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(A4)" sheetId="1" state="visible" r:id="rId2"/>
    <sheet name="町丁別" sheetId="2" state="visible" r:id="rId3"/>
  </sheets>
  <definedNames>
    <definedName function="false" hidden="false" localSheetId="1" name="_xlnm.Print_Titles" vbProcedure="false">町丁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82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日現在町丁別世帯人口表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市川市住民基本台帳人口）</t>
    </r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 （</t>
  </si>
  <si>
    <t xml:space="preserve">世帯）  　（</t>
  </si>
  <si>
    <t xml:space="preserve">人）　　 　（</t>
  </si>
  <si>
    <t xml:space="preserve">人）　　　 （</t>
  </si>
  <si>
    <t xml:space="preserve">人）</t>
  </si>
  <si>
    <t xml:space="preserve">　前　　月</t>
  </si>
  <si>
    <t xml:space="preserve">（外国人前月）　    　 （</t>
  </si>
  <si>
    <t xml:space="preserve">世帯）   　（</t>
  </si>
  <si>
    <t xml:space="preserve">人）　　　  （</t>
  </si>
  <si>
    <t xml:space="preserve">人）　　　　（</t>
  </si>
  <si>
    <t xml:space="preserve">「＊」マークは単一町丁</t>
  </si>
  <si>
    <t xml:space="preserve">【本庁管内】</t>
  </si>
  <si>
    <t xml:space="preserve">【大柏管内】</t>
  </si>
  <si>
    <t xml:space="preserve">【行徳管内】</t>
  </si>
  <si>
    <t xml:space="preserve">世帯数</t>
  </si>
  <si>
    <t xml:space="preserve">人　　　　　　口</t>
  </si>
  <si>
    <t xml:space="preserve">総　数</t>
  </si>
  <si>
    <t xml:space="preserve">男</t>
  </si>
  <si>
    <t xml:space="preserve">女</t>
  </si>
  <si>
    <t xml:space="preserve">当　月</t>
  </si>
  <si>
    <t xml:space="preserve">前　月</t>
  </si>
  <si>
    <t xml:space="preserve">町名</t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t xml:space="preserve">国府台</t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t xml:space="preserve">（町丁計）</t>
  </si>
  <si>
    <t xml:space="preserve">鬼越</t>
  </si>
  <si>
    <t xml:space="preserve">東大和田</t>
  </si>
  <si>
    <t xml:space="preserve">鬼高</t>
  </si>
  <si>
    <t xml:space="preserve">市川</t>
  </si>
  <si>
    <t xml:space="preserve">稲荷木</t>
  </si>
  <si>
    <t xml:space="preserve">＊高石神</t>
  </si>
  <si>
    <t xml:space="preserve">八幡</t>
  </si>
  <si>
    <t xml:space="preserve">中山</t>
  </si>
  <si>
    <t xml:space="preserve">市川南</t>
  </si>
  <si>
    <t xml:space="preserve">若宮</t>
  </si>
  <si>
    <t xml:space="preserve">真間</t>
  </si>
  <si>
    <t xml:space="preserve">南八幡</t>
  </si>
  <si>
    <t xml:space="preserve">北方</t>
  </si>
  <si>
    <t xml:space="preserve">新田</t>
  </si>
  <si>
    <t xml:space="preserve">菅野</t>
  </si>
  <si>
    <t xml:space="preserve">本北方</t>
  </si>
  <si>
    <t xml:space="preserve">＊北方町</t>
  </si>
  <si>
    <t xml:space="preserve">国分</t>
  </si>
  <si>
    <t xml:space="preserve">平田</t>
  </si>
  <si>
    <t xml:space="preserve">東菅野</t>
  </si>
  <si>
    <t xml:space="preserve">大洲</t>
  </si>
  <si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宮久保</t>
  </si>
  <si>
    <t xml:space="preserve">中国分</t>
  </si>
  <si>
    <t xml:space="preserve">大和田</t>
  </si>
  <si>
    <t xml:space="preserve">＊二俣新町</t>
  </si>
  <si>
    <t xml:space="preserve">新井</t>
  </si>
  <si>
    <t xml:space="preserve">北国分</t>
  </si>
  <si>
    <t xml:space="preserve">＊上妙典</t>
  </si>
  <si>
    <t xml:space="preserve">＊島尻</t>
  </si>
  <si>
    <t xml:space="preserve">南大野</t>
  </si>
  <si>
    <t xml:space="preserve">広尾</t>
  </si>
  <si>
    <t xml:space="preserve">須和田</t>
  </si>
  <si>
    <t xml:space="preserve">南行徳</t>
  </si>
  <si>
    <t xml:space="preserve">＊稲越町</t>
  </si>
  <si>
    <t xml:space="preserve">大野町</t>
  </si>
  <si>
    <t xml:space="preserve">曽谷</t>
  </si>
  <si>
    <t xml:space="preserve">塩浜</t>
  </si>
  <si>
    <t xml:space="preserve">柏井町</t>
  </si>
  <si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福栄</t>
  </si>
  <si>
    <t xml:space="preserve">下貝塚</t>
  </si>
  <si>
    <t xml:space="preserve">＊大町</t>
  </si>
  <si>
    <t xml:space="preserve">＊奉免町</t>
  </si>
  <si>
    <t xml:space="preserve">東国分</t>
  </si>
  <si>
    <t xml:space="preserve">行徳駅前</t>
  </si>
  <si>
    <t xml:space="preserve">＊本行徳</t>
  </si>
  <si>
    <t xml:space="preserve">＊加藤新田</t>
  </si>
  <si>
    <t xml:space="preserve">＊千鳥町</t>
  </si>
  <si>
    <t xml:space="preserve">堀之内</t>
  </si>
  <si>
    <t xml:space="preserve">＊高浜町</t>
  </si>
  <si>
    <t xml:space="preserve">＊関ケ島</t>
  </si>
  <si>
    <t xml:space="preserve">新浜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＊入船</t>
  </si>
  <si>
    <t xml:space="preserve">＊東浜</t>
  </si>
  <si>
    <t xml:space="preserve">妙典</t>
  </si>
  <si>
    <t xml:space="preserve">＊日之出</t>
  </si>
  <si>
    <t xml:space="preserve">＊田尻</t>
  </si>
  <si>
    <t xml:space="preserve">末広</t>
  </si>
  <si>
    <t xml:space="preserve">田尻</t>
  </si>
  <si>
    <t xml:space="preserve">＊本塩</t>
  </si>
  <si>
    <t xml:space="preserve">富浜</t>
  </si>
  <si>
    <t xml:space="preserve">＊押切</t>
  </si>
  <si>
    <t xml:space="preserve">＊高谷</t>
  </si>
  <si>
    <t xml:space="preserve">＊湊</t>
  </si>
  <si>
    <t xml:space="preserve">高谷</t>
  </si>
  <si>
    <t xml:space="preserve">＊湊新田</t>
  </si>
  <si>
    <t xml:space="preserve">塩焼</t>
  </si>
  <si>
    <t xml:space="preserve">湊新田</t>
  </si>
  <si>
    <t xml:space="preserve">＊高谷新町</t>
  </si>
  <si>
    <t xml:space="preserve">香取</t>
  </si>
  <si>
    <t xml:space="preserve">＊原木</t>
  </si>
  <si>
    <t xml:space="preserve">原木</t>
  </si>
  <si>
    <t xml:space="preserve">宝</t>
  </si>
  <si>
    <t xml:space="preserve">欠真間</t>
  </si>
  <si>
    <t xml:space="preserve">幸</t>
  </si>
  <si>
    <t xml:space="preserve">相之川</t>
  </si>
  <si>
    <t xml:space="preserve">＊二俣</t>
  </si>
  <si>
    <t xml:space="preserve">二俣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本庁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国府台</t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   国分</t>
  </si>
  <si>
    <t xml:space="preserve">   中国分</t>
  </si>
  <si>
    <t xml:space="preserve">　 北国分</t>
  </si>
  <si>
    <t xml:space="preserve"> 　須和田</t>
  </si>
  <si>
    <t xml:space="preserve">   曽谷</t>
  </si>
  <si>
    <t xml:space="preserve">　 下貝塚</t>
  </si>
  <si>
    <t xml:space="preserve">　 東国分</t>
  </si>
  <si>
    <t xml:space="preserve">　 堀之内</t>
  </si>
  <si>
    <t xml:space="preserve"> 　田尻</t>
  </si>
  <si>
    <t xml:space="preserve"> 　高谷</t>
  </si>
  <si>
    <t xml:space="preserve"> 　原木</t>
  </si>
  <si>
    <t xml:space="preserve"> 　二俣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妙典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 　末広</t>
  </si>
  <si>
    <t xml:space="preserve"> 　富浜</t>
  </si>
  <si>
    <t xml:space="preserve"> 　塩焼</t>
  </si>
  <si>
    <t xml:space="preserve"> 　宝</t>
  </si>
  <si>
    <t xml:space="preserve"> 　幸</t>
  </si>
  <si>
    <t xml:space="preserve">合計</t>
  </si>
  <si>
    <t xml:space="preserve">本庁管内</t>
  </si>
  <si>
    <t xml:space="preserve">大柏管内</t>
  </si>
  <si>
    <t xml:space="preserve">行徳管内</t>
  </si>
  <si>
    <t xml:space="preserve">外国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&lt;=999]000;[&lt;=9999]000\-00;000\-0000"/>
    <numFmt numFmtId="168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distributed" vertical="bottom" textRotation="0" wrapText="false" indent="6" shrinkToFit="false"/>
      <protection locked="false" hidden="false"/>
    </xf>
    <xf numFmtId="166" fontId="22" fillId="0" borderId="0" xfId="16" applyFont="true" applyBorder="true" applyAlignment="true" applyProtection="true">
      <alignment horizontal="distributed" vertical="bottom" textRotation="0" wrapText="false" indent="6" shrinkToFit="false"/>
      <protection locked="fals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25" fillId="0" borderId="1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bottom" textRotation="0" wrapText="false" indent="6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89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2 2" xfId="25"/>
    <cellStyle name="20% - アクセント 2 3" xfId="26"/>
    <cellStyle name="20% - アクセント 2 4" xfId="27"/>
    <cellStyle name="20% - アクセント 2 5" xfId="28"/>
    <cellStyle name="20% - アクセント 2 6" xfId="29"/>
    <cellStyle name="20% - アクセント 3 2" xfId="30"/>
    <cellStyle name="20% - アクセント 3 3" xfId="31"/>
    <cellStyle name="20% - アクセント 3 4" xfId="32"/>
    <cellStyle name="20% - アクセント 3 5" xfId="33"/>
    <cellStyle name="20% - アクセント 3 6" xfId="34"/>
    <cellStyle name="20% - アクセント 4 2" xfId="35"/>
    <cellStyle name="20% - アクセント 4 3" xfId="36"/>
    <cellStyle name="20% - アクセント 4 4" xfId="37"/>
    <cellStyle name="20% - アクセント 4 5" xfId="38"/>
    <cellStyle name="20% - アクセント 4 6" xfId="39"/>
    <cellStyle name="20% - アクセント 5 2" xfId="40"/>
    <cellStyle name="20% - アクセント 5 3" xfId="41"/>
    <cellStyle name="20% - アクセント 5 4" xfId="42"/>
    <cellStyle name="20% - アクセント 5 5" xfId="43"/>
    <cellStyle name="20% - アクセント 5 6" xfId="44"/>
    <cellStyle name="20% - アクセント 6 2" xfId="45"/>
    <cellStyle name="20% - アクセント 6 3" xfId="46"/>
    <cellStyle name="20% - アクセント 6 4" xfId="47"/>
    <cellStyle name="20% - アクセント 6 5" xfId="48"/>
    <cellStyle name="20% - アクセント 6 6" xfId="49"/>
    <cellStyle name="40% - アクセント 1 2" xfId="50"/>
    <cellStyle name="40% - アクセント 1 3" xfId="51"/>
    <cellStyle name="40% - アクセント 1 4" xfId="52"/>
    <cellStyle name="40% - アクセント 1 5" xfId="53"/>
    <cellStyle name="40% - アクセント 1 6" xfId="54"/>
    <cellStyle name="40% - アクセント 2 2" xfId="55"/>
    <cellStyle name="40% - アクセント 2 3" xfId="56"/>
    <cellStyle name="40% - アクセント 2 4" xfId="57"/>
    <cellStyle name="40% - アクセント 2 5" xfId="58"/>
    <cellStyle name="40% - アクセント 2 6" xfId="59"/>
    <cellStyle name="40% - アクセント 3 2" xfId="60"/>
    <cellStyle name="40% - アクセント 3 3" xfId="61"/>
    <cellStyle name="40% - アクセント 3 4" xfId="62"/>
    <cellStyle name="40% - アクセント 3 5" xfId="63"/>
    <cellStyle name="40% - アクセント 3 6" xfId="64"/>
    <cellStyle name="40% - アクセント 4 2" xfId="65"/>
    <cellStyle name="40% - アクセント 4 3" xfId="66"/>
    <cellStyle name="40% - アクセント 4 4" xfId="67"/>
    <cellStyle name="40% - アクセント 4 5" xfId="68"/>
    <cellStyle name="40% - アクセント 4 6" xfId="69"/>
    <cellStyle name="40% - アクセント 5 2" xfId="70"/>
    <cellStyle name="40% - アクセント 5 3" xfId="71"/>
    <cellStyle name="40% - アクセント 5 4" xfId="72"/>
    <cellStyle name="40% - アクセント 5 5" xfId="73"/>
    <cellStyle name="40% - アクセント 5 6" xfId="74"/>
    <cellStyle name="40% - アクセント 6 2" xfId="75"/>
    <cellStyle name="40% - アクセント 6 3" xfId="76"/>
    <cellStyle name="40% - アクセント 6 4" xfId="77"/>
    <cellStyle name="40% - アクセント 6 5" xfId="78"/>
    <cellStyle name="40% - アクセント 6 6" xfId="79"/>
    <cellStyle name="60% - アクセント 1 2" xfId="80"/>
    <cellStyle name="60% - アクセント 1 3" xfId="81"/>
    <cellStyle name="60% - アクセント 1 4" xfId="82"/>
    <cellStyle name="60% - アクセント 1 5" xfId="83"/>
    <cellStyle name="60% - アクセント 1 6" xfId="84"/>
    <cellStyle name="60% - アクセント 2 2" xfId="85"/>
    <cellStyle name="60% - アクセント 2 3" xfId="86"/>
    <cellStyle name="60% - アクセント 2 4" xfId="87"/>
    <cellStyle name="60% - アクセント 2 5" xfId="88"/>
    <cellStyle name="60% - アクセント 2 6" xfId="89"/>
    <cellStyle name="60% - アクセント 3 2" xfId="90"/>
    <cellStyle name="60% - アクセント 3 3" xfId="91"/>
    <cellStyle name="60% - アクセント 3 4" xfId="92"/>
    <cellStyle name="60% - アクセント 3 5" xfId="93"/>
    <cellStyle name="60% - アクセント 3 6" xfId="94"/>
    <cellStyle name="60% - アクセント 4 2" xfId="95"/>
    <cellStyle name="60% - アクセント 4 3" xfId="96"/>
    <cellStyle name="60% - アクセント 4 4" xfId="97"/>
    <cellStyle name="60% - アクセント 4 5" xfId="98"/>
    <cellStyle name="60% - アクセント 4 6" xfId="99"/>
    <cellStyle name="60% - アクセント 5 2" xfId="100"/>
    <cellStyle name="60% - アクセント 5 3" xfId="101"/>
    <cellStyle name="60% - アクセント 5 4" xfId="102"/>
    <cellStyle name="60% - アクセント 5 5" xfId="103"/>
    <cellStyle name="60% - アクセント 5 6" xfId="104"/>
    <cellStyle name="60% - アクセント 6 2" xfId="105"/>
    <cellStyle name="60% - アクセント 6 3" xfId="106"/>
    <cellStyle name="60% - アクセント 6 4" xfId="107"/>
    <cellStyle name="60% - アクセント 6 5" xfId="108"/>
    <cellStyle name="60% - アクセント 6 6" xfId="109"/>
    <cellStyle name="どちらでもない 2" xfId="110"/>
    <cellStyle name="どちらでもない 3" xfId="111"/>
    <cellStyle name="どちらでもない 4" xfId="112"/>
    <cellStyle name="どちらでもない 5" xfId="113"/>
    <cellStyle name="どちらでもない 6" xfId="114"/>
    <cellStyle name="アクセント 1 2" xfId="115"/>
    <cellStyle name="アクセント 1 3" xfId="116"/>
    <cellStyle name="アクセント 1 4" xfId="117"/>
    <cellStyle name="アクセント 1 5" xfId="118"/>
    <cellStyle name="アクセント 1 6" xfId="119"/>
    <cellStyle name="アクセント 2 2" xfId="120"/>
    <cellStyle name="アクセント 2 3" xfId="121"/>
    <cellStyle name="アクセント 2 4" xfId="122"/>
    <cellStyle name="アクセント 2 5" xfId="123"/>
    <cellStyle name="アクセント 2 6" xfId="124"/>
    <cellStyle name="アクセント 3 2" xfId="125"/>
    <cellStyle name="アクセント 3 3" xfId="126"/>
    <cellStyle name="アクセント 3 4" xfId="127"/>
    <cellStyle name="アクセント 3 5" xfId="128"/>
    <cellStyle name="アクセント 3 6" xfId="129"/>
    <cellStyle name="アクセント 4 2" xfId="130"/>
    <cellStyle name="アクセント 4 3" xfId="131"/>
    <cellStyle name="アクセント 4 4" xfId="132"/>
    <cellStyle name="アクセント 4 5" xfId="133"/>
    <cellStyle name="アクセント 4 6" xfId="134"/>
    <cellStyle name="アクセント 5 2" xfId="135"/>
    <cellStyle name="アクセント 5 3" xfId="136"/>
    <cellStyle name="アクセント 5 4" xfId="137"/>
    <cellStyle name="アクセント 5 5" xfId="138"/>
    <cellStyle name="アクセント 5 6" xfId="139"/>
    <cellStyle name="アクセント 6 2" xfId="140"/>
    <cellStyle name="アクセント 6 3" xfId="141"/>
    <cellStyle name="アクセント 6 4" xfId="142"/>
    <cellStyle name="アクセント 6 5" xfId="143"/>
    <cellStyle name="アクセント 6 6" xfId="144"/>
    <cellStyle name="タイトル 2" xfId="145"/>
    <cellStyle name="タイトル 3" xfId="146"/>
    <cellStyle name="タイトル 4" xfId="147"/>
    <cellStyle name="タイトル 5" xfId="148"/>
    <cellStyle name="タイトル 6" xfId="149"/>
    <cellStyle name="チェック セル 2" xfId="150"/>
    <cellStyle name="チェック セル 3" xfId="151"/>
    <cellStyle name="チェック セル 4" xfId="152"/>
    <cellStyle name="チェック セル 5" xfId="153"/>
    <cellStyle name="チェック セル 6" xfId="154"/>
    <cellStyle name="メモ 2" xfId="155"/>
    <cellStyle name="メモ 3" xfId="156"/>
    <cellStyle name="メモ 4" xfId="157"/>
    <cellStyle name="メモ 5" xfId="158"/>
    <cellStyle name="メモ 6" xfId="159"/>
    <cellStyle name="メモ 7" xfId="160"/>
    <cellStyle name="リンク セル 2" xfId="161"/>
    <cellStyle name="リンク セル 3" xfId="162"/>
    <cellStyle name="リンク セル 4" xfId="163"/>
    <cellStyle name="リンク セル 5" xfId="164"/>
    <cellStyle name="リンク セル 6" xfId="165"/>
    <cellStyle name="入力 2" xfId="166"/>
    <cellStyle name="入力 3" xfId="167"/>
    <cellStyle name="入力 4" xfId="168"/>
    <cellStyle name="入力 5" xfId="169"/>
    <cellStyle name="入力 6" xfId="170"/>
    <cellStyle name="出力 2" xfId="171"/>
    <cellStyle name="出力 3" xfId="172"/>
    <cellStyle name="出力 4" xfId="173"/>
    <cellStyle name="出力 5" xfId="174"/>
    <cellStyle name="出力 6" xfId="175"/>
    <cellStyle name="悪い 2" xfId="176"/>
    <cellStyle name="悪い 3" xfId="177"/>
    <cellStyle name="悪い 4" xfId="178"/>
    <cellStyle name="悪い 5" xfId="179"/>
    <cellStyle name="悪い 6" xfId="180"/>
    <cellStyle name="標準 2" xfId="181"/>
    <cellStyle name="標準 3" xfId="182"/>
    <cellStyle name="標準 4" xfId="183"/>
    <cellStyle name="標準 5" xfId="184"/>
    <cellStyle name="標準 6" xfId="185"/>
    <cellStyle name="標準 7" xfId="186"/>
    <cellStyle name="標準 8" xfId="187"/>
    <cellStyle name="標準_Sheet1_1" xfId="188"/>
    <cellStyle name="標準_貼り付け用" xfId="189"/>
    <cellStyle name="良い 2" xfId="190"/>
    <cellStyle name="良い 3" xfId="191"/>
    <cellStyle name="良い 4" xfId="192"/>
    <cellStyle name="良い 5" xfId="193"/>
    <cellStyle name="良い 6" xfId="194"/>
    <cellStyle name="見出し 1 2" xfId="195"/>
    <cellStyle name="見出し 1 3" xfId="196"/>
    <cellStyle name="見出し 1 4" xfId="197"/>
    <cellStyle name="見出し 1 5" xfId="198"/>
    <cellStyle name="見出し 1 6" xfId="199"/>
    <cellStyle name="見出し 2 2" xfId="200"/>
    <cellStyle name="見出し 2 3" xfId="201"/>
    <cellStyle name="見出し 2 4" xfId="202"/>
    <cellStyle name="見出し 2 5" xfId="203"/>
    <cellStyle name="見出し 2 6" xfId="204"/>
    <cellStyle name="見出し 3 2" xfId="205"/>
    <cellStyle name="見出し 3 3" xfId="206"/>
    <cellStyle name="見出し 3 4" xfId="207"/>
    <cellStyle name="見出し 3 5" xfId="208"/>
    <cellStyle name="見出し 3 6" xfId="209"/>
    <cellStyle name="見出し 4 2" xfId="210"/>
    <cellStyle name="見出し 4 3" xfId="211"/>
    <cellStyle name="見出し 4 4" xfId="212"/>
    <cellStyle name="見出し 4 5" xfId="213"/>
    <cellStyle name="見出し 4 6" xfId="214"/>
    <cellStyle name="計算 2" xfId="215"/>
    <cellStyle name="計算 3" xfId="216"/>
    <cellStyle name="計算 4" xfId="217"/>
    <cellStyle name="計算 5" xfId="218"/>
    <cellStyle name="計算 6" xfId="219"/>
    <cellStyle name="説明文 2" xfId="220"/>
    <cellStyle name="説明文 3" xfId="221"/>
    <cellStyle name="説明文 4" xfId="222"/>
    <cellStyle name="説明文 5" xfId="223"/>
    <cellStyle name="説明文 6" xfId="224"/>
    <cellStyle name="警告文 2" xfId="225"/>
    <cellStyle name="警告文 3" xfId="226"/>
    <cellStyle name="警告文 4" xfId="227"/>
    <cellStyle name="警告文 5" xfId="228"/>
    <cellStyle name="警告文 6" xfId="229"/>
    <cellStyle name="集計 2" xfId="230"/>
    <cellStyle name="集計 3" xfId="231"/>
    <cellStyle name="集計 4" xfId="232"/>
    <cellStyle name="集計 5" xfId="233"/>
    <cellStyle name="集計 6" xfId="2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10.37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/>
      <c r="B3" s="4"/>
      <c r="C3" s="4"/>
      <c r="D3" s="4"/>
      <c r="E3" s="4"/>
      <c r="F3" s="5"/>
      <c r="G3" s="6" t="s">
        <v>1</v>
      </c>
      <c r="H3" s="5"/>
      <c r="I3" s="6" t="s">
        <v>2</v>
      </c>
      <c r="J3" s="5"/>
      <c r="K3" s="6" t="s">
        <v>3</v>
      </c>
      <c r="L3" s="5"/>
      <c r="M3" s="6" t="s">
        <v>4</v>
      </c>
      <c r="N3" s="5"/>
      <c r="O3" s="5"/>
      <c r="P3" s="5"/>
      <c r="Q3" s="5"/>
      <c r="R3" s="5"/>
    </row>
    <row r="4" customFormat="false" ht="14.25" hidden="false" customHeight="true" outlineLevel="0" collapsed="false">
      <c r="A4" s="5"/>
      <c r="B4" s="5"/>
      <c r="C4" s="5"/>
      <c r="D4" s="5"/>
      <c r="E4" s="6" t="s">
        <v>5</v>
      </c>
      <c r="G4" s="7" t="n">
        <v>235950</v>
      </c>
      <c r="H4" s="8" t="s">
        <v>6</v>
      </c>
      <c r="I4" s="7" t="n">
        <v>481026</v>
      </c>
      <c r="J4" s="8" t="s">
        <v>7</v>
      </c>
      <c r="K4" s="7" t="n">
        <v>244297</v>
      </c>
      <c r="L4" s="8" t="s">
        <v>7</v>
      </c>
      <c r="M4" s="7" t="n">
        <v>236729</v>
      </c>
      <c r="N4" s="8" t="s">
        <v>7</v>
      </c>
      <c r="O4" s="8"/>
      <c r="P4" s="5"/>
      <c r="Q4" s="5"/>
      <c r="R4" s="5"/>
    </row>
    <row r="5" customFormat="false" ht="14.25" hidden="false" customHeight="true" outlineLevel="0" collapsed="false">
      <c r="A5" s="5"/>
      <c r="B5" s="5"/>
      <c r="C5" s="5"/>
      <c r="D5" s="5"/>
      <c r="E5" s="6" t="s">
        <v>8</v>
      </c>
      <c r="G5" s="7" t="n">
        <v>7719</v>
      </c>
      <c r="H5" s="8" t="s">
        <v>9</v>
      </c>
      <c r="I5" s="7" t="n">
        <v>14600</v>
      </c>
      <c r="J5" s="8" t="s">
        <v>10</v>
      </c>
      <c r="K5" s="7" t="n">
        <v>7132</v>
      </c>
      <c r="L5" s="8" t="s">
        <v>11</v>
      </c>
      <c r="M5" s="7" t="n">
        <v>7468</v>
      </c>
      <c r="N5" s="8" t="s">
        <v>12</v>
      </c>
      <c r="O5" s="8"/>
      <c r="P5" s="5"/>
      <c r="Q5" s="5"/>
      <c r="R5" s="5"/>
    </row>
    <row r="6" customFormat="false" ht="13.5" hidden="false" customHeight="true" outlineLevel="0" collapsed="false">
      <c r="A6" s="5"/>
      <c r="B6" s="5"/>
      <c r="C6" s="5"/>
      <c r="D6" s="5"/>
      <c r="E6" s="9"/>
      <c r="F6" s="9"/>
      <c r="G6" s="5"/>
      <c r="H6" s="5"/>
      <c r="I6" s="5"/>
      <c r="J6" s="5"/>
      <c r="K6" s="5"/>
      <c r="L6" s="5"/>
      <c r="N6" s="5"/>
      <c r="O6" s="5"/>
      <c r="P6" s="5"/>
      <c r="Q6" s="5"/>
      <c r="R6" s="5"/>
    </row>
    <row r="7" customFormat="false" ht="13.5" hidden="false" customHeight="true" outlineLevel="0" collapsed="false">
      <c r="A7" s="5"/>
      <c r="B7" s="5"/>
      <c r="C7" s="5"/>
      <c r="D7" s="5"/>
      <c r="E7" s="6" t="s">
        <v>13</v>
      </c>
      <c r="G7" s="10" t="n">
        <v>235786</v>
      </c>
      <c r="H7" s="6" t="s">
        <v>6</v>
      </c>
      <c r="I7" s="10" t="n">
        <v>480903</v>
      </c>
      <c r="J7" s="6" t="s">
        <v>7</v>
      </c>
      <c r="K7" s="10" t="n">
        <v>244319</v>
      </c>
      <c r="L7" s="6" t="s">
        <v>7</v>
      </c>
      <c r="M7" s="5" t="n">
        <v>236584</v>
      </c>
      <c r="N7" s="6" t="s">
        <v>7</v>
      </c>
      <c r="O7" s="5"/>
      <c r="P7" s="5"/>
      <c r="Q7" s="5"/>
      <c r="R7" s="5"/>
    </row>
    <row r="8" customFormat="false" ht="13.5" hidden="false" customHeight="true" outlineLevel="0" collapsed="false">
      <c r="A8" s="5"/>
      <c r="B8" s="5"/>
      <c r="C8" s="5"/>
      <c r="D8" s="5"/>
      <c r="E8" s="6" t="s">
        <v>14</v>
      </c>
      <c r="G8" s="10" t="n">
        <v>7675</v>
      </c>
      <c r="H8" s="6" t="s">
        <v>15</v>
      </c>
      <c r="I8" s="10" t="n">
        <v>14512</v>
      </c>
      <c r="J8" s="6" t="s">
        <v>16</v>
      </c>
      <c r="K8" s="10" t="n">
        <v>7083</v>
      </c>
      <c r="L8" s="6" t="s">
        <v>17</v>
      </c>
      <c r="M8" s="5" t="n">
        <v>7429</v>
      </c>
      <c r="N8" s="6" t="s">
        <v>12</v>
      </c>
      <c r="O8" s="5"/>
      <c r="P8" s="6" t="s">
        <v>18</v>
      </c>
      <c r="Q8" s="5"/>
      <c r="R8" s="5"/>
    </row>
    <row r="9" customFormat="false" ht="13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3.5" hidden="false" customHeight="true" outlineLevel="0" collapsed="false">
      <c r="A10" s="5"/>
      <c r="B10" s="11" t="s">
        <v>19</v>
      </c>
      <c r="C10" s="11"/>
      <c r="D10" s="5"/>
      <c r="E10" s="5"/>
      <c r="F10" s="5"/>
      <c r="G10" s="5"/>
      <c r="H10" s="11" t="s">
        <v>20</v>
      </c>
      <c r="I10" s="11"/>
      <c r="J10" s="5"/>
      <c r="K10" s="5"/>
      <c r="L10" s="5"/>
      <c r="M10" s="5"/>
      <c r="N10" s="11" t="s">
        <v>21</v>
      </c>
      <c r="O10" s="11"/>
      <c r="P10" s="5"/>
      <c r="Q10" s="5"/>
      <c r="R10" s="5"/>
    </row>
    <row r="11" customFormat="false" ht="13.5" hidden="false" customHeight="true" outlineLevel="0" collapsed="false">
      <c r="A11" s="5"/>
      <c r="B11" s="12"/>
      <c r="C11" s="13" t="s">
        <v>22</v>
      </c>
      <c r="D11" s="14" t="s">
        <v>23</v>
      </c>
      <c r="E11" s="14"/>
      <c r="F11" s="14"/>
      <c r="G11" s="5"/>
      <c r="H11" s="15"/>
      <c r="I11" s="13" t="s">
        <v>22</v>
      </c>
      <c r="J11" s="14" t="s">
        <v>23</v>
      </c>
      <c r="K11" s="14"/>
      <c r="L11" s="14"/>
      <c r="M11" s="5"/>
      <c r="N11" s="15"/>
      <c r="O11" s="13" t="s">
        <v>22</v>
      </c>
      <c r="P11" s="14" t="s">
        <v>23</v>
      </c>
      <c r="Q11" s="14"/>
      <c r="R11" s="14"/>
    </row>
    <row r="12" customFormat="false" ht="13.5" hidden="false" customHeight="true" outlineLevel="0" collapsed="false">
      <c r="A12" s="5"/>
      <c r="B12" s="16"/>
      <c r="C12" s="17"/>
      <c r="D12" s="14" t="s">
        <v>24</v>
      </c>
      <c r="E12" s="14" t="s">
        <v>25</v>
      </c>
      <c r="F12" s="14" t="s">
        <v>26</v>
      </c>
      <c r="G12" s="5"/>
      <c r="H12" s="18"/>
      <c r="I12" s="17"/>
      <c r="J12" s="14" t="s">
        <v>24</v>
      </c>
      <c r="K12" s="14" t="s">
        <v>25</v>
      </c>
      <c r="L12" s="14" t="s">
        <v>26</v>
      </c>
      <c r="M12" s="5"/>
      <c r="N12" s="18"/>
      <c r="O12" s="17"/>
      <c r="P12" s="14" t="s">
        <v>24</v>
      </c>
      <c r="Q12" s="14" t="s">
        <v>25</v>
      </c>
      <c r="R12" s="14" t="s">
        <v>26</v>
      </c>
    </row>
    <row r="13" s="23" customFormat="true" ht="13.5" hidden="false" customHeight="true" outlineLevel="0" collapsed="false">
      <c r="A13" s="19"/>
      <c r="B13" s="20" t="s">
        <v>27</v>
      </c>
      <c r="C13" s="21" t="n">
        <v>135243</v>
      </c>
      <c r="D13" s="22" t="n">
        <v>279662</v>
      </c>
      <c r="E13" s="22" t="n">
        <v>139823</v>
      </c>
      <c r="F13" s="22" t="n">
        <v>139839</v>
      </c>
      <c r="G13" s="19"/>
      <c r="H13" s="20" t="s">
        <v>27</v>
      </c>
      <c r="I13" s="21" t="n">
        <v>16915</v>
      </c>
      <c r="J13" s="22" t="n">
        <v>38580</v>
      </c>
      <c r="K13" s="22" t="n">
        <v>19132</v>
      </c>
      <c r="L13" s="22" t="n">
        <v>19448</v>
      </c>
      <c r="M13" s="19"/>
      <c r="N13" s="20" t="s">
        <v>27</v>
      </c>
      <c r="O13" s="21" t="n">
        <v>83792</v>
      </c>
      <c r="P13" s="22" t="n">
        <v>162784</v>
      </c>
      <c r="Q13" s="22" t="n">
        <v>85342</v>
      </c>
      <c r="R13" s="22" t="n">
        <v>77442</v>
      </c>
    </row>
    <row r="14" s="23" customFormat="true" ht="13.5" hidden="false" customHeight="true" outlineLevel="0" collapsed="false">
      <c r="A14" s="19"/>
      <c r="B14" s="20" t="s">
        <v>28</v>
      </c>
      <c r="C14" s="24" t="n">
        <v>135187</v>
      </c>
      <c r="D14" s="22" t="n">
        <v>279604</v>
      </c>
      <c r="E14" s="22" t="n">
        <v>139789</v>
      </c>
      <c r="F14" s="22" t="n">
        <v>139815</v>
      </c>
      <c r="G14" s="19"/>
      <c r="H14" s="25" t="s">
        <v>28</v>
      </c>
      <c r="I14" s="24" t="n">
        <v>16889</v>
      </c>
      <c r="J14" s="22" t="n">
        <v>38577</v>
      </c>
      <c r="K14" s="22" t="n">
        <v>19146</v>
      </c>
      <c r="L14" s="22" t="n">
        <v>19431</v>
      </c>
      <c r="M14" s="19"/>
      <c r="N14" s="20" t="s">
        <v>28</v>
      </c>
      <c r="O14" s="21" t="n">
        <v>83710</v>
      </c>
      <c r="P14" s="22" t="n">
        <v>162722</v>
      </c>
      <c r="Q14" s="22" t="n">
        <v>85384</v>
      </c>
      <c r="R14" s="22" t="n">
        <v>77338</v>
      </c>
    </row>
    <row r="15" customFormat="false" ht="13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3.5" hidden="false" customHeight="true" outlineLevel="0" collapsed="false">
      <c r="A16" s="26" t="s">
        <v>29</v>
      </c>
      <c r="B16" s="26"/>
      <c r="C16" s="13" t="s">
        <v>22</v>
      </c>
      <c r="D16" s="14" t="s">
        <v>23</v>
      </c>
      <c r="E16" s="14"/>
      <c r="F16" s="14"/>
      <c r="G16" s="26" t="s">
        <v>29</v>
      </c>
      <c r="H16" s="26"/>
      <c r="I16" s="13" t="s">
        <v>22</v>
      </c>
      <c r="J16" s="14" t="s">
        <v>23</v>
      </c>
      <c r="K16" s="14"/>
      <c r="L16" s="14"/>
      <c r="M16" s="26" t="s">
        <v>29</v>
      </c>
      <c r="N16" s="26"/>
      <c r="O16" s="13" t="s">
        <v>22</v>
      </c>
      <c r="P16" s="14" t="s">
        <v>23</v>
      </c>
      <c r="Q16" s="14"/>
      <c r="R16" s="14"/>
    </row>
    <row r="17" customFormat="false" ht="13.5" hidden="false" customHeight="true" outlineLevel="0" collapsed="false">
      <c r="A17" s="26"/>
      <c r="B17" s="26"/>
      <c r="C17" s="17"/>
      <c r="D17" s="14" t="s">
        <v>24</v>
      </c>
      <c r="E17" s="14" t="s">
        <v>25</v>
      </c>
      <c r="F17" s="14" t="s">
        <v>26</v>
      </c>
      <c r="G17" s="26"/>
      <c r="H17" s="26"/>
      <c r="I17" s="17"/>
      <c r="J17" s="14" t="s">
        <v>24</v>
      </c>
      <c r="K17" s="14" t="s">
        <v>25</v>
      </c>
      <c r="L17" s="14" t="s">
        <v>26</v>
      </c>
      <c r="M17" s="26"/>
      <c r="N17" s="26"/>
      <c r="O17" s="17"/>
      <c r="P17" s="14" t="s">
        <v>24</v>
      </c>
      <c r="Q17" s="14" t="s">
        <v>25</v>
      </c>
      <c r="R17" s="14" t="s">
        <v>26</v>
      </c>
    </row>
    <row r="18" customFormat="false" ht="13.5" hidden="false" customHeight="true" outlineLevel="0" collapsed="false">
      <c r="A18" s="27" t="s">
        <v>19</v>
      </c>
      <c r="B18" s="28"/>
      <c r="C18" s="27"/>
      <c r="D18" s="27"/>
      <c r="E18" s="27"/>
      <c r="F18" s="27"/>
      <c r="G18" s="27"/>
      <c r="H18" s="29" t="s">
        <v>30</v>
      </c>
      <c r="I18" s="27" t="n">
        <v>515</v>
      </c>
      <c r="J18" s="27" t="n">
        <v>1082</v>
      </c>
      <c r="K18" s="27" t="n">
        <v>552</v>
      </c>
      <c r="L18" s="27" t="n">
        <v>530</v>
      </c>
      <c r="M18" s="27"/>
      <c r="N18" s="29" t="s">
        <v>31</v>
      </c>
      <c r="O18" s="27" t="n">
        <v>763</v>
      </c>
      <c r="P18" s="27" t="n">
        <v>1890</v>
      </c>
      <c r="Q18" s="30" t="n">
        <v>918</v>
      </c>
      <c r="R18" s="30" t="n">
        <v>972</v>
      </c>
    </row>
    <row r="19" customFormat="false" ht="13.5" hidden="false" customHeight="true" outlineLevel="0" collapsed="false">
      <c r="A19" s="31" t="s">
        <v>32</v>
      </c>
      <c r="B19" s="29" t="s">
        <v>33</v>
      </c>
      <c r="C19" s="27" t="n">
        <v>353</v>
      </c>
      <c r="D19" s="27" t="n">
        <v>635</v>
      </c>
      <c r="E19" s="27" t="n">
        <v>306</v>
      </c>
      <c r="F19" s="27" t="n">
        <v>329</v>
      </c>
      <c r="G19" s="27"/>
      <c r="H19" s="29" t="s">
        <v>34</v>
      </c>
      <c r="I19" s="27" t="n">
        <v>1114</v>
      </c>
      <c r="J19" s="27" t="n">
        <v>2301</v>
      </c>
      <c r="K19" s="27" t="n">
        <v>1176</v>
      </c>
      <c r="L19" s="27" t="n">
        <v>1125</v>
      </c>
      <c r="M19" s="27"/>
      <c r="N19" s="29" t="s">
        <v>35</v>
      </c>
      <c r="O19" s="27" t="n">
        <v>637</v>
      </c>
      <c r="P19" s="27" t="n">
        <v>1588</v>
      </c>
      <c r="Q19" s="30" t="n">
        <v>769</v>
      </c>
      <c r="R19" s="30" t="n">
        <v>819</v>
      </c>
    </row>
    <row r="20" customFormat="false" ht="13.5" hidden="false" customHeight="true" outlineLevel="0" collapsed="false">
      <c r="A20" s="27"/>
      <c r="B20" s="29" t="s">
        <v>30</v>
      </c>
      <c r="C20" s="27" t="n">
        <v>161</v>
      </c>
      <c r="D20" s="27" t="n">
        <v>253</v>
      </c>
      <c r="E20" s="27" t="n">
        <v>126</v>
      </c>
      <c r="F20" s="27" t="n">
        <v>127</v>
      </c>
      <c r="G20" s="27"/>
      <c r="H20" s="29" t="s">
        <v>36</v>
      </c>
      <c r="I20" s="27" t="n">
        <v>1132</v>
      </c>
      <c r="J20" s="27" t="n">
        <v>2482</v>
      </c>
      <c r="K20" s="27" t="n">
        <v>1263</v>
      </c>
      <c r="L20" s="27" t="n">
        <v>1219</v>
      </c>
      <c r="M20" s="32" t="s">
        <v>37</v>
      </c>
      <c r="N20" s="32"/>
      <c r="O20" s="27" t="n">
        <v>5465</v>
      </c>
      <c r="P20" s="27" t="n">
        <v>12576</v>
      </c>
      <c r="Q20" s="30" t="n">
        <v>6181</v>
      </c>
      <c r="R20" s="30" t="n">
        <v>6395</v>
      </c>
    </row>
    <row r="21" customFormat="false" ht="13.5" hidden="false" customHeight="true" outlineLevel="0" collapsed="false">
      <c r="A21" s="27"/>
      <c r="B21" s="29" t="s">
        <v>34</v>
      </c>
      <c r="C21" s="27" t="n">
        <v>483</v>
      </c>
      <c r="D21" s="27" t="n">
        <v>1096</v>
      </c>
      <c r="E21" s="27" t="n">
        <v>520</v>
      </c>
      <c r="F21" s="27" t="n">
        <v>576</v>
      </c>
      <c r="G21" s="27"/>
      <c r="H21" s="29" t="s">
        <v>31</v>
      </c>
      <c r="I21" s="27" t="n">
        <v>665</v>
      </c>
      <c r="J21" s="27" t="n">
        <v>1501</v>
      </c>
      <c r="K21" s="27" t="n">
        <v>762</v>
      </c>
      <c r="L21" s="27" t="n">
        <v>739</v>
      </c>
      <c r="M21" s="31" t="s">
        <v>38</v>
      </c>
      <c r="N21" s="29" t="s">
        <v>33</v>
      </c>
      <c r="O21" s="27" t="n">
        <v>747</v>
      </c>
      <c r="P21" s="27" t="n">
        <v>1476</v>
      </c>
      <c r="Q21" s="30" t="n">
        <v>741</v>
      </c>
      <c r="R21" s="30" t="n">
        <v>735</v>
      </c>
    </row>
    <row r="22" customFormat="false" ht="13.5" hidden="false" customHeight="true" outlineLevel="0" collapsed="false">
      <c r="A22" s="27"/>
      <c r="B22" s="29" t="s">
        <v>36</v>
      </c>
      <c r="C22" s="27" t="n">
        <v>446</v>
      </c>
      <c r="D22" s="27" t="n">
        <v>976</v>
      </c>
      <c r="E22" s="27" t="n">
        <v>479</v>
      </c>
      <c r="F22" s="27" t="n">
        <v>497</v>
      </c>
      <c r="G22" s="33" t="s">
        <v>37</v>
      </c>
      <c r="H22" s="33"/>
      <c r="I22" s="27" t="n">
        <v>3929</v>
      </c>
      <c r="J22" s="27" t="n">
        <v>8334</v>
      </c>
      <c r="K22" s="27" t="n">
        <v>4263</v>
      </c>
      <c r="L22" s="27" t="n">
        <v>4071</v>
      </c>
      <c r="M22" s="27"/>
      <c r="N22" s="29" t="s">
        <v>30</v>
      </c>
      <c r="O22" s="27" t="n">
        <v>880</v>
      </c>
      <c r="P22" s="27" t="n">
        <v>1553</v>
      </c>
      <c r="Q22" s="30" t="n">
        <v>740</v>
      </c>
      <c r="R22" s="30" t="n">
        <v>813</v>
      </c>
    </row>
    <row r="23" customFormat="false" ht="13.5" hidden="false" customHeight="true" outlineLevel="0" collapsed="false">
      <c r="A23" s="27"/>
      <c r="B23" s="29" t="s">
        <v>31</v>
      </c>
      <c r="C23" s="27" t="n">
        <v>776</v>
      </c>
      <c r="D23" s="27" t="n">
        <v>1774</v>
      </c>
      <c r="E23" s="27" t="n">
        <v>843</v>
      </c>
      <c r="F23" s="27" t="n">
        <v>931</v>
      </c>
      <c r="G23" s="34" t="s">
        <v>39</v>
      </c>
      <c r="H23" s="29" t="s">
        <v>33</v>
      </c>
      <c r="I23" s="27" t="n">
        <v>1324</v>
      </c>
      <c r="J23" s="27" t="n">
        <v>2313</v>
      </c>
      <c r="K23" s="27" t="n">
        <v>1257</v>
      </c>
      <c r="L23" s="27" t="n">
        <v>1056</v>
      </c>
      <c r="M23" s="32" t="s">
        <v>37</v>
      </c>
      <c r="N23" s="32"/>
      <c r="O23" s="27" t="n">
        <v>1627</v>
      </c>
      <c r="P23" s="27" t="n">
        <v>3029</v>
      </c>
      <c r="Q23" s="30" t="n">
        <v>1481</v>
      </c>
      <c r="R23" s="30" t="n">
        <v>1548</v>
      </c>
    </row>
    <row r="24" customFormat="false" ht="13.5" hidden="false" customHeight="true" outlineLevel="0" collapsed="false">
      <c r="A24" s="27"/>
      <c r="B24" s="29" t="s">
        <v>35</v>
      </c>
      <c r="C24" s="27" t="n">
        <v>399</v>
      </c>
      <c r="D24" s="27" t="n">
        <v>822</v>
      </c>
      <c r="E24" s="27" t="n">
        <v>385</v>
      </c>
      <c r="F24" s="27" t="n">
        <v>437</v>
      </c>
      <c r="G24" s="27"/>
      <c r="H24" s="29" t="s">
        <v>30</v>
      </c>
      <c r="I24" s="27" t="n">
        <v>700</v>
      </c>
      <c r="J24" s="27" t="n">
        <v>1361</v>
      </c>
      <c r="K24" s="27" t="n">
        <v>741</v>
      </c>
      <c r="L24" s="27" t="n">
        <v>620</v>
      </c>
      <c r="M24" s="31" t="s">
        <v>40</v>
      </c>
      <c r="N24" s="29" t="s">
        <v>33</v>
      </c>
      <c r="O24" s="27" t="n">
        <v>626</v>
      </c>
      <c r="P24" s="27" t="n">
        <v>1329</v>
      </c>
      <c r="Q24" s="30" t="n">
        <v>697</v>
      </c>
      <c r="R24" s="30" t="n">
        <v>632</v>
      </c>
    </row>
    <row r="25" customFormat="false" ht="13.5" hidden="false" customHeight="true" outlineLevel="0" collapsed="false">
      <c r="A25" s="32" t="s">
        <v>37</v>
      </c>
      <c r="B25" s="32"/>
      <c r="C25" s="27" t="n">
        <v>2618</v>
      </c>
      <c r="D25" s="27" t="n">
        <v>5556</v>
      </c>
      <c r="E25" s="27" t="n">
        <v>2659</v>
      </c>
      <c r="F25" s="27" t="n">
        <v>2897</v>
      </c>
      <c r="G25" s="27" t="s">
        <v>37</v>
      </c>
      <c r="H25" s="29"/>
      <c r="I25" s="27" t="n">
        <v>2024</v>
      </c>
      <c r="J25" s="27" t="n">
        <v>3674</v>
      </c>
      <c r="K25" s="27" t="n">
        <v>1998</v>
      </c>
      <c r="L25" s="27" t="n">
        <v>1676</v>
      </c>
      <c r="M25" s="27"/>
      <c r="N25" s="29" t="s">
        <v>30</v>
      </c>
      <c r="O25" s="27" t="n">
        <v>2528</v>
      </c>
      <c r="P25" s="27" t="n">
        <v>4909</v>
      </c>
      <c r="Q25" s="30" t="n">
        <v>2408</v>
      </c>
      <c r="R25" s="30" t="n">
        <v>2501</v>
      </c>
    </row>
    <row r="26" customFormat="false" ht="13.5" hidden="false" customHeight="true" outlineLevel="0" collapsed="false">
      <c r="A26" s="31" t="s">
        <v>41</v>
      </c>
      <c r="B26" s="29" t="s">
        <v>33</v>
      </c>
      <c r="C26" s="27" t="n">
        <v>2220</v>
      </c>
      <c r="D26" s="27" t="n">
        <v>3645</v>
      </c>
      <c r="E26" s="27" t="n">
        <v>1709</v>
      </c>
      <c r="F26" s="27" t="n">
        <v>1936</v>
      </c>
      <c r="G26" s="31" t="s">
        <v>42</v>
      </c>
      <c r="H26" s="29" t="s">
        <v>33</v>
      </c>
      <c r="I26" s="27" t="n">
        <v>842</v>
      </c>
      <c r="J26" s="27" t="n">
        <v>1758</v>
      </c>
      <c r="K26" s="27" t="n">
        <v>903</v>
      </c>
      <c r="L26" s="27" t="n">
        <v>855</v>
      </c>
      <c r="M26" s="27"/>
      <c r="N26" s="29" t="s">
        <v>34</v>
      </c>
      <c r="O26" s="27" t="n">
        <v>2088</v>
      </c>
      <c r="P26" s="27" t="n">
        <v>4853</v>
      </c>
      <c r="Q26" s="30" t="n">
        <v>2407</v>
      </c>
      <c r="R26" s="30" t="n">
        <v>2446</v>
      </c>
    </row>
    <row r="27" customFormat="false" ht="13.5" hidden="false" customHeight="true" outlineLevel="0" collapsed="false">
      <c r="A27" s="27"/>
      <c r="B27" s="29" t="s">
        <v>30</v>
      </c>
      <c r="C27" s="27" t="n">
        <v>1803</v>
      </c>
      <c r="D27" s="27" t="n">
        <v>3080</v>
      </c>
      <c r="E27" s="27" t="n">
        <v>1499</v>
      </c>
      <c r="F27" s="27" t="n">
        <v>1581</v>
      </c>
      <c r="G27" s="27"/>
      <c r="H27" s="29" t="s">
        <v>30</v>
      </c>
      <c r="I27" s="27" t="n">
        <v>660</v>
      </c>
      <c r="J27" s="27" t="n">
        <v>1444</v>
      </c>
      <c r="K27" s="27" t="n">
        <v>768</v>
      </c>
      <c r="L27" s="27" t="n">
        <v>676</v>
      </c>
      <c r="M27" s="27"/>
      <c r="N27" s="29" t="s">
        <v>36</v>
      </c>
      <c r="O27" s="27" t="n">
        <v>419</v>
      </c>
      <c r="P27" s="27" t="n">
        <v>1169</v>
      </c>
      <c r="Q27" s="30" t="n">
        <v>601</v>
      </c>
      <c r="R27" s="30" t="n">
        <v>568</v>
      </c>
    </row>
    <row r="28" customFormat="false" ht="13.5" hidden="false" customHeight="true" outlineLevel="0" collapsed="false">
      <c r="A28" s="27"/>
      <c r="B28" s="29" t="s">
        <v>34</v>
      </c>
      <c r="C28" s="27" t="n">
        <v>1893</v>
      </c>
      <c r="D28" s="27" t="n">
        <v>3426</v>
      </c>
      <c r="E28" s="27" t="n">
        <v>1653</v>
      </c>
      <c r="F28" s="27" t="n">
        <v>1773</v>
      </c>
      <c r="G28" s="27"/>
      <c r="H28" s="29" t="s">
        <v>34</v>
      </c>
      <c r="I28" s="27" t="n">
        <v>706</v>
      </c>
      <c r="J28" s="27" t="n">
        <v>1503</v>
      </c>
      <c r="K28" s="27" t="n">
        <v>772</v>
      </c>
      <c r="L28" s="27" t="n">
        <v>731</v>
      </c>
      <c r="M28" s="32" t="s">
        <v>37</v>
      </c>
      <c r="N28" s="32"/>
      <c r="O28" s="27" t="n">
        <v>5661</v>
      </c>
      <c r="P28" s="27" t="n">
        <v>12260</v>
      </c>
      <c r="Q28" s="30" t="n">
        <v>6113</v>
      </c>
      <c r="R28" s="30" t="n">
        <v>6147</v>
      </c>
    </row>
    <row r="29" customFormat="false" ht="13.5" hidden="false" customHeight="true" outlineLevel="0" collapsed="false">
      <c r="A29" s="27"/>
      <c r="B29" s="29" t="s">
        <v>36</v>
      </c>
      <c r="C29" s="27" t="n">
        <v>769</v>
      </c>
      <c r="D29" s="27" t="n">
        <v>1408</v>
      </c>
      <c r="E29" s="27" t="n">
        <v>699</v>
      </c>
      <c r="F29" s="27" t="n">
        <v>709</v>
      </c>
      <c r="G29" s="32" t="s">
        <v>37</v>
      </c>
      <c r="H29" s="32"/>
      <c r="I29" s="27" t="n">
        <v>2208</v>
      </c>
      <c r="J29" s="27" t="n">
        <v>4705</v>
      </c>
      <c r="K29" s="27" t="n">
        <v>2443</v>
      </c>
      <c r="L29" s="27" t="n">
        <v>2262</v>
      </c>
      <c r="M29" s="27" t="s">
        <v>43</v>
      </c>
      <c r="N29" s="29"/>
      <c r="O29" s="27" t="n">
        <v>1026</v>
      </c>
      <c r="P29" s="27" t="n">
        <v>1906</v>
      </c>
      <c r="Q29" s="30" t="n">
        <v>961</v>
      </c>
      <c r="R29" s="30" t="n">
        <v>945</v>
      </c>
    </row>
    <row r="30" customFormat="false" ht="13.5" hidden="false" customHeight="true" outlineLevel="0" collapsed="false">
      <c r="A30" s="32" t="s">
        <v>37</v>
      </c>
      <c r="B30" s="32"/>
      <c r="C30" s="27" t="n">
        <v>6685</v>
      </c>
      <c r="D30" s="27" t="n">
        <v>11559</v>
      </c>
      <c r="E30" s="27" t="n">
        <v>5560</v>
      </c>
      <c r="F30" s="27" t="n">
        <v>5999</v>
      </c>
      <c r="G30" s="31" t="s">
        <v>44</v>
      </c>
      <c r="H30" s="29" t="s">
        <v>33</v>
      </c>
      <c r="I30" s="27" t="n">
        <v>1239</v>
      </c>
      <c r="J30" s="27" t="n">
        <v>2176</v>
      </c>
      <c r="K30" s="27" t="n">
        <v>1066</v>
      </c>
      <c r="L30" s="27" t="n">
        <v>1110</v>
      </c>
      <c r="M30" s="31" t="s">
        <v>45</v>
      </c>
      <c r="N30" s="29" t="s">
        <v>33</v>
      </c>
      <c r="O30" s="27" t="n">
        <v>626</v>
      </c>
      <c r="P30" s="27" t="n">
        <v>1431</v>
      </c>
      <c r="Q30" s="30" t="n">
        <v>750</v>
      </c>
      <c r="R30" s="30" t="n">
        <v>681</v>
      </c>
    </row>
    <row r="31" customFormat="false" ht="13.5" hidden="false" customHeight="true" outlineLevel="0" collapsed="false">
      <c r="A31" s="31" t="s">
        <v>46</v>
      </c>
      <c r="B31" s="29" t="s">
        <v>33</v>
      </c>
      <c r="C31" s="27" t="n">
        <v>2339</v>
      </c>
      <c r="D31" s="27" t="n">
        <v>4302</v>
      </c>
      <c r="E31" s="27" t="n">
        <v>2012</v>
      </c>
      <c r="F31" s="27" t="n">
        <v>2290</v>
      </c>
      <c r="G31" s="27"/>
      <c r="H31" s="29" t="s">
        <v>30</v>
      </c>
      <c r="I31" s="27" t="n">
        <v>991</v>
      </c>
      <c r="J31" s="27" t="n">
        <v>1738</v>
      </c>
      <c r="K31" s="27" t="n">
        <v>835</v>
      </c>
      <c r="L31" s="27" t="n">
        <v>903</v>
      </c>
      <c r="M31" s="27"/>
      <c r="N31" s="29" t="s">
        <v>30</v>
      </c>
      <c r="O31" s="27" t="n">
        <v>496</v>
      </c>
      <c r="P31" s="27" t="n">
        <v>981</v>
      </c>
      <c r="Q31" s="30" t="n">
        <v>502</v>
      </c>
      <c r="R31" s="30" t="n">
        <v>479</v>
      </c>
    </row>
    <row r="32" customFormat="false" ht="13.5" hidden="false" customHeight="true" outlineLevel="0" collapsed="false">
      <c r="A32" s="27"/>
      <c r="B32" s="29" t="s">
        <v>30</v>
      </c>
      <c r="C32" s="27" t="n">
        <v>1174</v>
      </c>
      <c r="D32" s="27" t="n">
        <v>2376</v>
      </c>
      <c r="E32" s="27" t="n">
        <v>1173</v>
      </c>
      <c r="F32" s="27" t="n">
        <v>1203</v>
      </c>
      <c r="G32" s="27"/>
      <c r="H32" s="29" t="s">
        <v>34</v>
      </c>
      <c r="I32" s="27" t="n">
        <v>1993</v>
      </c>
      <c r="J32" s="27" t="n">
        <v>3776</v>
      </c>
      <c r="K32" s="27" t="n">
        <v>1796</v>
      </c>
      <c r="L32" s="27" t="n">
        <v>1980</v>
      </c>
      <c r="M32" s="27"/>
      <c r="N32" s="29" t="s">
        <v>34</v>
      </c>
      <c r="O32" s="27" t="n">
        <v>475</v>
      </c>
      <c r="P32" s="27" t="n">
        <v>954</v>
      </c>
      <c r="Q32" s="30" t="n">
        <v>478</v>
      </c>
      <c r="R32" s="30" t="n">
        <v>476</v>
      </c>
    </row>
    <row r="33" customFormat="false" ht="13.5" hidden="false" customHeight="true" outlineLevel="0" collapsed="false">
      <c r="A33" s="27"/>
      <c r="B33" s="29" t="s">
        <v>34</v>
      </c>
      <c r="C33" s="27" t="n">
        <v>3343</v>
      </c>
      <c r="D33" s="27" t="n">
        <v>6663</v>
      </c>
      <c r="E33" s="27" t="n">
        <v>3302</v>
      </c>
      <c r="F33" s="27" t="n">
        <v>3361</v>
      </c>
      <c r="G33" s="27"/>
      <c r="H33" s="29" t="s">
        <v>36</v>
      </c>
      <c r="I33" s="27" t="n">
        <v>842</v>
      </c>
      <c r="J33" s="27" t="n">
        <v>1709</v>
      </c>
      <c r="K33" s="27" t="n">
        <v>849</v>
      </c>
      <c r="L33" s="27" t="n">
        <v>860</v>
      </c>
      <c r="M33" s="27"/>
      <c r="N33" s="29" t="s">
        <v>36</v>
      </c>
      <c r="O33" s="27" t="n">
        <v>622</v>
      </c>
      <c r="P33" s="27" t="n">
        <v>1183</v>
      </c>
      <c r="Q33" s="30" t="n">
        <v>574</v>
      </c>
      <c r="R33" s="30" t="n">
        <v>609</v>
      </c>
    </row>
    <row r="34" customFormat="false" ht="13.5" hidden="false" customHeight="true" outlineLevel="0" collapsed="false">
      <c r="A34" s="27"/>
      <c r="B34" s="29" t="s">
        <v>36</v>
      </c>
      <c r="C34" s="27" t="n">
        <v>1478</v>
      </c>
      <c r="D34" s="27" t="n">
        <v>2706</v>
      </c>
      <c r="E34" s="27" t="n">
        <v>1451</v>
      </c>
      <c r="F34" s="27" t="n">
        <v>1255</v>
      </c>
      <c r="G34" s="27"/>
      <c r="H34" s="29" t="s">
        <v>31</v>
      </c>
      <c r="I34" s="27" t="n">
        <v>873</v>
      </c>
      <c r="J34" s="27" t="n">
        <v>1976</v>
      </c>
      <c r="K34" s="27" t="n">
        <v>939</v>
      </c>
      <c r="L34" s="27" t="n">
        <v>1037</v>
      </c>
      <c r="M34" s="32" t="s">
        <v>37</v>
      </c>
      <c r="N34" s="32"/>
      <c r="O34" s="27" t="n">
        <v>2219</v>
      </c>
      <c r="P34" s="27" t="n">
        <v>4549</v>
      </c>
      <c r="Q34" s="30" t="n">
        <v>2304</v>
      </c>
      <c r="R34" s="30" t="n">
        <v>2245</v>
      </c>
    </row>
    <row r="35" customFormat="false" ht="13.5" hidden="false" customHeight="true" outlineLevel="0" collapsed="false">
      <c r="A35" s="27"/>
      <c r="B35" s="29" t="s">
        <v>31</v>
      </c>
      <c r="C35" s="27" t="n">
        <v>194</v>
      </c>
      <c r="D35" s="27" t="n">
        <v>340</v>
      </c>
      <c r="E35" s="27" t="n">
        <v>180</v>
      </c>
      <c r="F35" s="27" t="n">
        <v>160</v>
      </c>
      <c r="G35" s="27"/>
      <c r="H35" s="29" t="s">
        <v>35</v>
      </c>
      <c r="I35" s="27" t="n">
        <v>883</v>
      </c>
      <c r="J35" s="27" t="n">
        <v>2047</v>
      </c>
      <c r="K35" s="27" t="n">
        <v>988</v>
      </c>
      <c r="L35" s="27" t="n">
        <v>1059</v>
      </c>
      <c r="M35" s="31" t="s">
        <v>47</v>
      </c>
      <c r="N35" s="29" t="s">
        <v>33</v>
      </c>
      <c r="O35" s="27" t="n">
        <v>495</v>
      </c>
      <c r="P35" s="27" t="n">
        <v>1014</v>
      </c>
      <c r="Q35" s="30" t="n">
        <v>507</v>
      </c>
      <c r="R35" s="30" t="n">
        <v>507</v>
      </c>
    </row>
    <row r="36" customFormat="false" ht="13.5" hidden="false" customHeight="true" outlineLevel="0" collapsed="false">
      <c r="A36" s="32" t="s">
        <v>37</v>
      </c>
      <c r="B36" s="32"/>
      <c r="C36" s="27" t="n">
        <v>8528</v>
      </c>
      <c r="D36" s="27" t="n">
        <v>16387</v>
      </c>
      <c r="E36" s="27" t="n">
        <v>8118</v>
      </c>
      <c r="F36" s="27" t="n">
        <v>8269</v>
      </c>
      <c r="G36" s="32" t="s">
        <v>37</v>
      </c>
      <c r="H36" s="32"/>
      <c r="I36" s="27" t="n">
        <v>6821</v>
      </c>
      <c r="J36" s="27" t="n">
        <v>13422</v>
      </c>
      <c r="K36" s="27" t="n">
        <v>6473</v>
      </c>
      <c r="L36" s="27" t="n">
        <v>6949</v>
      </c>
      <c r="M36" s="27"/>
      <c r="N36" s="29" t="s">
        <v>30</v>
      </c>
      <c r="O36" s="27" t="n">
        <v>739</v>
      </c>
      <c r="P36" s="27" t="n">
        <v>1647</v>
      </c>
      <c r="Q36" s="30" t="n">
        <v>843</v>
      </c>
      <c r="R36" s="30" t="n">
        <v>804</v>
      </c>
    </row>
    <row r="37" customFormat="false" ht="13.5" hidden="false" customHeight="true" outlineLevel="0" collapsed="false">
      <c r="A37" s="31" t="s">
        <v>48</v>
      </c>
      <c r="B37" s="29" t="s">
        <v>33</v>
      </c>
      <c r="C37" s="27" t="n">
        <v>1046</v>
      </c>
      <c r="D37" s="27" t="n">
        <v>1967</v>
      </c>
      <c r="E37" s="27" t="n">
        <v>947</v>
      </c>
      <c r="F37" s="27" t="n">
        <v>1020</v>
      </c>
      <c r="G37" s="31" t="s">
        <v>49</v>
      </c>
      <c r="H37" s="29" t="s">
        <v>33</v>
      </c>
      <c r="I37" s="27" t="n">
        <v>1867</v>
      </c>
      <c r="J37" s="27" t="n">
        <v>3254</v>
      </c>
      <c r="K37" s="27" t="n">
        <v>1760</v>
      </c>
      <c r="L37" s="27" t="n">
        <v>1494</v>
      </c>
      <c r="M37" s="27"/>
      <c r="N37" s="29" t="s">
        <v>34</v>
      </c>
      <c r="O37" s="27" t="n">
        <v>1539</v>
      </c>
      <c r="P37" s="27" t="n">
        <v>3489</v>
      </c>
      <c r="Q37" s="30" t="n">
        <v>1718</v>
      </c>
      <c r="R37" s="30" t="n">
        <v>1771</v>
      </c>
    </row>
    <row r="38" customFormat="false" ht="13.5" hidden="false" customHeight="true" outlineLevel="0" collapsed="false">
      <c r="A38" s="27"/>
      <c r="B38" s="29" t="s">
        <v>30</v>
      </c>
      <c r="C38" s="27" t="n">
        <v>952</v>
      </c>
      <c r="D38" s="27" t="n">
        <v>1741</v>
      </c>
      <c r="E38" s="27" t="n">
        <v>863</v>
      </c>
      <c r="F38" s="27" t="n">
        <v>878</v>
      </c>
      <c r="G38" s="27"/>
      <c r="H38" s="29" t="s">
        <v>30</v>
      </c>
      <c r="I38" s="27" t="n">
        <v>1259</v>
      </c>
      <c r="J38" s="27" t="n">
        <v>2629</v>
      </c>
      <c r="K38" s="27" t="n">
        <v>1326</v>
      </c>
      <c r="L38" s="27" t="n">
        <v>1303</v>
      </c>
      <c r="M38" s="32" t="s">
        <v>37</v>
      </c>
      <c r="N38" s="32"/>
      <c r="O38" s="27" t="n">
        <v>2773</v>
      </c>
      <c r="P38" s="27" t="n">
        <v>6150</v>
      </c>
      <c r="Q38" s="30" t="n">
        <v>3068</v>
      </c>
      <c r="R38" s="30" t="n">
        <v>3082</v>
      </c>
    </row>
    <row r="39" customFormat="false" ht="13.5" hidden="false" customHeight="true" outlineLevel="0" collapsed="false">
      <c r="A39" s="27"/>
      <c r="B39" s="29" t="s">
        <v>34</v>
      </c>
      <c r="C39" s="27" t="n">
        <v>526</v>
      </c>
      <c r="D39" s="27" t="n">
        <v>986</v>
      </c>
      <c r="E39" s="27" t="n">
        <v>485</v>
      </c>
      <c r="F39" s="27" t="n">
        <v>501</v>
      </c>
      <c r="G39" s="27"/>
      <c r="H39" s="29" t="s">
        <v>34</v>
      </c>
      <c r="I39" s="27" t="n">
        <v>2271</v>
      </c>
      <c r="J39" s="27" t="n">
        <v>4068</v>
      </c>
      <c r="K39" s="27" t="n">
        <v>2025</v>
      </c>
      <c r="L39" s="27" t="n">
        <v>2043</v>
      </c>
      <c r="M39" s="31" t="s">
        <v>50</v>
      </c>
      <c r="N39" s="29" t="s">
        <v>33</v>
      </c>
      <c r="O39" s="27" t="n">
        <v>792</v>
      </c>
      <c r="P39" s="27" t="n">
        <v>1667</v>
      </c>
      <c r="Q39" s="30" t="n">
        <v>829</v>
      </c>
      <c r="R39" s="30" t="n">
        <v>838</v>
      </c>
    </row>
    <row r="40" customFormat="false" ht="13.5" hidden="false" customHeight="true" outlineLevel="0" collapsed="false">
      <c r="A40" s="27"/>
      <c r="B40" s="29" t="s">
        <v>36</v>
      </c>
      <c r="C40" s="27" t="n">
        <v>597</v>
      </c>
      <c r="D40" s="27" t="n">
        <v>1175</v>
      </c>
      <c r="E40" s="27" t="n">
        <v>579</v>
      </c>
      <c r="F40" s="27" t="n">
        <v>596</v>
      </c>
      <c r="G40" s="27"/>
      <c r="H40" s="29" t="s">
        <v>36</v>
      </c>
      <c r="I40" s="27" t="n">
        <v>1914</v>
      </c>
      <c r="J40" s="27" t="n">
        <v>3440</v>
      </c>
      <c r="K40" s="27" t="n">
        <v>1681</v>
      </c>
      <c r="L40" s="27" t="n">
        <v>1759</v>
      </c>
      <c r="M40" s="27"/>
      <c r="N40" s="29" t="s">
        <v>30</v>
      </c>
      <c r="O40" s="27" t="n">
        <v>1089</v>
      </c>
      <c r="P40" s="27" t="n">
        <v>2387</v>
      </c>
      <c r="Q40" s="30" t="n">
        <v>1135</v>
      </c>
      <c r="R40" s="30" t="n">
        <v>1252</v>
      </c>
    </row>
    <row r="41" customFormat="false" ht="13.5" hidden="false" customHeight="true" outlineLevel="0" collapsed="false">
      <c r="A41" s="27"/>
      <c r="B41" s="29" t="s">
        <v>31</v>
      </c>
      <c r="C41" s="27" t="n">
        <v>769</v>
      </c>
      <c r="D41" s="27" t="n">
        <v>1668</v>
      </c>
      <c r="E41" s="27" t="n">
        <v>829</v>
      </c>
      <c r="F41" s="27" t="n">
        <v>839</v>
      </c>
      <c r="G41" s="27"/>
      <c r="H41" s="29" t="s">
        <v>31</v>
      </c>
      <c r="I41" s="27" t="n">
        <v>1849</v>
      </c>
      <c r="J41" s="27" t="n">
        <v>3341</v>
      </c>
      <c r="K41" s="27" t="n">
        <v>1691</v>
      </c>
      <c r="L41" s="27" t="n">
        <v>1650</v>
      </c>
      <c r="M41" s="27"/>
      <c r="N41" s="29" t="s">
        <v>34</v>
      </c>
      <c r="O41" s="27" t="n">
        <v>919</v>
      </c>
      <c r="P41" s="27" t="n">
        <v>2012</v>
      </c>
      <c r="Q41" s="30" t="n">
        <v>1025</v>
      </c>
      <c r="R41" s="30" t="n">
        <v>987</v>
      </c>
    </row>
    <row r="42" customFormat="false" ht="13.5" hidden="false" customHeight="true" outlineLevel="0" collapsed="false">
      <c r="A42" s="32" t="s">
        <v>37</v>
      </c>
      <c r="B42" s="32"/>
      <c r="C42" s="27" t="n">
        <v>3890</v>
      </c>
      <c r="D42" s="27" t="n">
        <v>7537</v>
      </c>
      <c r="E42" s="27" t="n">
        <v>3703</v>
      </c>
      <c r="F42" s="27" t="n">
        <v>3834</v>
      </c>
      <c r="G42" s="32" t="s">
        <v>37</v>
      </c>
      <c r="H42" s="32"/>
      <c r="I42" s="27" t="n">
        <v>9160</v>
      </c>
      <c r="J42" s="27" t="n">
        <v>16732</v>
      </c>
      <c r="K42" s="27" t="n">
        <v>8483</v>
      </c>
      <c r="L42" s="27" t="n">
        <v>8249</v>
      </c>
      <c r="M42" s="32" t="s">
        <v>37</v>
      </c>
      <c r="N42" s="32"/>
      <c r="O42" s="27" t="n">
        <v>2800</v>
      </c>
      <c r="P42" s="27" t="n">
        <v>6066</v>
      </c>
      <c r="Q42" s="30" t="n">
        <v>2989</v>
      </c>
      <c r="R42" s="30" t="n">
        <v>3077</v>
      </c>
    </row>
    <row r="43" customFormat="false" ht="13.5" hidden="false" customHeight="true" outlineLevel="0" collapsed="false">
      <c r="A43" s="31" t="s">
        <v>51</v>
      </c>
      <c r="B43" s="29" t="s">
        <v>33</v>
      </c>
      <c r="C43" s="27" t="n">
        <v>883</v>
      </c>
      <c r="D43" s="27" t="n">
        <v>1763</v>
      </c>
      <c r="E43" s="27" t="n">
        <v>848</v>
      </c>
      <c r="F43" s="27" t="n">
        <v>915</v>
      </c>
      <c r="G43" s="31" t="s">
        <v>52</v>
      </c>
      <c r="H43" s="29" t="s">
        <v>33</v>
      </c>
      <c r="I43" s="27" t="n">
        <v>935</v>
      </c>
      <c r="J43" s="27" t="n">
        <v>1962</v>
      </c>
      <c r="K43" s="27" t="n">
        <v>921</v>
      </c>
      <c r="L43" s="27" t="n">
        <v>1041</v>
      </c>
      <c r="M43" s="31" t="s">
        <v>53</v>
      </c>
      <c r="N43" s="29" t="s">
        <v>33</v>
      </c>
      <c r="O43" s="27" t="n">
        <v>1274</v>
      </c>
      <c r="P43" s="27" t="n">
        <v>3096</v>
      </c>
      <c r="Q43" s="30" t="n">
        <v>1555</v>
      </c>
      <c r="R43" s="30" t="n">
        <v>1541</v>
      </c>
    </row>
    <row r="44" customFormat="false" ht="13.5" hidden="false" customHeight="true" outlineLevel="0" collapsed="false">
      <c r="A44" s="27"/>
      <c r="B44" s="29" t="s">
        <v>30</v>
      </c>
      <c r="C44" s="27" t="n">
        <v>2003</v>
      </c>
      <c r="D44" s="27" t="n">
        <v>3596</v>
      </c>
      <c r="E44" s="27" t="n">
        <v>1864</v>
      </c>
      <c r="F44" s="27" t="n">
        <v>1732</v>
      </c>
      <c r="G44" s="27"/>
      <c r="H44" s="29" t="s">
        <v>30</v>
      </c>
      <c r="I44" s="27" t="n">
        <v>962</v>
      </c>
      <c r="J44" s="27" t="n">
        <v>2010</v>
      </c>
      <c r="K44" s="27" t="n">
        <v>974</v>
      </c>
      <c r="L44" s="27" t="n">
        <v>1036</v>
      </c>
      <c r="M44" s="27"/>
      <c r="N44" s="29" t="s">
        <v>30</v>
      </c>
      <c r="O44" s="27" t="n">
        <v>1189</v>
      </c>
      <c r="P44" s="27" t="n">
        <v>2683</v>
      </c>
      <c r="Q44" s="30" t="n">
        <v>1298</v>
      </c>
      <c r="R44" s="30" t="n">
        <v>1385</v>
      </c>
    </row>
    <row r="45" customFormat="false" ht="13.5" hidden="false" customHeight="true" outlineLevel="0" collapsed="false">
      <c r="A45" s="27"/>
      <c r="B45" s="29" t="s">
        <v>34</v>
      </c>
      <c r="C45" s="27" t="n">
        <v>1877</v>
      </c>
      <c r="D45" s="27" t="n">
        <v>3815</v>
      </c>
      <c r="E45" s="27" t="n">
        <v>1923</v>
      </c>
      <c r="F45" s="27" t="n">
        <v>1892</v>
      </c>
      <c r="G45" s="27"/>
      <c r="H45" s="29" t="s">
        <v>34</v>
      </c>
      <c r="I45" s="27" t="n">
        <v>449</v>
      </c>
      <c r="J45" s="27" t="n">
        <v>1016</v>
      </c>
      <c r="K45" s="27" t="n">
        <v>488</v>
      </c>
      <c r="L45" s="27" t="n">
        <v>528</v>
      </c>
      <c r="M45" s="27"/>
      <c r="N45" s="29" t="s">
        <v>34</v>
      </c>
      <c r="O45" s="27" t="n">
        <v>716</v>
      </c>
      <c r="P45" s="27" t="n">
        <v>1731</v>
      </c>
      <c r="Q45" s="30" t="n">
        <v>856</v>
      </c>
      <c r="R45" s="30" t="n">
        <v>875</v>
      </c>
    </row>
    <row r="46" customFormat="false" ht="13.5" hidden="false" customHeight="true" outlineLevel="0" collapsed="false">
      <c r="A46" s="27"/>
      <c r="B46" s="29" t="s">
        <v>36</v>
      </c>
      <c r="C46" s="27" t="n">
        <v>1377</v>
      </c>
      <c r="D46" s="27" t="n">
        <v>2421</v>
      </c>
      <c r="E46" s="27" t="n">
        <v>1223</v>
      </c>
      <c r="F46" s="27" t="n">
        <v>1198</v>
      </c>
      <c r="G46" s="27"/>
      <c r="H46" s="29" t="s">
        <v>36</v>
      </c>
      <c r="I46" s="27" t="n">
        <v>926</v>
      </c>
      <c r="J46" s="27" t="n">
        <v>2187</v>
      </c>
      <c r="K46" s="27" t="n">
        <v>1032</v>
      </c>
      <c r="L46" s="27" t="n">
        <v>1155</v>
      </c>
      <c r="M46" s="32" t="s">
        <v>37</v>
      </c>
      <c r="N46" s="32"/>
      <c r="O46" s="27" t="n">
        <v>3179</v>
      </c>
      <c r="P46" s="27" t="n">
        <v>7510</v>
      </c>
      <c r="Q46" s="30" t="n">
        <v>3709</v>
      </c>
      <c r="R46" s="30" t="n">
        <v>3801</v>
      </c>
    </row>
    <row r="47" customFormat="false" ht="13.5" hidden="false" customHeight="true" outlineLevel="0" collapsed="false">
      <c r="A47" s="27"/>
      <c r="B47" s="29" t="s">
        <v>31</v>
      </c>
      <c r="C47" s="27" t="n">
        <v>1275</v>
      </c>
      <c r="D47" s="27" t="n">
        <v>2113</v>
      </c>
      <c r="E47" s="27" t="n">
        <v>1004</v>
      </c>
      <c r="F47" s="27" t="n">
        <v>1109</v>
      </c>
      <c r="G47" s="27"/>
      <c r="H47" s="29" t="s">
        <v>31</v>
      </c>
      <c r="I47" s="27" t="n">
        <v>899</v>
      </c>
      <c r="J47" s="27" t="n">
        <v>2008</v>
      </c>
      <c r="K47" s="27" t="n">
        <v>1039</v>
      </c>
      <c r="L47" s="27" t="n">
        <v>969</v>
      </c>
      <c r="M47" s="35" t="s">
        <v>54</v>
      </c>
      <c r="N47" s="29" t="s">
        <v>36</v>
      </c>
      <c r="O47" s="27" t="n">
        <v>2311</v>
      </c>
      <c r="P47" s="27" t="n">
        <v>5525</v>
      </c>
      <c r="Q47" s="30" t="n">
        <v>2754</v>
      </c>
      <c r="R47" s="30" t="n">
        <v>2771</v>
      </c>
    </row>
    <row r="48" customFormat="false" ht="13.5" hidden="false" customHeight="true" outlineLevel="0" collapsed="false">
      <c r="A48" s="32" t="s">
        <v>37</v>
      </c>
      <c r="B48" s="32"/>
      <c r="C48" s="27" t="n">
        <v>7415</v>
      </c>
      <c r="D48" s="27" t="n">
        <v>13708</v>
      </c>
      <c r="E48" s="27" t="n">
        <v>6862</v>
      </c>
      <c r="F48" s="27" t="n">
        <v>6846</v>
      </c>
      <c r="G48" s="27"/>
      <c r="H48" s="29" t="s">
        <v>35</v>
      </c>
      <c r="I48" s="27" t="n">
        <v>594</v>
      </c>
      <c r="J48" s="27" t="n">
        <v>1339</v>
      </c>
      <c r="K48" s="27" t="n">
        <v>662</v>
      </c>
      <c r="L48" s="27" t="n">
        <v>677</v>
      </c>
      <c r="M48" s="31" t="s">
        <v>55</v>
      </c>
      <c r="N48" s="29" t="s">
        <v>33</v>
      </c>
      <c r="O48" s="27" t="n">
        <v>601</v>
      </c>
      <c r="P48" s="27" t="n">
        <v>1375</v>
      </c>
      <c r="Q48" s="30" t="n">
        <v>676</v>
      </c>
      <c r="R48" s="30" t="n">
        <v>699</v>
      </c>
    </row>
    <row r="49" customFormat="false" ht="13.5" hidden="false" customHeight="true" outlineLevel="0" collapsed="false">
      <c r="A49" s="31" t="s">
        <v>56</v>
      </c>
      <c r="B49" s="29" t="s">
        <v>33</v>
      </c>
      <c r="C49" s="27" t="n">
        <v>914</v>
      </c>
      <c r="D49" s="27" t="n">
        <v>1668</v>
      </c>
      <c r="E49" s="27" t="n">
        <v>856</v>
      </c>
      <c r="F49" s="27" t="n">
        <v>812</v>
      </c>
      <c r="G49" s="32" t="s">
        <v>37</v>
      </c>
      <c r="H49" s="32"/>
      <c r="I49" s="27" t="n">
        <v>4765</v>
      </c>
      <c r="J49" s="27" t="n">
        <v>10522</v>
      </c>
      <c r="K49" s="27" t="n">
        <v>5116</v>
      </c>
      <c r="L49" s="27" t="n">
        <v>5406</v>
      </c>
      <c r="M49" s="27"/>
      <c r="N49" s="29" t="s">
        <v>30</v>
      </c>
      <c r="O49" s="27" t="n">
        <v>594</v>
      </c>
      <c r="P49" s="27" t="n">
        <v>1333</v>
      </c>
      <c r="Q49" s="30" t="n">
        <v>651</v>
      </c>
      <c r="R49" s="30" t="n">
        <v>682</v>
      </c>
    </row>
    <row r="50" customFormat="false" ht="13.5" hidden="false" customHeight="true" outlineLevel="0" collapsed="false">
      <c r="A50" s="27"/>
      <c r="B50" s="29" t="s">
        <v>30</v>
      </c>
      <c r="C50" s="27" t="n">
        <v>625</v>
      </c>
      <c r="D50" s="27" t="n">
        <v>1092</v>
      </c>
      <c r="E50" s="27" t="n">
        <v>530</v>
      </c>
      <c r="F50" s="27" t="n">
        <v>562</v>
      </c>
      <c r="G50" s="31" t="s">
        <v>57</v>
      </c>
      <c r="H50" s="29" t="s">
        <v>33</v>
      </c>
      <c r="I50" s="27" t="n">
        <v>1162</v>
      </c>
      <c r="J50" s="27" t="n">
        <v>2460</v>
      </c>
      <c r="K50" s="27" t="n">
        <v>1215</v>
      </c>
      <c r="L50" s="27" t="n">
        <v>1245</v>
      </c>
      <c r="M50" s="27"/>
      <c r="N50" s="29" t="s">
        <v>34</v>
      </c>
      <c r="O50" s="27" t="n">
        <v>599</v>
      </c>
      <c r="P50" s="27" t="n">
        <v>1478</v>
      </c>
      <c r="Q50" s="30" t="n">
        <v>728</v>
      </c>
      <c r="R50" s="30" t="n">
        <v>750</v>
      </c>
    </row>
    <row r="51" customFormat="false" ht="13.5" hidden="false" customHeight="true" outlineLevel="0" collapsed="false">
      <c r="A51" s="27"/>
      <c r="B51" s="29" t="s">
        <v>34</v>
      </c>
      <c r="C51" s="27" t="n">
        <v>1716</v>
      </c>
      <c r="D51" s="27" t="n">
        <v>3442</v>
      </c>
      <c r="E51" s="27" t="n">
        <v>1755</v>
      </c>
      <c r="F51" s="27" t="n">
        <v>1687</v>
      </c>
      <c r="G51" s="27"/>
      <c r="H51" s="29" t="s">
        <v>30</v>
      </c>
      <c r="I51" s="27" t="n">
        <v>877</v>
      </c>
      <c r="J51" s="27" t="n">
        <v>1980</v>
      </c>
      <c r="K51" s="27" t="n">
        <v>957</v>
      </c>
      <c r="L51" s="27" t="n">
        <v>1023</v>
      </c>
      <c r="M51" s="27"/>
      <c r="N51" s="29" t="s">
        <v>36</v>
      </c>
      <c r="O51" s="27" t="n">
        <v>389</v>
      </c>
      <c r="P51" s="27" t="n">
        <v>917</v>
      </c>
      <c r="Q51" s="30" t="n">
        <v>434</v>
      </c>
      <c r="R51" s="30" t="n">
        <v>483</v>
      </c>
    </row>
    <row r="52" customFormat="false" ht="13.5" hidden="false" customHeight="true" outlineLevel="0" collapsed="false">
      <c r="A52" s="27"/>
      <c r="B52" s="29" t="s">
        <v>36</v>
      </c>
      <c r="C52" s="27" t="n">
        <v>655</v>
      </c>
      <c r="D52" s="27" t="n">
        <v>1269</v>
      </c>
      <c r="E52" s="27" t="n">
        <v>617</v>
      </c>
      <c r="F52" s="27" t="n">
        <v>652</v>
      </c>
      <c r="G52" s="27"/>
      <c r="H52" s="29" t="s">
        <v>34</v>
      </c>
      <c r="I52" s="27" t="n">
        <v>1248</v>
      </c>
      <c r="J52" s="27" t="n">
        <v>2809</v>
      </c>
      <c r="K52" s="27" t="n">
        <v>1326</v>
      </c>
      <c r="L52" s="27" t="n">
        <v>1483</v>
      </c>
      <c r="M52" s="27"/>
      <c r="N52" s="29" t="s">
        <v>31</v>
      </c>
      <c r="O52" s="27" t="n">
        <v>284</v>
      </c>
      <c r="P52" s="27" t="n">
        <v>673</v>
      </c>
      <c r="Q52" s="30" t="n">
        <v>335</v>
      </c>
      <c r="R52" s="30" t="n">
        <v>338</v>
      </c>
    </row>
    <row r="53" customFormat="false" ht="13.5" hidden="false" customHeight="true" outlineLevel="0" collapsed="false">
      <c r="A53" s="32" t="s">
        <v>37</v>
      </c>
      <c r="B53" s="32"/>
      <c r="C53" s="27" t="n">
        <v>3910</v>
      </c>
      <c r="D53" s="27" t="n">
        <v>7471</v>
      </c>
      <c r="E53" s="27" t="n">
        <v>3758</v>
      </c>
      <c r="F53" s="27" t="n">
        <v>3713</v>
      </c>
      <c r="G53" s="27"/>
      <c r="H53" s="29" t="s">
        <v>36</v>
      </c>
      <c r="I53" s="27" t="n">
        <v>1030</v>
      </c>
      <c r="J53" s="27" t="n">
        <v>2455</v>
      </c>
      <c r="K53" s="27" t="n">
        <v>1191</v>
      </c>
      <c r="L53" s="27" t="n">
        <v>1264</v>
      </c>
      <c r="M53" s="27"/>
      <c r="N53" s="29" t="s">
        <v>35</v>
      </c>
      <c r="O53" s="27" t="n">
        <v>97</v>
      </c>
      <c r="P53" s="27" t="n">
        <v>241</v>
      </c>
      <c r="Q53" s="30" t="n">
        <v>121</v>
      </c>
      <c r="R53" s="30" t="n">
        <v>120</v>
      </c>
    </row>
    <row r="54" customFormat="false" ht="13.5" hidden="false" customHeight="true" outlineLevel="0" collapsed="false">
      <c r="A54" s="31" t="s">
        <v>58</v>
      </c>
      <c r="B54" s="29" t="s">
        <v>33</v>
      </c>
      <c r="C54" s="27" t="n">
        <v>962</v>
      </c>
      <c r="D54" s="27" t="n">
        <v>1867</v>
      </c>
      <c r="E54" s="27" t="n">
        <v>975</v>
      </c>
      <c r="F54" s="27" t="n">
        <v>892</v>
      </c>
      <c r="G54" s="27"/>
      <c r="H54" s="29" t="s">
        <v>31</v>
      </c>
      <c r="I54" s="27" t="n">
        <v>265</v>
      </c>
      <c r="J54" s="27" t="n">
        <v>670</v>
      </c>
      <c r="K54" s="27" t="n">
        <v>314</v>
      </c>
      <c r="L54" s="27" t="n">
        <v>356</v>
      </c>
      <c r="M54" s="27"/>
      <c r="N54" s="29" t="s">
        <v>59</v>
      </c>
      <c r="O54" s="27" t="n">
        <v>120</v>
      </c>
      <c r="P54" s="27" t="n">
        <v>254</v>
      </c>
      <c r="Q54" s="30" t="n">
        <v>140</v>
      </c>
      <c r="R54" s="30" t="n">
        <v>114</v>
      </c>
    </row>
    <row r="55" customFormat="false" ht="13.5" hidden="false" customHeight="true" outlineLevel="0" collapsed="false">
      <c r="A55" s="27"/>
      <c r="B55" s="29" t="s">
        <v>30</v>
      </c>
      <c r="C55" s="27" t="n">
        <v>849</v>
      </c>
      <c r="D55" s="27" t="n">
        <v>1781</v>
      </c>
      <c r="E55" s="27" t="n">
        <v>897</v>
      </c>
      <c r="F55" s="27" t="n">
        <v>884</v>
      </c>
      <c r="G55" s="32" t="s">
        <v>37</v>
      </c>
      <c r="H55" s="32"/>
      <c r="I55" s="27" t="n">
        <v>4582</v>
      </c>
      <c r="J55" s="27" t="n">
        <v>10374</v>
      </c>
      <c r="K55" s="27" t="n">
        <v>5003</v>
      </c>
      <c r="L55" s="27" t="n">
        <v>5371</v>
      </c>
      <c r="M55" s="32" t="s">
        <v>37</v>
      </c>
      <c r="N55" s="32"/>
      <c r="O55" s="27" t="n">
        <v>2684</v>
      </c>
      <c r="P55" s="27" t="n">
        <v>6271</v>
      </c>
      <c r="Q55" s="30" t="n">
        <v>3085</v>
      </c>
      <c r="R55" s="30" t="n">
        <v>3186</v>
      </c>
    </row>
    <row r="56" customFormat="false" ht="13.5" hidden="false" customHeight="true" outlineLevel="0" collapsed="false">
      <c r="A56" s="27"/>
      <c r="B56" s="29" t="s">
        <v>34</v>
      </c>
      <c r="C56" s="27" t="n">
        <v>1117</v>
      </c>
      <c r="D56" s="27" t="n">
        <v>2594</v>
      </c>
      <c r="E56" s="27" t="n">
        <v>1304</v>
      </c>
      <c r="F56" s="27" t="n">
        <v>1290</v>
      </c>
      <c r="G56" s="31" t="s">
        <v>60</v>
      </c>
      <c r="H56" s="29" t="s">
        <v>33</v>
      </c>
      <c r="I56" s="27" t="n">
        <v>1418</v>
      </c>
      <c r="J56" s="27" t="n">
        <v>3115</v>
      </c>
      <c r="K56" s="27" t="n">
        <v>1539</v>
      </c>
      <c r="L56" s="27" t="n">
        <v>1576</v>
      </c>
      <c r="M56" s="31" t="s">
        <v>61</v>
      </c>
      <c r="N56" s="29" t="s">
        <v>33</v>
      </c>
      <c r="O56" s="27" t="n">
        <v>386</v>
      </c>
      <c r="P56" s="27" t="n">
        <v>981</v>
      </c>
      <c r="Q56" s="30" t="n">
        <v>470</v>
      </c>
      <c r="R56" s="30" t="n">
        <v>511</v>
      </c>
    </row>
    <row r="57" customFormat="false" ht="13.5" hidden="false" customHeight="true" outlineLevel="0" collapsed="false">
      <c r="A57" s="27"/>
      <c r="B57" s="29" t="s">
        <v>36</v>
      </c>
      <c r="C57" s="27" t="n">
        <v>1093</v>
      </c>
      <c r="D57" s="27" t="n">
        <v>2296</v>
      </c>
      <c r="E57" s="27" t="n">
        <v>1160</v>
      </c>
      <c r="F57" s="27" t="n">
        <v>1136</v>
      </c>
      <c r="G57" s="27"/>
      <c r="H57" s="29" t="s">
        <v>30</v>
      </c>
      <c r="I57" s="27" t="n">
        <v>683</v>
      </c>
      <c r="J57" s="27" t="n">
        <v>1493</v>
      </c>
      <c r="K57" s="27" t="n">
        <v>742</v>
      </c>
      <c r="L57" s="27" t="n">
        <v>751</v>
      </c>
      <c r="M57" s="27"/>
      <c r="N57" s="29" t="s">
        <v>30</v>
      </c>
      <c r="O57" s="27" t="n">
        <v>449</v>
      </c>
      <c r="P57" s="27" t="n">
        <v>1092</v>
      </c>
      <c r="Q57" s="30" t="n">
        <v>524</v>
      </c>
      <c r="R57" s="30" t="n">
        <v>568</v>
      </c>
    </row>
    <row r="58" customFormat="false" ht="13.5" hidden="false" customHeight="true" outlineLevel="0" collapsed="false">
      <c r="A58" s="32" t="s">
        <v>37</v>
      </c>
      <c r="B58" s="32"/>
      <c r="C58" s="27" t="n">
        <v>4021</v>
      </c>
      <c r="D58" s="27" t="n">
        <v>8538</v>
      </c>
      <c r="E58" s="27" t="n">
        <v>4336</v>
      </c>
      <c r="F58" s="27" t="n">
        <v>4202</v>
      </c>
      <c r="G58" s="27"/>
      <c r="H58" s="29" t="s">
        <v>34</v>
      </c>
      <c r="I58" s="27" t="n">
        <v>1435</v>
      </c>
      <c r="J58" s="27" t="n">
        <v>3238</v>
      </c>
      <c r="K58" s="27" t="n">
        <v>1584</v>
      </c>
      <c r="L58" s="27" t="n">
        <v>1654</v>
      </c>
      <c r="M58" s="27"/>
      <c r="N58" s="29" t="s">
        <v>34</v>
      </c>
      <c r="O58" s="27" t="n">
        <v>681</v>
      </c>
      <c r="P58" s="27" t="n">
        <v>1692</v>
      </c>
      <c r="Q58" s="30" t="n">
        <v>842</v>
      </c>
      <c r="R58" s="30" t="n">
        <v>850</v>
      </c>
    </row>
    <row r="59" customFormat="false" ht="13.5" hidden="false" customHeight="true" outlineLevel="0" collapsed="false">
      <c r="A59" s="31" t="s">
        <v>62</v>
      </c>
      <c r="B59" s="29" t="s">
        <v>33</v>
      </c>
      <c r="C59" s="27" t="n">
        <v>503</v>
      </c>
      <c r="D59" s="27" t="n">
        <v>968</v>
      </c>
      <c r="E59" s="27" t="n">
        <v>510</v>
      </c>
      <c r="F59" s="27" t="n">
        <v>458</v>
      </c>
      <c r="G59" s="27"/>
      <c r="H59" s="29" t="s">
        <v>36</v>
      </c>
      <c r="I59" s="27" t="n">
        <v>529</v>
      </c>
      <c r="J59" s="27" t="n">
        <v>1252</v>
      </c>
      <c r="K59" s="27" t="n">
        <v>629</v>
      </c>
      <c r="L59" s="27" t="n">
        <v>623</v>
      </c>
      <c r="M59" s="27"/>
      <c r="N59" s="29" t="s">
        <v>36</v>
      </c>
      <c r="O59" s="27" t="n">
        <v>604</v>
      </c>
      <c r="P59" s="27" t="n">
        <v>1449</v>
      </c>
      <c r="Q59" s="30" t="n">
        <v>705</v>
      </c>
      <c r="R59" s="30" t="n">
        <v>744</v>
      </c>
    </row>
    <row r="60" customFormat="false" ht="13.5" hidden="false" customHeight="true" outlineLevel="0" collapsed="false">
      <c r="A60" s="36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5"/>
      <c r="Q60" s="5"/>
      <c r="R60" s="5"/>
    </row>
    <row r="61" customFormat="false" ht="17.25" hidden="false" customHeight="true" outlineLevel="0" collapsed="false">
      <c r="A61" s="38" t="s">
        <v>0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</row>
    <row r="62" customFormat="false" ht="13.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3.5" hidden="false" customHeight="true" outlineLevel="0" collapsed="false">
      <c r="A63" s="26" t="s">
        <v>29</v>
      </c>
      <c r="B63" s="26"/>
      <c r="C63" s="13" t="s">
        <v>22</v>
      </c>
      <c r="D63" s="14" t="s">
        <v>23</v>
      </c>
      <c r="E63" s="14"/>
      <c r="F63" s="14"/>
      <c r="G63" s="26" t="s">
        <v>29</v>
      </c>
      <c r="H63" s="26"/>
      <c r="I63" s="13" t="s">
        <v>22</v>
      </c>
      <c r="J63" s="14" t="s">
        <v>23</v>
      </c>
      <c r="K63" s="14"/>
      <c r="L63" s="14"/>
      <c r="M63" s="26" t="s">
        <v>29</v>
      </c>
      <c r="N63" s="26"/>
      <c r="O63" s="13" t="s">
        <v>22</v>
      </c>
      <c r="P63" s="14" t="s">
        <v>23</v>
      </c>
      <c r="Q63" s="14"/>
      <c r="R63" s="14"/>
    </row>
    <row r="64" customFormat="false" ht="13.5" hidden="false" customHeight="true" outlineLevel="0" collapsed="false">
      <c r="A64" s="26"/>
      <c r="B64" s="26"/>
      <c r="C64" s="17"/>
      <c r="D64" s="14" t="s">
        <v>24</v>
      </c>
      <c r="E64" s="14" t="s">
        <v>25</v>
      </c>
      <c r="F64" s="14" t="s">
        <v>26</v>
      </c>
      <c r="G64" s="26"/>
      <c r="H64" s="26"/>
      <c r="I64" s="17"/>
      <c r="J64" s="14" t="s">
        <v>24</v>
      </c>
      <c r="K64" s="14" t="s">
        <v>25</v>
      </c>
      <c r="L64" s="14" t="s">
        <v>26</v>
      </c>
      <c r="M64" s="26"/>
      <c r="N64" s="26"/>
      <c r="O64" s="17"/>
      <c r="P64" s="14" t="s">
        <v>24</v>
      </c>
      <c r="Q64" s="14" t="s">
        <v>25</v>
      </c>
      <c r="R64" s="14" t="s">
        <v>26</v>
      </c>
    </row>
    <row r="65" customFormat="false" ht="13.5" hidden="false" customHeight="true" outlineLevel="0" collapsed="false">
      <c r="A65" s="27"/>
      <c r="B65" s="29" t="s">
        <v>31</v>
      </c>
      <c r="C65" s="27" t="n">
        <v>858</v>
      </c>
      <c r="D65" s="27" t="n">
        <v>1972</v>
      </c>
      <c r="E65" s="27" t="n">
        <v>975</v>
      </c>
      <c r="F65" s="27" t="n">
        <v>997</v>
      </c>
      <c r="G65" s="32" t="s">
        <v>37</v>
      </c>
      <c r="H65" s="32"/>
      <c r="I65" s="27" t="n">
        <v>2247</v>
      </c>
      <c r="J65" s="27" t="n">
        <v>4338</v>
      </c>
      <c r="K65" s="27" t="n">
        <v>2245</v>
      </c>
      <c r="L65" s="27" t="n">
        <v>2093</v>
      </c>
      <c r="M65" s="32" t="s">
        <v>37</v>
      </c>
      <c r="N65" s="32"/>
      <c r="O65" s="27" t="n">
        <v>6146</v>
      </c>
      <c r="P65" s="30" t="n">
        <v>10608</v>
      </c>
      <c r="Q65" s="30" t="n">
        <v>5640</v>
      </c>
      <c r="R65" s="30" t="n">
        <v>4968</v>
      </c>
    </row>
    <row r="66" customFormat="false" ht="13.5" hidden="false" customHeight="true" outlineLevel="0" collapsed="false">
      <c r="A66" s="32" t="s">
        <v>37</v>
      </c>
      <c r="B66" s="32"/>
      <c r="C66" s="27" t="n">
        <v>2978</v>
      </c>
      <c r="D66" s="27" t="n">
        <v>7186</v>
      </c>
      <c r="E66" s="27" t="n">
        <v>3516</v>
      </c>
      <c r="F66" s="27" t="n">
        <v>3670</v>
      </c>
      <c r="G66" s="27" t="s">
        <v>63</v>
      </c>
      <c r="H66" s="29"/>
      <c r="I66" s="27" t="n">
        <v>0</v>
      </c>
      <c r="J66" s="27" t="n">
        <v>0</v>
      </c>
      <c r="K66" s="27" t="n">
        <v>0</v>
      </c>
      <c r="L66" s="27" t="n">
        <v>0</v>
      </c>
      <c r="M66" s="31" t="s">
        <v>64</v>
      </c>
      <c r="N66" s="29" t="s">
        <v>33</v>
      </c>
      <c r="O66" s="27" t="n">
        <v>1887</v>
      </c>
      <c r="P66" s="30" t="n">
        <v>3663</v>
      </c>
      <c r="Q66" s="30" t="n">
        <v>1958</v>
      </c>
      <c r="R66" s="30" t="n">
        <v>1705</v>
      </c>
    </row>
    <row r="67" customFormat="false" ht="13.5" hidden="false" customHeight="true" outlineLevel="0" collapsed="false">
      <c r="A67" s="31" t="s">
        <v>65</v>
      </c>
      <c r="B67" s="29" t="s">
        <v>33</v>
      </c>
      <c r="C67" s="27" t="n">
        <v>600</v>
      </c>
      <c r="D67" s="27" t="n">
        <v>1338</v>
      </c>
      <c r="E67" s="27" t="n">
        <v>689</v>
      </c>
      <c r="F67" s="27" t="n">
        <v>649</v>
      </c>
      <c r="G67" s="27" t="s">
        <v>66</v>
      </c>
      <c r="H67" s="29"/>
      <c r="I67" s="27" t="n">
        <v>6</v>
      </c>
      <c r="J67" s="27" t="n">
        <v>6</v>
      </c>
      <c r="K67" s="27" t="n">
        <v>5</v>
      </c>
      <c r="L67" s="27" t="n">
        <v>1</v>
      </c>
      <c r="M67" s="27"/>
      <c r="N67" s="29" t="s">
        <v>30</v>
      </c>
      <c r="O67" s="27" t="n">
        <v>961</v>
      </c>
      <c r="P67" s="30" t="n">
        <v>1706</v>
      </c>
      <c r="Q67" s="30" t="n">
        <v>934</v>
      </c>
      <c r="R67" s="30" t="n">
        <v>772</v>
      </c>
    </row>
    <row r="68" customFormat="false" ht="13.5" hidden="false" customHeight="true" outlineLevel="0" collapsed="false">
      <c r="A68" s="27"/>
      <c r="B68" s="29" t="s">
        <v>30</v>
      </c>
      <c r="C68" s="27" t="n">
        <v>664</v>
      </c>
      <c r="D68" s="27" t="n">
        <v>1549</v>
      </c>
      <c r="E68" s="27" t="n">
        <v>775</v>
      </c>
      <c r="F68" s="27" t="n">
        <v>774</v>
      </c>
      <c r="G68" s="27"/>
      <c r="H68" s="29"/>
      <c r="I68" s="27"/>
      <c r="J68" s="27"/>
      <c r="K68" s="27"/>
      <c r="L68" s="27"/>
      <c r="M68" s="27"/>
      <c r="N68" s="29" t="s">
        <v>34</v>
      </c>
      <c r="O68" s="27" t="n">
        <v>2591</v>
      </c>
      <c r="P68" s="30" t="n">
        <v>4392</v>
      </c>
      <c r="Q68" s="30" t="n">
        <v>2406</v>
      </c>
      <c r="R68" s="30" t="n">
        <v>1986</v>
      </c>
    </row>
    <row r="69" customFormat="false" ht="13.5" hidden="false" customHeight="true" outlineLevel="0" collapsed="false">
      <c r="A69" s="27"/>
      <c r="B69" s="29" t="s">
        <v>34</v>
      </c>
      <c r="C69" s="27" t="n">
        <v>535</v>
      </c>
      <c r="D69" s="27" t="n">
        <v>1249</v>
      </c>
      <c r="E69" s="27" t="n">
        <v>621</v>
      </c>
      <c r="F69" s="27" t="n">
        <v>628</v>
      </c>
      <c r="G69" s="27"/>
      <c r="H69" s="29"/>
      <c r="I69" s="27"/>
      <c r="J69" s="27"/>
      <c r="K69" s="27"/>
      <c r="L69" s="27"/>
      <c r="M69" s="32" t="s">
        <v>37</v>
      </c>
      <c r="N69" s="32"/>
      <c r="O69" s="27" t="n">
        <v>5439</v>
      </c>
      <c r="P69" s="30" t="n">
        <v>9761</v>
      </c>
      <c r="Q69" s="30" t="n">
        <v>5298</v>
      </c>
      <c r="R69" s="30" t="n">
        <v>4463</v>
      </c>
    </row>
    <row r="70" customFormat="false" ht="13.5" hidden="false" customHeight="true" outlineLevel="0" collapsed="false">
      <c r="A70" s="27"/>
      <c r="B70" s="29" t="s">
        <v>36</v>
      </c>
      <c r="C70" s="27" t="n">
        <v>579</v>
      </c>
      <c r="D70" s="27" t="n">
        <v>1444</v>
      </c>
      <c r="E70" s="27" t="n">
        <v>733</v>
      </c>
      <c r="F70" s="27" t="n">
        <v>711</v>
      </c>
      <c r="G70" s="14" t="s">
        <v>20</v>
      </c>
      <c r="H70" s="14"/>
      <c r="I70" s="27"/>
      <c r="J70" s="27"/>
      <c r="K70" s="27"/>
      <c r="L70" s="27"/>
      <c r="M70" s="27" t="s">
        <v>67</v>
      </c>
      <c r="N70" s="29"/>
      <c r="O70" s="27" t="n">
        <v>1617</v>
      </c>
      <c r="P70" s="30" t="n">
        <v>4523</v>
      </c>
      <c r="Q70" s="30" t="n">
        <v>2290</v>
      </c>
      <c r="R70" s="30" t="n">
        <v>2233</v>
      </c>
    </row>
    <row r="71" customFormat="false" ht="13.5" hidden="false" customHeight="true" outlineLevel="0" collapsed="false">
      <c r="A71" s="32" t="s">
        <v>37</v>
      </c>
      <c r="B71" s="32"/>
      <c r="C71" s="27" t="n">
        <v>2378</v>
      </c>
      <c r="D71" s="27" t="n">
        <v>5580</v>
      </c>
      <c r="E71" s="27" t="n">
        <v>2818</v>
      </c>
      <c r="F71" s="27" t="n">
        <v>2762</v>
      </c>
      <c r="G71" s="31" t="s">
        <v>68</v>
      </c>
      <c r="H71" s="29" t="s">
        <v>33</v>
      </c>
      <c r="I71" s="27" t="n">
        <v>1772</v>
      </c>
      <c r="J71" s="27" t="n">
        <v>4517</v>
      </c>
      <c r="K71" s="27" t="n">
        <v>2248</v>
      </c>
      <c r="L71" s="27" t="n">
        <v>2269</v>
      </c>
      <c r="M71" s="31" t="s">
        <v>69</v>
      </c>
      <c r="N71" s="29" t="s">
        <v>33</v>
      </c>
      <c r="O71" s="27" t="n">
        <v>1315</v>
      </c>
      <c r="P71" s="30" t="n">
        <v>2752</v>
      </c>
      <c r="Q71" s="30" t="n">
        <v>1446</v>
      </c>
      <c r="R71" s="30" t="n">
        <v>1306</v>
      </c>
    </row>
    <row r="72" customFormat="false" ht="13.5" hidden="false" customHeight="true" outlineLevel="0" collapsed="false">
      <c r="A72" s="31" t="s">
        <v>70</v>
      </c>
      <c r="B72" s="29" t="s">
        <v>33</v>
      </c>
      <c r="C72" s="27" t="n">
        <v>1341</v>
      </c>
      <c r="D72" s="27" t="n">
        <v>2859</v>
      </c>
      <c r="E72" s="27" t="n">
        <v>1384</v>
      </c>
      <c r="F72" s="27" t="n">
        <v>1475</v>
      </c>
      <c r="G72" s="27"/>
      <c r="H72" s="29" t="s">
        <v>30</v>
      </c>
      <c r="I72" s="27" t="n">
        <v>1768</v>
      </c>
      <c r="J72" s="27" t="n">
        <v>4001</v>
      </c>
      <c r="K72" s="27" t="n">
        <v>1944</v>
      </c>
      <c r="L72" s="27" t="n">
        <v>2057</v>
      </c>
      <c r="M72" s="27"/>
      <c r="N72" s="29" t="s">
        <v>30</v>
      </c>
      <c r="O72" s="27" t="n">
        <v>73</v>
      </c>
      <c r="P72" s="30" t="n">
        <v>105</v>
      </c>
      <c r="Q72" s="30" t="n">
        <v>67</v>
      </c>
      <c r="R72" s="30" t="n">
        <v>38</v>
      </c>
    </row>
    <row r="73" customFormat="false" ht="13.5" hidden="false" customHeight="true" outlineLevel="0" collapsed="false">
      <c r="A73" s="27"/>
      <c r="B73" s="29" t="s">
        <v>30</v>
      </c>
      <c r="C73" s="27" t="n">
        <v>982</v>
      </c>
      <c r="D73" s="27" t="n">
        <v>2162</v>
      </c>
      <c r="E73" s="27" t="n">
        <v>1044</v>
      </c>
      <c r="F73" s="27" t="n">
        <v>1118</v>
      </c>
      <c r="G73" s="27"/>
      <c r="H73" s="29" t="s">
        <v>34</v>
      </c>
      <c r="I73" s="27" t="n">
        <v>712</v>
      </c>
      <c r="J73" s="27" t="n">
        <v>1654</v>
      </c>
      <c r="K73" s="27" t="n">
        <v>801</v>
      </c>
      <c r="L73" s="27" t="n">
        <v>853</v>
      </c>
      <c r="M73" s="32" t="s">
        <v>37</v>
      </c>
      <c r="N73" s="32"/>
      <c r="O73" s="27" t="n">
        <v>1388</v>
      </c>
      <c r="P73" s="30" t="n">
        <v>2857</v>
      </c>
      <c r="Q73" s="30" t="n">
        <v>1513</v>
      </c>
      <c r="R73" s="30" t="n">
        <v>1344</v>
      </c>
    </row>
    <row r="74" customFormat="false" ht="13.5" hidden="false" customHeight="true" outlineLevel="0" collapsed="false">
      <c r="A74" s="32" t="s">
        <v>37</v>
      </c>
      <c r="B74" s="32"/>
      <c r="C74" s="27" t="n">
        <v>2323</v>
      </c>
      <c r="D74" s="27" t="n">
        <v>5021</v>
      </c>
      <c r="E74" s="27" t="n">
        <v>2428</v>
      </c>
      <c r="F74" s="27" t="n">
        <v>2593</v>
      </c>
      <c r="G74" s="32" t="s">
        <v>37</v>
      </c>
      <c r="H74" s="32"/>
      <c r="I74" s="27" t="n">
        <v>4252</v>
      </c>
      <c r="J74" s="27" t="n">
        <v>10172</v>
      </c>
      <c r="K74" s="27" t="n">
        <v>4993</v>
      </c>
      <c r="L74" s="27" t="n">
        <v>5179</v>
      </c>
      <c r="M74" s="31" t="s">
        <v>71</v>
      </c>
      <c r="N74" s="29" t="s">
        <v>33</v>
      </c>
      <c r="O74" s="27" t="n">
        <v>2028</v>
      </c>
      <c r="P74" s="30" t="n">
        <v>3335</v>
      </c>
      <c r="Q74" s="30" t="n">
        <v>1732</v>
      </c>
      <c r="R74" s="30" t="n">
        <v>1603</v>
      </c>
    </row>
    <row r="75" customFormat="false" ht="13.5" hidden="false" customHeight="true" outlineLevel="0" collapsed="false">
      <c r="A75" s="27" t="s">
        <v>72</v>
      </c>
      <c r="B75" s="29"/>
      <c r="C75" s="27" t="n">
        <v>1413</v>
      </c>
      <c r="D75" s="27" t="n">
        <v>3236</v>
      </c>
      <c r="E75" s="27" t="n">
        <v>1594</v>
      </c>
      <c r="F75" s="27" t="n">
        <v>1642</v>
      </c>
      <c r="G75" s="31" t="s">
        <v>73</v>
      </c>
      <c r="H75" s="29" t="s">
        <v>33</v>
      </c>
      <c r="I75" s="27" t="n">
        <v>1131</v>
      </c>
      <c r="J75" s="27" t="n">
        <v>2602</v>
      </c>
      <c r="K75" s="27" t="n">
        <v>1264</v>
      </c>
      <c r="L75" s="27" t="n">
        <v>1338</v>
      </c>
      <c r="M75" s="27"/>
      <c r="N75" s="29" t="s">
        <v>30</v>
      </c>
      <c r="O75" s="27" t="n">
        <v>1762</v>
      </c>
      <c r="P75" s="30" t="n">
        <v>3380</v>
      </c>
      <c r="Q75" s="30" t="n">
        <v>1766</v>
      </c>
      <c r="R75" s="30" t="n">
        <v>1614</v>
      </c>
    </row>
    <row r="76" customFormat="false" ht="13.5" hidden="false" customHeight="true" outlineLevel="0" collapsed="false">
      <c r="A76" s="31" t="s">
        <v>74</v>
      </c>
      <c r="B76" s="29" t="s">
        <v>33</v>
      </c>
      <c r="C76" s="27" t="n">
        <v>1028</v>
      </c>
      <c r="D76" s="27" t="n">
        <v>2418</v>
      </c>
      <c r="E76" s="27" t="n">
        <v>1214</v>
      </c>
      <c r="F76" s="27" t="n">
        <v>1204</v>
      </c>
      <c r="G76" s="27"/>
      <c r="H76" s="29" t="s">
        <v>30</v>
      </c>
      <c r="I76" s="27" t="n">
        <v>1401</v>
      </c>
      <c r="J76" s="27" t="n">
        <v>3349</v>
      </c>
      <c r="K76" s="27" t="n">
        <v>1717</v>
      </c>
      <c r="L76" s="27" t="n">
        <v>1632</v>
      </c>
      <c r="M76" s="27"/>
      <c r="N76" s="29" t="s">
        <v>34</v>
      </c>
      <c r="O76" s="27" t="n">
        <v>2374</v>
      </c>
      <c r="P76" s="30" t="n">
        <v>4331</v>
      </c>
      <c r="Q76" s="30" t="n">
        <v>2262</v>
      </c>
      <c r="R76" s="30" t="n">
        <v>2069</v>
      </c>
    </row>
    <row r="77" customFormat="false" ht="13.5" hidden="false" customHeight="true" outlineLevel="0" collapsed="false">
      <c r="A77" s="27"/>
      <c r="B77" s="29" t="s">
        <v>30</v>
      </c>
      <c r="C77" s="27" t="n">
        <v>806</v>
      </c>
      <c r="D77" s="27" t="n">
        <v>1799</v>
      </c>
      <c r="E77" s="27" t="n">
        <v>897</v>
      </c>
      <c r="F77" s="27" t="n">
        <v>902</v>
      </c>
      <c r="G77" s="27"/>
      <c r="H77" s="29" t="s">
        <v>34</v>
      </c>
      <c r="I77" s="27" t="n">
        <v>1833</v>
      </c>
      <c r="J77" s="27" t="n">
        <v>4043</v>
      </c>
      <c r="K77" s="27" t="n">
        <v>2080</v>
      </c>
      <c r="L77" s="27" t="n">
        <v>1963</v>
      </c>
      <c r="M77" s="27"/>
      <c r="N77" s="29" t="s">
        <v>36</v>
      </c>
      <c r="O77" s="27" t="n">
        <v>1422</v>
      </c>
      <c r="P77" s="30" t="n">
        <v>2700</v>
      </c>
      <c r="Q77" s="30" t="n">
        <v>1425</v>
      </c>
      <c r="R77" s="30" t="n">
        <v>1275</v>
      </c>
    </row>
    <row r="78" customFormat="false" ht="13.5" hidden="false" customHeight="true" outlineLevel="0" collapsed="false">
      <c r="A78" s="27"/>
      <c r="B78" s="29" t="s">
        <v>34</v>
      </c>
      <c r="C78" s="27" t="n">
        <v>1084</v>
      </c>
      <c r="D78" s="27" t="n">
        <v>2578</v>
      </c>
      <c r="E78" s="27" t="n">
        <v>1273</v>
      </c>
      <c r="F78" s="27" t="n">
        <v>1305</v>
      </c>
      <c r="G78" s="27"/>
      <c r="H78" s="29" t="s">
        <v>36</v>
      </c>
      <c r="I78" s="27" t="n">
        <v>1392</v>
      </c>
      <c r="J78" s="27" t="n">
        <v>3180</v>
      </c>
      <c r="K78" s="27" t="n">
        <v>1591</v>
      </c>
      <c r="L78" s="27" t="n">
        <v>1589</v>
      </c>
      <c r="M78" s="32" t="s">
        <v>37</v>
      </c>
      <c r="N78" s="32"/>
      <c r="O78" s="27" t="n">
        <v>7586</v>
      </c>
      <c r="P78" s="30" t="n">
        <v>13746</v>
      </c>
      <c r="Q78" s="30" t="n">
        <v>7185</v>
      </c>
      <c r="R78" s="30" t="n">
        <v>6561</v>
      </c>
    </row>
    <row r="79" customFormat="false" ht="13.5" hidden="false" customHeight="true" outlineLevel="0" collapsed="false">
      <c r="A79" s="27"/>
      <c r="B79" s="29" t="s">
        <v>36</v>
      </c>
      <c r="C79" s="27" t="n">
        <v>1032</v>
      </c>
      <c r="D79" s="27" t="n">
        <v>2387</v>
      </c>
      <c r="E79" s="27" t="n">
        <v>1195</v>
      </c>
      <c r="F79" s="27" t="n">
        <v>1192</v>
      </c>
      <c r="G79" s="32" t="s">
        <v>37</v>
      </c>
      <c r="H79" s="32"/>
      <c r="I79" s="27" t="n">
        <v>5757</v>
      </c>
      <c r="J79" s="27" t="n">
        <v>13174</v>
      </c>
      <c r="K79" s="27" t="n">
        <v>6652</v>
      </c>
      <c r="L79" s="27" t="n">
        <v>6522</v>
      </c>
      <c r="M79" s="31" t="s">
        <v>75</v>
      </c>
      <c r="N79" s="29" t="s">
        <v>33</v>
      </c>
      <c r="O79" s="27" t="n">
        <v>14</v>
      </c>
      <c r="P79" s="30" t="n">
        <v>14</v>
      </c>
      <c r="Q79" s="30" t="n">
        <v>14</v>
      </c>
      <c r="R79" s="30" t="n">
        <v>0</v>
      </c>
    </row>
    <row r="80" customFormat="false" ht="13.5" hidden="false" customHeight="true" outlineLevel="0" collapsed="false">
      <c r="A80" s="27"/>
      <c r="B80" s="29" t="s">
        <v>31</v>
      </c>
      <c r="C80" s="27" t="n">
        <v>984</v>
      </c>
      <c r="D80" s="27" t="n">
        <v>2182</v>
      </c>
      <c r="E80" s="27" t="n">
        <v>1059</v>
      </c>
      <c r="F80" s="27" t="n">
        <v>1123</v>
      </c>
      <c r="G80" s="31" t="s">
        <v>76</v>
      </c>
      <c r="H80" s="29" t="s">
        <v>33</v>
      </c>
      <c r="I80" s="27" t="n">
        <v>2139</v>
      </c>
      <c r="J80" s="27" t="n">
        <v>4883</v>
      </c>
      <c r="K80" s="27" t="n">
        <v>2454</v>
      </c>
      <c r="L80" s="27" t="n">
        <v>2429</v>
      </c>
      <c r="M80" s="27"/>
      <c r="N80" s="29" t="s">
        <v>30</v>
      </c>
      <c r="O80" s="27" t="n">
        <v>0</v>
      </c>
      <c r="P80" s="30" t="n">
        <v>0</v>
      </c>
      <c r="Q80" s="30" t="n">
        <v>0</v>
      </c>
      <c r="R80" s="30" t="n">
        <v>0</v>
      </c>
    </row>
    <row r="81" customFormat="false" ht="13.5" hidden="false" customHeight="true" outlineLevel="0" collapsed="false">
      <c r="A81" s="27"/>
      <c r="B81" s="29" t="s">
        <v>35</v>
      </c>
      <c r="C81" s="27" t="n">
        <v>394</v>
      </c>
      <c r="D81" s="27" t="n">
        <v>956</v>
      </c>
      <c r="E81" s="27" t="n">
        <v>498</v>
      </c>
      <c r="F81" s="27" t="n">
        <v>458</v>
      </c>
      <c r="G81" s="27"/>
      <c r="H81" s="29" t="s">
        <v>30</v>
      </c>
      <c r="I81" s="27" t="n">
        <v>1277</v>
      </c>
      <c r="J81" s="27" t="n">
        <v>2827</v>
      </c>
      <c r="K81" s="27" t="n">
        <v>1466</v>
      </c>
      <c r="L81" s="27" t="n">
        <v>1361</v>
      </c>
      <c r="M81" s="27"/>
      <c r="N81" s="29" t="s">
        <v>34</v>
      </c>
      <c r="O81" s="27" t="n">
        <v>3</v>
      </c>
      <c r="P81" s="30" t="n">
        <v>3</v>
      </c>
      <c r="Q81" s="30" t="n">
        <v>2</v>
      </c>
      <c r="R81" s="30" t="n">
        <v>1</v>
      </c>
    </row>
    <row r="82" customFormat="false" ht="13.5" hidden="false" customHeight="true" outlineLevel="0" collapsed="false">
      <c r="A82" s="27"/>
      <c r="B82" s="29" t="s">
        <v>59</v>
      </c>
      <c r="C82" s="27" t="n">
        <v>922</v>
      </c>
      <c r="D82" s="27" t="n">
        <v>2058</v>
      </c>
      <c r="E82" s="27" t="n">
        <v>1031</v>
      </c>
      <c r="F82" s="27" t="n">
        <v>1027</v>
      </c>
      <c r="G82" s="27"/>
      <c r="H82" s="29" t="s">
        <v>34</v>
      </c>
      <c r="I82" s="27" t="n">
        <v>498</v>
      </c>
      <c r="J82" s="27" t="n">
        <v>1301</v>
      </c>
      <c r="K82" s="27" t="n">
        <v>640</v>
      </c>
      <c r="L82" s="27" t="n">
        <v>661</v>
      </c>
      <c r="M82" s="27"/>
      <c r="N82" s="29" t="s">
        <v>36</v>
      </c>
      <c r="O82" s="27" t="n">
        <v>2878</v>
      </c>
      <c r="P82" s="30" t="n">
        <v>5353</v>
      </c>
      <c r="Q82" s="30" t="n">
        <v>2674</v>
      </c>
      <c r="R82" s="30" t="n">
        <v>2679</v>
      </c>
    </row>
    <row r="83" customFormat="false" ht="13.5" hidden="false" customHeight="true" outlineLevel="0" collapsed="false">
      <c r="A83" s="27"/>
      <c r="B83" s="29" t="s">
        <v>77</v>
      </c>
      <c r="C83" s="27" t="n">
        <v>509</v>
      </c>
      <c r="D83" s="27" t="n">
        <v>1111</v>
      </c>
      <c r="E83" s="27" t="n">
        <v>558</v>
      </c>
      <c r="F83" s="27" t="n">
        <v>553</v>
      </c>
      <c r="G83" s="27"/>
      <c r="H83" s="29" t="s">
        <v>36</v>
      </c>
      <c r="I83" s="27" t="n">
        <v>390</v>
      </c>
      <c r="J83" s="27" t="n">
        <v>772</v>
      </c>
      <c r="K83" s="27" t="n">
        <v>364</v>
      </c>
      <c r="L83" s="27" t="n">
        <v>408</v>
      </c>
      <c r="M83" s="32" t="s">
        <v>37</v>
      </c>
      <c r="N83" s="32"/>
      <c r="O83" s="27" t="n">
        <v>2895</v>
      </c>
      <c r="P83" s="30" t="n">
        <v>5370</v>
      </c>
      <c r="Q83" s="30" t="n">
        <v>2690</v>
      </c>
      <c r="R83" s="30" t="n">
        <v>2680</v>
      </c>
    </row>
    <row r="84" customFormat="false" ht="13.5" hidden="false" customHeight="true" outlineLevel="0" collapsed="false">
      <c r="A84" s="32" t="s">
        <v>37</v>
      </c>
      <c r="B84" s="32"/>
      <c r="C84" s="27" t="n">
        <v>6759</v>
      </c>
      <c r="D84" s="27" t="n">
        <v>15489</v>
      </c>
      <c r="E84" s="27" t="n">
        <v>7725</v>
      </c>
      <c r="F84" s="27" t="n">
        <v>7764</v>
      </c>
      <c r="G84" s="32" t="s">
        <v>37</v>
      </c>
      <c r="H84" s="32"/>
      <c r="I84" s="27" t="n">
        <v>4304</v>
      </c>
      <c r="J84" s="27" t="n">
        <v>9783</v>
      </c>
      <c r="K84" s="27" t="n">
        <v>4924</v>
      </c>
      <c r="L84" s="27" t="n">
        <v>4859</v>
      </c>
      <c r="M84" s="31" t="s">
        <v>78</v>
      </c>
      <c r="N84" s="29" t="s">
        <v>33</v>
      </c>
      <c r="O84" s="27" t="n">
        <v>2107</v>
      </c>
      <c r="P84" s="30" t="n">
        <v>3675</v>
      </c>
      <c r="Q84" s="30" t="n">
        <v>1983</v>
      </c>
      <c r="R84" s="30" t="n">
        <v>1692</v>
      </c>
    </row>
    <row r="85" customFormat="false" ht="13.5" hidden="false" customHeight="true" outlineLevel="0" collapsed="false">
      <c r="A85" s="31" t="s">
        <v>79</v>
      </c>
      <c r="B85" s="29" t="s">
        <v>33</v>
      </c>
      <c r="C85" s="27" t="n">
        <v>841</v>
      </c>
      <c r="D85" s="27" t="n">
        <v>1980</v>
      </c>
      <c r="E85" s="27" t="n">
        <v>973</v>
      </c>
      <c r="F85" s="27" t="n">
        <v>1007</v>
      </c>
      <c r="G85" s="27" t="s">
        <v>80</v>
      </c>
      <c r="H85" s="29"/>
      <c r="I85" s="27" t="n">
        <v>1953</v>
      </c>
      <c r="J85" s="27" t="n">
        <v>3934</v>
      </c>
      <c r="K85" s="27" t="n">
        <v>1824</v>
      </c>
      <c r="L85" s="27" t="n">
        <v>2110</v>
      </c>
      <c r="M85" s="27"/>
      <c r="N85" s="29" t="s">
        <v>30</v>
      </c>
      <c r="O85" s="27" t="n">
        <v>1829</v>
      </c>
      <c r="P85" s="30" t="n">
        <v>3504</v>
      </c>
      <c r="Q85" s="30" t="n">
        <v>1886</v>
      </c>
      <c r="R85" s="30" t="n">
        <v>1618</v>
      </c>
    </row>
    <row r="86" customFormat="false" ht="13.5" hidden="false" customHeight="true" outlineLevel="0" collapsed="false">
      <c r="A86" s="27"/>
      <c r="B86" s="29" t="s">
        <v>30</v>
      </c>
      <c r="C86" s="27" t="n">
        <v>865</v>
      </c>
      <c r="D86" s="27" t="n">
        <v>1909</v>
      </c>
      <c r="E86" s="27" t="n">
        <v>977</v>
      </c>
      <c r="F86" s="27" t="n">
        <v>932</v>
      </c>
      <c r="G86" s="27" t="s">
        <v>81</v>
      </c>
      <c r="H86" s="29"/>
      <c r="I86" s="27" t="n">
        <v>649</v>
      </c>
      <c r="J86" s="27" t="n">
        <v>1517</v>
      </c>
      <c r="K86" s="27" t="n">
        <v>739</v>
      </c>
      <c r="L86" s="27" t="n">
        <v>778</v>
      </c>
      <c r="M86" s="27"/>
      <c r="N86" s="29" t="s">
        <v>34</v>
      </c>
      <c r="O86" s="27" t="n">
        <v>2212</v>
      </c>
      <c r="P86" s="30" t="n">
        <v>4436</v>
      </c>
      <c r="Q86" s="30" t="n">
        <v>2313</v>
      </c>
      <c r="R86" s="30" t="n">
        <v>2123</v>
      </c>
    </row>
    <row r="87" customFormat="false" ht="13.5" hidden="false" customHeight="true" outlineLevel="0" collapsed="false">
      <c r="A87" s="27"/>
      <c r="B87" s="29" t="s">
        <v>34</v>
      </c>
      <c r="C87" s="27" t="n">
        <v>312</v>
      </c>
      <c r="D87" s="27" t="n">
        <v>798</v>
      </c>
      <c r="E87" s="27" t="n">
        <v>408</v>
      </c>
      <c r="F87" s="27" t="n">
        <v>390</v>
      </c>
      <c r="G87" s="27"/>
      <c r="H87" s="29"/>
      <c r="I87" s="27"/>
      <c r="J87" s="27"/>
      <c r="K87" s="27"/>
      <c r="L87" s="27"/>
      <c r="M87" s="27"/>
      <c r="N87" s="29" t="s">
        <v>36</v>
      </c>
      <c r="O87" s="27" t="n">
        <v>983</v>
      </c>
      <c r="P87" s="30" t="n">
        <v>2244</v>
      </c>
      <c r="Q87" s="30" t="n">
        <v>1132</v>
      </c>
      <c r="R87" s="30" t="n">
        <v>1112</v>
      </c>
    </row>
    <row r="88" customFormat="false" ht="13.5" hidden="false" customHeight="true" outlineLevel="0" collapsed="false">
      <c r="A88" s="32" t="s">
        <v>37</v>
      </c>
      <c r="B88" s="32"/>
      <c r="C88" s="27" t="n">
        <v>2018</v>
      </c>
      <c r="D88" s="27" t="n">
        <v>4687</v>
      </c>
      <c r="E88" s="27" t="n">
        <v>2358</v>
      </c>
      <c r="F88" s="27" t="n">
        <v>2329</v>
      </c>
      <c r="G88" s="27"/>
      <c r="H88" s="29"/>
      <c r="I88" s="27"/>
      <c r="J88" s="27"/>
      <c r="K88" s="27"/>
      <c r="L88" s="27"/>
      <c r="M88" s="32" t="s">
        <v>37</v>
      </c>
      <c r="N88" s="32"/>
      <c r="O88" s="27" t="n">
        <v>7131</v>
      </c>
      <c r="P88" s="30" t="n">
        <v>13859</v>
      </c>
      <c r="Q88" s="30" t="n">
        <v>7314</v>
      </c>
      <c r="R88" s="30" t="n">
        <v>6545</v>
      </c>
    </row>
    <row r="89" customFormat="false" ht="13.5" hidden="false" customHeight="true" outlineLevel="0" collapsed="false">
      <c r="A89" s="31" t="s">
        <v>82</v>
      </c>
      <c r="B89" s="29" t="s">
        <v>33</v>
      </c>
      <c r="C89" s="27" t="n">
        <v>291</v>
      </c>
      <c r="D89" s="27" t="n">
        <v>613</v>
      </c>
      <c r="E89" s="27" t="n">
        <v>308</v>
      </c>
      <c r="F89" s="27" t="n">
        <v>305</v>
      </c>
      <c r="G89" s="14" t="s">
        <v>21</v>
      </c>
      <c r="H89" s="14"/>
      <c r="I89" s="27"/>
      <c r="J89" s="27"/>
      <c r="K89" s="27"/>
      <c r="L89" s="27"/>
      <c r="M89" s="34" t="s">
        <v>83</v>
      </c>
      <c r="N89" s="29" t="s">
        <v>33</v>
      </c>
      <c r="O89" s="27" t="n">
        <v>1821</v>
      </c>
      <c r="P89" s="30" t="n">
        <v>2614</v>
      </c>
      <c r="Q89" s="30" t="n">
        <v>1428</v>
      </c>
      <c r="R89" s="30" t="n">
        <v>1186</v>
      </c>
    </row>
    <row r="90" customFormat="false" ht="13.5" hidden="false" customHeight="true" outlineLevel="0" collapsed="false">
      <c r="A90" s="27"/>
      <c r="B90" s="29" t="s">
        <v>30</v>
      </c>
      <c r="C90" s="27" t="n">
        <v>436</v>
      </c>
      <c r="D90" s="27" t="n">
        <v>1109</v>
      </c>
      <c r="E90" s="27" t="n">
        <v>533</v>
      </c>
      <c r="F90" s="27" t="n">
        <v>576</v>
      </c>
      <c r="G90" s="27" t="s">
        <v>84</v>
      </c>
      <c r="H90" s="29"/>
      <c r="I90" s="27" t="n">
        <v>1403</v>
      </c>
      <c r="J90" s="27" t="n">
        <v>2881</v>
      </c>
      <c r="K90" s="27" t="n">
        <v>1496</v>
      </c>
      <c r="L90" s="27" t="n">
        <v>1385</v>
      </c>
      <c r="M90" s="27"/>
      <c r="N90" s="29" t="s">
        <v>30</v>
      </c>
      <c r="O90" s="27" t="n">
        <v>2065</v>
      </c>
      <c r="P90" s="30" t="n">
        <v>3208</v>
      </c>
      <c r="Q90" s="30" t="n">
        <v>1666</v>
      </c>
      <c r="R90" s="30" t="n">
        <v>1542</v>
      </c>
    </row>
    <row r="91" customFormat="false" ht="13.5" hidden="false" customHeight="true" outlineLevel="0" collapsed="false">
      <c r="A91" s="27"/>
      <c r="B91" s="29" t="s">
        <v>34</v>
      </c>
      <c r="C91" s="27" t="n">
        <v>0</v>
      </c>
      <c r="D91" s="27" t="n">
        <v>0</v>
      </c>
      <c r="E91" s="27" t="n">
        <v>0</v>
      </c>
      <c r="F91" s="27" t="n">
        <v>0</v>
      </c>
      <c r="G91" s="27" t="s">
        <v>85</v>
      </c>
      <c r="H91" s="29"/>
      <c r="I91" s="27" t="n">
        <v>389</v>
      </c>
      <c r="J91" s="27" t="n">
        <v>1055</v>
      </c>
      <c r="K91" s="27" t="n">
        <v>559</v>
      </c>
      <c r="L91" s="27" t="n">
        <v>496</v>
      </c>
      <c r="M91" s="27"/>
      <c r="N91" s="29" t="s">
        <v>34</v>
      </c>
      <c r="O91" s="27" t="n">
        <v>1177</v>
      </c>
      <c r="P91" s="30" t="n">
        <v>2093</v>
      </c>
      <c r="Q91" s="30" t="n">
        <v>1093</v>
      </c>
      <c r="R91" s="30" t="n">
        <v>1000</v>
      </c>
    </row>
    <row r="92" customFormat="false" ht="13.5" hidden="false" customHeight="true" outlineLevel="0" collapsed="false">
      <c r="A92" s="32" t="s">
        <v>37</v>
      </c>
      <c r="B92" s="32"/>
      <c r="C92" s="27" t="n">
        <v>727</v>
      </c>
      <c r="D92" s="27" t="n">
        <v>1722</v>
      </c>
      <c r="E92" s="27" t="n">
        <v>841</v>
      </c>
      <c r="F92" s="27" t="n">
        <v>881</v>
      </c>
      <c r="G92" s="27" t="s">
        <v>86</v>
      </c>
      <c r="H92" s="29"/>
      <c r="I92" s="27" t="n">
        <v>0</v>
      </c>
      <c r="J92" s="27" t="n">
        <v>0</v>
      </c>
      <c r="K92" s="27" t="n">
        <v>0</v>
      </c>
      <c r="L92" s="27" t="n">
        <v>0</v>
      </c>
      <c r="M92" s="27"/>
      <c r="N92" s="29" t="s">
        <v>36</v>
      </c>
      <c r="O92" s="27" t="n">
        <v>2208</v>
      </c>
      <c r="P92" s="30" t="n">
        <v>4308</v>
      </c>
      <c r="Q92" s="30" t="n">
        <v>2246</v>
      </c>
      <c r="R92" s="30" t="n">
        <v>2062</v>
      </c>
    </row>
    <row r="93" customFormat="false" ht="13.5" hidden="false" customHeight="true" outlineLevel="0" collapsed="false">
      <c r="A93" s="31" t="s">
        <v>87</v>
      </c>
      <c r="B93" s="29" t="s">
        <v>33</v>
      </c>
      <c r="C93" s="27" t="n">
        <v>49</v>
      </c>
      <c r="D93" s="27" t="n">
        <v>104</v>
      </c>
      <c r="E93" s="27" t="n">
        <v>49</v>
      </c>
      <c r="F93" s="27" t="n">
        <v>55</v>
      </c>
      <c r="G93" s="27" t="s">
        <v>88</v>
      </c>
      <c r="H93" s="29"/>
      <c r="I93" s="27" t="n">
        <v>0</v>
      </c>
      <c r="J93" s="27" t="n">
        <v>0</v>
      </c>
      <c r="K93" s="27" t="n">
        <v>0</v>
      </c>
      <c r="L93" s="27" t="n">
        <v>0</v>
      </c>
      <c r="M93" s="32" t="s">
        <v>37</v>
      </c>
      <c r="N93" s="32"/>
      <c r="O93" s="27" t="n">
        <v>7271</v>
      </c>
      <c r="P93" s="30" t="n">
        <v>12223</v>
      </c>
      <c r="Q93" s="30" t="n">
        <v>6433</v>
      </c>
      <c r="R93" s="30" t="n">
        <v>5790</v>
      </c>
    </row>
    <row r="94" customFormat="false" ht="13.5" hidden="false" customHeight="true" outlineLevel="0" collapsed="false">
      <c r="A94" s="27"/>
      <c r="B94" s="29" t="s">
        <v>30</v>
      </c>
      <c r="C94" s="27" t="n">
        <v>38</v>
      </c>
      <c r="D94" s="27" t="n">
        <v>96</v>
      </c>
      <c r="E94" s="27" t="n">
        <v>52</v>
      </c>
      <c r="F94" s="27" t="n">
        <v>44</v>
      </c>
      <c r="G94" s="27" t="s">
        <v>89</v>
      </c>
      <c r="H94" s="29"/>
      <c r="I94" s="27" t="n">
        <v>750</v>
      </c>
      <c r="J94" s="27" t="n">
        <v>1573</v>
      </c>
      <c r="K94" s="27" t="n">
        <v>821</v>
      </c>
      <c r="L94" s="27" t="n">
        <v>752</v>
      </c>
      <c r="M94" s="31" t="s">
        <v>90</v>
      </c>
      <c r="N94" s="29" t="s">
        <v>33</v>
      </c>
      <c r="O94" s="27" t="n">
        <v>1517</v>
      </c>
      <c r="P94" s="30" t="n">
        <v>2973</v>
      </c>
      <c r="Q94" s="30" t="n">
        <v>1577</v>
      </c>
      <c r="R94" s="30" t="n">
        <v>1396</v>
      </c>
    </row>
    <row r="95" customFormat="false" ht="13.5" hidden="false" customHeight="true" outlineLevel="0" collapsed="false">
      <c r="A95" s="27"/>
      <c r="B95" s="29" t="s">
        <v>34</v>
      </c>
      <c r="C95" s="27" t="n">
        <v>756</v>
      </c>
      <c r="D95" s="27" t="n">
        <v>1714</v>
      </c>
      <c r="E95" s="27" t="n">
        <v>860</v>
      </c>
      <c r="F95" s="27" t="n">
        <v>854</v>
      </c>
      <c r="G95" s="27" t="s">
        <v>91</v>
      </c>
      <c r="H95" s="29"/>
      <c r="I95" s="27" t="n">
        <v>951</v>
      </c>
      <c r="J95" s="27" t="n">
        <v>1786</v>
      </c>
      <c r="K95" s="27" t="n">
        <v>935</v>
      </c>
      <c r="L95" s="27" t="n">
        <v>851</v>
      </c>
      <c r="M95" s="27"/>
      <c r="N95" s="29" t="s">
        <v>30</v>
      </c>
      <c r="O95" s="27" t="n">
        <v>3</v>
      </c>
      <c r="P95" s="30" t="n">
        <v>3</v>
      </c>
      <c r="Q95" s="30" t="n">
        <v>2</v>
      </c>
      <c r="R95" s="30" t="n">
        <v>1</v>
      </c>
    </row>
    <row r="96" customFormat="false" ht="13.5" hidden="false" customHeight="true" outlineLevel="0" collapsed="false">
      <c r="A96" s="27"/>
      <c r="B96" s="29" t="s">
        <v>36</v>
      </c>
      <c r="C96" s="27" t="n">
        <v>352</v>
      </c>
      <c r="D96" s="27" t="n">
        <v>863</v>
      </c>
      <c r="E96" s="27" t="n">
        <v>436</v>
      </c>
      <c r="F96" s="27" t="n">
        <v>427</v>
      </c>
      <c r="G96" s="27" t="s">
        <v>92</v>
      </c>
      <c r="H96" s="29"/>
      <c r="I96" s="27" t="n">
        <v>732</v>
      </c>
      <c r="J96" s="27" t="n">
        <v>1596</v>
      </c>
      <c r="K96" s="27" t="n">
        <v>844</v>
      </c>
      <c r="L96" s="27" t="n">
        <v>752</v>
      </c>
      <c r="M96" s="27"/>
      <c r="N96" s="29" t="s">
        <v>34</v>
      </c>
      <c r="O96" s="27" t="n">
        <v>0</v>
      </c>
      <c r="P96" s="30" t="n">
        <v>0</v>
      </c>
      <c r="Q96" s="30" t="n">
        <v>0</v>
      </c>
      <c r="R96" s="30" t="n">
        <v>0</v>
      </c>
    </row>
    <row r="97" customFormat="false" ht="13.5" hidden="false" customHeight="true" outlineLevel="0" collapsed="false">
      <c r="A97" s="27"/>
      <c r="B97" s="29" t="s">
        <v>31</v>
      </c>
      <c r="C97" s="27" t="n">
        <v>102</v>
      </c>
      <c r="D97" s="27" t="n">
        <v>245</v>
      </c>
      <c r="E97" s="27" t="n">
        <v>115</v>
      </c>
      <c r="F97" s="27" t="n">
        <v>130</v>
      </c>
      <c r="G97" s="27" t="s">
        <v>93</v>
      </c>
      <c r="H97" s="29"/>
      <c r="I97" s="27" t="n">
        <v>539</v>
      </c>
      <c r="J97" s="27" t="n">
        <v>1132</v>
      </c>
      <c r="K97" s="27" t="n">
        <v>621</v>
      </c>
      <c r="L97" s="27" t="n">
        <v>511</v>
      </c>
      <c r="M97" s="32" t="s">
        <v>37</v>
      </c>
      <c r="N97" s="32"/>
      <c r="O97" s="27" t="n">
        <v>1520</v>
      </c>
      <c r="P97" s="30" t="n">
        <v>2976</v>
      </c>
      <c r="Q97" s="30" t="n">
        <v>1579</v>
      </c>
      <c r="R97" s="30" t="n">
        <v>1397</v>
      </c>
    </row>
    <row r="98" customFormat="false" ht="13.5" hidden="false" customHeight="true" outlineLevel="0" collapsed="false">
      <c r="A98" s="32" t="s">
        <v>37</v>
      </c>
      <c r="B98" s="32"/>
      <c r="C98" s="27" t="n">
        <v>1297</v>
      </c>
      <c r="D98" s="27" t="n">
        <v>3022</v>
      </c>
      <c r="E98" s="27" t="n">
        <v>1512</v>
      </c>
      <c r="F98" s="27" t="n">
        <v>1510</v>
      </c>
      <c r="G98" s="27" t="s">
        <v>94</v>
      </c>
      <c r="H98" s="29"/>
      <c r="I98" s="27" t="n">
        <v>0</v>
      </c>
      <c r="J98" s="27" t="n">
        <v>0</v>
      </c>
      <c r="K98" s="27" t="n">
        <v>0</v>
      </c>
      <c r="L98" s="27" t="n">
        <v>0</v>
      </c>
      <c r="M98" s="27" t="s">
        <v>95</v>
      </c>
      <c r="N98" s="29"/>
      <c r="O98" s="27" t="n">
        <v>902</v>
      </c>
      <c r="P98" s="30" t="n">
        <v>1759</v>
      </c>
      <c r="Q98" s="30" t="n">
        <v>957</v>
      </c>
      <c r="R98" s="30" t="n">
        <v>802</v>
      </c>
    </row>
    <row r="99" customFormat="false" ht="13.5" hidden="false" customHeight="true" outlineLevel="0" collapsed="false">
      <c r="A99" s="27" t="s">
        <v>96</v>
      </c>
      <c r="B99" s="29" t="s">
        <v>33</v>
      </c>
      <c r="C99" s="27" t="n">
        <v>0</v>
      </c>
      <c r="D99" s="27" t="n">
        <v>0</v>
      </c>
      <c r="E99" s="27" t="n">
        <v>0</v>
      </c>
      <c r="F99" s="27" t="n">
        <v>0</v>
      </c>
      <c r="G99" s="31" t="s">
        <v>97</v>
      </c>
      <c r="H99" s="29" t="s">
        <v>33</v>
      </c>
      <c r="I99" s="27" t="n">
        <v>720</v>
      </c>
      <c r="J99" s="27" t="n">
        <v>1620</v>
      </c>
      <c r="K99" s="27" t="n">
        <v>840</v>
      </c>
      <c r="L99" s="27" t="n">
        <v>780</v>
      </c>
      <c r="M99" s="27" t="s">
        <v>98</v>
      </c>
      <c r="N99" s="29"/>
      <c r="O99" s="27" t="n">
        <v>1373</v>
      </c>
      <c r="P99" s="30" t="n">
        <v>3055</v>
      </c>
      <c r="Q99" s="30" t="n">
        <v>1556</v>
      </c>
      <c r="R99" s="30" t="n">
        <v>1499</v>
      </c>
    </row>
    <row r="100" customFormat="false" ht="13.5" hidden="false" customHeight="true" outlineLevel="0" collapsed="false">
      <c r="A100" s="27" t="s">
        <v>99</v>
      </c>
      <c r="B100" s="29"/>
      <c r="C100" s="27" t="n">
        <v>0</v>
      </c>
      <c r="D100" s="27" t="n">
        <v>0</v>
      </c>
      <c r="E100" s="27" t="n">
        <v>0</v>
      </c>
      <c r="F100" s="27" t="n">
        <v>0</v>
      </c>
      <c r="G100" s="27"/>
      <c r="H100" s="29" t="s">
        <v>30</v>
      </c>
      <c r="I100" s="27" t="n">
        <v>921</v>
      </c>
      <c r="J100" s="27" t="n">
        <v>2400</v>
      </c>
      <c r="K100" s="27" t="n">
        <v>1212</v>
      </c>
      <c r="L100" s="27" t="n">
        <v>1188</v>
      </c>
      <c r="M100" s="31" t="s">
        <v>100</v>
      </c>
      <c r="N100" s="29" t="s">
        <v>33</v>
      </c>
      <c r="O100" s="27" t="n">
        <v>1327</v>
      </c>
      <c r="P100" s="30" t="n">
        <v>2524</v>
      </c>
      <c r="Q100" s="30" t="n">
        <v>1340</v>
      </c>
      <c r="R100" s="30" t="n">
        <v>1184</v>
      </c>
    </row>
    <row r="101" customFormat="false" ht="13.5" hidden="false" customHeight="true" outlineLevel="0" collapsed="false">
      <c r="A101" s="31" t="s">
        <v>101</v>
      </c>
      <c r="B101" s="29" t="s">
        <v>33</v>
      </c>
      <c r="C101" s="27" t="n">
        <v>275</v>
      </c>
      <c r="D101" s="27" t="n">
        <v>718</v>
      </c>
      <c r="E101" s="27" t="n">
        <v>363</v>
      </c>
      <c r="F101" s="27" t="n">
        <v>355</v>
      </c>
      <c r="G101" s="27"/>
      <c r="H101" s="29" t="s">
        <v>34</v>
      </c>
      <c r="I101" s="27" t="n">
        <v>1239</v>
      </c>
      <c r="J101" s="27" t="n">
        <v>2517</v>
      </c>
      <c r="K101" s="27" t="n">
        <v>1264</v>
      </c>
      <c r="L101" s="27" t="n">
        <v>1253</v>
      </c>
      <c r="M101" s="27"/>
      <c r="N101" s="29" t="s">
        <v>30</v>
      </c>
      <c r="O101" s="27" t="n">
        <v>1778</v>
      </c>
      <c r="P101" s="30" t="n">
        <v>3480</v>
      </c>
      <c r="Q101" s="30" t="n">
        <v>1859</v>
      </c>
      <c r="R101" s="30" t="n">
        <v>1621</v>
      </c>
    </row>
    <row r="102" customFormat="false" ht="13.5" hidden="false" customHeight="true" outlineLevel="0" collapsed="false">
      <c r="A102" s="27"/>
      <c r="B102" s="29" t="s">
        <v>30</v>
      </c>
      <c r="C102" s="27" t="n">
        <v>296</v>
      </c>
      <c r="D102" s="27" t="n">
        <v>546</v>
      </c>
      <c r="E102" s="27" t="n">
        <v>303</v>
      </c>
      <c r="F102" s="27" t="n">
        <v>243</v>
      </c>
      <c r="G102" s="27"/>
      <c r="H102" s="29" t="s">
        <v>36</v>
      </c>
      <c r="I102" s="27" t="n">
        <v>943</v>
      </c>
      <c r="J102" s="27" t="n">
        <v>2400</v>
      </c>
      <c r="K102" s="27" t="n">
        <v>1215</v>
      </c>
      <c r="L102" s="27" t="n">
        <v>1185</v>
      </c>
      <c r="M102" s="32" t="s">
        <v>37</v>
      </c>
      <c r="N102" s="32"/>
      <c r="O102" s="27" t="n">
        <v>3105</v>
      </c>
      <c r="P102" s="30" t="n">
        <v>6004</v>
      </c>
      <c r="Q102" s="30" t="n">
        <v>3199</v>
      </c>
      <c r="R102" s="30" t="n">
        <v>2805</v>
      </c>
    </row>
    <row r="103" customFormat="false" ht="13.5" hidden="false" customHeight="true" outlineLevel="0" collapsed="false">
      <c r="A103" s="27"/>
      <c r="B103" s="29" t="s">
        <v>34</v>
      </c>
      <c r="C103" s="27" t="n">
        <v>1547</v>
      </c>
      <c r="D103" s="27" t="n">
        <v>3464</v>
      </c>
      <c r="E103" s="27" t="n">
        <v>1762</v>
      </c>
      <c r="F103" s="27" t="n">
        <v>1702</v>
      </c>
      <c r="G103" s="27"/>
      <c r="H103" s="29" t="s">
        <v>31</v>
      </c>
      <c r="I103" s="27" t="n">
        <v>1322</v>
      </c>
      <c r="J103" s="27" t="n">
        <v>3155</v>
      </c>
      <c r="K103" s="27" t="n">
        <v>1555</v>
      </c>
      <c r="L103" s="27" t="n">
        <v>1600</v>
      </c>
      <c r="M103" s="27" t="s">
        <v>102</v>
      </c>
      <c r="N103" s="29"/>
      <c r="O103" s="27" t="n">
        <v>1436</v>
      </c>
      <c r="P103" s="30" t="n">
        <v>3071</v>
      </c>
      <c r="Q103" s="30" t="n">
        <v>1562</v>
      </c>
      <c r="R103" s="30" t="n">
        <v>1509</v>
      </c>
    </row>
    <row r="104" customFormat="false" ht="13.5" hidden="false" customHeight="true" outlineLevel="0" collapsed="false">
      <c r="A104" s="27"/>
      <c r="B104" s="29" t="s">
        <v>36</v>
      </c>
      <c r="C104" s="27" t="n">
        <v>1831</v>
      </c>
      <c r="D104" s="27" t="n">
        <v>3396</v>
      </c>
      <c r="E104" s="27" t="n">
        <v>1833</v>
      </c>
      <c r="F104" s="27" t="n">
        <v>1563</v>
      </c>
      <c r="G104" s="27"/>
      <c r="H104" s="29" t="s">
        <v>35</v>
      </c>
      <c r="I104" s="27" t="n">
        <v>1067</v>
      </c>
      <c r="J104" s="27" t="n">
        <v>2284</v>
      </c>
      <c r="K104" s="27" t="n">
        <v>1193</v>
      </c>
      <c r="L104" s="27" t="n">
        <v>1091</v>
      </c>
      <c r="M104" s="31" t="s">
        <v>103</v>
      </c>
      <c r="N104" s="29" t="s">
        <v>33</v>
      </c>
      <c r="O104" s="27" t="n">
        <v>684</v>
      </c>
      <c r="P104" s="30" t="n">
        <v>1415</v>
      </c>
      <c r="Q104" s="30" t="n">
        <v>715</v>
      </c>
      <c r="R104" s="30" t="n">
        <v>700</v>
      </c>
    </row>
    <row r="105" customFormat="false" ht="13.5" hidden="false" customHeight="true" outlineLevel="0" collapsed="false">
      <c r="A105" s="27"/>
      <c r="B105" s="29" t="s">
        <v>31</v>
      </c>
      <c r="C105" s="27" t="n">
        <v>1351</v>
      </c>
      <c r="D105" s="27" t="n">
        <v>2732</v>
      </c>
      <c r="E105" s="27" t="n">
        <v>1478</v>
      </c>
      <c r="F105" s="27" t="n">
        <v>1254</v>
      </c>
      <c r="G105" s="32" t="s">
        <v>37</v>
      </c>
      <c r="H105" s="32"/>
      <c r="I105" s="27" t="n">
        <v>6212</v>
      </c>
      <c r="J105" s="27" t="n">
        <v>14376</v>
      </c>
      <c r="K105" s="27" t="n">
        <v>7279</v>
      </c>
      <c r="L105" s="27" t="n">
        <v>7097</v>
      </c>
      <c r="M105" s="27"/>
      <c r="N105" s="29" t="s">
        <v>30</v>
      </c>
      <c r="O105" s="27" t="n">
        <v>1751</v>
      </c>
      <c r="P105" s="30" t="n">
        <v>3201</v>
      </c>
      <c r="Q105" s="30" t="n">
        <v>1637</v>
      </c>
      <c r="R105" s="30" t="n">
        <v>1564</v>
      </c>
    </row>
    <row r="106" customFormat="false" ht="13.5" hidden="false" customHeight="true" outlineLevel="0" collapsed="false">
      <c r="A106" s="32" t="s">
        <v>37</v>
      </c>
      <c r="B106" s="32"/>
      <c r="C106" s="27" t="n">
        <v>5300</v>
      </c>
      <c r="D106" s="27" t="n">
        <v>10856</v>
      </c>
      <c r="E106" s="27" t="n">
        <v>5739</v>
      </c>
      <c r="F106" s="27" t="n">
        <v>5117</v>
      </c>
      <c r="G106" s="27" t="s">
        <v>104</v>
      </c>
      <c r="H106" s="29"/>
      <c r="I106" s="27" t="n">
        <v>807</v>
      </c>
      <c r="J106" s="27" t="n">
        <v>1444</v>
      </c>
      <c r="K106" s="27" t="n">
        <v>771</v>
      </c>
      <c r="L106" s="27" t="n">
        <v>673</v>
      </c>
      <c r="M106" s="27"/>
      <c r="N106" s="29" t="s">
        <v>34</v>
      </c>
      <c r="O106" s="27" t="n">
        <v>1160</v>
      </c>
      <c r="P106" s="30" t="n">
        <v>2232</v>
      </c>
      <c r="Q106" s="30" t="n">
        <v>1198</v>
      </c>
      <c r="R106" s="30" t="n">
        <v>1034</v>
      </c>
    </row>
    <row r="107" customFormat="false" ht="13.5" hidden="false" customHeight="true" outlineLevel="0" collapsed="false">
      <c r="A107" s="27" t="s">
        <v>105</v>
      </c>
      <c r="B107" s="29"/>
      <c r="C107" s="27" t="n">
        <v>88</v>
      </c>
      <c r="D107" s="27" t="n">
        <v>107</v>
      </c>
      <c r="E107" s="27" t="n">
        <v>56</v>
      </c>
      <c r="F107" s="27" t="n">
        <v>51</v>
      </c>
      <c r="G107" s="27" t="s">
        <v>106</v>
      </c>
      <c r="H107" s="29"/>
      <c r="I107" s="27" t="n">
        <v>751</v>
      </c>
      <c r="J107" s="27" t="n">
        <v>1316</v>
      </c>
      <c r="K107" s="27" t="n">
        <v>685</v>
      </c>
      <c r="L107" s="27" t="n">
        <v>631</v>
      </c>
      <c r="M107" s="32" t="s">
        <v>37</v>
      </c>
      <c r="N107" s="32"/>
      <c r="O107" s="27" t="n">
        <v>3595</v>
      </c>
      <c r="P107" s="30" t="n">
        <v>6848</v>
      </c>
      <c r="Q107" s="30" t="n">
        <v>3550</v>
      </c>
      <c r="R107" s="30" t="n">
        <v>3298</v>
      </c>
    </row>
    <row r="108" customFormat="false" ht="13.5" hidden="false" customHeight="true" outlineLevel="0" collapsed="false">
      <c r="A108" s="31" t="s">
        <v>107</v>
      </c>
      <c r="B108" s="29" t="s">
        <v>33</v>
      </c>
      <c r="C108" s="27" t="n">
        <v>787</v>
      </c>
      <c r="D108" s="27" t="n">
        <v>1376</v>
      </c>
      <c r="E108" s="27" t="n">
        <v>752</v>
      </c>
      <c r="F108" s="27" t="n">
        <v>624</v>
      </c>
      <c r="G108" s="27" t="s">
        <v>108</v>
      </c>
      <c r="H108" s="29"/>
      <c r="I108" s="27" t="n">
        <v>351</v>
      </c>
      <c r="J108" s="27" t="n">
        <v>613</v>
      </c>
      <c r="K108" s="27" t="n">
        <v>331</v>
      </c>
      <c r="L108" s="27" t="n">
        <v>282</v>
      </c>
      <c r="M108" s="31" t="s">
        <v>109</v>
      </c>
      <c r="N108" s="29" t="s">
        <v>33</v>
      </c>
      <c r="O108" s="27" t="n">
        <v>915</v>
      </c>
      <c r="P108" s="30" t="n">
        <v>1717</v>
      </c>
      <c r="Q108" s="30" t="n">
        <v>940</v>
      </c>
      <c r="R108" s="30" t="n">
        <v>777</v>
      </c>
    </row>
    <row r="109" customFormat="false" ht="13.5" hidden="false" customHeight="true" outlineLevel="0" collapsed="false">
      <c r="A109" s="27"/>
      <c r="B109" s="29" t="s">
        <v>30</v>
      </c>
      <c r="C109" s="27" t="n">
        <v>1214</v>
      </c>
      <c r="D109" s="27" t="n">
        <v>2317</v>
      </c>
      <c r="E109" s="27" t="n">
        <v>1254</v>
      </c>
      <c r="F109" s="27" t="n">
        <v>1063</v>
      </c>
      <c r="G109" s="31" t="s">
        <v>110</v>
      </c>
      <c r="H109" s="29" t="s">
        <v>33</v>
      </c>
      <c r="I109" s="27" t="n">
        <v>1232</v>
      </c>
      <c r="J109" s="27" t="n">
        <v>2389</v>
      </c>
      <c r="K109" s="27" t="n">
        <v>1240</v>
      </c>
      <c r="L109" s="27" t="n">
        <v>1149</v>
      </c>
      <c r="M109" s="27"/>
      <c r="N109" s="29" t="s">
        <v>30</v>
      </c>
      <c r="O109" s="27" t="n">
        <v>1769</v>
      </c>
      <c r="P109" s="30" t="n">
        <v>3584</v>
      </c>
      <c r="Q109" s="30" t="n">
        <v>1815</v>
      </c>
      <c r="R109" s="30" t="n">
        <v>1769</v>
      </c>
    </row>
    <row r="110" customFormat="false" ht="13.5" hidden="false" customHeight="true" outlineLevel="0" collapsed="false">
      <c r="A110" s="27"/>
      <c r="B110" s="29" t="s">
        <v>34</v>
      </c>
      <c r="C110" s="27" t="n">
        <v>143</v>
      </c>
      <c r="D110" s="27" t="n">
        <v>308</v>
      </c>
      <c r="E110" s="27" t="n">
        <v>173</v>
      </c>
      <c r="F110" s="27" t="n">
        <v>135</v>
      </c>
      <c r="G110" s="27"/>
      <c r="H110" s="29" t="s">
        <v>30</v>
      </c>
      <c r="I110" s="27" t="n">
        <v>959</v>
      </c>
      <c r="J110" s="27" t="n">
        <v>1603</v>
      </c>
      <c r="K110" s="27" t="n">
        <v>821</v>
      </c>
      <c r="L110" s="27" t="n">
        <v>782</v>
      </c>
      <c r="M110" s="27"/>
      <c r="N110" s="29" t="s">
        <v>34</v>
      </c>
      <c r="O110" s="27" t="n">
        <v>1114</v>
      </c>
      <c r="P110" s="30" t="n">
        <v>2112</v>
      </c>
      <c r="Q110" s="30" t="n">
        <v>1184</v>
      </c>
      <c r="R110" s="30" t="n">
        <v>928</v>
      </c>
    </row>
    <row r="111" customFormat="false" ht="13.5" hidden="false" customHeight="true" outlineLevel="0" collapsed="false">
      <c r="A111" s="32" t="s">
        <v>37</v>
      </c>
      <c r="B111" s="32"/>
      <c r="C111" s="27" t="n">
        <v>2144</v>
      </c>
      <c r="D111" s="27" t="n">
        <v>4001</v>
      </c>
      <c r="E111" s="27" t="n">
        <v>2179</v>
      </c>
      <c r="F111" s="27" t="n">
        <v>1822</v>
      </c>
      <c r="G111" s="32" t="s">
        <v>37</v>
      </c>
      <c r="H111" s="32"/>
      <c r="I111" s="27" t="n">
        <v>2191</v>
      </c>
      <c r="J111" s="27" t="n">
        <v>3992</v>
      </c>
      <c r="K111" s="27" t="n">
        <v>2061</v>
      </c>
      <c r="L111" s="27" t="n">
        <v>1931</v>
      </c>
      <c r="M111" s="27"/>
      <c r="N111" s="29" t="s">
        <v>36</v>
      </c>
      <c r="O111" s="27" t="n">
        <v>1225</v>
      </c>
      <c r="P111" s="30" t="n">
        <v>2634</v>
      </c>
      <c r="Q111" s="30" t="n">
        <v>1326</v>
      </c>
      <c r="R111" s="30" t="n">
        <v>1308</v>
      </c>
    </row>
    <row r="112" customFormat="false" ht="13.5" hidden="false" customHeight="true" outlineLevel="0" collapsed="false">
      <c r="A112" s="27" t="s">
        <v>111</v>
      </c>
      <c r="B112" s="29"/>
      <c r="C112" s="27" t="n">
        <v>15</v>
      </c>
      <c r="D112" s="27" t="n">
        <v>15</v>
      </c>
      <c r="E112" s="27" t="n">
        <v>15</v>
      </c>
      <c r="F112" s="27" t="n">
        <v>0</v>
      </c>
      <c r="G112" s="31" t="s">
        <v>112</v>
      </c>
      <c r="H112" s="29" t="s">
        <v>33</v>
      </c>
      <c r="I112" s="27" t="n">
        <v>1070</v>
      </c>
      <c r="J112" s="27" t="n">
        <v>2125</v>
      </c>
      <c r="K112" s="27" t="n">
        <v>1127</v>
      </c>
      <c r="L112" s="27" t="n">
        <v>998</v>
      </c>
      <c r="M112" s="27"/>
      <c r="N112" s="29" t="s">
        <v>31</v>
      </c>
      <c r="O112" s="27" t="n">
        <v>761</v>
      </c>
      <c r="P112" s="30" t="n">
        <v>1734</v>
      </c>
      <c r="Q112" s="30" t="n">
        <v>896</v>
      </c>
      <c r="R112" s="30" t="n">
        <v>838</v>
      </c>
    </row>
    <row r="113" customFormat="false" ht="13.5" hidden="false" customHeight="true" outlineLevel="0" collapsed="false">
      <c r="A113" s="27" t="s">
        <v>113</v>
      </c>
      <c r="B113" s="29"/>
      <c r="C113" s="27" t="n">
        <v>43</v>
      </c>
      <c r="D113" s="27" t="n">
        <v>81</v>
      </c>
      <c r="E113" s="27" t="n">
        <v>54</v>
      </c>
      <c r="F113" s="27" t="n">
        <v>27</v>
      </c>
      <c r="G113" s="27"/>
      <c r="H113" s="29" t="s">
        <v>30</v>
      </c>
      <c r="I113" s="27" t="n">
        <v>1585</v>
      </c>
      <c r="J113" s="27" t="n">
        <v>3017</v>
      </c>
      <c r="K113" s="27" t="n">
        <v>1573</v>
      </c>
      <c r="L113" s="27" t="n">
        <v>1444</v>
      </c>
      <c r="M113" s="32" t="s">
        <v>37</v>
      </c>
      <c r="N113" s="32"/>
      <c r="O113" s="27" t="n">
        <v>5784</v>
      </c>
      <c r="P113" s="30" t="n">
        <v>11781</v>
      </c>
      <c r="Q113" s="30" t="n">
        <v>6161</v>
      </c>
      <c r="R113" s="30" t="n">
        <v>5620</v>
      </c>
    </row>
    <row r="114" customFormat="false" ht="13.5" hidden="false" customHeight="true" outlineLevel="0" collapsed="false">
      <c r="A114" s="31" t="s">
        <v>114</v>
      </c>
      <c r="B114" s="29" t="s">
        <v>33</v>
      </c>
      <c r="C114" s="27" t="n">
        <v>2538</v>
      </c>
      <c r="D114" s="27" t="n">
        <v>4649</v>
      </c>
      <c r="E114" s="27" t="n">
        <v>2545</v>
      </c>
      <c r="F114" s="27" t="n">
        <v>2104</v>
      </c>
      <c r="G114" s="32" t="s">
        <v>37</v>
      </c>
      <c r="H114" s="32"/>
      <c r="I114" s="27" t="n">
        <v>2655</v>
      </c>
      <c r="J114" s="27" t="n">
        <v>5142</v>
      </c>
      <c r="K114" s="27" t="n">
        <v>2700</v>
      </c>
      <c r="L114" s="27" t="n">
        <v>2442</v>
      </c>
      <c r="M114" s="31" t="s">
        <v>115</v>
      </c>
      <c r="N114" s="29" t="s">
        <v>33</v>
      </c>
      <c r="O114" s="27" t="n">
        <v>1018</v>
      </c>
      <c r="P114" s="30" t="n">
        <v>2195</v>
      </c>
      <c r="Q114" s="30" t="n">
        <v>1149</v>
      </c>
      <c r="R114" s="30" t="n">
        <v>1046</v>
      </c>
    </row>
    <row r="115" customFormat="false" ht="13.5" hidden="false" customHeight="true" outlineLevel="0" collapsed="false">
      <c r="A115" s="27"/>
      <c r="B115" s="29" t="s">
        <v>30</v>
      </c>
      <c r="C115" s="27" t="n">
        <v>821</v>
      </c>
      <c r="D115" s="27" t="n">
        <v>1425</v>
      </c>
      <c r="E115" s="27" t="n">
        <v>805</v>
      </c>
      <c r="F115" s="27" t="n">
        <v>620</v>
      </c>
      <c r="G115" s="31" t="s">
        <v>116</v>
      </c>
      <c r="H115" s="29" t="s">
        <v>33</v>
      </c>
      <c r="I115" s="27" t="n">
        <v>1107</v>
      </c>
      <c r="J115" s="27" t="n">
        <v>2196</v>
      </c>
      <c r="K115" s="27" t="n">
        <v>1119</v>
      </c>
      <c r="L115" s="27" t="n">
        <v>1077</v>
      </c>
      <c r="M115" s="27"/>
      <c r="N115" s="29" t="s">
        <v>30</v>
      </c>
      <c r="O115" s="27" t="n">
        <v>1130</v>
      </c>
      <c r="P115" s="30" t="n">
        <v>2189</v>
      </c>
      <c r="Q115" s="30" t="n">
        <v>1202</v>
      </c>
      <c r="R115" s="30" t="n">
        <v>987</v>
      </c>
    </row>
    <row r="116" customFormat="false" ht="13.5" hidden="false" customHeight="true" outlineLevel="0" collapsed="false">
      <c r="A116" s="27"/>
      <c r="B116" s="29" t="s">
        <v>34</v>
      </c>
      <c r="C116" s="27" t="n">
        <v>1575</v>
      </c>
      <c r="D116" s="27" t="n">
        <v>3315</v>
      </c>
      <c r="E116" s="27" t="n">
        <v>1678</v>
      </c>
      <c r="F116" s="27" t="n">
        <v>1637</v>
      </c>
      <c r="G116" s="27"/>
      <c r="H116" s="29" t="s">
        <v>30</v>
      </c>
      <c r="I116" s="27" t="n">
        <v>2875</v>
      </c>
      <c r="J116" s="27" t="n">
        <v>4720</v>
      </c>
      <c r="K116" s="27" t="n">
        <v>2652</v>
      </c>
      <c r="L116" s="27" t="n">
        <v>2068</v>
      </c>
      <c r="M116" s="32" t="s">
        <v>37</v>
      </c>
      <c r="N116" s="32"/>
      <c r="O116" s="27" t="n">
        <v>2148</v>
      </c>
      <c r="P116" s="30" t="n">
        <v>4384</v>
      </c>
      <c r="Q116" s="30" t="n">
        <v>2351</v>
      </c>
      <c r="R116" s="30" t="n">
        <v>2033</v>
      </c>
    </row>
    <row r="117" customFormat="false" ht="13.5" hidden="false" customHeight="true" outlineLevel="0" collapsed="false">
      <c r="A117" s="27"/>
      <c r="B117" s="29" t="s">
        <v>36</v>
      </c>
      <c r="C117" s="27" t="n">
        <v>203</v>
      </c>
      <c r="D117" s="27" t="n">
        <v>473</v>
      </c>
      <c r="E117" s="27" t="n">
        <v>245</v>
      </c>
      <c r="F117" s="27" t="n">
        <v>228</v>
      </c>
      <c r="G117" s="32" t="s">
        <v>37</v>
      </c>
      <c r="H117" s="32"/>
      <c r="I117" s="27" t="n">
        <v>3982</v>
      </c>
      <c r="J117" s="27" t="n">
        <v>6916</v>
      </c>
      <c r="K117" s="27" t="n">
        <v>3771</v>
      </c>
      <c r="L117" s="27" t="n">
        <v>3145</v>
      </c>
      <c r="M117" s="31" t="s">
        <v>117</v>
      </c>
      <c r="N117" s="29" t="s">
        <v>33</v>
      </c>
      <c r="O117" s="27" t="n">
        <v>1079</v>
      </c>
      <c r="P117" s="30" t="n">
        <v>2446</v>
      </c>
      <c r="Q117" s="30" t="n">
        <v>1286</v>
      </c>
      <c r="R117" s="30" t="n">
        <v>1160</v>
      </c>
    </row>
    <row r="118" customFormat="false" ht="13.5" hidden="false" customHeight="true" outlineLevel="0" collapsed="false">
      <c r="A118" s="32" t="s">
        <v>37</v>
      </c>
      <c r="B118" s="32"/>
      <c r="C118" s="27" t="n">
        <v>5137</v>
      </c>
      <c r="D118" s="27" t="n">
        <v>9862</v>
      </c>
      <c r="E118" s="27" t="n">
        <v>5273</v>
      </c>
      <c r="F118" s="27" t="n">
        <v>4589</v>
      </c>
      <c r="G118" s="31" t="s">
        <v>118</v>
      </c>
      <c r="H118" s="29" t="s">
        <v>33</v>
      </c>
      <c r="I118" s="27" t="n">
        <v>1977</v>
      </c>
      <c r="J118" s="27" t="n">
        <v>4127</v>
      </c>
      <c r="K118" s="27" t="n">
        <v>2106</v>
      </c>
      <c r="L118" s="27" t="n">
        <v>2021</v>
      </c>
      <c r="M118" s="27"/>
      <c r="N118" s="29" t="s">
        <v>30</v>
      </c>
      <c r="O118" s="27" t="n">
        <v>1664</v>
      </c>
      <c r="P118" s="30" t="n">
        <v>3691</v>
      </c>
      <c r="Q118" s="30" t="n">
        <v>1904</v>
      </c>
      <c r="R118" s="30" t="n">
        <v>1787</v>
      </c>
    </row>
    <row r="119" customFormat="false" ht="13.5" hidden="false" customHeight="true" outlineLevel="0" collapsed="false">
      <c r="A119" s="27" t="s">
        <v>119</v>
      </c>
      <c r="B119" s="29"/>
      <c r="C119" s="27" t="n">
        <v>69</v>
      </c>
      <c r="D119" s="27" t="n">
        <v>92</v>
      </c>
      <c r="E119" s="27" t="n">
        <v>45</v>
      </c>
      <c r="F119" s="27" t="n">
        <v>47</v>
      </c>
      <c r="G119" s="27"/>
      <c r="H119" s="29" t="s">
        <v>30</v>
      </c>
      <c r="I119" s="27" t="n">
        <v>1038</v>
      </c>
      <c r="J119" s="27" t="n">
        <v>1779</v>
      </c>
      <c r="K119" s="27" t="n">
        <v>992</v>
      </c>
      <c r="L119" s="27" t="n">
        <v>787</v>
      </c>
      <c r="M119" s="32" t="s">
        <v>37</v>
      </c>
      <c r="N119" s="32"/>
      <c r="O119" s="27" t="n">
        <v>2743</v>
      </c>
      <c r="P119" s="30" t="n">
        <v>6137</v>
      </c>
      <c r="Q119" s="30" t="n">
        <v>3190</v>
      </c>
      <c r="R119" s="30" t="n">
        <v>2947</v>
      </c>
    </row>
    <row r="120" customFormat="false" ht="13.5" hidden="false" customHeight="true" outlineLevel="0" collapsed="false">
      <c r="A120" s="31" t="s">
        <v>120</v>
      </c>
      <c r="B120" s="29" t="s">
        <v>33</v>
      </c>
      <c r="C120" s="27" t="n">
        <v>1103</v>
      </c>
      <c r="D120" s="27" t="n">
        <v>2202</v>
      </c>
      <c r="E120" s="27" t="n">
        <v>1114</v>
      </c>
      <c r="F120" s="27" t="n">
        <v>1088</v>
      </c>
      <c r="G120" s="27"/>
      <c r="H120" s="29" t="s">
        <v>34</v>
      </c>
      <c r="I120" s="27" t="n">
        <v>1926</v>
      </c>
      <c r="J120" s="27" t="n">
        <v>2856</v>
      </c>
      <c r="K120" s="27" t="n">
        <v>1576</v>
      </c>
      <c r="L120" s="27" t="n">
        <v>1280</v>
      </c>
      <c r="M120" s="27"/>
      <c r="N120" s="29"/>
      <c r="O120" s="27"/>
      <c r="P120" s="30"/>
      <c r="Q120" s="30"/>
      <c r="R120" s="30"/>
    </row>
    <row r="121" customFormat="false" ht="13.5" hidden="false" customHeight="true" outlineLevel="0" collapsed="false">
      <c r="A121" s="27"/>
      <c r="B121" s="29" t="s">
        <v>30</v>
      </c>
      <c r="C121" s="27" t="n">
        <v>1144</v>
      </c>
      <c r="D121" s="27" t="n">
        <v>2136</v>
      </c>
      <c r="E121" s="27" t="n">
        <v>1131</v>
      </c>
      <c r="F121" s="27" t="n">
        <v>1005</v>
      </c>
      <c r="G121" s="27"/>
      <c r="H121" s="29" t="s">
        <v>36</v>
      </c>
      <c r="I121" s="27" t="n">
        <v>1205</v>
      </c>
      <c r="J121" s="27" t="n">
        <v>1846</v>
      </c>
      <c r="K121" s="27" t="n">
        <v>966</v>
      </c>
      <c r="L121" s="27" t="n">
        <v>880</v>
      </c>
      <c r="M121" s="27"/>
      <c r="N121" s="29"/>
      <c r="O121" s="27"/>
      <c r="P121" s="27"/>
      <c r="Q121" s="27"/>
      <c r="R121" s="30"/>
    </row>
  </sheetData>
  <mergeCells count="74">
    <mergeCell ref="A1:R1"/>
    <mergeCell ref="B10:C10"/>
    <mergeCell ref="H10:I10"/>
    <mergeCell ref="N10:O10"/>
    <mergeCell ref="D11:F11"/>
    <mergeCell ref="J11:L11"/>
    <mergeCell ref="P11:R11"/>
    <mergeCell ref="A16:B17"/>
    <mergeCell ref="D16:F16"/>
    <mergeCell ref="G16:H17"/>
    <mergeCell ref="J16:L16"/>
    <mergeCell ref="M16:N17"/>
    <mergeCell ref="P16:R16"/>
    <mergeCell ref="M20:N20"/>
    <mergeCell ref="G22:H22"/>
    <mergeCell ref="M23:N23"/>
    <mergeCell ref="A25:B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1:R61"/>
    <mergeCell ref="A63:B64"/>
    <mergeCell ref="D63:F63"/>
    <mergeCell ref="G63:H64"/>
    <mergeCell ref="J63:L63"/>
    <mergeCell ref="M63:N64"/>
    <mergeCell ref="P63:R63"/>
    <mergeCell ref="G65:H65"/>
    <mergeCell ref="M65:N65"/>
    <mergeCell ref="A66:B66"/>
    <mergeCell ref="M69:N69"/>
    <mergeCell ref="G70:H70"/>
    <mergeCell ref="A71:B71"/>
    <mergeCell ref="M73:N73"/>
    <mergeCell ref="A74:B74"/>
    <mergeCell ref="G74:H74"/>
    <mergeCell ref="M78:N78"/>
    <mergeCell ref="G79:H79"/>
    <mergeCell ref="M83:N83"/>
    <mergeCell ref="A84:B84"/>
    <mergeCell ref="G84:H84"/>
    <mergeCell ref="A88:B88"/>
    <mergeCell ref="M88:N88"/>
    <mergeCell ref="G89:H89"/>
    <mergeCell ref="A92:B92"/>
    <mergeCell ref="M93:N93"/>
    <mergeCell ref="M97:N97"/>
    <mergeCell ref="A98:B98"/>
    <mergeCell ref="M102:N102"/>
    <mergeCell ref="G105:H105"/>
    <mergeCell ref="A106:B106"/>
    <mergeCell ref="M107:N107"/>
    <mergeCell ref="A111:B111"/>
    <mergeCell ref="G111:H111"/>
    <mergeCell ref="M113:N113"/>
    <mergeCell ref="G114:H114"/>
    <mergeCell ref="M116:N116"/>
    <mergeCell ref="G117:H117"/>
    <mergeCell ref="A118:B118"/>
    <mergeCell ref="M119:N119"/>
  </mergeCells>
  <printOptions headings="false" gridLines="false" gridLinesSet="true" horizontalCentered="false" verticalCentered="false"/>
  <pageMargins left="0.708333333333333" right="0.472222222222222" top="0.315277777777778" bottom="0.275694444444444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※この表は市川市ホームページの「統計資料」からもExcel形式でご覧になれます。 http://www.city.ichikawa.chiba.jp/somu/toukei/population/index.html　（毎月10日頃更新の予定です。）</oddFooter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3" style="0" width="12.62"/>
  </cols>
  <sheetData>
    <row r="1" customFormat="false" ht="17.25" hidden="false" customHeight="false" outlineLevel="0" collapsed="false">
      <c r="A1" s="39" t="str">
        <f aca="false">'印刷用(A4)'!A1:R1</f>
        <v>平成29年2月28日現在町丁別世帯人口表(市川市住民基本台帳人口）</v>
      </c>
      <c r="B1" s="39"/>
      <c r="C1" s="39"/>
      <c r="D1" s="39"/>
      <c r="E1" s="39"/>
      <c r="F1" s="39"/>
    </row>
    <row r="3" customFormat="false" ht="13.5" hidden="false" customHeight="true" outlineLevel="0" collapsed="false">
      <c r="A3" s="26" t="s">
        <v>29</v>
      </c>
      <c r="B3" s="26"/>
      <c r="C3" s="26" t="s">
        <v>22</v>
      </c>
      <c r="D3" s="14" t="s">
        <v>23</v>
      </c>
      <c r="E3" s="14"/>
      <c r="F3" s="14"/>
    </row>
    <row r="4" customFormat="false" ht="13.5" hidden="false" customHeight="false" outlineLevel="0" collapsed="false">
      <c r="A4" s="26"/>
      <c r="B4" s="26"/>
      <c r="C4" s="26"/>
      <c r="D4" s="14" t="s">
        <v>24</v>
      </c>
      <c r="E4" s="14" t="s">
        <v>25</v>
      </c>
      <c r="F4" s="14" t="s">
        <v>26</v>
      </c>
    </row>
    <row r="5" customFormat="false" ht="12.75" hidden="false" customHeight="true" outlineLevel="0" collapsed="false">
      <c r="A5" s="40" t="s">
        <v>121</v>
      </c>
      <c r="B5" s="40"/>
      <c r="C5" s="41"/>
      <c r="D5" s="42"/>
      <c r="E5" s="41"/>
      <c r="F5" s="43"/>
    </row>
    <row r="6" customFormat="false" ht="13.5" hidden="false" customHeight="false" outlineLevel="0" collapsed="false">
      <c r="A6" s="44" t="s">
        <v>122</v>
      </c>
      <c r="B6" s="45" t="s">
        <v>33</v>
      </c>
      <c r="C6" s="46" t="n">
        <f aca="false">'印刷用(A4)'!C19</f>
        <v>353</v>
      </c>
      <c r="D6" s="46" t="n">
        <f aca="false">E6+F6</f>
        <v>635</v>
      </c>
      <c r="E6" s="46" t="n">
        <f aca="false">'印刷用(A4)'!E19</f>
        <v>306</v>
      </c>
      <c r="F6" s="47" t="n">
        <f aca="false">'印刷用(A4)'!F19</f>
        <v>329</v>
      </c>
    </row>
    <row r="7" customFormat="false" ht="13.5" hidden="false" customHeight="false" outlineLevel="0" collapsed="false">
      <c r="A7" s="44"/>
      <c r="B7" s="45" t="s">
        <v>30</v>
      </c>
      <c r="C7" s="46" t="n">
        <f aca="false">'印刷用(A4)'!C20</f>
        <v>161</v>
      </c>
      <c r="D7" s="46" t="n">
        <f aca="false">E7+F7</f>
        <v>253</v>
      </c>
      <c r="E7" s="46" t="n">
        <f aca="false">'印刷用(A4)'!E20</f>
        <v>126</v>
      </c>
      <c r="F7" s="47" t="n">
        <f aca="false">'印刷用(A4)'!F20</f>
        <v>127</v>
      </c>
    </row>
    <row r="8" customFormat="false" ht="13.5" hidden="false" customHeight="false" outlineLevel="0" collapsed="false">
      <c r="A8" s="44"/>
      <c r="B8" s="45" t="s">
        <v>34</v>
      </c>
      <c r="C8" s="46" t="n">
        <f aca="false">'印刷用(A4)'!C21</f>
        <v>483</v>
      </c>
      <c r="D8" s="46" t="n">
        <f aca="false">E8+F8</f>
        <v>1096</v>
      </c>
      <c r="E8" s="46" t="n">
        <f aca="false">'印刷用(A4)'!E21</f>
        <v>520</v>
      </c>
      <c r="F8" s="47" t="n">
        <f aca="false">'印刷用(A4)'!F21</f>
        <v>576</v>
      </c>
    </row>
    <row r="9" customFormat="false" ht="13.5" hidden="false" customHeight="false" outlineLevel="0" collapsed="false">
      <c r="A9" s="44"/>
      <c r="B9" s="45" t="s">
        <v>36</v>
      </c>
      <c r="C9" s="46" t="n">
        <f aca="false">'印刷用(A4)'!C22</f>
        <v>446</v>
      </c>
      <c r="D9" s="46" t="n">
        <f aca="false">E9+F9</f>
        <v>976</v>
      </c>
      <c r="E9" s="46" t="n">
        <f aca="false">'印刷用(A4)'!E22</f>
        <v>479</v>
      </c>
      <c r="F9" s="47" t="n">
        <f aca="false">'印刷用(A4)'!F22</f>
        <v>497</v>
      </c>
    </row>
    <row r="10" customFormat="false" ht="13.5" hidden="false" customHeight="false" outlineLevel="0" collapsed="false">
      <c r="A10" s="44"/>
      <c r="B10" s="45" t="s">
        <v>31</v>
      </c>
      <c r="C10" s="46" t="n">
        <f aca="false">'印刷用(A4)'!C23</f>
        <v>776</v>
      </c>
      <c r="D10" s="46" t="n">
        <f aca="false">E10+F10</f>
        <v>1774</v>
      </c>
      <c r="E10" s="46" t="n">
        <f aca="false">'印刷用(A4)'!E23</f>
        <v>843</v>
      </c>
      <c r="F10" s="47" t="n">
        <f aca="false">'印刷用(A4)'!F23</f>
        <v>931</v>
      </c>
    </row>
    <row r="11" customFormat="false" ht="13.5" hidden="false" customHeight="false" outlineLevel="0" collapsed="false">
      <c r="A11" s="44"/>
      <c r="B11" s="45" t="s">
        <v>35</v>
      </c>
      <c r="C11" s="46" t="n">
        <f aca="false">'印刷用(A4)'!C24</f>
        <v>399</v>
      </c>
      <c r="D11" s="46" t="n">
        <f aca="false">E11+F11</f>
        <v>822</v>
      </c>
      <c r="E11" s="46" t="n">
        <f aca="false">'印刷用(A4)'!E24</f>
        <v>385</v>
      </c>
      <c r="F11" s="47" t="n">
        <f aca="false">'印刷用(A4)'!F24</f>
        <v>437</v>
      </c>
    </row>
    <row r="12" customFormat="false" ht="13.5" hidden="false" customHeight="false" outlineLevel="0" collapsed="false">
      <c r="A12" s="44" t="s">
        <v>123</v>
      </c>
      <c r="B12" s="45" t="s">
        <v>33</v>
      </c>
      <c r="C12" s="46" t="n">
        <f aca="false">'印刷用(A4)'!C26</f>
        <v>2220</v>
      </c>
      <c r="D12" s="46" t="n">
        <f aca="false">E12+F12</f>
        <v>3645</v>
      </c>
      <c r="E12" s="46" t="n">
        <f aca="false">'印刷用(A4)'!E26</f>
        <v>1709</v>
      </c>
      <c r="F12" s="47" t="n">
        <f aca="false">'印刷用(A4)'!F26</f>
        <v>1936</v>
      </c>
    </row>
    <row r="13" customFormat="false" ht="13.5" hidden="false" customHeight="false" outlineLevel="0" collapsed="false">
      <c r="A13" s="44"/>
      <c r="B13" s="45" t="s">
        <v>30</v>
      </c>
      <c r="C13" s="46" t="n">
        <f aca="false">'印刷用(A4)'!C27</f>
        <v>1803</v>
      </c>
      <c r="D13" s="46" t="n">
        <f aca="false">E13+F13</f>
        <v>3080</v>
      </c>
      <c r="E13" s="46" t="n">
        <f aca="false">'印刷用(A4)'!E27</f>
        <v>1499</v>
      </c>
      <c r="F13" s="47" t="n">
        <f aca="false">'印刷用(A4)'!F27</f>
        <v>1581</v>
      </c>
    </row>
    <row r="14" customFormat="false" ht="13.5" hidden="false" customHeight="false" outlineLevel="0" collapsed="false">
      <c r="A14" s="44"/>
      <c r="B14" s="45" t="s">
        <v>34</v>
      </c>
      <c r="C14" s="46" t="n">
        <f aca="false">'印刷用(A4)'!C28</f>
        <v>1893</v>
      </c>
      <c r="D14" s="46" t="n">
        <f aca="false">E14+F14</f>
        <v>3426</v>
      </c>
      <c r="E14" s="46" t="n">
        <f aca="false">'印刷用(A4)'!E28</f>
        <v>1653</v>
      </c>
      <c r="F14" s="47" t="n">
        <f aca="false">'印刷用(A4)'!F28</f>
        <v>1773</v>
      </c>
    </row>
    <row r="15" customFormat="false" ht="13.5" hidden="false" customHeight="false" outlineLevel="0" collapsed="false">
      <c r="A15" s="44"/>
      <c r="B15" s="45" t="s">
        <v>36</v>
      </c>
      <c r="C15" s="46" t="n">
        <f aca="false">'印刷用(A4)'!C29</f>
        <v>769</v>
      </c>
      <c r="D15" s="46" t="n">
        <f aca="false">E15+F15</f>
        <v>1408</v>
      </c>
      <c r="E15" s="46" t="n">
        <f aca="false">'印刷用(A4)'!E29</f>
        <v>699</v>
      </c>
      <c r="F15" s="47" t="n">
        <f aca="false">'印刷用(A4)'!F29</f>
        <v>709</v>
      </c>
    </row>
    <row r="16" customFormat="false" ht="13.5" hidden="false" customHeight="false" outlineLevel="0" collapsed="false">
      <c r="A16" s="44" t="s">
        <v>124</v>
      </c>
      <c r="B16" s="45" t="s">
        <v>33</v>
      </c>
      <c r="C16" s="46" t="n">
        <f aca="false">'印刷用(A4)'!C31</f>
        <v>2339</v>
      </c>
      <c r="D16" s="46" t="n">
        <f aca="false">E16+F16</f>
        <v>4302</v>
      </c>
      <c r="E16" s="46" t="n">
        <f aca="false">'印刷用(A4)'!E31</f>
        <v>2012</v>
      </c>
      <c r="F16" s="47" t="n">
        <f aca="false">'印刷用(A4)'!F31</f>
        <v>2290</v>
      </c>
    </row>
    <row r="17" customFormat="false" ht="13.5" hidden="false" customHeight="false" outlineLevel="0" collapsed="false">
      <c r="A17" s="44"/>
      <c r="B17" s="45" t="s">
        <v>30</v>
      </c>
      <c r="C17" s="46" t="n">
        <f aca="false">'印刷用(A4)'!C32</f>
        <v>1174</v>
      </c>
      <c r="D17" s="46" t="n">
        <f aca="false">E17+F17</f>
        <v>2376</v>
      </c>
      <c r="E17" s="46" t="n">
        <f aca="false">'印刷用(A4)'!E32</f>
        <v>1173</v>
      </c>
      <c r="F17" s="47" t="n">
        <f aca="false">'印刷用(A4)'!F32</f>
        <v>1203</v>
      </c>
    </row>
    <row r="18" customFormat="false" ht="13.5" hidden="false" customHeight="false" outlineLevel="0" collapsed="false">
      <c r="A18" s="44"/>
      <c r="B18" s="45" t="s">
        <v>34</v>
      </c>
      <c r="C18" s="46" t="n">
        <f aca="false">'印刷用(A4)'!C33</f>
        <v>3343</v>
      </c>
      <c r="D18" s="46" t="n">
        <f aca="false">E18+F18</f>
        <v>6663</v>
      </c>
      <c r="E18" s="46" t="n">
        <f aca="false">'印刷用(A4)'!E33</f>
        <v>3302</v>
      </c>
      <c r="F18" s="47" t="n">
        <f aca="false">'印刷用(A4)'!F33</f>
        <v>3361</v>
      </c>
    </row>
    <row r="19" customFormat="false" ht="13.5" hidden="false" customHeight="false" outlineLevel="0" collapsed="false">
      <c r="A19" s="44"/>
      <c r="B19" s="45" t="s">
        <v>36</v>
      </c>
      <c r="C19" s="46" t="n">
        <f aca="false">'印刷用(A4)'!C34</f>
        <v>1478</v>
      </c>
      <c r="D19" s="46" t="n">
        <f aca="false">E19+F19</f>
        <v>2706</v>
      </c>
      <c r="E19" s="46" t="n">
        <f aca="false">'印刷用(A4)'!E34</f>
        <v>1451</v>
      </c>
      <c r="F19" s="47" t="n">
        <f aca="false">'印刷用(A4)'!F34</f>
        <v>1255</v>
      </c>
    </row>
    <row r="20" customFormat="false" ht="13.5" hidden="false" customHeight="false" outlineLevel="0" collapsed="false">
      <c r="A20" s="44"/>
      <c r="B20" s="45" t="s">
        <v>31</v>
      </c>
      <c r="C20" s="46" t="n">
        <f aca="false">'印刷用(A4)'!C35</f>
        <v>194</v>
      </c>
      <c r="D20" s="46" t="n">
        <f aca="false">E20+F20</f>
        <v>340</v>
      </c>
      <c r="E20" s="46" t="n">
        <f aca="false">'印刷用(A4)'!E35</f>
        <v>180</v>
      </c>
      <c r="F20" s="47" t="n">
        <f aca="false">'印刷用(A4)'!F35</f>
        <v>160</v>
      </c>
    </row>
    <row r="21" customFormat="false" ht="13.5" hidden="false" customHeight="false" outlineLevel="0" collapsed="false">
      <c r="A21" s="44" t="s">
        <v>125</v>
      </c>
      <c r="B21" s="45" t="s">
        <v>33</v>
      </c>
      <c r="C21" s="46" t="n">
        <f aca="false">'印刷用(A4)'!C37</f>
        <v>1046</v>
      </c>
      <c r="D21" s="46" t="n">
        <f aca="false">E21+F21</f>
        <v>1967</v>
      </c>
      <c r="E21" s="46" t="n">
        <f aca="false">'印刷用(A4)'!E37</f>
        <v>947</v>
      </c>
      <c r="F21" s="47" t="n">
        <f aca="false">'印刷用(A4)'!F37</f>
        <v>1020</v>
      </c>
    </row>
    <row r="22" customFormat="false" ht="13.5" hidden="false" customHeight="false" outlineLevel="0" collapsed="false">
      <c r="A22" s="44"/>
      <c r="B22" s="45" t="s">
        <v>30</v>
      </c>
      <c r="C22" s="46" t="n">
        <f aca="false">'印刷用(A4)'!C38</f>
        <v>952</v>
      </c>
      <c r="D22" s="46" t="n">
        <f aca="false">E22+F22</f>
        <v>1741</v>
      </c>
      <c r="E22" s="46" t="n">
        <f aca="false">'印刷用(A4)'!E38</f>
        <v>863</v>
      </c>
      <c r="F22" s="47" t="n">
        <f aca="false">'印刷用(A4)'!F38</f>
        <v>878</v>
      </c>
    </row>
    <row r="23" customFormat="false" ht="13.5" hidden="false" customHeight="false" outlineLevel="0" collapsed="false">
      <c r="A23" s="44"/>
      <c r="B23" s="45" t="s">
        <v>34</v>
      </c>
      <c r="C23" s="46" t="n">
        <f aca="false">'印刷用(A4)'!C39</f>
        <v>526</v>
      </c>
      <c r="D23" s="46" t="n">
        <f aca="false">E23+F23</f>
        <v>986</v>
      </c>
      <c r="E23" s="46" t="n">
        <f aca="false">'印刷用(A4)'!E39</f>
        <v>485</v>
      </c>
      <c r="F23" s="47" t="n">
        <f aca="false">'印刷用(A4)'!F39</f>
        <v>501</v>
      </c>
    </row>
    <row r="24" customFormat="false" ht="13.5" hidden="false" customHeight="false" outlineLevel="0" collapsed="false">
      <c r="A24" s="44"/>
      <c r="B24" s="45" t="s">
        <v>36</v>
      </c>
      <c r="C24" s="46" t="n">
        <f aca="false">'印刷用(A4)'!C40</f>
        <v>597</v>
      </c>
      <c r="D24" s="46" t="n">
        <f aca="false">E24+F24</f>
        <v>1175</v>
      </c>
      <c r="E24" s="46" t="n">
        <f aca="false">'印刷用(A4)'!E40</f>
        <v>579</v>
      </c>
      <c r="F24" s="47" t="n">
        <f aca="false">'印刷用(A4)'!F40</f>
        <v>596</v>
      </c>
    </row>
    <row r="25" customFormat="false" ht="13.5" hidden="false" customHeight="false" outlineLevel="0" collapsed="false">
      <c r="A25" s="44"/>
      <c r="B25" s="45" t="s">
        <v>31</v>
      </c>
      <c r="C25" s="46" t="n">
        <f aca="false">'印刷用(A4)'!C41</f>
        <v>769</v>
      </c>
      <c r="D25" s="46" t="n">
        <f aca="false">E25+F25</f>
        <v>1668</v>
      </c>
      <c r="E25" s="46" t="n">
        <f aca="false">'印刷用(A4)'!E41</f>
        <v>829</v>
      </c>
      <c r="F25" s="47" t="n">
        <f aca="false">'印刷用(A4)'!F41</f>
        <v>839</v>
      </c>
    </row>
    <row r="26" customFormat="false" ht="13.5" hidden="false" customHeight="false" outlineLevel="0" collapsed="false">
      <c r="A26" s="44" t="s">
        <v>126</v>
      </c>
      <c r="B26" s="45" t="s">
        <v>33</v>
      </c>
      <c r="C26" s="46" t="n">
        <f aca="false">'印刷用(A4)'!C43</f>
        <v>883</v>
      </c>
      <c r="D26" s="46" t="n">
        <f aca="false">E26+F26</f>
        <v>1763</v>
      </c>
      <c r="E26" s="46" t="n">
        <f aca="false">'印刷用(A4)'!E43</f>
        <v>848</v>
      </c>
      <c r="F26" s="47" t="n">
        <f aca="false">'印刷用(A4)'!F43</f>
        <v>915</v>
      </c>
    </row>
    <row r="27" customFormat="false" ht="13.5" hidden="false" customHeight="false" outlineLevel="0" collapsed="false">
      <c r="A27" s="44"/>
      <c r="B27" s="45" t="s">
        <v>30</v>
      </c>
      <c r="C27" s="46" t="n">
        <f aca="false">'印刷用(A4)'!C44</f>
        <v>2003</v>
      </c>
      <c r="D27" s="46" t="n">
        <f aca="false">E27+F27</f>
        <v>3596</v>
      </c>
      <c r="E27" s="46" t="n">
        <f aca="false">'印刷用(A4)'!E44</f>
        <v>1864</v>
      </c>
      <c r="F27" s="47" t="n">
        <f aca="false">'印刷用(A4)'!F44</f>
        <v>1732</v>
      </c>
    </row>
    <row r="28" customFormat="false" ht="13.5" hidden="false" customHeight="false" outlineLevel="0" collapsed="false">
      <c r="A28" s="44"/>
      <c r="B28" s="45" t="s">
        <v>34</v>
      </c>
      <c r="C28" s="46" t="n">
        <f aca="false">'印刷用(A4)'!C45</f>
        <v>1877</v>
      </c>
      <c r="D28" s="46" t="n">
        <f aca="false">E28+F28</f>
        <v>3815</v>
      </c>
      <c r="E28" s="46" t="n">
        <f aca="false">'印刷用(A4)'!E45</f>
        <v>1923</v>
      </c>
      <c r="F28" s="47" t="n">
        <f aca="false">'印刷用(A4)'!F45</f>
        <v>1892</v>
      </c>
    </row>
    <row r="29" customFormat="false" ht="13.5" hidden="false" customHeight="false" outlineLevel="0" collapsed="false">
      <c r="A29" s="44"/>
      <c r="B29" s="45" t="s">
        <v>36</v>
      </c>
      <c r="C29" s="46" t="n">
        <f aca="false">'印刷用(A4)'!C46</f>
        <v>1377</v>
      </c>
      <c r="D29" s="46" t="n">
        <f aca="false">E29+F29</f>
        <v>2421</v>
      </c>
      <c r="E29" s="46" t="n">
        <f aca="false">'印刷用(A4)'!E46</f>
        <v>1223</v>
      </c>
      <c r="F29" s="47" t="n">
        <f aca="false">'印刷用(A4)'!F46</f>
        <v>1198</v>
      </c>
    </row>
    <row r="30" customFormat="false" ht="13.5" hidden="false" customHeight="false" outlineLevel="0" collapsed="false">
      <c r="A30" s="44"/>
      <c r="B30" s="45" t="s">
        <v>31</v>
      </c>
      <c r="C30" s="46" t="n">
        <f aca="false">'印刷用(A4)'!C47</f>
        <v>1275</v>
      </c>
      <c r="D30" s="46" t="n">
        <f aca="false">E30+F30</f>
        <v>2113</v>
      </c>
      <c r="E30" s="46" t="n">
        <f aca="false">'印刷用(A4)'!E47</f>
        <v>1004</v>
      </c>
      <c r="F30" s="47" t="n">
        <f aca="false">'印刷用(A4)'!F47</f>
        <v>1109</v>
      </c>
    </row>
    <row r="31" customFormat="false" ht="13.5" hidden="false" customHeight="false" outlineLevel="0" collapsed="false">
      <c r="A31" s="44" t="s">
        <v>127</v>
      </c>
      <c r="B31" s="45" t="s">
        <v>33</v>
      </c>
      <c r="C31" s="46" t="n">
        <f aca="false">'印刷用(A4)'!C49</f>
        <v>914</v>
      </c>
      <c r="D31" s="46" t="n">
        <f aca="false">E31+F31</f>
        <v>1668</v>
      </c>
      <c r="E31" s="46" t="n">
        <f aca="false">'印刷用(A4)'!E49</f>
        <v>856</v>
      </c>
      <c r="F31" s="47" t="n">
        <f aca="false">'印刷用(A4)'!F49</f>
        <v>812</v>
      </c>
    </row>
    <row r="32" customFormat="false" ht="13.5" hidden="false" customHeight="false" outlineLevel="0" collapsed="false">
      <c r="A32" s="44"/>
      <c r="B32" s="45" t="s">
        <v>30</v>
      </c>
      <c r="C32" s="46" t="n">
        <f aca="false">'印刷用(A4)'!C50</f>
        <v>625</v>
      </c>
      <c r="D32" s="46" t="n">
        <f aca="false">E32+F32</f>
        <v>1092</v>
      </c>
      <c r="E32" s="46" t="n">
        <f aca="false">'印刷用(A4)'!E50</f>
        <v>530</v>
      </c>
      <c r="F32" s="47" t="n">
        <f aca="false">'印刷用(A4)'!F50</f>
        <v>562</v>
      </c>
    </row>
    <row r="33" customFormat="false" ht="13.5" hidden="false" customHeight="false" outlineLevel="0" collapsed="false">
      <c r="A33" s="44"/>
      <c r="B33" s="45" t="s">
        <v>34</v>
      </c>
      <c r="C33" s="46" t="n">
        <f aca="false">'印刷用(A4)'!C51</f>
        <v>1716</v>
      </c>
      <c r="D33" s="46" t="n">
        <f aca="false">E33+F33</f>
        <v>3442</v>
      </c>
      <c r="E33" s="46" t="n">
        <f aca="false">'印刷用(A4)'!E51</f>
        <v>1755</v>
      </c>
      <c r="F33" s="47" t="n">
        <f aca="false">'印刷用(A4)'!F51</f>
        <v>1687</v>
      </c>
    </row>
    <row r="34" customFormat="false" ht="13.5" hidden="false" customHeight="false" outlineLevel="0" collapsed="false">
      <c r="A34" s="44"/>
      <c r="B34" s="45" t="s">
        <v>36</v>
      </c>
      <c r="C34" s="46" t="n">
        <f aca="false">'印刷用(A4)'!C52</f>
        <v>655</v>
      </c>
      <c r="D34" s="46" t="n">
        <f aca="false">E34+F34</f>
        <v>1269</v>
      </c>
      <c r="E34" s="46" t="n">
        <f aca="false">'印刷用(A4)'!E52</f>
        <v>617</v>
      </c>
      <c r="F34" s="47" t="n">
        <f aca="false">'印刷用(A4)'!F52</f>
        <v>652</v>
      </c>
    </row>
    <row r="35" customFormat="false" ht="13.5" hidden="false" customHeight="false" outlineLevel="0" collapsed="false">
      <c r="A35" s="44" t="s">
        <v>128</v>
      </c>
      <c r="B35" s="45" t="s">
        <v>33</v>
      </c>
      <c r="C35" s="46" t="n">
        <f aca="false">'印刷用(A4)'!C54</f>
        <v>962</v>
      </c>
      <c r="D35" s="46" t="n">
        <f aca="false">E35+F35</f>
        <v>1867</v>
      </c>
      <c r="E35" s="46" t="n">
        <f aca="false">'印刷用(A4)'!E54</f>
        <v>975</v>
      </c>
      <c r="F35" s="47" t="n">
        <f aca="false">'印刷用(A4)'!F54</f>
        <v>892</v>
      </c>
    </row>
    <row r="36" customFormat="false" ht="13.5" hidden="false" customHeight="false" outlineLevel="0" collapsed="false">
      <c r="A36" s="44"/>
      <c r="B36" s="45" t="s">
        <v>30</v>
      </c>
      <c r="C36" s="46" t="n">
        <f aca="false">'印刷用(A4)'!C55</f>
        <v>849</v>
      </c>
      <c r="D36" s="46" t="n">
        <f aca="false">E36+F36</f>
        <v>1781</v>
      </c>
      <c r="E36" s="46" t="n">
        <f aca="false">'印刷用(A4)'!E55</f>
        <v>897</v>
      </c>
      <c r="F36" s="47" t="n">
        <f aca="false">'印刷用(A4)'!F55</f>
        <v>884</v>
      </c>
    </row>
    <row r="37" customFormat="false" ht="13.5" hidden="false" customHeight="false" outlineLevel="0" collapsed="false">
      <c r="A37" s="44"/>
      <c r="B37" s="45" t="s">
        <v>34</v>
      </c>
      <c r="C37" s="46" t="n">
        <f aca="false">'印刷用(A4)'!C56</f>
        <v>1117</v>
      </c>
      <c r="D37" s="46" t="n">
        <f aca="false">E37+F37</f>
        <v>2594</v>
      </c>
      <c r="E37" s="46" t="n">
        <f aca="false">'印刷用(A4)'!E56</f>
        <v>1304</v>
      </c>
      <c r="F37" s="47" t="n">
        <f aca="false">'印刷用(A4)'!F56</f>
        <v>1290</v>
      </c>
      <c r="M37" s="48"/>
    </row>
    <row r="38" customFormat="false" ht="13.5" hidden="false" customHeight="false" outlineLevel="0" collapsed="false">
      <c r="A38" s="44"/>
      <c r="B38" s="45" t="s">
        <v>36</v>
      </c>
      <c r="C38" s="46" t="n">
        <f aca="false">'印刷用(A4)'!C57</f>
        <v>1093</v>
      </c>
      <c r="D38" s="46" t="n">
        <f aca="false">E38+F38</f>
        <v>2296</v>
      </c>
      <c r="E38" s="46" t="n">
        <f aca="false">'印刷用(A4)'!E57</f>
        <v>1160</v>
      </c>
      <c r="F38" s="47" t="n">
        <f aca="false">'印刷用(A4)'!F57</f>
        <v>1136</v>
      </c>
    </row>
    <row r="39" customFormat="false" ht="13.5" hidden="false" customHeight="false" outlineLevel="0" collapsed="false">
      <c r="A39" s="44" t="s">
        <v>129</v>
      </c>
      <c r="B39" s="45" t="s">
        <v>33</v>
      </c>
      <c r="C39" s="46" t="n">
        <f aca="false">'印刷用(A4)'!C59</f>
        <v>503</v>
      </c>
      <c r="D39" s="46" t="n">
        <f aca="false">E39+F39</f>
        <v>968</v>
      </c>
      <c r="E39" s="46" t="n">
        <f aca="false">'印刷用(A4)'!E59</f>
        <v>510</v>
      </c>
      <c r="F39" s="47" t="n">
        <f aca="false">'印刷用(A4)'!F59</f>
        <v>458</v>
      </c>
    </row>
    <row r="40" customFormat="false" ht="13.5" hidden="false" customHeight="false" outlineLevel="0" collapsed="false">
      <c r="A40" s="44"/>
      <c r="B40" s="45" t="s">
        <v>30</v>
      </c>
      <c r="C40" s="46" t="n">
        <f aca="false">'印刷用(A4)'!I18</f>
        <v>515</v>
      </c>
      <c r="D40" s="46" t="n">
        <f aca="false">E40+F40</f>
        <v>1082</v>
      </c>
      <c r="E40" s="46" t="n">
        <f aca="false">'印刷用(A4)'!K18</f>
        <v>552</v>
      </c>
      <c r="F40" s="47" t="n">
        <f aca="false">'印刷用(A4)'!L18</f>
        <v>530</v>
      </c>
    </row>
    <row r="41" customFormat="false" ht="13.5" hidden="false" customHeight="false" outlineLevel="0" collapsed="false">
      <c r="A41" s="44"/>
      <c r="B41" s="45" t="s">
        <v>34</v>
      </c>
      <c r="C41" s="46" t="n">
        <f aca="false">'印刷用(A4)'!I19</f>
        <v>1114</v>
      </c>
      <c r="D41" s="46" t="n">
        <f aca="false">E41+F41</f>
        <v>2301</v>
      </c>
      <c r="E41" s="46" t="n">
        <f aca="false">'印刷用(A4)'!K19</f>
        <v>1176</v>
      </c>
      <c r="F41" s="47" t="n">
        <f aca="false">'印刷用(A4)'!L19</f>
        <v>1125</v>
      </c>
    </row>
    <row r="42" customFormat="false" ht="13.5" hidden="false" customHeight="false" outlineLevel="0" collapsed="false">
      <c r="A42" s="44"/>
      <c r="B42" s="45" t="s">
        <v>36</v>
      </c>
      <c r="C42" s="46" t="n">
        <f aca="false">'印刷用(A4)'!I20</f>
        <v>1132</v>
      </c>
      <c r="D42" s="46" t="n">
        <f aca="false">E42+F42</f>
        <v>2482</v>
      </c>
      <c r="E42" s="46" t="n">
        <f aca="false">'印刷用(A4)'!K20</f>
        <v>1263</v>
      </c>
      <c r="F42" s="47" t="n">
        <f aca="false">'印刷用(A4)'!L20</f>
        <v>1219</v>
      </c>
    </row>
    <row r="43" customFormat="false" ht="13.5" hidden="false" customHeight="false" outlineLevel="0" collapsed="false">
      <c r="A43" s="44"/>
      <c r="B43" s="45" t="s">
        <v>31</v>
      </c>
      <c r="C43" s="46" t="n">
        <f aca="false">'印刷用(A4)'!I21</f>
        <v>665</v>
      </c>
      <c r="D43" s="46" t="n">
        <f aca="false">E43+F43</f>
        <v>1501</v>
      </c>
      <c r="E43" s="46" t="n">
        <f aca="false">'印刷用(A4)'!K21</f>
        <v>762</v>
      </c>
      <c r="F43" s="47" t="n">
        <f aca="false">'印刷用(A4)'!L21</f>
        <v>739</v>
      </c>
    </row>
    <row r="44" customFormat="false" ht="13.5" hidden="false" customHeight="false" outlineLevel="0" collapsed="false">
      <c r="A44" s="44" t="s">
        <v>130</v>
      </c>
      <c r="B44" s="45" t="s">
        <v>33</v>
      </c>
      <c r="C44" s="46" t="n">
        <f aca="false">'印刷用(A4)'!I23</f>
        <v>1324</v>
      </c>
      <c r="D44" s="46" t="n">
        <f aca="false">E44+F44</f>
        <v>2313</v>
      </c>
      <c r="E44" s="46" t="n">
        <f aca="false">'印刷用(A4)'!K23</f>
        <v>1257</v>
      </c>
      <c r="F44" s="47" t="n">
        <f aca="false">'印刷用(A4)'!L23</f>
        <v>1056</v>
      </c>
    </row>
    <row r="45" customFormat="false" ht="13.5" hidden="false" customHeight="false" outlineLevel="0" collapsed="false">
      <c r="A45" s="44"/>
      <c r="B45" s="45" t="s">
        <v>30</v>
      </c>
      <c r="C45" s="46" t="n">
        <f aca="false">'印刷用(A4)'!I24</f>
        <v>700</v>
      </c>
      <c r="D45" s="46" t="n">
        <f aca="false">E45+F45</f>
        <v>1361</v>
      </c>
      <c r="E45" s="46" t="n">
        <f aca="false">'印刷用(A4)'!K24</f>
        <v>741</v>
      </c>
      <c r="F45" s="47" t="n">
        <f aca="false">'印刷用(A4)'!L24</f>
        <v>620</v>
      </c>
    </row>
    <row r="46" customFormat="false" ht="13.5" hidden="false" customHeight="false" outlineLevel="0" collapsed="false">
      <c r="A46" s="44" t="s">
        <v>131</v>
      </c>
      <c r="B46" s="45" t="s">
        <v>33</v>
      </c>
      <c r="C46" s="46" t="n">
        <f aca="false">'印刷用(A4)'!I26</f>
        <v>842</v>
      </c>
      <c r="D46" s="46" t="n">
        <f aca="false">E46+F46</f>
        <v>1758</v>
      </c>
      <c r="E46" s="46" t="n">
        <f aca="false">'印刷用(A4)'!K26</f>
        <v>903</v>
      </c>
      <c r="F46" s="47" t="n">
        <f aca="false">'印刷用(A4)'!L26</f>
        <v>855</v>
      </c>
    </row>
    <row r="47" customFormat="false" ht="13.5" hidden="false" customHeight="false" outlineLevel="0" collapsed="false">
      <c r="A47" s="44"/>
      <c r="B47" s="45" t="s">
        <v>30</v>
      </c>
      <c r="C47" s="46" t="n">
        <f aca="false">'印刷用(A4)'!I27</f>
        <v>660</v>
      </c>
      <c r="D47" s="46" t="n">
        <f aca="false">E47+F47</f>
        <v>1444</v>
      </c>
      <c r="E47" s="46" t="n">
        <f aca="false">'印刷用(A4)'!K27</f>
        <v>768</v>
      </c>
      <c r="F47" s="47" t="n">
        <f aca="false">'印刷用(A4)'!L27</f>
        <v>676</v>
      </c>
    </row>
    <row r="48" customFormat="false" ht="13.5" hidden="false" customHeight="false" outlineLevel="0" collapsed="false">
      <c r="A48" s="44"/>
      <c r="B48" s="45" t="s">
        <v>34</v>
      </c>
      <c r="C48" s="46" t="n">
        <f aca="false">'印刷用(A4)'!I28</f>
        <v>706</v>
      </c>
      <c r="D48" s="46" t="n">
        <f aca="false">E48+F48</f>
        <v>1503</v>
      </c>
      <c r="E48" s="46" t="n">
        <f aca="false">'印刷用(A4)'!K28</f>
        <v>772</v>
      </c>
      <c r="F48" s="47" t="n">
        <f aca="false">'印刷用(A4)'!L28</f>
        <v>731</v>
      </c>
    </row>
    <row r="49" customFormat="false" ht="13.5" hidden="false" customHeight="false" outlineLevel="0" collapsed="false">
      <c r="A49" s="44" t="s">
        <v>132</v>
      </c>
      <c r="B49" s="45" t="s">
        <v>33</v>
      </c>
      <c r="C49" s="46" t="n">
        <f aca="false">'印刷用(A4)'!I30</f>
        <v>1239</v>
      </c>
      <c r="D49" s="46" t="n">
        <f aca="false">E49+F49</f>
        <v>2176</v>
      </c>
      <c r="E49" s="46" t="n">
        <f aca="false">'印刷用(A4)'!K30</f>
        <v>1066</v>
      </c>
      <c r="F49" s="47" t="n">
        <f aca="false">'印刷用(A4)'!L30</f>
        <v>1110</v>
      </c>
    </row>
    <row r="50" customFormat="false" ht="13.5" hidden="false" customHeight="false" outlineLevel="0" collapsed="false">
      <c r="A50" s="44"/>
      <c r="B50" s="45" t="s">
        <v>30</v>
      </c>
      <c r="C50" s="46" t="n">
        <f aca="false">'印刷用(A4)'!I31</f>
        <v>991</v>
      </c>
      <c r="D50" s="46" t="n">
        <f aca="false">E50+F50</f>
        <v>1738</v>
      </c>
      <c r="E50" s="46" t="n">
        <f aca="false">'印刷用(A4)'!K31</f>
        <v>835</v>
      </c>
      <c r="F50" s="47" t="n">
        <f aca="false">'印刷用(A4)'!L31</f>
        <v>903</v>
      </c>
    </row>
    <row r="51" customFormat="false" ht="13.5" hidden="false" customHeight="false" outlineLevel="0" collapsed="false">
      <c r="A51" s="44"/>
      <c r="B51" s="45" t="s">
        <v>34</v>
      </c>
      <c r="C51" s="46" t="n">
        <f aca="false">'印刷用(A4)'!I32</f>
        <v>1993</v>
      </c>
      <c r="D51" s="46" t="n">
        <f aca="false">E51+F51</f>
        <v>3776</v>
      </c>
      <c r="E51" s="46" t="n">
        <f aca="false">'印刷用(A4)'!K32</f>
        <v>1796</v>
      </c>
      <c r="F51" s="47" t="n">
        <f aca="false">'印刷用(A4)'!L32</f>
        <v>1980</v>
      </c>
    </row>
    <row r="52" customFormat="false" ht="13.5" hidden="false" customHeight="false" outlineLevel="0" collapsed="false">
      <c r="A52" s="44"/>
      <c r="B52" s="45" t="s">
        <v>36</v>
      </c>
      <c r="C52" s="46" t="n">
        <f aca="false">'印刷用(A4)'!I33</f>
        <v>842</v>
      </c>
      <c r="D52" s="46" t="n">
        <f aca="false">E52+F52</f>
        <v>1709</v>
      </c>
      <c r="E52" s="46" t="n">
        <f aca="false">'印刷用(A4)'!K33</f>
        <v>849</v>
      </c>
      <c r="F52" s="47" t="n">
        <f aca="false">'印刷用(A4)'!L33</f>
        <v>860</v>
      </c>
    </row>
    <row r="53" customFormat="false" ht="13.5" hidden="false" customHeight="false" outlineLevel="0" collapsed="false">
      <c r="A53" s="44"/>
      <c r="B53" s="45" t="s">
        <v>31</v>
      </c>
      <c r="C53" s="46" t="n">
        <f aca="false">'印刷用(A4)'!I34</f>
        <v>873</v>
      </c>
      <c r="D53" s="46" t="n">
        <f aca="false">E53+F53</f>
        <v>1976</v>
      </c>
      <c r="E53" s="46" t="n">
        <f aca="false">'印刷用(A4)'!K34</f>
        <v>939</v>
      </c>
      <c r="F53" s="47" t="n">
        <f aca="false">'印刷用(A4)'!L34</f>
        <v>1037</v>
      </c>
    </row>
    <row r="54" customFormat="false" ht="13.5" hidden="false" customHeight="false" outlineLevel="0" collapsed="false">
      <c r="A54" s="44"/>
      <c r="B54" s="45" t="s">
        <v>35</v>
      </c>
      <c r="C54" s="46" t="n">
        <f aca="false">'印刷用(A4)'!I35</f>
        <v>883</v>
      </c>
      <c r="D54" s="46" t="n">
        <f aca="false">E54+F54</f>
        <v>2047</v>
      </c>
      <c r="E54" s="46" t="n">
        <f aca="false">'印刷用(A4)'!K35</f>
        <v>988</v>
      </c>
      <c r="F54" s="47" t="n">
        <f aca="false">'印刷用(A4)'!L35</f>
        <v>1059</v>
      </c>
    </row>
    <row r="55" customFormat="false" ht="13.5" hidden="false" customHeight="false" outlineLevel="0" collapsed="false">
      <c r="A55" s="44" t="s">
        <v>133</v>
      </c>
      <c r="B55" s="45" t="s">
        <v>33</v>
      </c>
      <c r="C55" s="46" t="n">
        <f aca="false">'印刷用(A4)'!I37</f>
        <v>1867</v>
      </c>
      <c r="D55" s="46" t="n">
        <f aca="false">E55+F55</f>
        <v>3254</v>
      </c>
      <c r="E55" s="46" t="n">
        <f aca="false">'印刷用(A4)'!K37</f>
        <v>1760</v>
      </c>
      <c r="F55" s="47" t="n">
        <f aca="false">'印刷用(A4)'!L37</f>
        <v>1494</v>
      </c>
    </row>
    <row r="56" customFormat="false" ht="13.5" hidden="false" customHeight="false" outlineLevel="0" collapsed="false">
      <c r="A56" s="44"/>
      <c r="B56" s="45" t="s">
        <v>30</v>
      </c>
      <c r="C56" s="46" t="n">
        <f aca="false">'印刷用(A4)'!I38</f>
        <v>1259</v>
      </c>
      <c r="D56" s="46" t="n">
        <f aca="false">E56+F56</f>
        <v>2629</v>
      </c>
      <c r="E56" s="46" t="n">
        <f aca="false">'印刷用(A4)'!K38</f>
        <v>1326</v>
      </c>
      <c r="F56" s="47" t="n">
        <f aca="false">'印刷用(A4)'!L38</f>
        <v>1303</v>
      </c>
    </row>
    <row r="57" customFormat="false" ht="13.5" hidden="false" customHeight="false" outlineLevel="0" collapsed="false">
      <c r="A57" s="44"/>
      <c r="B57" s="45" t="s">
        <v>34</v>
      </c>
      <c r="C57" s="46" t="n">
        <f aca="false">'印刷用(A4)'!I39</f>
        <v>2271</v>
      </c>
      <c r="D57" s="46" t="n">
        <f aca="false">E57+F57</f>
        <v>4068</v>
      </c>
      <c r="E57" s="46" t="n">
        <f aca="false">'印刷用(A4)'!K39</f>
        <v>2025</v>
      </c>
      <c r="F57" s="47" t="n">
        <f aca="false">'印刷用(A4)'!L39</f>
        <v>2043</v>
      </c>
    </row>
    <row r="58" customFormat="false" ht="13.5" hidden="false" customHeight="false" outlineLevel="0" collapsed="false">
      <c r="A58" s="44"/>
      <c r="B58" s="45" t="s">
        <v>36</v>
      </c>
      <c r="C58" s="46" t="n">
        <f aca="false">'印刷用(A4)'!I40</f>
        <v>1914</v>
      </c>
      <c r="D58" s="46" t="n">
        <f aca="false">E58+F58</f>
        <v>3440</v>
      </c>
      <c r="E58" s="46" t="n">
        <f aca="false">'印刷用(A4)'!K40</f>
        <v>1681</v>
      </c>
      <c r="F58" s="47" t="n">
        <f aca="false">'印刷用(A4)'!L40</f>
        <v>1759</v>
      </c>
    </row>
    <row r="59" customFormat="false" ht="13.5" hidden="false" customHeight="false" outlineLevel="0" collapsed="false">
      <c r="A59" s="44"/>
      <c r="B59" s="45" t="s">
        <v>31</v>
      </c>
      <c r="C59" s="46" t="n">
        <f aca="false">'印刷用(A4)'!I41</f>
        <v>1849</v>
      </c>
      <c r="D59" s="46" t="n">
        <f aca="false">E59+F59</f>
        <v>3341</v>
      </c>
      <c r="E59" s="46" t="n">
        <f aca="false">'印刷用(A4)'!K41</f>
        <v>1691</v>
      </c>
      <c r="F59" s="47" t="n">
        <f aca="false">'印刷用(A4)'!L41</f>
        <v>1650</v>
      </c>
    </row>
    <row r="60" customFormat="false" ht="13.5" hidden="false" customHeight="false" outlineLevel="0" collapsed="false">
      <c r="A60" s="44" t="s">
        <v>134</v>
      </c>
      <c r="B60" s="45" t="s">
        <v>33</v>
      </c>
      <c r="C60" s="46" t="n">
        <f aca="false">'印刷用(A4)'!I43</f>
        <v>935</v>
      </c>
      <c r="D60" s="46" t="n">
        <f aca="false">E60+F60</f>
        <v>1962</v>
      </c>
      <c r="E60" s="46" t="n">
        <f aca="false">'印刷用(A4)'!K43</f>
        <v>921</v>
      </c>
      <c r="F60" s="47" t="n">
        <f aca="false">'印刷用(A4)'!L43</f>
        <v>1041</v>
      </c>
    </row>
    <row r="61" customFormat="false" ht="13.5" hidden="false" customHeight="false" outlineLevel="0" collapsed="false">
      <c r="A61" s="44"/>
      <c r="B61" s="45" t="s">
        <v>30</v>
      </c>
      <c r="C61" s="46" t="n">
        <f aca="false">'印刷用(A4)'!I44</f>
        <v>962</v>
      </c>
      <c r="D61" s="46" t="n">
        <f aca="false">E61+F61</f>
        <v>2010</v>
      </c>
      <c r="E61" s="46" t="n">
        <f aca="false">'印刷用(A4)'!K44</f>
        <v>974</v>
      </c>
      <c r="F61" s="47" t="n">
        <f aca="false">'印刷用(A4)'!L44</f>
        <v>1036</v>
      </c>
    </row>
    <row r="62" customFormat="false" ht="13.5" hidden="false" customHeight="false" outlineLevel="0" collapsed="false">
      <c r="A62" s="44"/>
      <c r="B62" s="45" t="s">
        <v>34</v>
      </c>
      <c r="C62" s="46" t="n">
        <f aca="false">'印刷用(A4)'!I45</f>
        <v>449</v>
      </c>
      <c r="D62" s="46" t="n">
        <f aca="false">E62+F62</f>
        <v>1016</v>
      </c>
      <c r="E62" s="46" t="n">
        <f aca="false">'印刷用(A4)'!K45</f>
        <v>488</v>
      </c>
      <c r="F62" s="47" t="n">
        <f aca="false">'印刷用(A4)'!L45</f>
        <v>528</v>
      </c>
    </row>
    <row r="63" customFormat="false" ht="13.5" hidden="false" customHeight="false" outlineLevel="0" collapsed="false">
      <c r="A63" s="44"/>
      <c r="B63" s="45" t="s">
        <v>36</v>
      </c>
      <c r="C63" s="46" t="n">
        <f aca="false">'印刷用(A4)'!I46</f>
        <v>926</v>
      </c>
      <c r="D63" s="46" t="n">
        <f aca="false">E63+F63</f>
        <v>2187</v>
      </c>
      <c r="E63" s="46" t="n">
        <f aca="false">'印刷用(A4)'!K46</f>
        <v>1032</v>
      </c>
      <c r="F63" s="47" t="n">
        <f aca="false">'印刷用(A4)'!L46</f>
        <v>1155</v>
      </c>
    </row>
    <row r="64" customFormat="false" ht="13.5" hidden="false" customHeight="false" outlineLevel="0" collapsed="false">
      <c r="A64" s="44"/>
      <c r="B64" s="45" t="s">
        <v>31</v>
      </c>
      <c r="C64" s="46" t="n">
        <f aca="false">'印刷用(A4)'!I47</f>
        <v>899</v>
      </c>
      <c r="D64" s="46" t="n">
        <f aca="false">E64+F64</f>
        <v>2008</v>
      </c>
      <c r="E64" s="46" t="n">
        <f aca="false">'印刷用(A4)'!K47</f>
        <v>1039</v>
      </c>
      <c r="F64" s="47" t="n">
        <f aca="false">'印刷用(A4)'!L47</f>
        <v>969</v>
      </c>
    </row>
    <row r="65" customFormat="false" ht="13.5" hidden="false" customHeight="false" outlineLevel="0" collapsed="false">
      <c r="A65" s="44"/>
      <c r="B65" s="45" t="s">
        <v>35</v>
      </c>
      <c r="C65" s="46" t="n">
        <f aca="false">'印刷用(A4)'!I48</f>
        <v>594</v>
      </c>
      <c r="D65" s="46" t="n">
        <f aca="false">E65+F65</f>
        <v>1339</v>
      </c>
      <c r="E65" s="46" t="n">
        <f aca="false">'印刷用(A4)'!K48</f>
        <v>662</v>
      </c>
      <c r="F65" s="47" t="n">
        <f aca="false">'印刷用(A4)'!L48</f>
        <v>677</v>
      </c>
    </row>
    <row r="66" customFormat="false" ht="13.5" hidden="false" customHeight="false" outlineLevel="0" collapsed="false">
      <c r="A66" s="44" t="s">
        <v>135</v>
      </c>
      <c r="B66" s="45" t="s">
        <v>33</v>
      </c>
      <c r="C66" s="46" t="n">
        <f aca="false">'印刷用(A4)'!I50</f>
        <v>1162</v>
      </c>
      <c r="D66" s="46" t="n">
        <f aca="false">E66+F66</f>
        <v>2460</v>
      </c>
      <c r="E66" s="46" t="n">
        <f aca="false">'印刷用(A4)'!K50</f>
        <v>1215</v>
      </c>
      <c r="F66" s="47" t="n">
        <f aca="false">'印刷用(A4)'!L50</f>
        <v>1245</v>
      </c>
    </row>
    <row r="67" customFormat="false" ht="13.5" hidden="false" customHeight="false" outlineLevel="0" collapsed="false">
      <c r="A67" s="44"/>
      <c r="B67" s="45" t="s">
        <v>30</v>
      </c>
      <c r="C67" s="46" t="n">
        <f aca="false">'印刷用(A4)'!I51</f>
        <v>877</v>
      </c>
      <c r="D67" s="46" t="n">
        <f aca="false">E67+F67</f>
        <v>1980</v>
      </c>
      <c r="E67" s="46" t="n">
        <f aca="false">'印刷用(A4)'!K51</f>
        <v>957</v>
      </c>
      <c r="F67" s="47" t="n">
        <f aca="false">'印刷用(A4)'!L51</f>
        <v>1023</v>
      </c>
    </row>
    <row r="68" customFormat="false" ht="13.5" hidden="false" customHeight="false" outlineLevel="0" collapsed="false">
      <c r="A68" s="44"/>
      <c r="B68" s="45" t="s">
        <v>34</v>
      </c>
      <c r="C68" s="46" t="n">
        <f aca="false">'印刷用(A4)'!I52</f>
        <v>1248</v>
      </c>
      <c r="D68" s="46" t="n">
        <f aca="false">E68+F68</f>
        <v>2809</v>
      </c>
      <c r="E68" s="46" t="n">
        <f aca="false">'印刷用(A4)'!K52</f>
        <v>1326</v>
      </c>
      <c r="F68" s="47" t="n">
        <f aca="false">'印刷用(A4)'!L52</f>
        <v>1483</v>
      </c>
    </row>
    <row r="69" customFormat="false" ht="13.5" hidden="false" customHeight="false" outlineLevel="0" collapsed="false">
      <c r="A69" s="44"/>
      <c r="B69" s="45" t="s">
        <v>36</v>
      </c>
      <c r="C69" s="46" t="n">
        <f aca="false">'印刷用(A4)'!I53</f>
        <v>1030</v>
      </c>
      <c r="D69" s="46" t="n">
        <f aca="false">E69+F69</f>
        <v>2455</v>
      </c>
      <c r="E69" s="46" t="n">
        <f aca="false">'印刷用(A4)'!K53</f>
        <v>1191</v>
      </c>
      <c r="F69" s="47" t="n">
        <f aca="false">'印刷用(A4)'!L53</f>
        <v>1264</v>
      </c>
    </row>
    <row r="70" customFormat="false" ht="13.5" hidden="false" customHeight="false" outlineLevel="0" collapsed="false">
      <c r="A70" s="44"/>
      <c r="B70" s="45" t="s">
        <v>31</v>
      </c>
      <c r="C70" s="46" t="n">
        <f aca="false">'印刷用(A4)'!I54</f>
        <v>265</v>
      </c>
      <c r="D70" s="46" t="n">
        <f aca="false">E70+F70</f>
        <v>670</v>
      </c>
      <c r="E70" s="46" t="n">
        <f aca="false">'印刷用(A4)'!K54</f>
        <v>314</v>
      </c>
      <c r="F70" s="47" t="n">
        <f aca="false">'印刷用(A4)'!L54</f>
        <v>356</v>
      </c>
    </row>
    <row r="71" customFormat="false" ht="13.5" hidden="false" customHeight="false" outlineLevel="0" collapsed="false">
      <c r="A71" s="44" t="s">
        <v>136</v>
      </c>
      <c r="B71" s="45" t="s">
        <v>33</v>
      </c>
      <c r="C71" s="46" t="n">
        <f aca="false">'印刷用(A4)'!I56</f>
        <v>1418</v>
      </c>
      <c r="D71" s="46" t="n">
        <f aca="false">E71+F71</f>
        <v>3115</v>
      </c>
      <c r="E71" s="46" t="n">
        <f aca="false">'印刷用(A4)'!K56</f>
        <v>1539</v>
      </c>
      <c r="F71" s="47" t="n">
        <f aca="false">'印刷用(A4)'!L56</f>
        <v>1576</v>
      </c>
    </row>
    <row r="72" customFormat="false" ht="13.5" hidden="false" customHeight="false" outlineLevel="0" collapsed="false">
      <c r="A72" s="44"/>
      <c r="B72" s="45" t="s">
        <v>30</v>
      </c>
      <c r="C72" s="46" t="n">
        <f aca="false">'印刷用(A4)'!I57</f>
        <v>683</v>
      </c>
      <c r="D72" s="46" t="n">
        <f aca="false">E72+F72</f>
        <v>1493</v>
      </c>
      <c r="E72" s="46" t="n">
        <f aca="false">'印刷用(A4)'!K57</f>
        <v>742</v>
      </c>
      <c r="F72" s="47" t="n">
        <f aca="false">'印刷用(A4)'!L57</f>
        <v>751</v>
      </c>
    </row>
    <row r="73" customFormat="false" ht="13.5" hidden="false" customHeight="false" outlineLevel="0" collapsed="false">
      <c r="A73" s="44"/>
      <c r="B73" s="45" t="s">
        <v>34</v>
      </c>
      <c r="C73" s="46" t="n">
        <f aca="false">'印刷用(A4)'!I58</f>
        <v>1435</v>
      </c>
      <c r="D73" s="46" t="n">
        <f aca="false">E73+F73</f>
        <v>3238</v>
      </c>
      <c r="E73" s="46" t="n">
        <f aca="false">'印刷用(A4)'!K58</f>
        <v>1584</v>
      </c>
      <c r="F73" s="47" t="n">
        <f aca="false">'印刷用(A4)'!L58</f>
        <v>1654</v>
      </c>
    </row>
    <row r="74" customFormat="false" ht="13.5" hidden="false" customHeight="false" outlineLevel="0" collapsed="false">
      <c r="A74" s="44"/>
      <c r="B74" s="45" t="s">
        <v>36</v>
      </c>
      <c r="C74" s="46" t="n">
        <f aca="false">'印刷用(A4)'!I59</f>
        <v>529</v>
      </c>
      <c r="D74" s="46" t="n">
        <f aca="false">E74+F74</f>
        <v>1252</v>
      </c>
      <c r="E74" s="46" t="n">
        <f aca="false">'印刷用(A4)'!K59</f>
        <v>629</v>
      </c>
      <c r="F74" s="47" t="n">
        <f aca="false">'印刷用(A4)'!L59</f>
        <v>623</v>
      </c>
    </row>
    <row r="75" customFormat="false" ht="13.5" hidden="false" customHeight="false" outlineLevel="0" collapsed="false">
      <c r="A75" s="44"/>
      <c r="B75" s="45" t="s">
        <v>31</v>
      </c>
      <c r="C75" s="46" t="n">
        <f aca="false">'印刷用(A4)'!O18</f>
        <v>763</v>
      </c>
      <c r="D75" s="46" t="n">
        <f aca="false">E75+F75</f>
        <v>1890</v>
      </c>
      <c r="E75" s="46" t="n">
        <f aca="false">'印刷用(A4)'!Q18</f>
        <v>918</v>
      </c>
      <c r="F75" s="47" t="n">
        <f aca="false">'印刷用(A4)'!R18</f>
        <v>972</v>
      </c>
    </row>
    <row r="76" customFormat="false" ht="13.5" hidden="false" customHeight="false" outlineLevel="0" collapsed="false">
      <c r="A76" s="44"/>
      <c r="B76" s="45" t="s">
        <v>35</v>
      </c>
      <c r="C76" s="46" t="n">
        <f aca="false">'印刷用(A4)'!O19</f>
        <v>637</v>
      </c>
      <c r="D76" s="46" t="n">
        <f aca="false">E76+F76</f>
        <v>1588</v>
      </c>
      <c r="E76" s="46" t="n">
        <f aca="false">'印刷用(A4)'!Q19</f>
        <v>769</v>
      </c>
      <c r="F76" s="47" t="n">
        <f aca="false">'印刷用(A4)'!R19</f>
        <v>819</v>
      </c>
    </row>
    <row r="77" customFormat="false" ht="13.5" hidden="false" customHeight="false" outlineLevel="0" collapsed="false">
      <c r="A77" s="44" t="s">
        <v>137</v>
      </c>
      <c r="B77" s="45" t="s">
        <v>33</v>
      </c>
      <c r="C77" s="46" t="n">
        <f aca="false">'印刷用(A4)'!O21</f>
        <v>747</v>
      </c>
      <c r="D77" s="46" t="n">
        <f aca="false">E77+F77</f>
        <v>1476</v>
      </c>
      <c r="E77" s="46" t="n">
        <f aca="false">'印刷用(A4)'!Q21</f>
        <v>741</v>
      </c>
      <c r="F77" s="47" t="n">
        <f aca="false">'印刷用(A4)'!R21</f>
        <v>735</v>
      </c>
    </row>
    <row r="78" customFormat="false" ht="13.5" hidden="false" customHeight="false" outlineLevel="0" collapsed="false">
      <c r="A78" s="44"/>
      <c r="B78" s="45" t="s">
        <v>30</v>
      </c>
      <c r="C78" s="46" t="n">
        <f aca="false">'印刷用(A4)'!O22</f>
        <v>880</v>
      </c>
      <c r="D78" s="46" t="n">
        <f aca="false">E78+F78</f>
        <v>1553</v>
      </c>
      <c r="E78" s="46" t="n">
        <f aca="false">'印刷用(A4)'!Q22</f>
        <v>740</v>
      </c>
      <c r="F78" s="47" t="n">
        <f aca="false">'印刷用(A4)'!R22</f>
        <v>813</v>
      </c>
    </row>
    <row r="79" customFormat="false" ht="13.5" hidden="false" customHeight="false" outlineLevel="0" collapsed="false">
      <c r="A79" s="44" t="s">
        <v>138</v>
      </c>
      <c r="B79" s="45" t="s">
        <v>33</v>
      </c>
      <c r="C79" s="46" t="n">
        <f aca="false">'印刷用(A4)'!O24</f>
        <v>626</v>
      </c>
      <c r="D79" s="46" t="n">
        <f aca="false">E79+F79</f>
        <v>1329</v>
      </c>
      <c r="E79" s="46" t="n">
        <f aca="false">'印刷用(A4)'!Q24</f>
        <v>697</v>
      </c>
      <c r="F79" s="47" t="n">
        <f aca="false">'印刷用(A4)'!R24</f>
        <v>632</v>
      </c>
    </row>
    <row r="80" customFormat="false" ht="13.5" hidden="false" customHeight="false" outlineLevel="0" collapsed="false">
      <c r="A80" s="44"/>
      <c r="B80" s="45" t="s">
        <v>30</v>
      </c>
      <c r="C80" s="46" t="n">
        <f aca="false">'印刷用(A4)'!O25</f>
        <v>2528</v>
      </c>
      <c r="D80" s="46" t="n">
        <f aca="false">E80+F80</f>
        <v>4909</v>
      </c>
      <c r="E80" s="46" t="n">
        <f aca="false">'印刷用(A4)'!Q25</f>
        <v>2408</v>
      </c>
      <c r="F80" s="47" t="n">
        <f aca="false">'印刷用(A4)'!R25</f>
        <v>2501</v>
      </c>
    </row>
    <row r="81" customFormat="false" ht="13.5" hidden="false" customHeight="false" outlineLevel="0" collapsed="false">
      <c r="A81" s="44"/>
      <c r="B81" s="45" t="s">
        <v>34</v>
      </c>
      <c r="C81" s="46" t="n">
        <f aca="false">'印刷用(A4)'!O26</f>
        <v>2088</v>
      </c>
      <c r="D81" s="46" t="n">
        <f aca="false">E81+F81</f>
        <v>4853</v>
      </c>
      <c r="E81" s="46" t="n">
        <f aca="false">'印刷用(A4)'!Q26</f>
        <v>2407</v>
      </c>
      <c r="F81" s="47" t="n">
        <f aca="false">'印刷用(A4)'!R26</f>
        <v>2446</v>
      </c>
    </row>
    <row r="82" customFormat="false" ht="13.5" hidden="false" customHeight="false" outlineLevel="0" collapsed="false">
      <c r="A82" s="44"/>
      <c r="B82" s="45" t="s">
        <v>36</v>
      </c>
      <c r="C82" s="46" t="n">
        <f aca="false">'印刷用(A4)'!O27</f>
        <v>419</v>
      </c>
      <c r="D82" s="46" t="n">
        <f aca="false">E82+F82</f>
        <v>1169</v>
      </c>
      <c r="E82" s="46" t="n">
        <f aca="false">'印刷用(A4)'!Q27</f>
        <v>601</v>
      </c>
      <c r="F82" s="47" t="n">
        <f aca="false">'印刷用(A4)'!R27</f>
        <v>568</v>
      </c>
    </row>
    <row r="83" customFormat="false" ht="13.5" hidden="false" customHeight="false" outlineLevel="0" collapsed="false">
      <c r="A83" s="44" t="s">
        <v>43</v>
      </c>
      <c r="B83" s="45"/>
      <c r="C83" s="46" t="n">
        <f aca="false">'印刷用(A4)'!O29</f>
        <v>1026</v>
      </c>
      <c r="D83" s="46" t="n">
        <f aca="false">E83+F83</f>
        <v>1906</v>
      </c>
      <c r="E83" s="46" t="n">
        <f aca="false">'印刷用(A4)'!Q29</f>
        <v>961</v>
      </c>
      <c r="F83" s="47" t="n">
        <f aca="false">'印刷用(A4)'!R29</f>
        <v>945</v>
      </c>
    </row>
    <row r="84" customFormat="false" ht="13.5" hidden="false" customHeight="false" outlineLevel="0" collapsed="false">
      <c r="A84" s="44" t="s">
        <v>139</v>
      </c>
      <c r="B84" s="45" t="s">
        <v>33</v>
      </c>
      <c r="C84" s="46" t="n">
        <f aca="false">'印刷用(A4)'!O30</f>
        <v>626</v>
      </c>
      <c r="D84" s="46" t="n">
        <f aca="false">E84+F84</f>
        <v>1431</v>
      </c>
      <c r="E84" s="46" t="n">
        <f aca="false">'印刷用(A4)'!Q30</f>
        <v>750</v>
      </c>
      <c r="F84" s="47" t="n">
        <f aca="false">'印刷用(A4)'!R30</f>
        <v>681</v>
      </c>
    </row>
    <row r="85" customFormat="false" ht="13.5" hidden="false" customHeight="false" outlineLevel="0" collapsed="false">
      <c r="A85" s="44"/>
      <c r="B85" s="45" t="s">
        <v>30</v>
      </c>
      <c r="C85" s="46" t="n">
        <f aca="false">'印刷用(A4)'!O31</f>
        <v>496</v>
      </c>
      <c r="D85" s="46" t="n">
        <f aca="false">E85+F85</f>
        <v>981</v>
      </c>
      <c r="E85" s="46" t="n">
        <f aca="false">'印刷用(A4)'!Q31</f>
        <v>502</v>
      </c>
      <c r="F85" s="47" t="n">
        <f aca="false">'印刷用(A4)'!R31</f>
        <v>479</v>
      </c>
    </row>
    <row r="86" customFormat="false" ht="13.5" hidden="false" customHeight="false" outlineLevel="0" collapsed="false">
      <c r="A86" s="44"/>
      <c r="B86" s="45" t="s">
        <v>34</v>
      </c>
      <c r="C86" s="46" t="n">
        <f aca="false">'印刷用(A4)'!O32</f>
        <v>475</v>
      </c>
      <c r="D86" s="46" t="n">
        <f aca="false">E86+F86</f>
        <v>954</v>
      </c>
      <c r="E86" s="46" t="n">
        <f aca="false">'印刷用(A4)'!Q32</f>
        <v>478</v>
      </c>
      <c r="F86" s="47" t="n">
        <f aca="false">'印刷用(A4)'!R32</f>
        <v>476</v>
      </c>
    </row>
    <row r="87" customFormat="false" ht="13.5" hidden="false" customHeight="false" outlineLevel="0" collapsed="false">
      <c r="A87" s="44"/>
      <c r="B87" s="45" t="s">
        <v>36</v>
      </c>
      <c r="C87" s="46" t="n">
        <f aca="false">'印刷用(A4)'!O33</f>
        <v>622</v>
      </c>
      <c r="D87" s="46" t="n">
        <f aca="false">E87+F87</f>
        <v>1183</v>
      </c>
      <c r="E87" s="46" t="n">
        <f aca="false">'印刷用(A4)'!Q33</f>
        <v>574</v>
      </c>
      <c r="F87" s="47" t="n">
        <f aca="false">'印刷用(A4)'!R33</f>
        <v>609</v>
      </c>
    </row>
    <row r="88" customFormat="false" ht="13.5" hidden="false" customHeight="false" outlineLevel="0" collapsed="false">
      <c r="A88" s="44" t="s">
        <v>140</v>
      </c>
      <c r="B88" s="45" t="s">
        <v>33</v>
      </c>
      <c r="C88" s="46" t="n">
        <f aca="false">'印刷用(A4)'!O35</f>
        <v>495</v>
      </c>
      <c r="D88" s="46" t="n">
        <f aca="false">E88+F88</f>
        <v>1014</v>
      </c>
      <c r="E88" s="46" t="n">
        <f aca="false">'印刷用(A4)'!Q35</f>
        <v>507</v>
      </c>
      <c r="F88" s="47" t="n">
        <f aca="false">'印刷用(A4)'!R35</f>
        <v>507</v>
      </c>
    </row>
    <row r="89" customFormat="false" ht="13.5" hidden="false" customHeight="false" outlineLevel="0" collapsed="false">
      <c r="A89" s="44"/>
      <c r="B89" s="45" t="s">
        <v>30</v>
      </c>
      <c r="C89" s="46" t="n">
        <f aca="false">'印刷用(A4)'!O36</f>
        <v>739</v>
      </c>
      <c r="D89" s="46" t="n">
        <f aca="false">E89+F89</f>
        <v>1647</v>
      </c>
      <c r="E89" s="46" t="n">
        <f aca="false">'印刷用(A4)'!Q36</f>
        <v>843</v>
      </c>
      <c r="F89" s="47" t="n">
        <f aca="false">'印刷用(A4)'!R36</f>
        <v>804</v>
      </c>
    </row>
    <row r="90" customFormat="false" ht="13.5" hidden="false" customHeight="false" outlineLevel="0" collapsed="false">
      <c r="A90" s="44"/>
      <c r="B90" s="45" t="s">
        <v>34</v>
      </c>
      <c r="C90" s="46" t="n">
        <f aca="false">'印刷用(A4)'!O37</f>
        <v>1539</v>
      </c>
      <c r="D90" s="46" t="n">
        <f aca="false">E90+F90</f>
        <v>3489</v>
      </c>
      <c r="E90" s="46" t="n">
        <f aca="false">'印刷用(A4)'!Q37</f>
        <v>1718</v>
      </c>
      <c r="F90" s="47" t="n">
        <f aca="false">'印刷用(A4)'!R37</f>
        <v>1771</v>
      </c>
    </row>
    <row r="91" customFormat="false" ht="13.5" hidden="false" customHeight="false" outlineLevel="0" collapsed="false">
      <c r="A91" s="44" t="s">
        <v>141</v>
      </c>
      <c r="B91" s="45" t="s">
        <v>33</v>
      </c>
      <c r="C91" s="46" t="n">
        <f aca="false">'印刷用(A4)'!O39</f>
        <v>792</v>
      </c>
      <c r="D91" s="46" t="n">
        <f aca="false">E91+F91</f>
        <v>1667</v>
      </c>
      <c r="E91" s="46" t="n">
        <f aca="false">'印刷用(A4)'!Q39</f>
        <v>829</v>
      </c>
      <c r="F91" s="47" t="n">
        <f aca="false">'印刷用(A4)'!R39</f>
        <v>838</v>
      </c>
    </row>
    <row r="92" customFormat="false" ht="13.5" hidden="false" customHeight="false" outlineLevel="0" collapsed="false">
      <c r="A92" s="44"/>
      <c r="B92" s="45" t="s">
        <v>30</v>
      </c>
      <c r="C92" s="46" t="n">
        <f aca="false">'印刷用(A4)'!O40</f>
        <v>1089</v>
      </c>
      <c r="D92" s="46" t="n">
        <f aca="false">E92+F92</f>
        <v>2387</v>
      </c>
      <c r="E92" s="46" t="n">
        <f aca="false">'印刷用(A4)'!Q40</f>
        <v>1135</v>
      </c>
      <c r="F92" s="47" t="n">
        <f aca="false">'印刷用(A4)'!R40</f>
        <v>1252</v>
      </c>
    </row>
    <row r="93" customFormat="false" ht="13.5" hidden="false" customHeight="false" outlineLevel="0" collapsed="false">
      <c r="A93" s="44"/>
      <c r="B93" s="45" t="s">
        <v>34</v>
      </c>
      <c r="C93" s="46" t="n">
        <f aca="false">'印刷用(A4)'!O41</f>
        <v>919</v>
      </c>
      <c r="D93" s="46" t="n">
        <f aca="false">E93+F93</f>
        <v>2012</v>
      </c>
      <c r="E93" s="46" t="n">
        <f aca="false">'印刷用(A4)'!Q41</f>
        <v>1025</v>
      </c>
      <c r="F93" s="47" t="n">
        <f aca="false">'印刷用(A4)'!R41</f>
        <v>987</v>
      </c>
    </row>
    <row r="94" customFormat="false" ht="13.5" hidden="false" customHeight="false" outlineLevel="0" collapsed="false">
      <c r="A94" s="44" t="s">
        <v>142</v>
      </c>
      <c r="B94" s="45" t="s">
        <v>33</v>
      </c>
      <c r="C94" s="46" t="n">
        <f aca="false">'印刷用(A4)'!O43</f>
        <v>1274</v>
      </c>
      <c r="D94" s="46" t="n">
        <f aca="false">E94+F94</f>
        <v>3096</v>
      </c>
      <c r="E94" s="46" t="n">
        <f aca="false">'印刷用(A4)'!Q43</f>
        <v>1555</v>
      </c>
      <c r="F94" s="47" t="n">
        <f aca="false">'印刷用(A4)'!R43</f>
        <v>1541</v>
      </c>
    </row>
    <row r="95" customFormat="false" ht="13.5" hidden="false" customHeight="false" outlineLevel="0" collapsed="false">
      <c r="A95" s="44"/>
      <c r="B95" s="45" t="s">
        <v>30</v>
      </c>
      <c r="C95" s="46" t="n">
        <f aca="false">'印刷用(A4)'!O44</f>
        <v>1189</v>
      </c>
      <c r="D95" s="46" t="n">
        <f aca="false">E95+F95</f>
        <v>2683</v>
      </c>
      <c r="E95" s="46" t="n">
        <f aca="false">'印刷用(A4)'!Q44</f>
        <v>1298</v>
      </c>
      <c r="F95" s="47" t="n">
        <f aca="false">'印刷用(A4)'!R44</f>
        <v>1385</v>
      </c>
    </row>
    <row r="96" customFormat="false" ht="13.5" hidden="false" customHeight="false" outlineLevel="0" collapsed="false">
      <c r="A96" s="44"/>
      <c r="B96" s="45" t="s">
        <v>34</v>
      </c>
      <c r="C96" s="46" t="n">
        <f aca="false">'印刷用(A4)'!O45</f>
        <v>716</v>
      </c>
      <c r="D96" s="46" t="n">
        <f aca="false">E96+F96</f>
        <v>1731</v>
      </c>
      <c r="E96" s="46" t="n">
        <f aca="false">'印刷用(A4)'!Q45</f>
        <v>856</v>
      </c>
      <c r="F96" s="47" t="n">
        <f aca="false">'印刷用(A4)'!R45</f>
        <v>875</v>
      </c>
    </row>
    <row r="97" customFormat="false" ht="13.5" hidden="false" customHeight="false" outlineLevel="0" collapsed="false">
      <c r="A97" s="44" t="s">
        <v>54</v>
      </c>
      <c r="B97" s="45" t="s">
        <v>36</v>
      </c>
      <c r="C97" s="46" t="n">
        <f aca="false">'印刷用(A4)'!O47</f>
        <v>2311</v>
      </c>
      <c r="D97" s="46" t="n">
        <f aca="false">E97+F97</f>
        <v>5525</v>
      </c>
      <c r="E97" s="46" t="n">
        <f aca="false">'印刷用(A4)'!Q47</f>
        <v>2754</v>
      </c>
      <c r="F97" s="47" t="n">
        <f aca="false">'印刷用(A4)'!R47</f>
        <v>2771</v>
      </c>
    </row>
    <row r="98" customFormat="false" ht="13.5" hidden="false" customHeight="false" outlineLevel="0" collapsed="false">
      <c r="A98" s="44" t="s">
        <v>143</v>
      </c>
      <c r="B98" s="45" t="s">
        <v>33</v>
      </c>
      <c r="C98" s="46" t="n">
        <f aca="false">'印刷用(A4)'!O48</f>
        <v>601</v>
      </c>
      <c r="D98" s="46" t="n">
        <f aca="false">E98+F98</f>
        <v>1375</v>
      </c>
      <c r="E98" s="46" t="n">
        <f aca="false">'印刷用(A4)'!Q48</f>
        <v>676</v>
      </c>
      <c r="F98" s="47" t="n">
        <f aca="false">'印刷用(A4)'!R48</f>
        <v>699</v>
      </c>
    </row>
    <row r="99" customFormat="false" ht="13.5" hidden="false" customHeight="false" outlineLevel="0" collapsed="false">
      <c r="A99" s="44"/>
      <c r="B99" s="45" t="s">
        <v>30</v>
      </c>
      <c r="C99" s="46" t="n">
        <f aca="false">'印刷用(A4)'!O49</f>
        <v>594</v>
      </c>
      <c r="D99" s="46" t="n">
        <f aca="false">E99+F99</f>
        <v>1333</v>
      </c>
      <c r="E99" s="46" t="n">
        <f aca="false">'印刷用(A4)'!Q49</f>
        <v>651</v>
      </c>
      <c r="F99" s="47" t="n">
        <f aca="false">'印刷用(A4)'!R49</f>
        <v>682</v>
      </c>
    </row>
    <row r="100" customFormat="false" ht="13.5" hidden="false" customHeight="false" outlineLevel="0" collapsed="false">
      <c r="A100" s="44"/>
      <c r="B100" s="45" t="s">
        <v>34</v>
      </c>
      <c r="C100" s="46" t="n">
        <f aca="false">'印刷用(A4)'!O50</f>
        <v>599</v>
      </c>
      <c r="D100" s="46" t="n">
        <f aca="false">E100+F100</f>
        <v>1478</v>
      </c>
      <c r="E100" s="46" t="n">
        <f aca="false">'印刷用(A4)'!Q50</f>
        <v>728</v>
      </c>
      <c r="F100" s="47" t="n">
        <f aca="false">'印刷用(A4)'!R50</f>
        <v>750</v>
      </c>
    </row>
    <row r="101" customFormat="false" ht="13.5" hidden="false" customHeight="false" outlineLevel="0" collapsed="false">
      <c r="A101" s="44"/>
      <c r="B101" s="45" t="s">
        <v>36</v>
      </c>
      <c r="C101" s="46" t="n">
        <f aca="false">'印刷用(A4)'!O51</f>
        <v>389</v>
      </c>
      <c r="D101" s="46" t="n">
        <f aca="false">E101+F101</f>
        <v>917</v>
      </c>
      <c r="E101" s="46" t="n">
        <f aca="false">'印刷用(A4)'!Q51</f>
        <v>434</v>
      </c>
      <c r="F101" s="47" t="n">
        <f aca="false">'印刷用(A4)'!R51</f>
        <v>483</v>
      </c>
    </row>
    <row r="102" customFormat="false" ht="13.5" hidden="false" customHeight="false" outlineLevel="0" collapsed="false">
      <c r="A102" s="44"/>
      <c r="B102" s="45" t="s">
        <v>31</v>
      </c>
      <c r="C102" s="46" t="n">
        <f aca="false">'印刷用(A4)'!O52</f>
        <v>284</v>
      </c>
      <c r="D102" s="46" t="n">
        <f aca="false">E102+F102</f>
        <v>673</v>
      </c>
      <c r="E102" s="46" t="n">
        <f aca="false">'印刷用(A4)'!Q52</f>
        <v>335</v>
      </c>
      <c r="F102" s="47" t="n">
        <f aca="false">'印刷用(A4)'!R52</f>
        <v>338</v>
      </c>
    </row>
    <row r="103" customFormat="false" ht="13.5" hidden="false" customHeight="false" outlineLevel="0" collapsed="false">
      <c r="A103" s="44"/>
      <c r="B103" s="45" t="s">
        <v>35</v>
      </c>
      <c r="C103" s="46" t="n">
        <f aca="false">'印刷用(A4)'!O53</f>
        <v>97</v>
      </c>
      <c r="D103" s="46" t="n">
        <f aca="false">E103+F103</f>
        <v>241</v>
      </c>
      <c r="E103" s="46" t="n">
        <f aca="false">'印刷用(A4)'!Q53</f>
        <v>121</v>
      </c>
      <c r="F103" s="47" t="n">
        <f aca="false">'印刷用(A4)'!R53</f>
        <v>120</v>
      </c>
    </row>
    <row r="104" customFormat="false" ht="13.5" hidden="false" customHeight="false" outlineLevel="0" collapsed="false">
      <c r="A104" s="44"/>
      <c r="B104" s="49" t="s">
        <v>59</v>
      </c>
      <c r="C104" s="46" t="n">
        <f aca="false">'印刷用(A4)'!O54</f>
        <v>120</v>
      </c>
      <c r="D104" s="46" t="n">
        <f aca="false">E104+F104</f>
        <v>254</v>
      </c>
      <c r="E104" s="46" t="n">
        <f aca="false">'印刷用(A4)'!Q54</f>
        <v>140</v>
      </c>
      <c r="F104" s="47" t="n">
        <f aca="false">'印刷用(A4)'!R54</f>
        <v>114</v>
      </c>
    </row>
    <row r="105" customFormat="false" ht="13.5" hidden="false" customHeight="false" outlineLevel="0" collapsed="false">
      <c r="A105" s="44" t="s">
        <v>144</v>
      </c>
      <c r="B105" s="45" t="s">
        <v>33</v>
      </c>
      <c r="C105" s="46" t="n">
        <f aca="false">'印刷用(A4)'!O56</f>
        <v>386</v>
      </c>
      <c r="D105" s="46" t="n">
        <f aca="false">E105+F105</f>
        <v>981</v>
      </c>
      <c r="E105" s="46" t="n">
        <f aca="false">'印刷用(A4)'!Q56</f>
        <v>470</v>
      </c>
      <c r="F105" s="47" t="n">
        <f aca="false">'印刷用(A4)'!R56</f>
        <v>511</v>
      </c>
    </row>
    <row r="106" customFormat="false" ht="13.5" hidden="false" customHeight="false" outlineLevel="0" collapsed="false">
      <c r="A106" s="44"/>
      <c r="B106" s="45" t="s">
        <v>30</v>
      </c>
      <c r="C106" s="46" t="n">
        <f aca="false">'印刷用(A4)'!O57</f>
        <v>449</v>
      </c>
      <c r="D106" s="46" t="n">
        <f aca="false">E106+F106</f>
        <v>1092</v>
      </c>
      <c r="E106" s="46" t="n">
        <f aca="false">'印刷用(A4)'!Q57</f>
        <v>524</v>
      </c>
      <c r="F106" s="47" t="n">
        <f aca="false">'印刷用(A4)'!R57</f>
        <v>568</v>
      </c>
    </row>
    <row r="107" customFormat="false" ht="13.5" hidden="false" customHeight="false" outlineLevel="0" collapsed="false">
      <c r="A107" s="44"/>
      <c r="B107" s="45" t="s">
        <v>34</v>
      </c>
      <c r="C107" s="46" t="n">
        <f aca="false">'印刷用(A4)'!O58</f>
        <v>681</v>
      </c>
      <c r="D107" s="46" t="n">
        <f aca="false">E107+F107</f>
        <v>1692</v>
      </c>
      <c r="E107" s="46" t="n">
        <f aca="false">'印刷用(A4)'!Q58</f>
        <v>842</v>
      </c>
      <c r="F107" s="47" t="n">
        <f aca="false">'印刷用(A4)'!R58</f>
        <v>850</v>
      </c>
    </row>
    <row r="108" customFormat="false" ht="13.5" hidden="false" customHeight="false" outlineLevel="0" collapsed="false">
      <c r="A108" s="44"/>
      <c r="B108" s="45" t="s">
        <v>36</v>
      </c>
      <c r="C108" s="46" t="n">
        <f aca="false">'印刷用(A4)'!O59</f>
        <v>604</v>
      </c>
      <c r="D108" s="46" t="n">
        <f aca="false">E108+F108</f>
        <v>1449</v>
      </c>
      <c r="E108" s="46" t="n">
        <f aca="false">'印刷用(A4)'!Q59</f>
        <v>705</v>
      </c>
      <c r="F108" s="47" t="n">
        <f aca="false">'印刷用(A4)'!R59</f>
        <v>744</v>
      </c>
    </row>
    <row r="109" customFormat="false" ht="13.5" hidden="false" customHeight="false" outlineLevel="0" collapsed="false">
      <c r="A109" s="44"/>
      <c r="B109" s="45" t="s">
        <v>31</v>
      </c>
      <c r="C109" s="46" t="n">
        <f aca="false">'印刷用(A4)'!C65</f>
        <v>858</v>
      </c>
      <c r="D109" s="46" t="n">
        <f aca="false">E109+F109</f>
        <v>1972</v>
      </c>
      <c r="E109" s="46" t="n">
        <f aca="false">'印刷用(A4)'!E65</f>
        <v>975</v>
      </c>
      <c r="F109" s="47" t="n">
        <f aca="false">'印刷用(A4)'!F65</f>
        <v>997</v>
      </c>
    </row>
    <row r="110" customFormat="false" ht="13.5" hidden="false" customHeight="false" outlineLevel="0" collapsed="false">
      <c r="A110" s="44" t="s">
        <v>145</v>
      </c>
      <c r="B110" s="45" t="s">
        <v>33</v>
      </c>
      <c r="C110" s="46" t="n">
        <f aca="false">'印刷用(A4)'!C67</f>
        <v>600</v>
      </c>
      <c r="D110" s="46" t="n">
        <f aca="false">E110+F110</f>
        <v>1338</v>
      </c>
      <c r="E110" s="46" t="n">
        <f aca="false">'印刷用(A4)'!E67</f>
        <v>689</v>
      </c>
      <c r="F110" s="47" t="n">
        <f aca="false">'印刷用(A4)'!F67</f>
        <v>649</v>
      </c>
    </row>
    <row r="111" customFormat="false" ht="13.5" hidden="false" customHeight="false" outlineLevel="0" collapsed="false">
      <c r="A111" s="44"/>
      <c r="B111" s="45" t="s">
        <v>30</v>
      </c>
      <c r="C111" s="46" t="n">
        <f aca="false">'印刷用(A4)'!C68</f>
        <v>664</v>
      </c>
      <c r="D111" s="46" t="n">
        <f aca="false">E111+F111</f>
        <v>1549</v>
      </c>
      <c r="E111" s="46" t="n">
        <f aca="false">'印刷用(A4)'!E68</f>
        <v>775</v>
      </c>
      <c r="F111" s="47" t="n">
        <f aca="false">'印刷用(A4)'!F68</f>
        <v>774</v>
      </c>
    </row>
    <row r="112" customFormat="false" ht="13.5" hidden="false" customHeight="false" outlineLevel="0" collapsed="false">
      <c r="A112" s="44"/>
      <c r="B112" s="45" t="s">
        <v>34</v>
      </c>
      <c r="C112" s="46" t="n">
        <f aca="false">'印刷用(A4)'!C69</f>
        <v>535</v>
      </c>
      <c r="D112" s="46" t="n">
        <f aca="false">E112+F112</f>
        <v>1249</v>
      </c>
      <c r="E112" s="46" t="n">
        <f aca="false">'印刷用(A4)'!E69</f>
        <v>621</v>
      </c>
      <c r="F112" s="47" t="n">
        <f aca="false">'印刷用(A4)'!F69</f>
        <v>628</v>
      </c>
    </row>
    <row r="113" customFormat="false" ht="13.5" hidden="false" customHeight="false" outlineLevel="0" collapsed="false">
      <c r="A113" s="44"/>
      <c r="B113" s="45" t="s">
        <v>36</v>
      </c>
      <c r="C113" s="46" t="n">
        <f aca="false">'印刷用(A4)'!C70</f>
        <v>579</v>
      </c>
      <c r="D113" s="46" t="n">
        <f aca="false">E113+F113</f>
        <v>1444</v>
      </c>
      <c r="E113" s="46" t="n">
        <f aca="false">'印刷用(A4)'!E70</f>
        <v>733</v>
      </c>
      <c r="F113" s="47" t="n">
        <f aca="false">'印刷用(A4)'!F70</f>
        <v>711</v>
      </c>
    </row>
    <row r="114" customFormat="false" ht="13.5" hidden="false" customHeight="false" outlineLevel="0" collapsed="false">
      <c r="A114" s="44" t="s">
        <v>146</v>
      </c>
      <c r="B114" s="45" t="s">
        <v>33</v>
      </c>
      <c r="C114" s="46" t="n">
        <f aca="false">'印刷用(A4)'!C72</f>
        <v>1341</v>
      </c>
      <c r="D114" s="46" t="n">
        <f aca="false">E114+F114</f>
        <v>2859</v>
      </c>
      <c r="E114" s="46" t="n">
        <f aca="false">'印刷用(A4)'!E72</f>
        <v>1384</v>
      </c>
      <c r="F114" s="47" t="n">
        <f aca="false">'印刷用(A4)'!F72</f>
        <v>1475</v>
      </c>
    </row>
    <row r="115" customFormat="false" ht="13.5" hidden="false" customHeight="false" outlineLevel="0" collapsed="false">
      <c r="A115" s="44"/>
      <c r="B115" s="45" t="s">
        <v>30</v>
      </c>
      <c r="C115" s="46" t="n">
        <f aca="false">'印刷用(A4)'!C73</f>
        <v>982</v>
      </c>
      <c r="D115" s="46" t="n">
        <f aca="false">E115+F115</f>
        <v>2162</v>
      </c>
      <c r="E115" s="46" t="n">
        <f aca="false">'印刷用(A4)'!E73</f>
        <v>1044</v>
      </c>
      <c r="F115" s="47" t="n">
        <f aca="false">'印刷用(A4)'!F73</f>
        <v>1118</v>
      </c>
    </row>
    <row r="116" customFormat="false" ht="13.5" hidden="false" customHeight="false" outlineLevel="0" collapsed="false">
      <c r="A116" s="44" t="s">
        <v>72</v>
      </c>
      <c r="B116" s="45"/>
      <c r="C116" s="46" t="n">
        <f aca="false">'印刷用(A4)'!C75</f>
        <v>1413</v>
      </c>
      <c r="D116" s="46" t="n">
        <f aca="false">E116+F116</f>
        <v>3236</v>
      </c>
      <c r="E116" s="46" t="n">
        <f aca="false">'印刷用(A4)'!E75</f>
        <v>1594</v>
      </c>
      <c r="F116" s="47" t="n">
        <f aca="false">'印刷用(A4)'!F75</f>
        <v>1642</v>
      </c>
    </row>
    <row r="117" customFormat="false" ht="13.5" hidden="false" customHeight="false" outlineLevel="0" collapsed="false">
      <c r="A117" s="44" t="s">
        <v>147</v>
      </c>
      <c r="B117" s="45" t="s">
        <v>33</v>
      </c>
      <c r="C117" s="46" t="n">
        <f aca="false">'印刷用(A4)'!C76</f>
        <v>1028</v>
      </c>
      <c r="D117" s="46" t="n">
        <f aca="false">E117+F117</f>
        <v>2418</v>
      </c>
      <c r="E117" s="46" t="n">
        <f aca="false">'印刷用(A4)'!E76</f>
        <v>1214</v>
      </c>
      <c r="F117" s="47" t="n">
        <f aca="false">'印刷用(A4)'!F76</f>
        <v>1204</v>
      </c>
    </row>
    <row r="118" customFormat="false" ht="13.5" hidden="false" customHeight="false" outlineLevel="0" collapsed="false">
      <c r="A118" s="44"/>
      <c r="B118" s="45" t="s">
        <v>30</v>
      </c>
      <c r="C118" s="46" t="n">
        <f aca="false">'印刷用(A4)'!C77</f>
        <v>806</v>
      </c>
      <c r="D118" s="46" t="n">
        <f aca="false">E118+F118</f>
        <v>1799</v>
      </c>
      <c r="E118" s="46" t="n">
        <f aca="false">'印刷用(A4)'!E77</f>
        <v>897</v>
      </c>
      <c r="F118" s="47" t="n">
        <f aca="false">'印刷用(A4)'!F77</f>
        <v>902</v>
      </c>
    </row>
    <row r="119" customFormat="false" ht="13.5" hidden="false" customHeight="false" outlineLevel="0" collapsed="false">
      <c r="A119" s="44"/>
      <c r="B119" s="45" t="s">
        <v>34</v>
      </c>
      <c r="C119" s="46" t="n">
        <f aca="false">'印刷用(A4)'!C78</f>
        <v>1084</v>
      </c>
      <c r="D119" s="46" t="n">
        <f aca="false">E119+F119</f>
        <v>2578</v>
      </c>
      <c r="E119" s="46" t="n">
        <f aca="false">'印刷用(A4)'!E78</f>
        <v>1273</v>
      </c>
      <c r="F119" s="47" t="n">
        <f aca="false">'印刷用(A4)'!F78</f>
        <v>1305</v>
      </c>
    </row>
    <row r="120" customFormat="false" ht="13.5" hidden="false" customHeight="false" outlineLevel="0" collapsed="false">
      <c r="A120" s="44"/>
      <c r="B120" s="45" t="s">
        <v>36</v>
      </c>
      <c r="C120" s="46" t="n">
        <f aca="false">'印刷用(A4)'!C79</f>
        <v>1032</v>
      </c>
      <c r="D120" s="46" t="n">
        <f aca="false">E120+F120</f>
        <v>2387</v>
      </c>
      <c r="E120" s="46" t="n">
        <f aca="false">'印刷用(A4)'!E79</f>
        <v>1195</v>
      </c>
      <c r="F120" s="47" t="n">
        <f aca="false">'印刷用(A4)'!F79</f>
        <v>1192</v>
      </c>
    </row>
    <row r="121" customFormat="false" ht="13.5" hidden="false" customHeight="false" outlineLevel="0" collapsed="false">
      <c r="A121" s="44"/>
      <c r="B121" s="45" t="s">
        <v>31</v>
      </c>
      <c r="C121" s="46" t="n">
        <f aca="false">'印刷用(A4)'!C80</f>
        <v>984</v>
      </c>
      <c r="D121" s="46" t="n">
        <f aca="false">E121+F121</f>
        <v>2182</v>
      </c>
      <c r="E121" s="46" t="n">
        <f aca="false">'印刷用(A4)'!E80</f>
        <v>1059</v>
      </c>
      <c r="F121" s="47" t="n">
        <f aca="false">'印刷用(A4)'!F80</f>
        <v>1123</v>
      </c>
    </row>
    <row r="122" customFormat="false" ht="13.5" hidden="false" customHeight="false" outlineLevel="0" collapsed="false">
      <c r="A122" s="44"/>
      <c r="B122" s="45" t="s">
        <v>35</v>
      </c>
      <c r="C122" s="46" t="n">
        <f aca="false">'印刷用(A4)'!C81</f>
        <v>394</v>
      </c>
      <c r="D122" s="46" t="n">
        <f aca="false">E122+F122</f>
        <v>956</v>
      </c>
      <c r="E122" s="46" t="n">
        <f aca="false">'印刷用(A4)'!E81</f>
        <v>498</v>
      </c>
      <c r="F122" s="47" t="n">
        <f aca="false">'印刷用(A4)'!F81</f>
        <v>458</v>
      </c>
    </row>
    <row r="123" customFormat="false" ht="13.5" hidden="false" customHeight="false" outlineLevel="0" collapsed="false">
      <c r="A123" s="44"/>
      <c r="B123" s="49" t="s">
        <v>59</v>
      </c>
      <c r="C123" s="46" t="n">
        <f aca="false">'印刷用(A4)'!C82</f>
        <v>922</v>
      </c>
      <c r="D123" s="46" t="n">
        <f aca="false">E123+F123</f>
        <v>2058</v>
      </c>
      <c r="E123" s="46" t="n">
        <f aca="false">'印刷用(A4)'!E82</f>
        <v>1031</v>
      </c>
      <c r="F123" s="47" t="n">
        <f aca="false">'印刷用(A4)'!F82</f>
        <v>1027</v>
      </c>
    </row>
    <row r="124" customFormat="false" ht="13.5" hidden="false" customHeight="false" outlineLevel="0" collapsed="false">
      <c r="A124" s="44"/>
      <c r="B124" s="45" t="s">
        <v>77</v>
      </c>
      <c r="C124" s="46" t="n">
        <f aca="false">'印刷用(A4)'!C83</f>
        <v>509</v>
      </c>
      <c r="D124" s="46" t="n">
        <f aca="false">E124+F124</f>
        <v>1111</v>
      </c>
      <c r="E124" s="46" t="n">
        <f aca="false">'印刷用(A4)'!E83</f>
        <v>558</v>
      </c>
      <c r="F124" s="47" t="n">
        <f aca="false">'印刷用(A4)'!F83</f>
        <v>553</v>
      </c>
    </row>
    <row r="125" customFormat="false" ht="13.5" hidden="false" customHeight="false" outlineLevel="0" collapsed="false">
      <c r="A125" s="44" t="s">
        <v>148</v>
      </c>
      <c r="B125" s="45" t="s">
        <v>33</v>
      </c>
      <c r="C125" s="46" t="n">
        <f aca="false">'印刷用(A4)'!C85</f>
        <v>841</v>
      </c>
      <c r="D125" s="46" t="n">
        <f aca="false">E125+F125</f>
        <v>1980</v>
      </c>
      <c r="E125" s="46" t="n">
        <f aca="false">'印刷用(A4)'!E85</f>
        <v>973</v>
      </c>
      <c r="F125" s="47" t="n">
        <f aca="false">'印刷用(A4)'!F85</f>
        <v>1007</v>
      </c>
    </row>
    <row r="126" customFormat="false" ht="13.5" hidden="false" customHeight="false" outlineLevel="0" collapsed="false">
      <c r="A126" s="44"/>
      <c r="B126" s="45" t="s">
        <v>30</v>
      </c>
      <c r="C126" s="46" t="n">
        <f aca="false">'印刷用(A4)'!C86</f>
        <v>865</v>
      </c>
      <c r="D126" s="46" t="n">
        <f aca="false">E126+F126</f>
        <v>1909</v>
      </c>
      <c r="E126" s="46" t="n">
        <f aca="false">'印刷用(A4)'!E86</f>
        <v>977</v>
      </c>
      <c r="F126" s="47" t="n">
        <f aca="false">'印刷用(A4)'!F86</f>
        <v>932</v>
      </c>
    </row>
    <row r="127" customFormat="false" ht="13.5" hidden="false" customHeight="false" outlineLevel="0" collapsed="false">
      <c r="A127" s="44"/>
      <c r="B127" s="45" t="s">
        <v>34</v>
      </c>
      <c r="C127" s="46" t="n">
        <f aca="false">'印刷用(A4)'!C87</f>
        <v>312</v>
      </c>
      <c r="D127" s="46" t="n">
        <f aca="false">E127+F127</f>
        <v>798</v>
      </c>
      <c r="E127" s="46" t="n">
        <f aca="false">'印刷用(A4)'!E87</f>
        <v>408</v>
      </c>
      <c r="F127" s="47" t="n">
        <f aca="false">'印刷用(A4)'!F87</f>
        <v>390</v>
      </c>
    </row>
    <row r="128" customFormat="false" ht="13.5" hidden="false" customHeight="false" outlineLevel="0" collapsed="false">
      <c r="A128" s="44" t="s">
        <v>149</v>
      </c>
      <c r="B128" s="45" t="s">
        <v>33</v>
      </c>
      <c r="C128" s="46" t="n">
        <f aca="false">'印刷用(A4)'!C89</f>
        <v>291</v>
      </c>
      <c r="D128" s="46" t="n">
        <f aca="false">E128+F128</f>
        <v>613</v>
      </c>
      <c r="E128" s="46" t="n">
        <f aca="false">'印刷用(A4)'!E89</f>
        <v>308</v>
      </c>
      <c r="F128" s="47" t="n">
        <f aca="false">'印刷用(A4)'!F89</f>
        <v>305</v>
      </c>
    </row>
    <row r="129" customFormat="false" ht="13.5" hidden="false" customHeight="false" outlineLevel="0" collapsed="false">
      <c r="A129" s="44"/>
      <c r="B129" s="45" t="s">
        <v>30</v>
      </c>
      <c r="C129" s="46" t="n">
        <f aca="false">'印刷用(A4)'!C90</f>
        <v>436</v>
      </c>
      <c r="D129" s="46" t="n">
        <f aca="false">E129+F129</f>
        <v>1109</v>
      </c>
      <c r="E129" s="46" t="n">
        <f aca="false">'印刷用(A4)'!E90</f>
        <v>533</v>
      </c>
      <c r="F129" s="47" t="n">
        <f aca="false">'印刷用(A4)'!F90</f>
        <v>576</v>
      </c>
    </row>
    <row r="130" customFormat="false" ht="13.5" hidden="false" customHeight="false" outlineLevel="0" collapsed="false">
      <c r="A130" s="44"/>
      <c r="B130" s="45" t="s">
        <v>34</v>
      </c>
      <c r="C130" s="46" t="n">
        <f aca="false">'印刷用(A4)'!C91</f>
        <v>0</v>
      </c>
      <c r="D130" s="46" t="n">
        <f aca="false">E130+F130</f>
        <v>0</v>
      </c>
      <c r="E130" s="46" t="n">
        <f aca="false">'印刷用(A4)'!E91</f>
        <v>0</v>
      </c>
      <c r="F130" s="47" t="n">
        <f aca="false">'印刷用(A4)'!F91</f>
        <v>0</v>
      </c>
    </row>
    <row r="131" customFormat="false" ht="13.5" hidden="false" customHeight="false" outlineLevel="0" collapsed="false">
      <c r="A131" s="44" t="s">
        <v>150</v>
      </c>
      <c r="B131" s="45" t="s">
        <v>33</v>
      </c>
      <c r="C131" s="46" t="n">
        <f aca="false">'印刷用(A4)'!C93</f>
        <v>49</v>
      </c>
      <c r="D131" s="46" t="n">
        <f aca="false">E131+F131</f>
        <v>104</v>
      </c>
      <c r="E131" s="46" t="n">
        <f aca="false">'印刷用(A4)'!E93</f>
        <v>49</v>
      </c>
      <c r="F131" s="47" t="n">
        <f aca="false">'印刷用(A4)'!F93</f>
        <v>55</v>
      </c>
    </row>
    <row r="132" customFormat="false" ht="13.5" hidden="false" customHeight="false" outlineLevel="0" collapsed="false">
      <c r="A132" s="44"/>
      <c r="B132" s="45" t="s">
        <v>30</v>
      </c>
      <c r="C132" s="46" t="n">
        <f aca="false">'印刷用(A4)'!C94</f>
        <v>38</v>
      </c>
      <c r="D132" s="46" t="n">
        <f aca="false">E132+F132</f>
        <v>96</v>
      </c>
      <c r="E132" s="46" t="n">
        <f aca="false">'印刷用(A4)'!E94</f>
        <v>52</v>
      </c>
      <c r="F132" s="47" t="n">
        <f aca="false">'印刷用(A4)'!F94</f>
        <v>44</v>
      </c>
    </row>
    <row r="133" customFormat="false" ht="13.5" hidden="false" customHeight="false" outlineLevel="0" collapsed="false">
      <c r="A133" s="44"/>
      <c r="B133" s="45" t="s">
        <v>34</v>
      </c>
      <c r="C133" s="46" t="n">
        <f aca="false">'印刷用(A4)'!C95</f>
        <v>756</v>
      </c>
      <c r="D133" s="46" t="n">
        <f aca="false">E133+F133</f>
        <v>1714</v>
      </c>
      <c r="E133" s="46" t="n">
        <f aca="false">'印刷用(A4)'!E95</f>
        <v>860</v>
      </c>
      <c r="F133" s="47" t="n">
        <f aca="false">'印刷用(A4)'!F95</f>
        <v>854</v>
      </c>
    </row>
    <row r="134" customFormat="false" ht="13.5" hidden="false" customHeight="false" outlineLevel="0" collapsed="false">
      <c r="A134" s="44"/>
      <c r="B134" s="45" t="s">
        <v>36</v>
      </c>
      <c r="C134" s="46" t="n">
        <f aca="false">'印刷用(A4)'!C96</f>
        <v>352</v>
      </c>
      <c r="D134" s="46" t="n">
        <f aca="false">E134+F134</f>
        <v>863</v>
      </c>
      <c r="E134" s="46" t="n">
        <f aca="false">'印刷用(A4)'!E96</f>
        <v>436</v>
      </c>
      <c r="F134" s="47" t="n">
        <f aca="false">'印刷用(A4)'!F96</f>
        <v>427</v>
      </c>
    </row>
    <row r="135" customFormat="false" ht="13.5" hidden="false" customHeight="false" outlineLevel="0" collapsed="false">
      <c r="A135" s="44"/>
      <c r="B135" s="45" t="s">
        <v>31</v>
      </c>
      <c r="C135" s="46" t="n">
        <f aca="false">'印刷用(A4)'!C97</f>
        <v>102</v>
      </c>
      <c r="D135" s="46" t="n">
        <f aca="false">E135+F135</f>
        <v>245</v>
      </c>
      <c r="E135" s="46" t="n">
        <f aca="false">'印刷用(A4)'!E97</f>
        <v>115</v>
      </c>
      <c r="F135" s="47" t="n">
        <f aca="false">'印刷用(A4)'!F97</f>
        <v>130</v>
      </c>
    </row>
    <row r="136" customFormat="false" ht="13.5" hidden="false" customHeight="false" outlineLevel="0" collapsed="false">
      <c r="A136" s="44" t="s">
        <v>96</v>
      </c>
      <c r="B136" s="45" t="s">
        <v>33</v>
      </c>
      <c r="C136" s="46" t="n">
        <f aca="false">'印刷用(A4)'!C99</f>
        <v>0</v>
      </c>
      <c r="D136" s="46" t="n">
        <f aca="false">E136+F136</f>
        <v>0</v>
      </c>
      <c r="E136" s="46" t="n">
        <f aca="false">'印刷用(A4)'!E99</f>
        <v>0</v>
      </c>
      <c r="F136" s="47" t="n">
        <f aca="false">'印刷用(A4)'!F99</f>
        <v>0</v>
      </c>
    </row>
    <row r="137" customFormat="false" ht="13.5" hidden="false" customHeight="false" outlineLevel="0" collapsed="false">
      <c r="A137" s="44" t="s">
        <v>99</v>
      </c>
      <c r="B137" s="45"/>
      <c r="C137" s="46" t="n">
        <f aca="false">'印刷用(A4)'!C100</f>
        <v>0</v>
      </c>
      <c r="D137" s="46" t="n">
        <f aca="false">E137+F137</f>
        <v>0</v>
      </c>
      <c r="E137" s="46" t="n">
        <f aca="false">'印刷用(A4)'!E100</f>
        <v>0</v>
      </c>
      <c r="F137" s="47" t="n">
        <f aca="false">'印刷用(A4)'!F100</f>
        <v>0</v>
      </c>
    </row>
    <row r="138" customFormat="false" ht="13.5" hidden="false" customHeight="false" outlineLevel="0" collapsed="false">
      <c r="A138" s="44" t="s">
        <v>151</v>
      </c>
      <c r="B138" s="45" t="s">
        <v>33</v>
      </c>
      <c r="C138" s="46" t="n">
        <f aca="false">'印刷用(A4)'!C101</f>
        <v>275</v>
      </c>
      <c r="D138" s="46" t="n">
        <f aca="false">E138+F138</f>
        <v>718</v>
      </c>
      <c r="E138" s="46" t="n">
        <f aca="false">'印刷用(A4)'!E101</f>
        <v>363</v>
      </c>
      <c r="F138" s="47" t="n">
        <f aca="false">'印刷用(A4)'!F101</f>
        <v>355</v>
      </c>
    </row>
    <row r="139" customFormat="false" ht="13.5" hidden="false" customHeight="false" outlineLevel="0" collapsed="false">
      <c r="A139" s="44"/>
      <c r="B139" s="45" t="s">
        <v>30</v>
      </c>
      <c r="C139" s="46" t="n">
        <f aca="false">'印刷用(A4)'!C102</f>
        <v>296</v>
      </c>
      <c r="D139" s="46" t="n">
        <f aca="false">E139+F139</f>
        <v>546</v>
      </c>
      <c r="E139" s="46" t="n">
        <f aca="false">'印刷用(A4)'!E102</f>
        <v>303</v>
      </c>
      <c r="F139" s="47" t="n">
        <f aca="false">'印刷用(A4)'!F102</f>
        <v>243</v>
      </c>
    </row>
    <row r="140" customFormat="false" ht="13.5" hidden="false" customHeight="false" outlineLevel="0" collapsed="false">
      <c r="A140" s="44"/>
      <c r="B140" s="45" t="s">
        <v>34</v>
      </c>
      <c r="C140" s="46" t="n">
        <f aca="false">'印刷用(A4)'!C103</f>
        <v>1547</v>
      </c>
      <c r="D140" s="46" t="n">
        <f aca="false">E140+F140</f>
        <v>3464</v>
      </c>
      <c r="E140" s="46" t="n">
        <f aca="false">'印刷用(A4)'!E103</f>
        <v>1762</v>
      </c>
      <c r="F140" s="47" t="n">
        <f aca="false">'印刷用(A4)'!F103</f>
        <v>1702</v>
      </c>
    </row>
    <row r="141" customFormat="false" ht="13.5" hidden="false" customHeight="false" outlineLevel="0" collapsed="false">
      <c r="A141" s="44"/>
      <c r="B141" s="45" t="s">
        <v>36</v>
      </c>
      <c r="C141" s="46" t="n">
        <f aca="false">'印刷用(A4)'!C104</f>
        <v>1831</v>
      </c>
      <c r="D141" s="46" t="n">
        <f aca="false">E141+F141</f>
        <v>3396</v>
      </c>
      <c r="E141" s="46" t="n">
        <f aca="false">'印刷用(A4)'!E104</f>
        <v>1833</v>
      </c>
      <c r="F141" s="47" t="n">
        <f aca="false">'印刷用(A4)'!F104</f>
        <v>1563</v>
      </c>
    </row>
    <row r="142" customFormat="false" ht="13.5" hidden="false" customHeight="false" outlineLevel="0" collapsed="false">
      <c r="A142" s="44"/>
      <c r="B142" s="45" t="s">
        <v>31</v>
      </c>
      <c r="C142" s="46" t="n">
        <f aca="false">'印刷用(A4)'!C105</f>
        <v>1351</v>
      </c>
      <c r="D142" s="46" t="n">
        <f aca="false">E142+F142</f>
        <v>2732</v>
      </c>
      <c r="E142" s="46" t="n">
        <f aca="false">'印刷用(A4)'!E105</f>
        <v>1478</v>
      </c>
      <c r="F142" s="47" t="n">
        <f aca="false">'印刷用(A4)'!F105</f>
        <v>1254</v>
      </c>
    </row>
    <row r="143" customFormat="false" ht="13.5" hidden="false" customHeight="false" outlineLevel="0" collapsed="false">
      <c r="A143" s="44" t="s">
        <v>105</v>
      </c>
      <c r="B143" s="45"/>
      <c r="C143" s="46" t="n">
        <f aca="false">'印刷用(A4)'!C107</f>
        <v>88</v>
      </c>
      <c r="D143" s="46" t="n">
        <f aca="false">E143+F143</f>
        <v>107</v>
      </c>
      <c r="E143" s="46" t="n">
        <f aca="false">'印刷用(A4)'!E107</f>
        <v>56</v>
      </c>
      <c r="F143" s="47" t="n">
        <f aca="false">'印刷用(A4)'!F107</f>
        <v>51</v>
      </c>
    </row>
    <row r="144" customFormat="false" ht="13.5" hidden="false" customHeight="false" outlineLevel="0" collapsed="false">
      <c r="A144" s="44" t="s">
        <v>152</v>
      </c>
      <c r="B144" s="45" t="s">
        <v>33</v>
      </c>
      <c r="C144" s="46" t="n">
        <f aca="false">'印刷用(A4)'!C108</f>
        <v>787</v>
      </c>
      <c r="D144" s="46" t="n">
        <f aca="false">E144+F144</f>
        <v>1376</v>
      </c>
      <c r="E144" s="46" t="n">
        <f aca="false">'印刷用(A4)'!E108</f>
        <v>752</v>
      </c>
      <c r="F144" s="47" t="n">
        <f aca="false">'印刷用(A4)'!F108</f>
        <v>624</v>
      </c>
    </row>
    <row r="145" customFormat="false" ht="13.5" hidden="false" customHeight="false" outlineLevel="0" collapsed="false">
      <c r="A145" s="44"/>
      <c r="B145" s="45" t="s">
        <v>30</v>
      </c>
      <c r="C145" s="46" t="n">
        <f aca="false">'印刷用(A4)'!C109</f>
        <v>1214</v>
      </c>
      <c r="D145" s="46" t="n">
        <f aca="false">E145+F145</f>
        <v>2317</v>
      </c>
      <c r="E145" s="46" t="n">
        <f aca="false">'印刷用(A4)'!E109</f>
        <v>1254</v>
      </c>
      <c r="F145" s="47" t="n">
        <f aca="false">'印刷用(A4)'!F109</f>
        <v>1063</v>
      </c>
    </row>
    <row r="146" customFormat="false" ht="13.5" hidden="false" customHeight="false" outlineLevel="0" collapsed="false">
      <c r="A146" s="44"/>
      <c r="B146" s="45" t="s">
        <v>34</v>
      </c>
      <c r="C146" s="46" t="n">
        <f aca="false">'印刷用(A4)'!C110</f>
        <v>143</v>
      </c>
      <c r="D146" s="46" t="n">
        <f aca="false">E146+F146</f>
        <v>308</v>
      </c>
      <c r="E146" s="46" t="n">
        <f aca="false">'印刷用(A4)'!E110</f>
        <v>173</v>
      </c>
      <c r="F146" s="47" t="n">
        <f aca="false">'印刷用(A4)'!F110</f>
        <v>135</v>
      </c>
    </row>
    <row r="147" customFormat="false" ht="13.5" hidden="false" customHeight="false" outlineLevel="0" collapsed="false">
      <c r="A147" s="44" t="s">
        <v>111</v>
      </c>
      <c r="B147" s="45"/>
      <c r="C147" s="46" t="n">
        <f aca="false">'印刷用(A4)'!C112</f>
        <v>15</v>
      </c>
      <c r="D147" s="46" t="n">
        <f aca="false">E147+F147</f>
        <v>15</v>
      </c>
      <c r="E147" s="46" t="n">
        <f aca="false">'印刷用(A4)'!E112</f>
        <v>15</v>
      </c>
      <c r="F147" s="47" t="n">
        <f aca="false">'印刷用(A4)'!F112</f>
        <v>0</v>
      </c>
    </row>
    <row r="148" customFormat="false" ht="13.5" hidden="false" customHeight="false" outlineLevel="0" collapsed="false">
      <c r="A148" s="44" t="s">
        <v>113</v>
      </c>
      <c r="B148" s="45"/>
      <c r="C148" s="46" t="n">
        <f aca="false">'印刷用(A4)'!C113</f>
        <v>43</v>
      </c>
      <c r="D148" s="46" t="n">
        <f aca="false">E148+F148</f>
        <v>81</v>
      </c>
      <c r="E148" s="46" t="n">
        <f aca="false">'印刷用(A4)'!E113</f>
        <v>54</v>
      </c>
      <c r="F148" s="47" t="n">
        <f aca="false">'印刷用(A4)'!F113</f>
        <v>27</v>
      </c>
    </row>
    <row r="149" customFormat="false" ht="13.5" hidden="false" customHeight="false" outlineLevel="0" collapsed="false">
      <c r="A149" s="44" t="s">
        <v>153</v>
      </c>
      <c r="B149" s="45" t="s">
        <v>33</v>
      </c>
      <c r="C149" s="46" t="n">
        <f aca="false">'印刷用(A4)'!C114</f>
        <v>2538</v>
      </c>
      <c r="D149" s="46" t="n">
        <f aca="false">E149+F149</f>
        <v>4649</v>
      </c>
      <c r="E149" s="46" t="n">
        <f aca="false">'印刷用(A4)'!E114</f>
        <v>2545</v>
      </c>
      <c r="F149" s="47" t="n">
        <f aca="false">'印刷用(A4)'!F114</f>
        <v>2104</v>
      </c>
    </row>
    <row r="150" customFormat="false" ht="13.5" hidden="false" customHeight="false" outlineLevel="0" collapsed="false">
      <c r="A150" s="44"/>
      <c r="B150" s="45" t="s">
        <v>30</v>
      </c>
      <c r="C150" s="46" t="n">
        <f aca="false">'印刷用(A4)'!C115</f>
        <v>821</v>
      </c>
      <c r="D150" s="46" t="n">
        <f aca="false">E150+F150</f>
        <v>1425</v>
      </c>
      <c r="E150" s="46" t="n">
        <f aca="false">'印刷用(A4)'!E115</f>
        <v>805</v>
      </c>
      <c r="F150" s="47" t="n">
        <f aca="false">'印刷用(A4)'!F115</f>
        <v>620</v>
      </c>
    </row>
    <row r="151" customFormat="false" ht="13.5" hidden="false" customHeight="false" outlineLevel="0" collapsed="false">
      <c r="A151" s="44"/>
      <c r="B151" s="45" t="s">
        <v>34</v>
      </c>
      <c r="C151" s="46" t="n">
        <f aca="false">'印刷用(A4)'!C116</f>
        <v>1575</v>
      </c>
      <c r="D151" s="46" t="n">
        <f aca="false">E151+F151</f>
        <v>3315</v>
      </c>
      <c r="E151" s="46" t="n">
        <f aca="false">'印刷用(A4)'!E116</f>
        <v>1678</v>
      </c>
      <c r="F151" s="47" t="n">
        <f aca="false">'印刷用(A4)'!F116</f>
        <v>1637</v>
      </c>
    </row>
    <row r="152" customFormat="false" ht="13.5" hidden="false" customHeight="false" outlineLevel="0" collapsed="false">
      <c r="A152" s="44"/>
      <c r="B152" s="45" t="s">
        <v>36</v>
      </c>
      <c r="C152" s="46" t="n">
        <f aca="false">'印刷用(A4)'!C117</f>
        <v>203</v>
      </c>
      <c r="D152" s="46" t="n">
        <f aca="false">E152+F152</f>
        <v>473</v>
      </c>
      <c r="E152" s="46" t="n">
        <f aca="false">'印刷用(A4)'!E117</f>
        <v>245</v>
      </c>
      <c r="F152" s="47" t="n">
        <f aca="false">'印刷用(A4)'!F117</f>
        <v>228</v>
      </c>
    </row>
    <row r="153" customFormat="false" ht="13.5" hidden="false" customHeight="false" outlineLevel="0" collapsed="false">
      <c r="A153" s="44" t="s">
        <v>119</v>
      </c>
      <c r="B153" s="45"/>
      <c r="C153" s="46" t="n">
        <f aca="false">'印刷用(A4)'!C119</f>
        <v>69</v>
      </c>
      <c r="D153" s="46" t="n">
        <f aca="false">E153+F153</f>
        <v>92</v>
      </c>
      <c r="E153" s="46" t="n">
        <f aca="false">'印刷用(A4)'!E119</f>
        <v>45</v>
      </c>
      <c r="F153" s="47" t="n">
        <f aca="false">'印刷用(A4)'!F119</f>
        <v>47</v>
      </c>
    </row>
    <row r="154" customFormat="false" ht="13.5" hidden="false" customHeight="false" outlineLevel="0" collapsed="false">
      <c r="A154" s="44" t="s">
        <v>154</v>
      </c>
      <c r="B154" s="45" t="s">
        <v>33</v>
      </c>
      <c r="C154" s="46" t="n">
        <f aca="false">'印刷用(A4)'!C120</f>
        <v>1103</v>
      </c>
      <c r="D154" s="46" t="n">
        <f aca="false">E154+F154</f>
        <v>2202</v>
      </c>
      <c r="E154" s="46" t="n">
        <f aca="false">'印刷用(A4)'!E120</f>
        <v>1114</v>
      </c>
      <c r="F154" s="47" t="n">
        <f aca="false">'印刷用(A4)'!F120</f>
        <v>1088</v>
      </c>
    </row>
    <row r="155" customFormat="false" ht="13.5" hidden="false" customHeight="false" outlineLevel="0" collapsed="false">
      <c r="A155" s="44"/>
      <c r="B155" s="45" t="s">
        <v>30</v>
      </c>
      <c r="C155" s="46" t="n">
        <f aca="false">'印刷用(A4)'!C121</f>
        <v>1144</v>
      </c>
      <c r="D155" s="46" t="n">
        <f aca="false">E155+F155</f>
        <v>2136</v>
      </c>
      <c r="E155" s="46" t="n">
        <f aca="false">'印刷用(A4)'!E121</f>
        <v>1131</v>
      </c>
      <c r="F155" s="47" t="n">
        <f aca="false">'印刷用(A4)'!F121</f>
        <v>1005</v>
      </c>
    </row>
    <row r="156" customFormat="false" ht="13.5" hidden="false" customHeight="false" outlineLevel="0" collapsed="false">
      <c r="A156" s="44" t="s">
        <v>63</v>
      </c>
      <c r="B156" s="45"/>
      <c r="C156" s="46" t="n">
        <f aca="false">'印刷用(A4)'!I66</f>
        <v>0</v>
      </c>
      <c r="D156" s="46" t="n">
        <f aca="false">E156+F156</f>
        <v>0</v>
      </c>
      <c r="E156" s="46" t="n">
        <f aca="false">'印刷用(A4)'!K66</f>
        <v>0</v>
      </c>
      <c r="F156" s="47" t="n">
        <f aca="false">'印刷用(A4)'!L66</f>
        <v>0</v>
      </c>
    </row>
    <row r="157" customFormat="false" ht="13.5" hidden="false" customHeight="false" outlineLevel="0" collapsed="false">
      <c r="A157" s="44" t="s">
        <v>66</v>
      </c>
      <c r="B157" s="45"/>
      <c r="C157" s="46" t="n">
        <f aca="false">'印刷用(A4)'!I67</f>
        <v>6</v>
      </c>
      <c r="D157" s="46" t="n">
        <f aca="false">E157+F157</f>
        <v>6</v>
      </c>
      <c r="E157" s="46" t="n">
        <f aca="false">'印刷用(A4)'!K67</f>
        <v>5</v>
      </c>
      <c r="F157" s="47" t="n">
        <f aca="false">'印刷用(A4)'!L67</f>
        <v>1</v>
      </c>
    </row>
    <row r="158" customFormat="false" ht="13.5" hidden="false" customHeight="false" outlineLevel="0" collapsed="false">
      <c r="A158" s="40" t="s">
        <v>155</v>
      </c>
      <c r="B158" s="40"/>
      <c r="C158" s="46"/>
      <c r="D158" s="46"/>
      <c r="E158" s="46"/>
      <c r="F158" s="47"/>
    </row>
    <row r="159" customFormat="false" ht="13.5" hidden="false" customHeight="false" outlineLevel="0" collapsed="false">
      <c r="A159" s="44" t="s">
        <v>156</v>
      </c>
      <c r="B159" s="45" t="s">
        <v>33</v>
      </c>
      <c r="C159" s="46" t="n">
        <f aca="false">'印刷用(A4)'!I71</f>
        <v>1772</v>
      </c>
      <c r="D159" s="46" t="n">
        <f aca="false">E159+F159</f>
        <v>4517</v>
      </c>
      <c r="E159" s="46" t="n">
        <f aca="false">'印刷用(A4)'!K71</f>
        <v>2248</v>
      </c>
      <c r="F159" s="47" t="n">
        <f aca="false">'印刷用(A4)'!L71</f>
        <v>2269</v>
      </c>
    </row>
    <row r="160" customFormat="false" ht="13.5" hidden="false" customHeight="false" outlineLevel="0" collapsed="false">
      <c r="A160" s="44"/>
      <c r="B160" s="45" t="s">
        <v>30</v>
      </c>
      <c r="C160" s="46" t="n">
        <f aca="false">'印刷用(A4)'!I72</f>
        <v>1768</v>
      </c>
      <c r="D160" s="46" t="n">
        <f aca="false">E160+F160</f>
        <v>4001</v>
      </c>
      <c r="E160" s="46" t="n">
        <f aca="false">'印刷用(A4)'!K72</f>
        <v>1944</v>
      </c>
      <c r="F160" s="47" t="n">
        <f aca="false">'印刷用(A4)'!L72</f>
        <v>2057</v>
      </c>
    </row>
    <row r="161" customFormat="false" ht="13.5" hidden="false" customHeight="false" outlineLevel="0" collapsed="false">
      <c r="A161" s="44"/>
      <c r="B161" s="45" t="s">
        <v>34</v>
      </c>
      <c r="C161" s="46" t="n">
        <f aca="false">'印刷用(A4)'!I73</f>
        <v>712</v>
      </c>
      <c r="D161" s="46" t="n">
        <f aca="false">E161+F161</f>
        <v>1654</v>
      </c>
      <c r="E161" s="46" t="n">
        <f aca="false">'印刷用(A4)'!K73</f>
        <v>801</v>
      </c>
      <c r="F161" s="47" t="n">
        <f aca="false">'印刷用(A4)'!L73</f>
        <v>853</v>
      </c>
    </row>
    <row r="162" customFormat="false" ht="13.5" hidden="false" customHeight="false" outlineLevel="0" collapsed="false">
      <c r="A162" s="44" t="s">
        <v>157</v>
      </c>
      <c r="B162" s="45" t="s">
        <v>33</v>
      </c>
      <c r="C162" s="46" t="n">
        <f aca="false">'印刷用(A4)'!I75</f>
        <v>1131</v>
      </c>
      <c r="D162" s="46" t="n">
        <f aca="false">E162+F162</f>
        <v>2602</v>
      </c>
      <c r="E162" s="46" t="n">
        <f aca="false">'印刷用(A4)'!K75</f>
        <v>1264</v>
      </c>
      <c r="F162" s="47" t="n">
        <f aca="false">'印刷用(A4)'!L75</f>
        <v>1338</v>
      </c>
    </row>
    <row r="163" customFormat="false" ht="13.5" hidden="false" customHeight="false" outlineLevel="0" collapsed="false">
      <c r="A163" s="44"/>
      <c r="B163" s="45" t="s">
        <v>30</v>
      </c>
      <c r="C163" s="46" t="n">
        <f aca="false">'印刷用(A4)'!I76</f>
        <v>1401</v>
      </c>
      <c r="D163" s="46" t="n">
        <f aca="false">E163+F163</f>
        <v>3349</v>
      </c>
      <c r="E163" s="46" t="n">
        <f aca="false">'印刷用(A4)'!K76</f>
        <v>1717</v>
      </c>
      <c r="F163" s="47" t="n">
        <f aca="false">'印刷用(A4)'!L76</f>
        <v>1632</v>
      </c>
    </row>
    <row r="164" customFormat="false" ht="13.5" hidden="false" customHeight="false" outlineLevel="0" collapsed="false">
      <c r="A164" s="44"/>
      <c r="B164" s="45" t="s">
        <v>34</v>
      </c>
      <c r="C164" s="46" t="n">
        <f aca="false">'印刷用(A4)'!I77</f>
        <v>1833</v>
      </c>
      <c r="D164" s="46" t="n">
        <f aca="false">E164+F164</f>
        <v>4043</v>
      </c>
      <c r="E164" s="46" t="n">
        <f aca="false">'印刷用(A4)'!K77</f>
        <v>2080</v>
      </c>
      <c r="F164" s="47" t="n">
        <f aca="false">'印刷用(A4)'!L77</f>
        <v>1963</v>
      </c>
    </row>
    <row r="165" customFormat="false" ht="13.5" hidden="false" customHeight="false" outlineLevel="0" collapsed="false">
      <c r="A165" s="44"/>
      <c r="B165" s="45" t="s">
        <v>36</v>
      </c>
      <c r="C165" s="46" t="n">
        <f aca="false">'印刷用(A4)'!I78</f>
        <v>1392</v>
      </c>
      <c r="D165" s="46" t="n">
        <f aca="false">E165+F165</f>
        <v>3180</v>
      </c>
      <c r="E165" s="46" t="n">
        <f aca="false">'印刷用(A4)'!K78</f>
        <v>1591</v>
      </c>
      <c r="F165" s="47" t="n">
        <f aca="false">'印刷用(A4)'!L78</f>
        <v>1589</v>
      </c>
    </row>
    <row r="166" customFormat="false" ht="13.5" hidden="false" customHeight="false" outlineLevel="0" collapsed="false">
      <c r="A166" s="44" t="s">
        <v>158</v>
      </c>
      <c r="B166" s="45" t="s">
        <v>33</v>
      </c>
      <c r="C166" s="46" t="n">
        <f aca="false">'印刷用(A4)'!I80</f>
        <v>2139</v>
      </c>
      <c r="D166" s="46" t="n">
        <f aca="false">E166+F166</f>
        <v>4883</v>
      </c>
      <c r="E166" s="46" t="n">
        <f aca="false">'印刷用(A4)'!K80</f>
        <v>2454</v>
      </c>
      <c r="F166" s="47" t="n">
        <f aca="false">'印刷用(A4)'!L80</f>
        <v>2429</v>
      </c>
    </row>
    <row r="167" customFormat="false" ht="13.5" hidden="false" customHeight="false" outlineLevel="0" collapsed="false">
      <c r="A167" s="44"/>
      <c r="B167" s="45" t="s">
        <v>30</v>
      </c>
      <c r="C167" s="46" t="n">
        <f aca="false">'印刷用(A4)'!I81</f>
        <v>1277</v>
      </c>
      <c r="D167" s="46" t="n">
        <f aca="false">E167+F167</f>
        <v>2827</v>
      </c>
      <c r="E167" s="46" t="n">
        <f aca="false">'印刷用(A4)'!K81</f>
        <v>1466</v>
      </c>
      <c r="F167" s="47" t="n">
        <f aca="false">'印刷用(A4)'!L81</f>
        <v>1361</v>
      </c>
    </row>
    <row r="168" customFormat="false" ht="13.5" hidden="false" customHeight="false" outlineLevel="0" collapsed="false">
      <c r="A168" s="44"/>
      <c r="B168" s="45" t="s">
        <v>34</v>
      </c>
      <c r="C168" s="46" t="n">
        <f aca="false">'印刷用(A4)'!I82</f>
        <v>498</v>
      </c>
      <c r="D168" s="46" t="n">
        <f aca="false">E168+F168</f>
        <v>1301</v>
      </c>
      <c r="E168" s="46" t="n">
        <f aca="false">'印刷用(A4)'!K82</f>
        <v>640</v>
      </c>
      <c r="F168" s="47" t="n">
        <f aca="false">'印刷用(A4)'!L82</f>
        <v>661</v>
      </c>
    </row>
    <row r="169" customFormat="false" ht="13.5" hidden="false" customHeight="false" outlineLevel="0" collapsed="false">
      <c r="A169" s="44"/>
      <c r="B169" s="45" t="s">
        <v>36</v>
      </c>
      <c r="C169" s="46" t="n">
        <f aca="false">'印刷用(A4)'!I83</f>
        <v>390</v>
      </c>
      <c r="D169" s="46" t="n">
        <f aca="false">E169+F169</f>
        <v>772</v>
      </c>
      <c r="E169" s="46" t="n">
        <f aca="false">'印刷用(A4)'!K83</f>
        <v>364</v>
      </c>
      <c r="F169" s="47" t="n">
        <f aca="false">'印刷用(A4)'!L83</f>
        <v>408</v>
      </c>
    </row>
    <row r="170" customFormat="false" ht="13.5" hidden="false" customHeight="false" outlineLevel="0" collapsed="false">
      <c r="A170" s="44" t="s">
        <v>80</v>
      </c>
      <c r="B170" s="45"/>
      <c r="C170" s="46" t="n">
        <f aca="false">'印刷用(A4)'!I85</f>
        <v>1953</v>
      </c>
      <c r="D170" s="46" t="n">
        <f aca="false">E170+F170</f>
        <v>3934</v>
      </c>
      <c r="E170" s="46" t="n">
        <f aca="false">'印刷用(A4)'!K85</f>
        <v>1824</v>
      </c>
      <c r="F170" s="47" t="n">
        <f aca="false">'印刷用(A4)'!L85</f>
        <v>2110</v>
      </c>
    </row>
    <row r="171" customFormat="false" ht="13.5" hidden="false" customHeight="false" outlineLevel="0" collapsed="false">
      <c r="A171" s="44" t="s">
        <v>81</v>
      </c>
      <c r="B171" s="45"/>
      <c r="C171" s="46" t="n">
        <f aca="false">'印刷用(A4)'!I86</f>
        <v>649</v>
      </c>
      <c r="D171" s="46" t="n">
        <f aca="false">E171+F171</f>
        <v>1517</v>
      </c>
      <c r="E171" s="46" t="n">
        <f aca="false">'印刷用(A4)'!K86</f>
        <v>739</v>
      </c>
      <c r="F171" s="47" t="n">
        <f aca="false">'印刷用(A4)'!L86</f>
        <v>778</v>
      </c>
    </row>
    <row r="172" customFormat="false" ht="13.5" hidden="false" customHeight="false" outlineLevel="0" collapsed="false">
      <c r="A172" s="40" t="s">
        <v>159</v>
      </c>
      <c r="B172" s="40"/>
      <c r="C172" s="46"/>
      <c r="D172" s="46"/>
      <c r="E172" s="46"/>
      <c r="F172" s="47"/>
    </row>
    <row r="173" customFormat="false" ht="13.5" hidden="false" customHeight="false" outlineLevel="0" collapsed="false">
      <c r="A173" s="44" t="s">
        <v>84</v>
      </c>
      <c r="B173" s="45"/>
      <c r="C173" s="46" t="n">
        <f aca="false">'印刷用(A4)'!I90</f>
        <v>1403</v>
      </c>
      <c r="D173" s="46" t="n">
        <f aca="false">E173+F173</f>
        <v>2881</v>
      </c>
      <c r="E173" s="46" t="n">
        <f aca="false">'印刷用(A4)'!K90</f>
        <v>1496</v>
      </c>
      <c r="F173" s="47" t="n">
        <f aca="false">'印刷用(A4)'!L90</f>
        <v>1385</v>
      </c>
    </row>
    <row r="174" customFormat="false" ht="13.5" hidden="false" customHeight="false" outlineLevel="0" collapsed="false">
      <c r="A174" s="44" t="s">
        <v>85</v>
      </c>
      <c r="B174" s="45"/>
      <c r="C174" s="46" t="n">
        <f aca="false">'印刷用(A4)'!I91</f>
        <v>389</v>
      </c>
      <c r="D174" s="46" t="n">
        <f aca="false">E174+F174</f>
        <v>1055</v>
      </c>
      <c r="E174" s="46" t="n">
        <f aca="false">'印刷用(A4)'!K91</f>
        <v>559</v>
      </c>
      <c r="F174" s="47" t="n">
        <f aca="false">'印刷用(A4)'!L91</f>
        <v>496</v>
      </c>
    </row>
    <row r="175" customFormat="false" ht="13.5" hidden="false" customHeight="false" outlineLevel="0" collapsed="false">
      <c r="A175" s="44" t="s">
        <v>86</v>
      </c>
      <c r="B175" s="45"/>
      <c r="C175" s="46" t="n">
        <f aca="false">'印刷用(A4)'!I92</f>
        <v>0</v>
      </c>
      <c r="D175" s="46" t="n">
        <f aca="false">E175+F175</f>
        <v>0</v>
      </c>
      <c r="E175" s="46" t="n">
        <f aca="false">'印刷用(A4)'!K92</f>
        <v>0</v>
      </c>
      <c r="F175" s="47" t="n">
        <f aca="false">'印刷用(A4)'!L92</f>
        <v>0</v>
      </c>
    </row>
    <row r="176" customFormat="false" ht="13.5" hidden="false" customHeight="false" outlineLevel="0" collapsed="false">
      <c r="A176" s="44" t="s">
        <v>88</v>
      </c>
      <c r="B176" s="45"/>
      <c r="C176" s="46" t="n">
        <f aca="false">'印刷用(A4)'!I93</f>
        <v>0</v>
      </c>
      <c r="D176" s="46" t="n">
        <f aca="false">E176+F176</f>
        <v>0</v>
      </c>
      <c r="E176" s="46" t="n">
        <f aca="false">'印刷用(A4)'!K93</f>
        <v>0</v>
      </c>
      <c r="F176" s="47" t="n">
        <f aca="false">'印刷用(A4)'!L93</f>
        <v>0</v>
      </c>
    </row>
    <row r="177" customFormat="false" ht="13.5" hidden="false" customHeight="false" outlineLevel="0" collapsed="false">
      <c r="A177" s="44" t="s">
        <v>89</v>
      </c>
      <c r="B177" s="45"/>
      <c r="C177" s="46" t="n">
        <f aca="false">'印刷用(A4)'!I94</f>
        <v>750</v>
      </c>
      <c r="D177" s="46" t="n">
        <f aca="false">E177+F177</f>
        <v>1573</v>
      </c>
      <c r="E177" s="46" t="n">
        <f aca="false">'印刷用(A4)'!K94</f>
        <v>821</v>
      </c>
      <c r="F177" s="47" t="n">
        <f aca="false">'印刷用(A4)'!L94</f>
        <v>752</v>
      </c>
    </row>
    <row r="178" customFormat="false" ht="13.5" hidden="false" customHeight="false" outlineLevel="0" collapsed="false">
      <c r="A178" s="44" t="s">
        <v>91</v>
      </c>
      <c r="B178" s="45"/>
      <c r="C178" s="46" t="n">
        <f aca="false">'印刷用(A4)'!I95</f>
        <v>951</v>
      </c>
      <c r="D178" s="46" t="n">
        <f aca="false">E178+F178</f>
        <v>1786</v>
      </c>
      <c r="E178" s="46" t="n">
        <f aca="false">'印刷用(A4)'!K95</f>
        <v>935</v>
      </c>
      <c r="F178" s="47" t="n">
        <f aca="false">'印刷用(A4)'!L95</f>
        <v>851</v>
      </c>
    </row>
    <row r="179" customFormat="false" ht="13.5" hidden="false" customHeight="false" outlineLevel="0" collapsed="false">
      <c r="A179" s="44" t="s">
        <v>92</v>
      </c>
      <c r="B179" s="45"/>
      <c r="C179" s="46" t="n">
        <f aca="false">'印刷用(A4)'!I96</f>
        <v>732</v>
      </c>
      <c r="D179" s="46" t="n">
        <f aca="false">E179+F179</f>
        <v>1596</v>
      </c>
      <c r="E179" s="46" t="n">
        <f aca="false">'印刷用(A4)'!K96</f>
        <v>844</v>
      </c>
      <c r="F179" s="47" t="n">
        <f aca="false">'印刷用(A4)'!L96</f>
        <v>752</v>
      </c>
    </row>
    <row r="180" customFormat="false" ht="13.5" hidden="false" customHeight="false" outlineLevel="0" collapsed="false">
      <c r="A180" s="44" t="s">
        <v>93</v>
      </c>
      <c r="B180" s="45"/>
      <c r="C180" s="46" t="n">
        <f aca="false">'印刷用(A4)'!I97</f>
        <v>539</v>
      </c>
      <c r="D180" s="46" t="n">
        <f aca="false">E180+F180</f>
        <v>1132</v>
      </c>
      <c r="E180" s="46" t="n">
        <f aca="false">'印刷用(A4)'!K97</f>
        <v>621</v>
      </c>
      <c r="F180" s="47" t="n">
        <f aca="false">'印刷用(A4)'!L97</f>
        <v>511</v>
      </c>
    </row>
    <row r="181" customFormat="false" ht="13.5" hidden="false" customHeight="false" outlineLevel="0" collapsed="false">
      <c r="A181" s="44" t="s">
        <v>94</v>
      </c>
      <c r="B181" s="45"/>
      <c r="C181" s="46" t="n">
        <f aca="false">'印刷用(A4)'!I98</f>
        <v>0</v>
      </c>
      <c r="D181" s="46" t="n">
        <f aca="false">E181+F181</f>
        <v>0</v>
      </c>
      <c r="E181" s="46" t="n">
        <f aca="false">'印刷用(A4)'!K98</f>
        <v>0</v>
      </c>
      <c r="F181" s="47" t="n">
        <f aca="false">'印刷用(A4)'!L98</f>
        <v>0</v>
      </c>
    </row>
    <row r="182" customFormat="false" ht="13.5" hidden="false" customHeight="false" outlineLevel="0" collapsed="false">
      <c r="A182" s="44" t="s">
        <v>160</v>
      </c>
      <c r="B182" s="45" t="s">
        <v>33</v>
      </c>
      <c r="C182" s="46" t="n">
        <f aca="false">'印刷用(A4)'!I99</f>
        <v>720</v>
      </c>
      <c r="D182" s="46" t="n">
        <f aca="false">E182+F182</f>
        <v>1620</v>
      </c>
      <c r="E182" s="46" t="n">
        <f aca="false">'印刷用(A4)'!K99</f>
        <v>840</v>
      </c>
      <c r="F182" s="47" t="n">
        <f aca="false">'印刷用(A4)'!L99</f>
        <v>780</v>
      </c>
    </row>
    <row r="183" customFormat="false" ht="13.5" hidden="false" customHeight="false" outlineLevel="0" collapsed="false">
      <c r="A183" s="44"/>
      <c r="B183" s="45" t="s">
        <v>30</v>
      </c>
      <c r="C183" s="46" t="n">
        <f aca="false">'印刷用(A4)'!I100</f>
        <v>921</v>
      </c>
      <c r="D183" s="46" t="n">
        <f aca="false">E183+F183</f>
        <v>2400</v>
      </c>
      <c r="E183" s="46" t="n">
        <f aca="false">'印刷用(A4)'!K100</f>
        <v>1212</v>
      </c>
      <c r="F183" s="47" t="n">
        <f aca="false">'印刷用(A4)'!L100</f>
        <v>1188</v>
      </c>
    </row>
    <row r="184" customFormat="false" ht="13.5" hidden="false" customHeight="false" outlineLevel="0" collapsed="false">
      <c r="A184" s="44"/>
      <c r="B184" s="45" t="s">
        <v>34</v>
      </c>
      <c r="C184" s="46" t="n">
        <f aca="false">'印刷用(A4)'!I101</f>
        <v>1239</v>
      </c>
      <c r="D184" s="46" t="n">
        <f aca="false">E184+F184</f>
        <v>2517</v>
      </c>
      <c r="E184" s="46" t="n">
        <f aca="false">'印刷用(A4)'!K101</f>
        <v>1264</v>
      </c>
      <c r="F184" s="47" t="n">
        <f aca="false">'印刷用(A4)'!L101</f>
        <v>1253</v>
      </c>
    </row>
    <row r="185" customFormat="false" ht="13.5" hidden="false" customHeight="false" outlineLevel="0" collapsed="false">
      <c r="A185" s="44"/>
      <c r="B185" s="45" t="s">
        <v>36</v>
      </c>
      <c r="C185" s="46" t="n">
        <f aca="false">'印刷用(A4)'!I102</f>
        <v>943</v>
      </c>
      <c r="D185" s="46" t="n">
        <f aca="false">E185+F185</f>
        <v>2400</v>
      </c>
      <c r="E185" s="46" t="n">
        <f aca="false">'印刷用(A4)'!K102</f>
        <v>1215</v>
      </c>
      <c r="F185" s="47" t="n">
        <f aca="false">'印刷用(A4)'!L102</f>
        <v>1185</v>
      </c>
    </row>
    <row r="186" customFormat="false" ht="13.5" hidden="false" customHeight="false" outlineLevel="0" collapsed="false">
      <c r="A186" s="44"/>
      <c r="B186" s="45" t="s">
        <v>31</v>
      </c>
      <c r="C186" s="46" t="n">
        <f aca="false">'印刷用(A4)'!I103</f>
        <v>1322</v>
      </c>
      <c r="D186" s="46" t="n">
        <f aca="false">E186+F186</f>
        <v>3155</v>
      </c>
      <c r="E186" s="46" t="n">
        <f aca="false">'印刷用(A4)'!K103</f>
        <v>1555</v>
      </c>
      <c r="F186" s="47" t="n">
        <f aca="false">'印刷用(A4)'!L103</f>
        <v>1600</v>
      </c>
    </row>
    <row r="187" customFormat="false" ht="13.5" hidden="false" customHeight="false" outlineLevel="0" collapsed="false">
      <c r="A187" s="44"/>
      <c r="B187" s="45" t="s">
        <v>35</v>
      </c>
      <c r="C187" s="46" t="n">
        <f aca="false">'印刷用(A4)'!I104</f>
        <v>1067</v>
      </c>
      <c r="D187" s="46" t="n">
        <f aca="false">E187+F187</f>
        <v>2284</v>
      </c>
      <c r="E187" s="46" t="n">
        <f aca="false">'印刷用(A4)'!K104</f>
        <v>1193</v>
      </c>
      <c r="F187" s="47" t="n">
        <f aca="false">'印刷用(A4)'!L104</f>
        <v>1091</v>
      </c>
    </row>
    <row r="188" customFormat="false" ht="13.5" hidden="false" customHeight="false" outlineLevel="0" collapsed="false">
      <c r="A188" s="44" t="s">
        <v>104</v>
      </c>
      <c r="B188" s="45"/>
      <c r="C188" s="46" t="n">
        <f aca="false">'印刷用(A4)'!I106</f>
        <v>807</v>
      </c>
      <c r="D188" s="46" t="n">
        <f aca="false">E188+F188</f>
        <v>1444</v>
      </c>
      <c r="E188" s="46" t="n">
        <f aca="false">'印刷用(A4)'!K106</f>
        <v>771</v>
      </c>
      <c r="F188" s="47" t="n">
        <f aca="false">'印刷用(A4)'!L106</f>
        <v>673</v>
      </c>
    </row>
    <row r="189" customFormat="false" ht="13.5" hidden="false" customHeight="false" outlineLevel="0" collapsed="false">
      <c r="A189" s="44" t="s">
        <v>106</v>
      </c>
      <c r="B189" s="45"/>
      <c r="C189" s="46" t="n">
        <f aca="false">'印刷用(A4)'!I107</f>
        <v>751</v>
      </c>
      <c r="D189" s="46" t="n">
        <f aca="false">E189+F189</f>
        <v>1316</v>
      </c>
      <c r="E189" s="46" t="n">
        <f aca="false">'印刷用(A4)'!K107</f>
        <v>685</v>
      </c>
      <c r="F189" s="47" t="n">
        <f aca="false">'印刷用(A4)'!L107</f>
        <v>631</v>
      </c>
    </row>
    <row r="190" customFormat="false" ht="13.5" hidden="false" customHeight="false" outlineLevel="0" collapsed="false">
      <c r="A190" s="44" t="s">
        <v>108</v>
      </c>
      <c r="B190" s="45"/>
      <c r="C190" s="46" t="n">
        <f aca="false">'印刷用(A4)'!I108</f>
        <v>351</v>
      </c>
      <c r="D190" s="46" t="n">
        <f aca="false">E190+F190</f>
        <v>613</v>
      </c>
      <c r="E190" s="46" t="n">
        <f aca="false">'印刷用(A4)'!K108</f>
        <v>331</v>
      </c>
      <c r="F190" s="47" t="n">
        <f aca="false">'印刷用(A4)'!L108</f>
        <v>282</v>
      </c>
    </row>
    <row r="191" customFormat="false" ht="13.5" hidden="false" customHeight="false" outlineLevel="0" collapsed="false">
      <c r="A191" s="44" t="s">
        <v>161</v>
      </c>
      <c r="B191" s="45" t="s">
        <v>33</v>
      </c>
      <c r="C191" s="46" t="n">
        <f aca="false">'印刷用(A4)'!I109</f>
        <v>1232</v>
      </c>
      <c r="D191" s="46" t="n">
        <f aca="false">E191+F191</f>
        <v>2389</v>
      </c>
      <c r="E191" s="46" t="n">
        <f aca="false">'印刷用(A4)'!K109</f>
        <v>1240</v>
      </c>
      <c r="F191" s="47" t="n">
        <f aca="false">'印刷用(A4)'!L109</f>
        <v>1149</v>
      </c>
    </row>
    <row r="192" customFormat="false" ht="13.5" hidden="false" customHeight="false" outlineLevel="0" collapsed="false">
      <c r="A192" s="44"/>
      <c r="B192" s="45" t="s">
        <v>30</v>
      </c>
      <c r="C192" s="46" t="n">
        <f aca="false">'印刷用(A4)'!I110</f>
        <v>959</v>
      </c>
      <c r="D192" s="46" t="n">
        <f aca="false">E192+F192</f>
        <v>1603</v>
      </c>
      <c r="E192" s="46" t="n">
        <f aca="false">'印刷用(A4)'!K110</f>
        <v>821</v>
      </c>
      <c r="F192" s="47" t="n">
        <f aca="false">'印刷用(A4)'!L110</f>
        <v>782</v>
      </c>
    </row>
    <row r="193" customFormat="false" ht="13.5" hidden="false" customHeight="false" outlineLevel="0" collapsed="false">
      <c r="A193" s="44" t="s">
        <v>162</v>
      </c>
      <c r="B193" s="45" t="s">
        <v>33</v>
      </c>
      <c r="C193" s="46" t="n">
        <f aca="false">'印刷用(A4)'!I112</f>
        <v>1070</v>
      </c>
      <c r="D193" s="46" t="n">
        <f aca="false">E193+F193</f>
        <v>2125</v>
      </c>
      <c r="E193" s="46" t="n">
        <f aca="false">'印刷用(A4)'!K112</f>
        <v>1127</v>
      </c>
      <c r="F193" s="47" t="n">
        <f aca="false">'印刷用(A4)'!L112</f>
        <v>998</v>
      </c>
    </row>
    <row r="194" customFormat="false" ht="13.5" hidden="false" customHeight="false" outlineLevel="0" collapsed="false">
      <c r="A194" s="44"/>
      <c r="B194" s="45" t="s">
        <v>30</v>
      </c>
      <c r="C194" s="46" t="n">
        <f aca="false">'印刷用(A4)'!I113</f>
        <v>1585</v>
      </c>
      <c r="D194" s="46" t="n">
        <f aca="false">E194+F194</f>
        <v>3017</v>
      </c>
      <c r="E194" s="46" t="n">
        <f aca="false">'印刷用(A4)'!K113</f>
        <v>1573</v>
      </c>
      <c r="F194" s="47" t="n">
        <f aca="false">'印刷用(A4)'!L113</f>
        <v>1444</v>
      </c>
    </row>
    <row r="195" customFormat="false" ht="13.5" hidden="false" customHeight="false" outlineLevel="0" collapsed="false">
      <c r="A195" s="44" t="s">
        <v>163</v>
      </c>
      <c r="B195" s="45" t="s">
        <v>33</v>
      </c>
      <c r="C195" s="46" t="n">
        <f aca="false">'印刷用(A4)'!I115</f>
        <v>1107</v>
      </c>
      <c r="D195" s="46" t="n">
        <f aca="false">E195+F195</f>
        <v>2196</v>
      </c>
      <c r="E195" s="46" t="n">
        <f aca="false">'印刷用(A4)'!K115</f>
        <v>1119</v>
      </c>
      <c r="F195" s="47" t="n">
        <f aca="false">'印刷用(A4)'!L115</f>
        <v>1077</v>
      </c>
    </row>
    <row r="196" customFormat="false" ht="13.5" hidden="false" customHeight="false" outlineLevel="0" collapsed="false">
      <c r="A196" s="44"/>
      <c r="B196" s="45" t="s">
        <v>30</v>
      </c>
      <c r="C196" s="46" t="n">
        <f aca="false">'印刷用(A4)'!I116</f>
        <v>2875</v>
      </c>
      <c r="D196" s="46" t="n">
        <f aca="false">E196+F196</f>
        <v>4720</v>
      </c>
      <c r="E196" s="46" t="n">
        <f aca="false">'印刷用(A4)'!K116</f>
        <v>2652</v>
      </c>
      <c r="F196" s="47" t="n">
        <f aca="false">'印刷用(A4)'!L116</f>
        <v>2068</v>
      </c>
    </row>
    <row r="197" customFormat="false" ht="13.5" hidden="false" customHeight="false" outlineLevel="0" collapsed="false">
      <c r="A197" s="44" t="s">
        <v>164</v>
      </c>
      <c r="B197" s="45" t="s">
        <v>33</v>
      </c>
      <c r="C197" s="46" t="n">
        <f aca="false">'印刷用(A4)'!I118</f>
        <v>1977</v>
      </c>
      <c r="D197" s="46" t="n">
        <f aca="false">E197+F197</f>
        <v>4127</v>
      </c>
      <c r="E197" s="46" t="n">
        <f aca="false">'印刷用(A4)'!K118</f>
        <v>2106</v>
      </c>
      <c r="F197" s="47" t="n">
        <f aca="false">'印刷用(A4)'!L118</f>
        <v>2021</v>
      </c>
    </row>
    <row r="198" customFormat="false" ht="13.5" hidden="false" customHeight="false" outlineLevel="0" collapsed="false">
      <c r="A198" s="44"/>
      <c r="B198" s="45" t="s">
        <v>30</v>
      </c>
      <c r="C198" s="46" t="n">
        <f aca="false">'印刷用(A4)'!I119</f>
        <v>1038</v>
      </c>
      <c r="D198" s="46" t="n">
        <f aca="false">E198+F198</f>
        <v>1779</v>
      </c>
      <c r="E198" s="46" t="n">
        <f aca="false">'印刷用(A4)'!K119</f>
        <v>992</v>
      </c>
      <c r="F198" s="47" t="n">
        <f aca="false">'印刷用(A4)'!L119</f>
        <v>787</v>
      </c>
    </row>
    <row r="199" customFormat="false" ht="13.5" hidden="false" customHeight="false" outlineLevel="0" collapsed="false">
      <c r="A199" s="44"/>
      <c r="B199" s="45" t="s">
        <v>34</v>
      </c>
      <c r="C199" s="46" t="n">
        <f aca="false">'印刷用(A4)'!I120</f>
        <v>1926</v>
      </c>
      <c r="D199" s="46" t="n">
        <f aca="false">E199+F199</f>
        <v>2856</v>
      </c>
      <c r="E199" s="46" t="n">
        <f aca="false">'印刷用(A4)'!K120</f>
        <v>1576</v>
      </c>
      <c r="F199" s="47" t="n">
        <f aca="false">'印刷用(A4)'!L120</f>
        <v>1280</v>
      </c>
    </row>
    <row r="200" customFormat="false" ht="13.5" hidden="false" customHeight="false" outlineLevel="0" collapsed="false">
      <c r="A200" s="44"/>
      <c r="B200" s="45" t="s">
        <v>36</v>
      </c>
      <c r="C200" s="46" t="n">
        <f aca="false">'印刷用(A4)'!I121</f>
        <v>1205</v>
      </c>
      <c r="D200" s="46" t="n">
        <f aca="false">E200+F200</f>
        <v>1846</v>
      </c>
      <c r="E200" s="46" t="n">
        <f aca="false">'印刷用(A4)'!K121</f>
        <v>966</v>
      </c>
      <c r="F200" s="47" t="n">
        <f aca="false">'印刷用(A4)'!L121</f>
        <v>880</v>
      </c>
    </row>
    <row r="201" customFormat="false" ht="13.5" hidden="false" customHeight="false" outlineLevel="0" collapsed="false">
      <c r="A201" s="44" t="s">
        <v>165</v>
      </c>
      <c r="B201" s="45" t="s">
        <v>33</v>
      </c>
      <c r="C201" s="46" t="n">
        <f aca="false">'印刷用(A4)'!O66</f>
        <v>1887</v>
      </c>
      <c r="D201" s="46" t="n">
        <f aca="false">E201+F201</f>
        <v>3663</v>
      </c>
      <c r="E201" s="46" t="n">
        <f aca="false">'印刷用(A4)'!Q66</f>
        <v>1958</v>
      </c>
      <c r="F201" s="47" t="n">
        <f aca="false">'印刷用(A4)'!R66</f>
        <v>1705</v>
      </c>
    </row>
    <row r="202" customFormat="false" ht="13.5" hidden="false" customHeight="false" outlineLevel="0" collapsed="false">
      <c r="A202" s="44"/>
      <c r="B202" s="45" t="s">
        <v>30</v>
      </c>
      <c r="C202" s="46" t="n">
        <f aca="false">'印刷用(A4)'!O67</f>
        <v>961</v>
      </c>
      <c r="D202" s="46" t="n">
        <f aca="false">E202+F202</f>
        <v>1706</v>
      </c>
      <c r="E202" s="46" t="n">
        <f aca="false">'印刷用(A4)'!Q67</f>
        <v>934</v>
      </c>
      <c r="F202" s="47" t="n">
        <f aca="false">'印刷用(A4)'!R67</f>
        <v>772</v>
      </c>
    </row>
    <row r="203" customFormat="false" ht="13.5" hidden="false" customHeight="false" outlineLevel="0" collapsed="false">
      <c r="A203" s="44"/>
      <c r="B203" s="45" t="s">
        <v>34</v>
      </c>
      <c r="C203" s="46" t="n">
        <f aca="false">'印刷用(A4)'!O68</f>
        <v>2591</v>
      </c>
      <c r="D203" s="46" t="n">
        <f aca="false">E203+F203</f>
        <v>4392</v>
      </c>
      <c r="E203" s="46" t="n">
        <f aca="false">'印刷用(A4)'!Q68</f>
        <v>2406</v>
      </c>
      <c r="F203" s="47" t="n">
        <f aca="false">'印刷用(A4)'!R68</f>
        <v>1986</v>
      </c>
    </row>
    <row r="204" customFormat="false" ht="13.5" hidden="false" customHeight="false" outlineLevel="0" collapsed="false">
      <c r="A204" s="44" t="s">
        <v>67</v>
      </c>
      <c r="B204" s="45"/>
      <c r="C204" s="46" t="n">
        <f aca="false">'印刷用(A4)'!O70</f>
        <v>1617</v>
      </c>
      <c r="D204" s="46" t="n">
        <f aca="false">E204+F204</f>
        <v>4523</v>
      </c>
      <c r="E204" s="46" t="n">
        <f aca="false">'印刷用(A4)'!Q70</f>
        <v>2290</v>
      </c>
      <c r="F204" s="47" t="n">
        <f aca="false">'印刷用(A4)'!R70</f>
        <v>2233</v>
      </c>
    </row>
    <row r="205" customFormat="false" ht="13.5" hidden="false" customHeight="false" outlineLevel="0" collapsed="false">
      <c r="A205" s="44" t="s">
        <v>166</v>
      </c>
      <c r="B205" s="45" t="s">
        <v>33</v>
      </c>
      <c r="C205" s="46" t="n">
        <f aca="false">'印刷用(A4)'!O71</f>
        <v>1315</v>
      </c>
      <c r="D205" s="46" t="n">
        <f aca="false">E205+F205</f>
        <v>2752</v>
      </c>
      <c r="E205" s="46" t="n">
        <f aca="false">'印刷用(A4)'!Q71</f>
        <v>1446</v>
      </c>
      <c r="F205" s="47" t="n">
        <f aca="false">'印刷用(A4)'!R71</f>
        <v>1306</v>
      </c>
    </row>
    <row r="206" customFormat="false" ht="13.5" hidden="false" customHeight="false" outlineLevel="0" collapsed="false">
      <c r="A206" s="44"/>
      <c r="B206" s="45" t="s">
        <v>30</v>
      </c>
      <c r="C206" s="46" t="n">
        <f aca="false">'印刷用(A4)'!O72</f>
        <v>73</v>
      </c>
      <c r="D206" s="46" t="n">
        <f aca="false">E206+F206</f>
        <v>105</v>
      </c>
      <c r="E206" s="46" t="n">
        <f aca="false">'印刷用(A4)'!Q72</f>
        <v>67</v>
      </c>
      <c r="F206" s="47" t="n">
        <f aca="false">'印刷用(A4)'!R72</f>
        <v>38</v>
      </c>
    </row>
    <row r="207" customFormat="false" ht="13.5" hidden="false" customHeight="false" outlineLevel="0" collapsed="false">
      <c r="A207" s="44" t="s">
        <v>167</v>
      </c>
      <c r="B207" s="45" t="s">
        <v>33</v>
      </c>
      <c r="C207" s="46" t="n">
        <f aca="false">'印刷用(A4)'!O74</f>
        <v>2028</v>
      </c>
      <c r="D207" s="46" t="n">
        <f aca="false">E207+F207</f>
        <v>3335</v>
      </c>
      <c r="E207" s="46" t="n">
        <f aca="false">'印刷用(A4)'!Q74</f>
        <v>1732</v>
      </c>
      <c r="F207" s="47" t="n">
        <f aca="false">'印刷用(A4)'!R74</f>
        <v>1603</v>
      </c>
    </row>
    <row r="208" customFormat="false" ht="13.5" hidden="false" customHeight="false" outlineLevel="0" collapsed="false">
      <c r="A208" s="44"/>
      <c r="B208" s="45" t="s">
        <v>30</v>
      </c>
      <c r="C208" s="46" t="n">
        <f aca="false">'印刷用(A4)'!O75</f>
        <v>1762</v>
      </c>
      <c r="D208" s="46" t="n">
        <f aca="false">E208+F208</f>
        <v>3380</v>
      </c>
      <c r="E208" s="46" t="n">
        <f aca="false">'印刷用(A4)'!Q75</f>
        <v>1766</v>
      </c>
      <c r="F208" s="47" t="n">
        <f aca="false">'印刷用(A4)'!R75</f>
        <v>1614</v>
      </c>
    </row>
    <row r="209" customFormat="false" ht="13.5" hidden="false" customHeight="false" outlineLevel="0" collapsed="false">
      <c r="A209" s="44"/>
      <c r="B209" s="45" t="s">
        <v>34</v>
      </c>
      <c r="C209" s="46" t="n">
        <f aca="false">'印刷用(A4)'!O76</f>
        <v>2374</v>
      </c>
      <c r="D209" s="46" t="n">
        <f aca="false">E209+F209</f>
        <v>4331</v>
      </c>
      <c r="E209" s="46" t="n">
        <f aca="false">'印刷用(A4)'!Q76</f>
        <v>2262</v>
      </c>
      <c r="F209" s="47" t="n">
        <f aca="false">'印刷用(A4)'!R76</f>
        <v>2069</v>
      </c>
    </row>
    <row r="210" customFormat="false" ht="13.5" hidden="false" customHeight="false" outlineLevel="0" collapsed="false">
      <c r="A210" s="44"/>
      <c r="B210" s="45" t="s">
        <v>36</v>
      </c>
      <c r="C210" s="46" t="n">
        <f aca="false">'印刷用(A4)'!O77</f>
        <v>1422</v>
      </c>
      <c r="D210" s="46" t="n">
        <f aca="false">E210+F210</f>
        <v>2700</v>
      </c>
      <c r="E210" s="46" t="n">
        <f aca="false">'印刷用(A4)'!Q77</f>
        <v>1425</v>
      </c>
      <c r="F210" s="47" t="n">
        <f aca="false">'印刷用(A4)'!R77</f>
        <v>1275</v>
      </c>
    </row>
    <row r="211" customFormat="false" ht="13.5" hidden="false" customHeight="false" outlineLevel="0" collapsed="false">
      <c r="A211" s="44" t="s">
        <v>168</v>
      </c>
      <c r="B211" s="45" t="s">
        <v>33</v>
      </c>
      <c r="C211" s="46" t="n">
        <f aca="false">'印刷用(A4)'!O79</f>
        <v>14</v>
      </c>
      <c r="D211" s="46" t="n">
        <f aca="false">E211+F211</f>
        <v>14</v>
      </c>
      <c r="E211" s="46" t="n">
        <f aca="false">'印刷用(A4)'!Q79</f>
        <v>14</v>
      </c>
      <c r="F211" s="47" t="n">
        <f aca="false">'印刷用(A4)'!R79</f>
        <v>0</v>
      </c>
    </row>
    <row r="212" customFormat="false" ht="13.5" hidden="false" customHeight="false" outlineLevel="0" collapsed="false">
      <c r="A212" s="44"/>
      <c r="B212" s="45" t="s">
        <v>30</v>
      </c>
      <c r="C212" s="46" t="n">
        <f aca="false">'印刷用(A4)'!O80</f>
        <v>0</v>
      </c>
      <c r="D212" s="46" t="n">
        <f aca="false">E212+F212</f>
        <v>0</v>
      </c>
      <c r="E212" s="46" t="n">
        <f aca="false">'印刷用(A4)'!Q80</f>
        <v>0</v>
      </c>
      <c r="F212" s="47" t="n">
        <f aca="false">'印刷用(A4)'!R80</f>
        <v>0</v>
      </c>
    </row>
    <row r="213" customFormat="false" ht="13.5" hidden="false" customHeight="false" outlineLevel="0" collapsed="false">
      <c r="A213" s="44"/>
      <c r="B213" s="45" t="s">
        <v>34</v>
      </c>
      <c r="C213" s="46" t="n">
        <f aca="false">'印刷用(A4)'!O81</f>
        <v>3</v>
      </c>
      <c r="D213" s="46" t="n">
        <f aca="false">E213+F213</f>
        <v>3</v>
      </c>
      <c r="E213" s="46" t="n">
        <f aca="false">'印刷用(A4)'!Q81</f>
        <v>2</v>
      </c>
      <c r="F213" s="47" t="n">
        <f aca="false">'印刷用(A4)'!R81</f>
        <v>1</v>
      </c>
    </row>
    <row r="214" customFormat="false" ht="13.5" hidden="false" customHeight="false" outlineLevel="0" collapsed="false">
      <c r="A214" s="44"/>
      <c r="B214" s="45" t="s">
        <v>36</v>
      </c>
      <c r="C214" s="46" t="n">
        <f aca="false">'印刷用(A4)'!O82</f>
        <v>2878</v>
      </c>
      <c r="D214" s="46" t="n">
        <f aca="false">E214+F214</f>
        <v>5353</v>
      </c>
      <c r="E214" s="46" t="n">
        <f aca="false">'印刷用(A4)'!Q82</f>
        <v>2674</v>
      </c>
      <c r="F214" s="47" t="n">
        <f aca="false">'印刷用(A4)'!R82</f>
        <v>2679</v>
      </c>
    </row>
    <row r="215" customFormat="false" ht="13.5" hidden="false" customHeight="false" outlineLevel="0" collapsed="false">
      <c r="A215" s="44" t="s">
        <v>169</v>
      </c>
      <c r="B215" s="45" t="s">
        <v>33</v>
      </c>
      <c r="C215" s="46" t="n">
        <f aca="false">'印刷用(A4)'!O84</f>
        <v>2107</v>
      </c>
      <c r="D215" s="46" t="n">
        <f aca="false">E215+F215</f>
        <v>3675</v>
      </c>
      <c r="E215" s="46" t="n">
        <f aca="false">'印刷用(A4)'!Q84</f>
        <v>1983</v>
      </c>
      <c r="F215" s="47" t="n">
        <f aca="false">'印刷用(A4)'!R84</f>
        <v>1692</v>
      </c>
    </row>
    <row r="216" customFormat="false" ht="13.5" hidden="false" customHeight="false" outlineLevel="0" collapsed="false">
      <c r="A216" s="44"/>
      <c r="B216" s="45" t="s">
        <v>30</v>
      </c>
      <c r="C216" s="46" t="n">
        <f aca="false">'印刷用(A4)'!O85</f>
        <v>1829</v>
      </c>
      <c r="D216" s="46" t="n">
        <f aca="false">E216+F216</f>
        <v>3504</v>
      </c>
      <c r="E216" s="46" t="n">
        <f aca="false">'印刷用(A4)'!Q85</f>
        <v>1886</v>
      </c>
      <c r="F216" s="47" t="n">
        <f aca="false">'印刷用(A4)'!R85</f>
        <v>1618</v>
      </c>
    </row>
    <row r="217" customFormat="false" ht="13.5" hidden="false" customHeight="false" outlineLevel="0" collapsed="false">
      <c r="A217" s="44"/>
      <c r="B217" s="45" t="s">
        <v>34</v>
      </c>
      <c r="C217" s="46" t="n">
        <f aca="false">'印刷用(A4)'!O86</f>
        <v>2212</v>
      </c>
      <c r="D217" s="46" t="n">
        <f aca="false">E217+F217</f>
        <v>4436</v>
      </c>
      <c r="E217" s="46" t="n">
        <f aca="false">'印刷用(A4)'!Q86</f>
        <v>2313</v>
      </c>
      <c r="F217" s="47" t="n">
        <f aca="false">'印刷用(A4)'!R86</f>
        <v>2123</v>
      </c>
    </row>
    <row r="218" customFormat="false" ht="13.5" hidden="false" customHeight="false" outlineLevel="0" collapsed="false">
      <c r="A218" s="44"/>
      <c r="B218" s="45" t="s">
        <v>36</v>
      </c>
      <c r="C218" s="46" t="n">
        <f aca="false">'印刷用(A4)'!O87</f>
        <v>983</v>
      </c>
      <c r="D218" s="46" t="n">
        <f aca="false">E218+F218</f>
        <v>2244</v>
      </c>
      <c r="E218" s="46" t="n">
        <f aca="false">'印刷用(A4)'!Q87</f>
        <v>1132</v>
      </c>
      <c r="F218" s="47" t="n">
        <f aca="false">'印刷用(A4)'!R87</f>
        <v>1112</v>
      </c>
    </row>
    <row r="219" customFormat="false" ht="13.5" hidden="false" customHeight="false" outlineLevel="0" collapsed="false">
      <c r="A219" s="44" t="s">
        <v>170</v>
      </c>
      <c r="B219" s="45" t="s">
        <v>33</v>
      </c>
      <c r="C219" s="46" t="n">
        <f aca="false">'印刷用(A4)'!O89</f>
        <v>1821</v>
      </c>
      <c r="D219" s="46" t="n">
        <f aca="false">E219+F219</f>
        <v>2614</v>
      </c>
      <c r="E219" s="46" t="n">
        <f aca="false">'印刷用(A4)'!Q89</f>
        <v>1428</v>
      </c>
      <c r="F219" s="47" t="n">
        <f aca="false">'印刷用(A4)'!R89</f>
        <v>1186</v>
      </c>
    </row>
    <row r="220" customFormat="false" ht="13.5" hidden="false" customHeight="false" outlineLevel="0" collapsed="false">
      <c r="A220" s="44"/>
      <c r="B220" s="45" t="s">
        <v>30</v>
      </c>
      <c r="C220" s="46" t="n">
        <f aca="false">'印刷用(A4)'!O90</f>
        <v>2065</v>
      </c>
      <c r="D220" s="46" t="n">
        <f aca="false">E220+F220</f>
        <v>3208</v>
      </c>
      <c r="E220" s="46" t="n">
        <f aca="false">'印刷用(A4)'!Q90</f>
        <v>1666</v>
      </c>
      <c r="F220" s="47" t="n">
        <f aca="false">'印刷用(A4)'!R90</f>
        <v>1542</v>
      </c>
    </row>
    <row r="221" customFormat="false" ht="13.5" hidden="false" customHeight="false" outlineLevel="0" collapsed="false">
      <c r="A221" s="44"/>
      <c r="B221" s="45" t="s">
        <v>34</v>
      </c>
      <c r="C221" s="46" t="n">
        <f aca="false">'印刷用(A4)'!O91</f>
        <v>1177</v>
      </c>
      <c r="D221" s="46" t="n">
        <f aca="false">E221+F221</f>
        <v>2093</v>
      </c>
      <c r="E221" s="46" t="n">
        <f aca="false">'印刷用(A4)'!Q91</f>
        <v>1093</v>
      </c>
      <c r="F221" s="47" t="n">
        <f aca="false">'印刷用(A4)'!R91</f>
        <v>1000</v>
      </c>
    </row>
    <row r="222" customFormat="false" ht="13.5" hidden="false" customHeight="false" outlineLevel="0" collapsed="false">
      <c r="A222" s="44"/>
      <c r="B222" s="45" t="s">
        <v>36</v>
      </c>
      <c r="C222" s="46" t="n">
        <f aca="false">'印刷用(A4)'!O92</f>
        <v>2208</v>
      </c>
      <c r="D222" s="46" t="n">
        <f aca="false">E222+F222</f>
        <v>4308</v>
      </c>
      <c r="E222" s="46" t="n">
        <f aca="false">'印刷用(A4)'!Q92</f>
        <v>2246</v>
      </c>
      <c r="F222" s="47" t="n">
        <f aca="false">'印刷用(A4)'!R92</f>
        <v>2062</v>
      </c>
    </row>
    <row r="223" customFormat="false" ht="13.5" hidden="false" customHeight="false" outlineLevel="0" collapsed="false">
      <c r="A223" s="44" t="s">
        <v>171</v>
      </c>
      <c r="B223" s="45" t="s">
        <v>33</v>
      </c>
      <c r="C223" s="46" t="n">
        <f aca="false">'印刷用(A4)'!O94</f>
        <v>1517</v>
      </c>
      <c r="D223" s="46" t="n">
        <f aca="false">E223+F223</f>
        <v>2973</v>
      </c>
      <c r="E223" s="46" t="n">
        <f aca="false">'印刷用(A4)'!Q94</f>
        <v>1577</v>
      </c>
      <c r="F223" s="47" t="n">
        <f aca="false">'印刷用(A4)'!R94</f>
        <v>1396</v>
      </c>
    </row>
    <row r="224" customFormat="false" ht="13.5" hidden="false" customHeight="false" outlineLevel="0" collapsed="false">
      <c r="A224" s="44"/>
      <c r="B224" s="45" t="s">
        <v>30</v>
      </c>
      <c r="C224" s="46" t="n">
        <f aca="false">'印刷用(A4)'!O95</f>
        <v>3</v>
      </c>
      <c r="D224" s="46" t="n">
        <f aca="false">E224+F224</f>
        <v>3</v>
      </c>
      <c r="E224" s="46" t="n">
        <f aca="false">'印刷用(A4)'!Q95</f>
        <v>2</v>
      </c>
      <c r="F224" s="47" t="n">
        <f aca="false">'印刷用(A4)'!R95</f>
        <v>1</v>
      </c>
    </row>
    <row r="225" customFormat="false" ht="13.5" hidden="false" customHeight="false" outlineLevel="0" collapsed="false">
      <c r="A225" s="44"/>
      <c r="B225" s="45" t="s">
        <v>34</v>
      </c>
      <c r="C225" s="46" t="n">
        <f aca="false">'印刷用(A4)'!O96</f>
        <v>0</v>
      </c>
      <c r="D225" s="46" t="n">
        <f aca="false">E225+F225</f>
        <v>0</v>
      </c>
      <c r="E225" s="46" t="n">
        <f aca="false">'印刷用(A4)'!Q96</f>
        <v>0</v>
      </c>
      <c r="F225" s="47" t="n">
        <f aca="false">'印刷用(A4)'!R96</f>
        <v>0</v>
      </c>
    </row>
    <row r="226" customFormat="false" ht="13.5" hidden="false" customHeight="false" outlineLevel="0" collapsed="false">
      <c r="A226" s="44" t="s">
        <v>95</v>
      </c>
      <c r="B226" s="45"/>
      <c r="C226" s="46" t="n">
        <f aca="false">'印刷用(A4)'!O98</f>
        <v>902</v>
      </c>
      <c r="D226" s="46" t="n">
        <f aca="false">E226+F226</f>
        <v>1759</v>
      </c>
      <c r="E226" s="46" t="n">
        <f aca="false">'印刷用(A4)'!Q98</f>
        <v>957</v>
      </c>
      <c r="F226" s="47" t="n">
        <f aca="false">'印刷用(A4)'!R98</f>
        <v>802</v>
      </c>
    </row>
    <row r="227" customFormat="false" ht="13.5" hidden="false" customHeight="false" outlineLevel="0" collapsed="false">
      <c r="A227" s="44" t="s">
        <v>98</v>
      </c>
      <c r="B227" s="45"/>
      <c r="C227" s="46" t="n">
        <f aca="false">'印刷用(A4)'!O99</f>
        <v>1373</v>
      </c>
      <c r="D227" s="46" t="n">
        <f aca="false">E227+F227</f>
        <v>3055</v>
      </c>
      <c r="E227" s="46" t="n">
        <f aca="false">'印刷用(A4)'!Q99</f>
        <v>1556</v>
      </c>
      <c r="F227" s="47" t="n">
        <f aca="false">'印刷用(A4)'!R99</f>
        <v>1499</v>
      </c>
    </row>
    <row r="228" customFormat="false" ht="13.5" hidden="false" customHeight="false" outlineLevel="0" collapsed="false">
      <c r="A228" s="44" t="s">
        <v>172</v>
      </c>
      <c r="B228" s="45" t="s">
        <v>33</v>
      </c>
      <c r="C228" s="46" t="n">
        <f aca="false">'印刷用(A4)'!O100</f>
        <v>1327</v>
      </c>
      <c r="D228" s="46" t="n">
        <f aca="false">E228+F228</f>
        <v>2524</v>
      </c>
      <c r="E228" s="46" t="n">
        <f aca="false">'印刷用(A4)'!Q100</f>
        <v>1340</v>
      </c>
      <c r="F228" s="47" t="n">
        <f aca="false">'印刷用(A4)'!R100</f>
        <v>1184</v>
      </c>
    </row>
    <row r="229" customFormat="false" ht="13.5" hidden="false" customHeight="false" outlineLevel="0" collapsed="false">
      <c r="A229" s="44"/>
      <c r="B229" s="45" t="s">
        <v>30</v>
      </c>
      <c r="C229" s="46" t="n">
        <f aca="false">'印刷用(A4)'!O101</f>
        <v>1778</v>
      </c>
      <c r="D229" s="46" t="n">
        <f aca="false">E229+F229</f>
        <v>3480</v>
      </c>
      <c r="E229" s="46" t="n">
        <f aca="false">'印刷用(A4)'!Q101</f>
        <v>1859</v>
      </c>
      <c r="F229" s="47" t="n">
        <f aca="false">'印刷用(A4)'!R101</f>
        <v>1621</v>
      </c>
    </row>
    <row r="230" customFormat="false" ht="13.5" hidden="false" customHeight="false" outlineLevel="0" collapsed="false">
      <c r="A230" s="44" t="s">
        <v>102</v>
      </c>
      <c r="B230" s="45"/>
      <c r="C230" s="46" t="n">
        <f aca="false">'印刷用(A4)'!O103</f>
        <v>1436</v>
      </c>
      <c r="D230" s="46" t="n">
        <f aca="false">E230+F230</f>
        <v>3071</v>
      </c>
      <c r="E230" s="46" t="n">
        <f aca="false">'印刷用(A4)'!Q103</f>
        <v>1562</v>
      </c>
      <c r="F230" s="47" t="n">
        <f aca="false">'印刷用(A4)'!R103</f>
        <v>1509</v>
      </c>
    </row>
    <row r="231" customFormat="false" ht="13.5" hidden="false" customHeight="false" outlineLevel="0" collapsed="false">
      <c r="A231" s="44" t="s">
        <v>173</v>
      </c>
      <c r="B231" s="45" t="s">
        <v>33</v>
      </c>
      <c r="C231" s="46" t="n">
        <f aca="false">'印刷用(A4)'!O104</f>
        <v>684</v>
      </c>
      <c r="D231" s="46" t="n">
        <f aca="false">E231+F231</f>
        <v>1415</v>
      </c>
      <c r="E231" s="46" t="n">
        <f aca="false">'印刷用(A4)'!Q104</f>
        <v>715</v>
      </c>
      <c r="F231" s="47" t="n">
        <f aca="false">'印刷用(A4)'!R104</f>
        <v>700</v>
      </c>
    </row>
    <row r="232" customFormat="false" ht="13.5" hidden="false" customHeight="false" outlineLevel="0" collapsed="false">
      <c r="A232" s="44"/>
      <c r="B232" s="45" t="s">
        <v>30</v>
      </c>
      <c r="C232" s="46" t="n">
        <f aca="false">'印刷用(A4)'!O105</f>
        <v>1751</v>
      </c>
      <c r="D232" s="46" t="n">
        <f aca="false">E232+F232</f>
        <v>3201</v>
      </c>
      <c r="E232" s="46" t="n">
        <f aca="false">'印刷用(A4)'!Q105</f>
        <v>1637</v>
      </c>
      <c r="F232" s="47" t="n">
        <f aca="false">'印刷用(A4)'!R105</f>
        <v>1564</v>
      </c>
    </row>
    <row r="233" customFormat="false" ht="13.5" hidden="false" customHeight="false" outlineLevel="0" collapsed="false">
      <c r="A233" s="44"/>
      <c r="B233" s="45" t="s">
        <v>34</v>
      </c>
      <c r="C233" s="46" t="n">
        <f aca="false">'印刷用(A4)'!O106</f>
        <v>1160</v>
      </c>
      <c r="D233" s="46" t="n">
        <f aca="false">E233+F233</f>
        <v>2232</v>
      </c>
      <c r="E233" s="46" t="n">
        <f aca="false">'印刷用(A4)'!Q106</f>
        <v>1198</v>
      </c>
      <c r="F233" s="47" t="n">
        <f aca="false">'印刷用(A4)'!R106</f>
        <v>1034</v>
      </c>
    </row>
    <row r="234" customFormat="false" ht="13.5" hidden="false" customHeight="false" outlineLevel="0" collapsed="false">
      <c r="A234" s="44" t="s">
        <v>174</v>
      </c>
      <c r="B234" s="45" t="s">
        <v>33</v>
      </c>
      <c r="C234" s="46" t="n">
        <f aca="false">'印刷用(A4)'!O108</f>
        <v>915</v>
      </c>
      <c r="D234" s="46" t="n">
        <f aca="false">E234+F234</f>
        <v>1717</v>
      </c>
      <c r="E234" s="46" t="n">
        <f aca="false">'印刷用(A4)'!Q108</f>
        <v>940</v>
      </c>
      <c r="F234" s="47" t="n">
        <f aca="false">'印刷用(A4)'!R108</f>
        <v>777</v>
      </c>
    </row>
    <row r="235" customFormat="false" ht="13.5" hidden="false" customHeight="false" outlineLevel="0" collapsed="false">
      <c r="A235" s="44"/>
      <c r="B235" s="45" t="s">
        <v>30</v>
      </c>
      <c r="C235" s="46" t="n">
        <f aca="false">'印刷用(A4)'!O109</f>
        <v>1769</v>
      </c>
      <c r="D235" s="46" t="n">
        <f aca="false">E235+F235</f>
        <v>3584</v>
      </c>
      <c r="E235" s="46" t="n">
        <f aca="false">'印刷用(A4)'!Q109</f>
        <v>1815</v>
      </c>
      <c r="F235" s="47" t="n">
        <f aca="false">'印刷用(A4)'!R109</f>
        <v>1769</v>
      </c>
    </row>
    <row r="236" customFormat="false" ht="13.5" hidden="false" customHeight="false" outlineLevel="0" collapsed="false">
      <c r="A236" s="44"/>
      <c r="B236" s="45" t="s">
        <v>34</v>
      </c>
      <c r="C236" s="46" t="n">
        <f aca="false">'印刷用(A4)'!O110</f>
        <v>1114</v>
      </c>
      <c r="D236" s="46" t="n">
        <f aca="false">E236+F236</f>
        <v>2112</v>
      </c>
      <c r="E236" s="46" t="n">
        <f aca="false">'印刷用(A4)'!Q110</f>
        <v>1184</v>
      </c>
      <c r="F236" s="47" t="n">
        <f aca="false">'印刷用(A4)'!R110</f>
        <v>928</v>
      </c>
    </row>
    <row r="237" customFormat="false" ht="13.5" hidden="false" customHeight="false" outlineLevel="0" collapsed="false">
      <c r="A237" s="44"/>
      <c r="B237" s="45" t="s">
        <v>36</v>
      </c>
      <c r="C237" s="46" t="n">
        <f aca="false">'印刷用(A4)'!O111</f>
        <v>1225</v>
      </c>
      <c r="D237" s="46" t="n">
        <f aca="false">E237+F237</f>
        <v>2634</v>
      </c>
      <c r="E237" s="46" t="n">
        <f aca="false">'印刷用(A4)'!Q111</f>
        <v>1326</v>
      </c>
      <c r="F237" s="47" t="n">
        <f aca="false">'印刷用(A4)'!R111</f>
        <v>1308</v>
      </c>
    </row>
    <row r="238" customFormat="false" ht="13.5" hidden="false" customHeight="false" outlineLevel="0" collapsed="false">
      <c r="A238" s="44"/>
      <c r="B238" s="45" t="s">
        <v>31</v>
      </c>
      <c r="C238" s="46" t="n">
        <f aca="false">'印刷用(A4)'!O112</f>
        <v>761</v>
      </c>
      <c r="D238" s="46" t="n">
        <f aca="false">E238+F238</f>
        <v>1734</v>
      </c>
      <c r="E238" s="46" t="n">
        <f aca="false">'印刷用(A4)'!Q112</f>
        <v>896</v>
      </c>
      <c r="F238" s="47" t="n">
        <f aca="false">'印刷用(A4)'!R112</f>
        <v>838</v>
      </c>
    </row>
    <row r="239" customFormat="false" ht="13.5" hidden="false" customHeight="false" outlineLevel="0" collapsed="false">
      <c r="A239" s="44" t="s">
        <v>175</v>
      </c>
      <c r="B239" s="45" t="s">
        <v>33</v>
      </c>
      <c r="C239" s="46" t="n">
        <f aca="false">'印刷用(A4)'!O114</f>
        <v>1018</v>
      </c>
      <c r="D239" s="46" t="n">
        <f aca="false">E239+F239</f>
        <v>2195</v>
      </c>
      <c r="E239" s="46" t="n">
        <f aca="false">'印刷用(A4)'!Q114</f>
        <v>1149</v>
      </c>
      <c r="F239" s="47" t="n">
        <f aca="false">'印刷用(A4)'!R114</f>
        <v>1046</v>
      </c>
    </row>
    <row r="240" customFormat="false" ht="13.5" hidden="false" customHeight="false" outlineLevel="0" collapsed="false">
      <c r="A240" s="44"/>
      <c r="B240" s="45" t="s">
        <v>30</v>
      </c>
      <c r="C240" s="46" t="n">
        <f aca="false">'印刷用(A4)'!O115</f>
        <v>1130</v>
      </c>
      <c r="D240" s="46" t="n">
        <f aca="false">E240+F240</f>
        <v>2189</v>
      </c>
      <c r="E240" s="46" t="n">
        <f aca="false">'印刷用(A4)'!Q115</f>
        <v>1202</v>
      </c>
      <c r="F240" s="47" t="n">
        <f aca="false">'印刷用(A4)'!R115</f>
        <v>987</v>
      </c>
    </row>
    <row r="241" customFormat="false" ht="13.5" hidden="false" customHeight="false" outlineLevel="0" collapsed="false">
      <c r="A241" s="44" t="s">
        <v>176</v>
      </c>
      <c r="B241" s="45" t="s">
        <v>33</v>
      </c>
      <c r="C241" s="46" t="n">
        <f aca="false">'印刷用(A4)'!O117</f>
        <v>1079</v>
      </c>
      <c r="D241" s="46" t="n">
        <f aca="false">E241+F241</f>
        <v>2446</v>
      </c>
      <c r="E241" s="46" t="n">
        <f aca="false">'印刷用(A4)'!Q117</f>
        <v>1286</v>
      </c>
      <c r="F241" s="47" t="n">
        <f aca="false">'印刷用(A4)'!R117</f>
        <v>1160</v>
      </c>
    </row>
    <row r="242" customFormat="false" ht="13.5" hidden="false" customHeight="false" outlineLevel="0" collapsed="false">
      <c r="A242" s="44"/>
      <c r="B242" s="45" t="s">
        <v>30</v>
      </c>
      <c r="C242" s="46" t="n">
        <f aca="false">'印刷用(A4)'!O118</f>
        <v>1664</v>
      </c>
      <c r="D242" s="46" t="n">
        <f aca="false">E242+F242</f>
        <v>3691</v>
      </c>
      <c r="E242" s="46" t="n">
        <f aca="false">'印刷用(A4)'!Q118</f>
        <v>1904</v>
      </c>
      <c r="F242" s="47" t="n">
        <f aca="false">'印刷用(A4)'!R118</f>
        <v>1787</v>
      </c>
    </row>
    <row r="243" customFormat="false" ht="13.5" hidden="false" customHeight="false" outlineLevel="0" collapsed="false">
      <c r="A243" s="50" t="s">
        <v>177</v>
      </c>
      <c r="B243" s="50"/>
      <c r="C243" s="51" t="n">
        <f aca="false">'印刷用(A4)'!G4</f>
        <v>235950</v>
      </c>
      <c r="D243" s="52" t="n">
        <f aca="false">'印刷用(A4)'!I4</f>
        <v>481026</v>
      </c>
      <c r="E243" s="51" t="n">
        <f aca="false">'印刷用(A4)'!K4</f>
        <v>244297</v>
      </c>
      <c r="F243" s="53" t="n">
        <f aca="false">'印刷用(A4)'!M4</f>
        <v>236729</v>
      </c>
    </row>
    <row r="244" customFormat="false" ht="13.5" hidden="false" customHeight="false" outlineLevel="0" collapsed="false">
      <c r="A244" s="54" t="s">
        <v>178</v>
      </c>
      <c r="B244" s="54"/>
      <c r="C244" s="55" t="n">
        <f aca="false">'印刷用(A4)'!C13</f>
        <v>135243</v>
      </c>
      <c r="D244" s="55" t="n">
        <f aca="false">'印刷用(A4)'!D13</f>
        <v>279662</v>
      </c>
      <c r="E244" s="55" t="n">
        <f aca="false">'印刷用(A4)'!E13</f>
        <v>139823</v>
      </c>
      <c r="F244" s="56" t="n">
        <f aca="false">'印刷用(A4)'!F13</f>
        <v>139839</v>
      </c>
    </row>
    <row r="245" customFormat="false" ht="13.5" hidden="false" customHeight="false" outlineLevel="0" collapsed="false">
      <c r="A245" s="54" t="s">
        <v>179</v>
      </c>
      <c r="B245" s="54"/>
      <c r="C245" s="55" t="n">
        <f aca="false">'印刷用(A4)'!I13</f>
        <v>16915</v>
      </c>
      <c r="D245" s="55" t="n">
        <f aca="false">'印刷用(A4)'!J13</f>
        <v>38580</v>
      </c>
      <c r="E245" s="55" t="n">
        <f aca="false">'印刷用(A4)'!K13</f>
        <v>19132</v>
      </c>
      <c r="F245" s="56" t="n">
        <f aca="false">'印刷用(A4)'!L13</f>
        <v>19448</v>
      </c>
    </row>
    <row r="246" customFormat="false" ht="13.5" hidden="false" customHeight="false" outlineLevel="0" collapsed="false">
      <c r="A246" s="54" t="s">
        <v>180</v>
      </c>
      <c r="B246" s="54"/>
      <c r="C246" s="55" t="n">
        <f aca="false">'印刷用(A4)'!O13</f>
        <v>83792</v>
      </c>
      <c r="D246" s="55" t="n">
        <f aca="false">'印刷用(A4)'!P13</f>
        <v>162784</v>
      </c>
      <c r="E246" s="55" t="n">
        <f aca="false">'印刷用(A4)'!Q13</f>
        <v>85342</v>
      </c>
      <c r="F246" s="56" t="n">
        <f aca="false">'印刷用(A4)'!R13</f>
        <v>77442</v>
      </c>
      <c r="G246" s="48"/>
    </row>
    <row r="247" customFormat="false" ht="12" hidden="true" customHeight="true" outlineLevel="0" collapsed="false">
      <c r="A247" s="54" t="s">
        <v>180</v>
      </c>
      <c r="B247" s="54"/>
      <c r="C247" s="55" t="n">
        <f aca="false">SUM(C174:C243)</f>
        <v>318339</v>
      </c>
      <c r="D247" s="57" t="n">
        <f aca="false">E247+F247</f>
        <v>640929</v>
      </c>
      <c r="E247" s="55" t="n">
        <f aca="false">SUM(E174:E243)</f>
        <v>328143</v>
      </c>
      <c r="F247" s="56" t="n">
        <f aca="false">SUM(F174:F243)</f>
        <v>312786</v>
      </c>
    </row>
    <row r="248" customFormat="false" ht="12" hidden="true" customHeight="true" outlineLevel="0" collapsed="false">
      <c r="A248" s="54" t="s">
        <v>180</v>
      </c>
      <c r="B248" s="54"/>
      <c r="C248" s="55" t="n">
        <f aca="false">SUM(C175:C244)</f>
        <v>453193</v>
      </c>
      <c r="D248" s="57" t="n">
        <f aca="false">E248+F248</f>
        <v>919536</v>
      </c>
      <c r="E248" s="55" t="n">
        <f aca="false">SUM(E175:E244)</f>
        <v>467407</v>
      </c>
      <c r="F248" s="56" t="n">
        <f aca="false">SUM(F175:F244)</f>
        <v>452129</v>
      </c>
    </row>
    <row r="249" customFormat="false" ht="12" hidden="true" customHeight="true" outlineLevel="0" collapsed="false">
      <c r="A249" s="54" t="s">
        <v>180</v>
      </c>
      <c r="B249" s="54"/>
      <c r="C249" s="55" t="n">
        <f aca="false">SUM(C176:C245)</f>
        <v>470108</v>
      </c>
      <c r="D249" s="57" t="n">
        <f aca="false">E249+F249</f>
        <v>958116</v>
      </c>
      <c r="E249" s="55" t="n">
        <f aca="false">SUM(E176:E245)</f>
        <v>486539</v>
      </c>
      <c r="F249" s="56" t="n">
        <f aca="false">SUM(F176:F245)</f>
        <v>471577</v>
      </c>
    </row>
    <row r="250" customFormat="false" ht="12" hidden="true" customHeight="true" outlineLevel="0" collapsed="false">
      <c r="A250" s="54" t="s">
        <v>180</v>
      </c>
      <c r="B250" s="54"/>
      <c r="C250" s="55" t="n">
        <f aca="false">SUM(C177:C246)</f>
        <v>553900</v>
      </c>
      <c r="D250" s="57" t="n">
        <f aca="false">E250+F250</f>
        <v>1120900</v>
      </c>
      <c r="E250" s="55" t="n">
        <f aca="false">SUM(E177:E246)</f>
        <v>571881</v>
      </c>
      <c r="F250" s="56" t="n">
        <f aca="false">SUM(F177:F246)</f>
        <v>549019</v>
      </c>
    </row>
    <row r="251" customFormat="false" ht="12" hidden="true" customHeight="true" outlineLevel="0" collapsed="false">
      <c r="A251" s="54" t="s">
        <v>180</v>
      </c>
      <c r="B251" s="54"/>
      <c r="C251" s="55" t="n">
        <f aca="false">SUM(C178:C247)</f>
        <v>871489</v>
      </c>
      <c r="D251" s="57" t="n">
        <f aca="false">E251+F251</f>
        <v>1760256</v>
      </c>
      <c r="E251" s="55" t="n">
        <f aca="false">SUM(E178:E247)</f>
        <v>899203</v>
      </c>
      <c r="F251" s="56" t="n">
        <f aca="false">SUM(F178:F247)</f>
        <v>861053</v>
      </c>
    </row>
    <row r="252" customFormat="false" ht="13.5" hidden="false" customHeight="false" outlineLevel="0" collapsed="false">
      <c r="A252" s="54" t="s">
        <v>181</v>
      </c>
      <c r="B252" s="54"/>
      <c r="C252" s="55" t="n">
        <f aca="false">'印刷用(A4)'!G5</f>
        <v>7719</v>
      </c>
      <c r="D252" s="57" t="n">
        <f aca="false">'印刷用(A4)'!I5</f>
        <v>14600</v>
      </c>
      <c r="E252" s="55" t="n">
        <f aca="false">'印刷用(A4)'!K5</f>
        <v>7132</v>
      </c>
      <c r="F252" s="56" t="n">
        <f aca="false">'印刷用(A4)'!M5</f>
        <v>7468</v>
      </c>
    </row>
    <row r="253" customFormat="false" ht="13.5" hidden="false" customHeight="false" outlineLevel="0" collapsed="false">
      <c r="D253" s="48"/>
    </row>
  </sheetData>
  <mergeCells count="16">
    <mergeCell ref="A3:B4"/>
    <mergeCell ref="C3:C4"/>
    <mergeCell ref="D3:F3"/>
    <mergeCell ref="A5:B5"/>
    <mergeCell ref="A158:B158"/>
    <mergeCell ref="A172:B17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6:03:26Z</dcterms:created>
  <dc:creator>市川市</dc:creator>
  <dc:description/>
  <dc:language>en-US</dc:language>
  <cp:lastModifiedBy>ichikawa2013</cp:lastModifiedBy>
  <cp:lastPrinted>2012-07-05T06:08:25Z</cp:lastPrinted>
  <dcterms:modified xsi:type="dcterms:W3CDTF">2017-03-02T02:21:21Z</dcterms:modified>
  <cp:revision>0</cp:revision>
  <dc:subject/>
  <dc:title/>
</cp:coreProperties>
</file>