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申込用紙（1～35）" sheetId="1" state="visible" r:id="rId2"/>
    <sheet name="名札用（1～35）" sheetId="2" state="visible" r:id="rId3"/>
    <sheet name="申込用紙（36～70）" sheetId="3" state="visible" r:id="rId4"/>
    <sheet name="名札用（36～70）" sheetId="4" state="visible" r:id="rId5"/>
    <sheet name="Sheet1" sheetId="5" state="visible" r:id="rId6"/>
  </sheets>
  <definedNames>
    <definedName function="false" hidden="false" localSheetId="1" name="_xlnm.Print_Area" vbProcedure="false">'名札用（1～35）'!$A$1:$N$20</definedName>
    <definedName function="false" hidden="false" localSheetId="3" name="_xlnm.Print_Area" vbProcedure="false">'名札用（36～70）'!$F$3:$X$14</definedName>
    <definedName function="false" hidden="false" localSheetId="0" name="_xlnm.Print_Area" vbProcedure="false">'申込用紙（1～35）'!$A$1:$I$70</definedName>
    <definedName function="false" hidden="false" localSheetId="2" name="_xlnm.Print_Area" vbProcedure="false">'申込用紙（36～70）'!$A$1:$I$70</definedName>
    <definedName function="false" hidden="false" localSheetId="0" name="Excel_BuiltIn__FilterDatabase" vbProcedure="false">'申込用紙（1～35）'!$A$18:$G$33</definedName>
    <definedName function="false" hidden="false" localSheetId="1" name="Excel_BuiltIn__FilterDatabase" vbProcedure="false">'名札用（1～35）'!$A$2:$D$2</definedName>
    <definedName function="false" hidden="false" localSheetId="2" name="Excel_BuiltIn__FilterDatabase" vbProcedure="false">'申込用紙（36～70）'!$A$18:$G$33</definedName>
    <definedName function="false" hidden="false" localSheetId="3" name="Excel_BuiltIn__FilterDatabase" vbProcedure="false">'名札用（36～70）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5">
  <si>
    <t xml:space="preserve">団体名</t>
  </si>
  <si>
    <t xml:space="preserve">代　表　者</t>
  </si>
  <si>
    <t xml:space="preserve">住　所</t>
  </si>
  <si>
    <t xml:space="preserve">氏　名</t>
  </si>
  <si>
    <r>
      <rPr>
        <sz val="14"/>
        <rFont val="Noto Sans"/>
        <family val="2"/>
      </rPr>
      <t xml:space="preserve">                     　 </t>
    </r>
    <r>
      <rPr>
        <sz val="18"/>
        <rFont val="ＭＳ Ｐゴシック"/>
        <family val="3"/>
        <charset val="128"/>
      </rPr>
      <t xml:space="preserve">TEL</t>
    </r>
  </si>
  <si>
    <t xml:space="preserve">◎出　展　者　名　簿</t>
  </si>
  <si>
    <t xml:space="preserve">※作品の大きさを下から選択</t>
  </si>
  <si>
    <t xml:space="preserve">№</t>
  </si>
  <si>
    <t xml:space="preserve">氏名</t>
  </si>
  <si>
    <t xml:space="preserve">ふりがな</t>
  </si>
  <si>
    <t xml:space="preserve">生年月日</t>
  </si>
  <si>
    <t xml:space="preserve">年齢</t>
  </si>
  <si>
    <t xml:space="preserve">部門</t>
  </si>
  <si>
    <t xml:space="preserve">作品名</t>
  </si>
  <si>
    <t xml:space="preserve">作品の大きさ</t>
  </si>
  <si>
    <t xml:space="preserve">書・俳句</t>
  </si>
  <si>
    <t xml:space="preserve">工芸・手芸</t>
  </si>
  <si>
    <t xml:space="preserve">絵画</t>
  </si>
  <si>
    <t xml:space="preserve">写真</t>
  </si>
  <si>
    <r>
      <rPr>
        <b val="true"/>
        <sz val="16"/>
        <rFont val="Noto Sans"/>
        <family val="2"/>
      </rPr>
      <t xml:space="preserve">※作品の大きさ ： はがき </t>
    </r>
    <r>
      <rPr>
        <b val="true"/>
        <sz val="16"/>
        <rFont val="ＭＳ Ｐゴシック"/>
        <family val="3"/>
        <charset val="128"/>
      </rPr>
      <t xml:space="preserve">, A4 </t>
    </r>
    <r>
      <rPr>
        <b val="true"/>
        <sz val="16"/>
        <rFont val="Noto Sans"/>
        <family val="2"/>
      </rPr>
      <t xml:space="preserve">， </t>
    </r>
    <r>
      <rPr>
        <b val="true"/>
        <sz val="16"/>
        <rFont val="ＭＳ Ｐゴシック"/>
        <family val="3"/>
        <charset val="128"/>
      </rPr>
      <t xml:space="preserve">B4 , A3 , </t>
    </r>
    <r>
      <rPr>
        <b val="true"/>
        <sz val="16"/>
        <rFont val="Noto Sans"/>
        <family val="2"/>
      </rPr>
      <t xml:space="preserve">その他（</t>
    </r>
    <r>
      <rPr>
        <b val="true"/>
        <sz val="16"/>
        <rFont val="ＭＳ Ｐゴシック"/>
        <family val="3"/>
        <charset val="128"/>
      </rPr>
      <t xml:space="preserve">cm×cm)</t>
    </r>
  </si>
  <si>
    <t xml:space="preserve">≪注意事項≫</t>
  </si>
  <si>
    <r>
      <rPr>
        <b val="true"/>
        <sz val="16"/>
        <rFont val="Noto Sans"/>
        <family val="2"/>
      </rPr>
      <t xml:space="preserve">①　出展申込書は</t>
    </r>
    <r>
      <rPr>
        <b val="true"/>
        <u val="double"/>
        <sz val="20"/>
        <rFont val="Noto Sans"/>
        <family val="2"/>
      </rPr>
      <t xml:space="preserve">「地域共生課」へ提出した時点で変更ができません</t>
    </r>
    <r>
      <rPr>
        <b val="true"/>
        <sz val="16"/>
        <rFont val="Noto Sans"/>
        <family val="2"/>
      </rPr>
      <t xml:space="preserve">のでご了承ください。</t>
    </r>
  </si>
  <si>
    <r>
      <rPr>
        <b val="true"/>
        <sz val="16"/>
        <rFont val="Noto Sans"/>
        <family val="2"/>
      </rPr>
      <t xml:space="preserve">②　このエクセルに入力したデータは</t>
    </r>
    <r>
      <rPr>
        <b val="true"/>
        <u val="double"/>
        <sz val="20"/>
        <rFont val="Noto Sans"/>
        <family val="2"/>
      </rPr>
      <t xml:space="preserve">展示用名札</t>
    </r>
    <r>
      <rPr>
        <b val="true"/>
        <sz val="16"/>
        <rFont val="Noto Sans"/>
        <family val="2"/>
      </rPr>
      <t xml:space="preserve">になります。</t>
    </r>
  </si>
  <si>
    <t xml:space="preserve">※提出期限：１２月２７日（金）　　</t>
  </si>
  <si>
    <t xml:space="preserve">氏名（ふりがな）</t>
  </si>
  <si>
    <t xml:space="preserve">◆事業所◆</t>
  </si>
  <si>
    <t xml:space="preserve">※一致しているか必ずご確認ください。</t>
  </si>
  <si>
    <t xml:space="preserve">番号</t>
  </si>
  <si>
    <t xml:space="preserve">題　　名</t>
  </si>
  <si>
    <t xml:space="preserve">氏　　名</t>
  </si>
  <si>
    <t xml:space="preserve">の部</t>
  </si>
  <si>
    <t xml:space="preserve">No.</t>
  </si>
  <si>
    <t xml:space="preserve">題名：</t>
  </si>
  <si>
    <t xml:space="preserve">氏名：</t>
  </si>
  <si>
    <r>
      <rPr>
        <b val="true"/>
        <sz val="16"/>
        <rFont val="Noto Sans"/>
        <family val="2"/>
      </rPr>
      <t xml:space="preserve">←ここから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ページ目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u val="double"/>
      <sz val="20"/>
      <name val="Noto Sans"/>
      <family val="2"/>
    </font>
    <font>
      <b val="true"/>
      <sz val="18"/>
      <name val="Noto Sans"/>
      <family val="2"/>
    </font>
    <font>
      <b val="true"/>
      <sz val="66"/>
      <name val="DejaVu Sans"/>
      <family val="2"/>
    </font>
    <font>
      <b val="true"/>
      <sz val="66"/>
      <name val="Calibri"/>
      <family val="2"/>
    </font>
    <font>
      <sz val="44"/>
      <color rgb="FF000000"/>
      <name val="DejaVu Sans"/>
      <family val="2"/>
    </font>
    <font>
      <b val="true"/>
      <sz val="24"/>
      <name val="HGP教科書体"/>
      <family val="1"/>
      <charset val="128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2"/>
      <color rgb="FF000000"/>
      <name val="HGP教科書体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HGP教科書体"/>
      <family val="1"/>
      <charset val="128"/>
    </font>
    <font>
      <b val="true"/>
      <sz val="22"/>
      <name val="HGP教科書体"/>
      <family val="1"/>
      <charset val="128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</xdr:row>
      <xdr:rowOff>305280</xdr:rowOff>
    </xdr:from>
    <xdr:to>
      <xdr:col>3</xdr:col>
      <xdr:colOff>110880</xdr:colOff>
      <xdr:row>6</xdr:row>
      <xdr:rowOff>203760</xdr:rowOff>
    </xdr:to>
    <xdr:pic>
      <xdr:nvPicPr>
        <xdr:cNvPr id="0" name="図 2" descr=""/>
        <xdr:cNvPicPr/>
      </xdr:nvPicPr>
      <xdr:blipFill>
        <a:blip r:embed="rId1"/>
        <a:srcRect l="39610" t="32815" r="37183" b="16917"/>
        <a:stretch/>
      </xdr:blipFill>
      <xdr:spPr>
        <a:xfrm>
          <a:off x="3060720" y="514800"/>
          <a:ext cx="143352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120</xdr:colOff>
      <xdr:row>1</xdr:row>
      <xdr:rowOff>392760</xdr:rowOff>
    </xdr:from>
    <xdr:to>
      <xdr:col>8</xdr:col>
      <xdr:colOff>1957680</xdr:colOff>
      <xdr:row>6</xdr:row>
      <xdr:rowOff>12240</xdr:rowOff>
    </xdr:to>
    <xdr:sp>
      <xdr:nvSpPr>
        <xdr:cNvPr id="1" name="正方形/長方形 3"/>
        <xdr:cNvSpPr/>
      </xdr:nvSpPr>
      <xdr:spPr>
        <a:xfrm>
          <a:off x="4659480" y="602280"/>
          <a:ext cx="142686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6600" spc="-1" strike="noStrike">
              <a:latin typeface="ＭＳ Ｐゴシック"/>
            </a:rPr>
            <a:t>第</a:t>
          </a:r>
          <a:r>
            <a:rPr b="1" lang="en-US" sz="6600" spc="-1" strike="noStrike">
              <a:latin typeface="Calibri"/>
            </a:rPr>
            <a:t>57</a:t>
          </a:r>
          <a:r>
            <a:rPr b="1" lang="zh-CN" sz="6600" spc="-1" strike="noStrike">
              <a:latin typeface="ＭＳ Ｐゴシック"/>
            </a:rPr>
            <a:t>回　明青展　</a:t>
          </a:r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（事業所用出展申込書）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120</xdr:colOff>
      <xdr:row>3</xdr:row>
      <xdr:rowOff>0</xdr:rowOff>
    </xdr:from>
    <xdr:to>
      <xdr:col>8</xdr:col>
      <xdr:colOff>1957680</xdr:colOff>
      <xdr:row>6</xdr:row>
      <xdr:rowOff>291960</xdr:rowOff>
    </xdr:to>
    <xdr:sp>
      <xdr:nvSpPr>
        <xdr:cNvPr id="2" name="正方形/長方形 1"/>
        <xdr:cNvSpPr/>
      </xdr:nvSpPr>
      <xdr:spPr>
        <a:xfrm>
          <a:off x="4659480" y="876240"/>
          <a:ext cx="14268600" cy="11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6600" spc="-1" strike="noStrike">
              <a:latin typeface="ＭＳ Ｐゴシック"/>
            </a:rPr>
            <a:t>第</a:t>
          </a:r>
          <a:r>
            <a:rPr b="1" lang="en-US" sz="6600" spc="-1" strike="noStrike">
              <a:latin typeface="Calibri"/>
            </a:rPr>
            <a:t>57</a:t>
          </a:r>
          <a:r>
            <a:rPr b="1" lang="zh-CN" sz="6600" spc="-1" strike="noStrike">
              <a:latin typeface="ＭＳ Ｐゴシック"/>
            </a:rPr>
            <a:t>回　明青展　</a:t>
          </a:r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（事業所用出展申込書）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1</xdr:row>
      <xdr:rowOff>432360</xdr:rowOff>
    </xdr:from>
    <xdr:to>
      <xdr:col>3</xdr:col>
      <xdr:colOff>205200</xdr:colOff>
      <xdr:row>6</xdr:row>
      <xdr:rowOff>324360</xdr:rowOff>
    </xdr:to>
    <xdr:pic>
      <xdr:nvPicPr>
        <xdr:cNvPr id="3" name="図 2" descr=""/>
        <xdr:cNvPicPr/>
      </xdr:nvPicPr>
      <xdr:blipFill>
        <a:blip r:embed="rId1"/>
        <a:srcRect l="39610" t="32815" r="37183" b="16917"/>
        <a:stretch/>
      </xdr:blipFill>
      <xdr:spPr>
        <a:xfrm>
          <a:off x="3141000" y="641880"/>
          <a:ext cx="1447560" cy="14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41" activeCellId="0" sqref="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1" width="25.08"/>
    <col collapsed="false" customWidth="true" hidden="false" outlineLevel="0" max="4" min="4" style="1" width="18.9"/>
    <col collapsed="false" customWidth="true" hidden="false" outlineLevel="0" max="6" min="5" style="1" width="9.99"/>
    <col collapsed="false" customWidth="true" hidden="false" outlineLevel="0" max="7" min="7" style="1" width="76.08"/>
    <col collapsed="false" customWidth="true" hidden="false" outlineLevel="0" max="8" min="8" style="1" width="42.36"/>
    <col collapsed="false" customWidth="true" hidden="false" outlineLevel="0" max="9" min="9" style="1" width="30.9"/>
    <col collapsed="false" customWidth="false" hidden="false" outlineLevel="0" max="257" min="10" style="1" width="8.99"/>
  </cols>
  <sheetData>
    <row r="2" customFormat="false" ht="36" hidden="false" customHeight="true" outlineLevel="0" collapsed="false"/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4"/>
    </row>
    <row r="6" s="5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4"/>
    </row>
    <row r="7" s="5" customFormat="tru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5" customFormat="true" ht="27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</row>
    <row r="9" customFormat="false" ht="7.5" hidden="false" customHeight="true" outlineLevel="0" collapsed="false">
      <c r="D9" s="9"/>
      <c r="E9" s="9"/>
      <c r="F9" s="9"/>
      <c r="G9" s="10"/>
      <c r="H9" s="10"/>
      <c r="I9" s="10"/>
      <c r="J9" s="11"/>
    </row>
    <row r="10" customFormat="false" ht="52.5" hidden="false" customHeight="true" outlineLevel="0" collapsed="false">
      <c r="A10" s="12" t="s">
        <v>0</v>
      </c>
      <c r="B10" s="12"/>
      <c r="C10" s="13"/>
      <c r="D10" s="13"/>
      <c r="E10" s="13"/>
      <c r="F10" s="13"/>
      <c r="G10" s="13"/>
      <c r="H10" s="13"/>
      <c r="I10" s="13"/>
    </row>
    <row r="11" customFormat="false" ht="47.25" hidden="false" customHeight="true" outlineLevel="0" collapsed="false">
      <c r="A11" s="14" t="s">
        <v>1</v>
      </c>
      <c r="B11" s="14"/>
      <c r="C11" s="15" t="s">
        <v>2</v>
      </c>
      <c r="D11" s="16"/>
      <c r="E11" s="16"/>
      <c r="F11" s="16"/>
      <c r="G11" s="16"/>
      <c r="H11" s="16"/>
      <c r="I11" s="16"/>
    </row>
    <row r="12" customFormat="false" ht="48.75" hidden="false" customHeight="true" outlineLevel="0" collapsed="false">
      <c r="A12" s="14"/>
      <c r="B12" s="14"/>
      <c r="C12" s="17" t="s">
        <v>3</v>
      </c>
      <c r="D12" s="18" t="s">
        <v>4</v>
      </c>
      <c r="E12" s="18"/>
      <c r="F12" s="18"/>
      <c r="G12" s="18"/>
      <c r="H12" s="18"/>
      <c r="I12" s="18"/>
    </row>
    <row r="13" customFormat="false" ht="16.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</row>
    <row r="14" customFormat="false" ht="16.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</row>
    <row r="15" customFormat="false" ht="16.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</row>
    <row r="16" customFormat="false" ht="13.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</row>
    <row r="17" customFormat="false" ht="28.5" hidden="false" customHeight="true" outlineLevel="0" collapsed="false">
      <c r="A17" s="22" t="s">
        <v>5</v>
      </c>
      <c r="B17" s="22"/>
      <c r="C17" s="22"/>
      <c r="D17" s="22"/>
      <c r="I17" s="23" t="s">
        <v>6</v>
      </c>
    </row>
    <row r="18" customFormat="false" ht="32.25" hidden="false" customHeight="true" outlineLevel="0" collapsed="false">
      <c r="A18" s="24" t="s">
        <v>7</v>
      </c>
      <c r="B18" s="25" t="s">
        <v>8</v>
      </c>
      <c r="C18" s="25" t="s">
        <v>9</v>
      </c>
      <c r="D18" s="25" t="s">
        <v>10</v>
      </c>
      <c r="E18" s="26" t="s">
        <v>11</v>
      </c>
      <c r="F18" s="27" t="s">
        <v>12</v>
      </c>
      <c r="G18" s="28" t="s">
        <v>13</v>
      </c>
      <c r="H18" s="28" t="s">
        <v>9</v>
      </c>
      <c r="I18" s="29" t="s">
        <v>14</v>
      </c>
      <c r="K18" s="30" t="s">
        <v>12</v>
      </c>
      <c r="L18" s="30"/>
    </row>
    <row r="19" customFormat="false" ht="50.15" hidden="false" customHeight="true" outlineLevel="0" collapsed="false">
      <c r="A19" s="31" t="n">
        <v>1</v>
      </c>
      <c r="B19" s="32"/>
      <c r="C19" s="32"/>
      <c r="D19" s="32"/>
      <c r="E19" s="32"/>
      <c r="F19" s="33"/>
      <c r="G19" s="33"/>
      <c r="H19" s="33"/>
      <c r="I19" s="34"/>
      <c r="K19" s="30" t="s">
        <v>15</v>
      </c>
      <c r="L19" s="30"/>
    </row>
    <row r="20" customFormat="false" ht="50.15" hidden="false" customHeight="true" outlineLevel="0" collapsed="false">
      <c r="A20" s="31" t="n">
        <v>2</v>
      </c>
      <c r="B20" s="32"/>
      <c r="C20" s="32"/>
      <c r="D20" s="32"/>
      <c r="E20" s="32"/>
      <c r="F20" s="33"/>
      <c r="G20" s="33"/>
      <c r="H20" s="33"/>
      <c r="I20" s="34"/>
      <c r="K20" s="30" t="s">
        <v>16</v>
      </c>
      <c r="L20" s="30"/>
    </row>
    <row r="21" customFormat="false" ht="50.15" hidden="false" customHeight="true" outlineLevel="0" collapsed="false">
      <c r="A21" s="31" t="n">
        <v>3</v>
      </c>
      <c r="B21" s="32"/>
      <c r="C21" s="32"/>
      <c r="D21" s="32"/>
      <c r="E21" s="32"/>
      <c r="F21" s="33"/>
      <c r="G21" s="33"/>
      <c r="H21" s="33"/>
      <c r="I21" s="34"/>
      <c r="K21" s="30" t="s">
        <v>17</v>
      </c>
      <c r="L21" s="30"/>
    </row>
    <row r="22" customFormat="false" ht="50.15" hidden="false" customHeight="true" outlineLevel="0" collapsed="false">
      <c r="A22" s="31" t="n">
        <v>4</v>
      </c>
      <c r="B22" s="32"/>
      <c r="C22" s="32"/>
      <c r="D22" s="32"/>
      <c r="E22" s="32"/>
      <c r="F22" s="33"/>
      <c r="G22" s="33"/>
      <c r="H22" s="33"/>
      <c r="I22" s="34"/>
      <c r="K22" s="30" t="s">
        <v>18</v>
      </c>
      <c r="L22" s="30"/>
    </row>
    <row r="23" customFormat="false" ht="50.15" hidden="false" customHeight="true" outlineLevel="0" collapsed="false">
      <c r="A23" s="31" t="n">
        <v>5</v>
      </c>
      <c r="B23" s="32"/>
      <c r="C23" s="32"/>
      <c r="D23" s="32"/>
      <c r="E23" s="32"/>
      <c r="F23" s="33"/>
      <c r="G23" s="33"/>
      <c r="H23" s="33"/>
      <c r="I23" s="34"/>
    </row>
    <row r="24" customFormat="false" ht="50.15" hidden="false" customHeight="true" outlineLevel="0" collapsed="false">
      <c r="A24" s="31" t="n">
        <v>6</v>
      </c>
      <c r="B24" s="32"/>
      <c r="C24" s="32"/>
      <c r="D24" s="32"/>
      <c r="E24" s="32"/>
      <c r="F24" s="33"/>
      <c r="G24" s="33"/>
      <c r="H24" s="33"/>
      <c r="I24" s="34"/>
    </row>
    <row r="25" customFormat="false" ht="50.15" hidden="false" customHeight="true" outlineLevel="0" collapsed="false">
      <c r="A25" s="31" t="n">
        <v>7</v>
      </c>
      <c r="B25" s="32"/>
      <c r="C25" s="32"/>
      <c r="D25" s="32"/>
      <c r="E25" s="32"/>
      <c r="F25" s="33"/>
      <c r="G25" s="33"/>
      <c r="H25" s="33"/>
      <c r="I25" s="34"/>
    </row>
    <row r="26" customFormat="false" ht="50.15" hidden="false" customHeight="true" outlineLevel="0" collapsed="false">
      <c r="A26" s="31" t="n">
        <v>8</v>
      </c>
      <c r="B26" s="32"/>
      <c r="C26" s="32"/>
      <c r="D26" s="32"/>
      <c r="E26" s="32"/>
      <c r="F26" s="33"/>
      <c r="G26" s="33"/>
      <c r="H26" s="33"/>
      <c r="I26" s="34"/>
    </row>
    <row r="27" customFormat="false" ht="50.15" hidden="false" customHeight="true" outlineLevel="0" collapsed="false">
      <c r="A27" s="31" t="n">
        <v>9</v>
      </c>
      <c r="B27" s="32"/>
      <c r="C27" s="32"/>
      <c r="D27" s="32"/>
      <c r="E27" s="32"/>
      <c r="F27" s="33"/>
      <c r="G27" s="33"/>
      <c r="H27" s="33"/>
      <c r="I27" s="34"/>
    </row>
    <row r="28" customFormat="false" ht="50.15" hidden="false" customHeight="true" outlineLevel="0" collapsed="false">
      <c r="A28" s="31" t="n">
        <v>10</v>
      </c>
      <c r="B28" s="32"/>
      <c r="C28" s="32"/>
      <c r="D28" s="32"/>
      <c r="E28" s="32"/>
      <c r="F28" s="33"/>
      <c r="G28" s="33"/>
      <c r="H28" s="33"/>
      <c r="I28" s="34"/>
    </row>
    <row r="29" customFormat="false" ht="50.15" hidden="false" customHeight="true" outlineLevel="0" collapsed="false">
      <c r="A29" s="31" t="n">
        <v>11</v>
      </c>
      <c r="B29" s="32"/>
      <c r="C29" s="32"/>
      <c r="D29" s="32"/>
      <c r="E29" s="32"/>
      <c r="F29" s="33"/>
      <c r="G29" s="33"/>
      <c r="H29" s="33"/>
      <c r="I29" s="34"/>
    </row>
    <row r="30" customFormat="false" ht="50.15" hidden="false" customHeight="true" outlineLevel="0" collapsed="false">
      <c r="A30" s="31" t="n">
        <v>12</v>
      </c>
      <c r="B30" s="32"/>
      <c r="C30" s="32"/>
      <c r="D30" s="32"/>
      <c r="E30" s="32"/>
      <c r="F30" s="33"/>
      <c r="G30" s="33"/>
      <c r="H30" s="33"/>
      <c r="I30" s="34"/>
    </row>
    <row r="31" customFormat="false" ht="50.15" hidden="false" customHeight="true" outlineLevel="0" collapsed="false">
      <c r="A31" s="31" t="n">
        <v>13</v>
      </c>
      <c r="B31" s="32"/>
      <c r="C31" s="32"/>
      <c r="D31" s="32"/>
      <c r="E31" s="32"/>
      <c r="F31" s="33"/>
      <c r="G31" s="33"/>
      <c r="H31" s="33"/>
      <c r="I31" s="34"/>
    </row>
    <row r="32" customFormat="false" ht="50.15" hidden="false" customHeight="true" outlineLevel="0" collapsed="false">
      <c r="A32" s="31" t="n">
        <v>14</v>
      </c>
      <c r="B32" s="32"/>
      <c r="C32" s="32"/>
      <c r="D32" s="32"/>
      <c r="E32" s="32"/>
      <c r="F32" s="33"/>
      <c r="G32" s="33"/>
      <c r="H32" s="33"/>
      <c r="I32" s="34"/>
    </row>
    <row r="33" customFormat="false" ht="50.15" hidden="false" customHeight="true" outlineLevel="0" collapsed="false">
      <c r="A33" s="35" t="n">
        <v>15</v>
      </c>
      <c r="B33" s="36"/>
      <c r="C33" s="36"/>
      <c r="D33" s="36"/>
      <c r="E33" s="36"/>
      <c r="F33" s="37"/>
      <c r="G33" s="37"/>
      <c r="H33" s="37"/>
      <c r="I33" s="38"/>
    </row>
    <row r="34" customFormat="false" ht="40" hidden="false" customHeight="true" outlineLevel="0" collapsed="false">
      <c r="A34" s="19"/>
      <c r="B34" s="19"/>
      <c r="C34" s="19"/>
      <c r="D34" s="19"/>
      <c r="E34" s="19"/>
      <c r="F34" s="19"/>
      <c r="G34" s="39" t="s">
        <v>19</v>
      </c>
      <c r="H34" s="39"/>
      <c r="I34" s="39"/>
    </row>
    <row r="35" customFormat="false" ht="40" hidden="false" customHeight="true" outlineLevel="0" collapsed="false">
      <c r="D35" s="19"/>
      <c r="E35" s="19"/>
      <c r="F35" s="19"/>
      <c r="G35" s="19"/>
      <c r="H35" s="19"/>
      <c r="I35" s="19"/>
    </row>
    <row r="36" customFormat="false" ht="40" hidden="false" customHeight="true" outlineLevel="0" collapsed="false">
      <c r="A36" s="40" t="s">
        <v>20</v>
      </c>
      <c r="B36" s="40"/>
      <c r="C36" s="41"/>
      <c r="D36" s="42"/>
      <c r="E36" s="42"/>
      <c r="F36" s="42"/>
      <c r="G36" s="42"/>
      <c r="H36" s="42"/>
      <c r="I36" s="43"/>
    </row>
    <row r="37" customFormat="false" ht="40" hidden="false" customHeight="true" outlineLevel="0" collapsed="false">
      <c r="A37" s="19"/>
      <c r="B37" s="44" t="s">
        <v>21</v>
      </c>
      <c r="C37" s="44"/>
      <c r="D37" s="44"/>
      <c r="E37" s="44"/>
      <c r="F37" s="44"/>
      <c r="G37" s="44"/>
      <c r="H37" s="44"/>
      <c r="I37" s="43"/>
    </row>
    <row r="38" customFormat="false" ht="40" hidden="false" customHeight="true" outlineLevel="0" collapsed="false">
      <c r="A38" s="19"/>
      <c r="B38" s="44" t="s">
        <v>22</v>
      </c>
      <c r="C38" s="44"/>
      <c r="D38" s="19"/>
      <c r="E38" s="19"/>
      <c r="F38" s="19"/>
    </row>
    <row r="39" customFormat="false" ht="40" hidden="false" customHeight="true" outlineLevel="0" collapsed="false">
      <c r="A39" s="19"/>
      <c r="B39" s="45" t="s">
        <v>23</v>
      </c>
      <c r="C39" s="45"/>
      <c r="D39" s="45"/>
      <c r="E39" s="19"/>
      <c r="F39" s="19"/>
    </row>
    <row r="40" customFormat="false" ht="40" hidden="false" customHeight="true" outlineLevel="0" collapsed="false">
      <c r="A40" s="19"/>
      <c r="B40" s="19"/>
      <c r="C40" s="19"/>
      <c r="D40" s="19"/>
      <c r="E40" s="19"/>
      <c r="F40" s="19"/>
      <c r="G40" s="46" t="s">
        <v>0</v>
      </c>
      <c r="H40" s="46"/>
      <c r="I40" s="46"/>
    </row>
    <row r="41" s="21" customFormat="true" ht="40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23" t="s">
        <v>6</v>
      </c>
    </row>
    <row r="42" customFormat="false" ht="20.15" hidden="false" customHeight="true" outlineLevel="0" collapsed="false">
      <c r="A42" s="24" t="s">
        <v>7</v>
      </c>
      <c r="B42" s="25" t="s">
        <v>24</v>
      </c>
      <c r="C42" s="25" t="s">
        <v>9</v>
      </c>
      <c r="D42" s="25" t="s">
        <v>10</v>
      </c>
      <c r="E42" s="26" t="s">
        <v>11</v>
      </c>
      <c r="F42" s="26" t="s">
        <v>12</v>
      </c>
      <c r="G42" s="25" t="s">
        <v>13</v>
      </c>
      <c r="H42" s="28" t="s">
        <v>9</v>
      </c>
      <c r="I42" s="29" t="s">
        <v>14</v>
      </c>
    </row>
    <row r="43" customFormat="false" ht="50.15" hidden="false" customHeight="true" outlineLevel="0" collapsed="false">
      <c r="A43" s="31" t="n">
        <v>16</v>
      </c>
      <c r="B43" s="32"/>
      <c r="C43" s="32"/>
      <c r="D43" s="32"/>
      <c r="E43" s="32"/>
      <c r="F43" s="32"/>
      <c r="G43" s="32"/>
      <c r="H43" s="33"/>
      <c r="I43" s="34"/>
    </row>
    <row r="44" customFormat="false" ht="50.15" hidden="false" customHeight="true" outlineLevel="0" collapsed="false">
      <c r="A44" s="31" t="n">
        <v>17</v>
      </c>
      <c r="B44" s="32"/>
      <c r="C44" s="32"/>
      <c r="D44" s="32"/>
      <c r="E44" s="32"/>
      <c r="F44" s="32"/>
      <c r="G44" s="32"/>
      <c r="H44" s="33"/>
      <c r="I44" s="34"/>
    </row>
    <row r="45" customFormat="false" ht="50.15" hidden="false" customHeight="true" outlineLevel="0" collapsed="false">
      <c r="A45" s="31" t="n">
        <v>18</v>
      </c>
      <c r="B45" s="32"/>
      <c r="C45" s="32"/>
      <c r="D45" s="32"/>
      <c r="E45" s="32"/>
      <c r="F45" s="32"/>
      <c r="G45" s="32"/>
      <c r="H45" s="33"/>
      <c r="I45" s="34"/>
    </row>
    <row r="46" customFormat="false" ht="50.15" hidden="false" customHeight="true" outlineLevel="0" collapsed="false">
      <c r="A46" s="31" t="n">
        <v>19</v>
      </c>
      <c r="B46" s="32"/>
      <c r="C46" s="32"/>
      <c r="D46" s="32"/>
      <c r="E46" s="32"/>
      <c r="F46" s="32"/>
      <c r="G46" s="32"/>
      <c r="H46" s="33"/>
      <c r="I46" s="34"/>
    </row>
    <row r="47" customFormat="false" ht="50.15" hidden="false" customHeight="true" outlineLevel="0" collapsed="false">
      <c r="A47" s="31" t="n">
        <v>20</v>
      </c>
      <c r="B47" s="32"/>
      <c r="C47" s="32"/>
      <c r="D47" s="32"/>
      <c r="E47" s="32"/>
      <c r="F47" s="32"/>
      <c r="G47" s="32"/>
      <c r="H47" s="33"/>
      <c r="I47" s="34"/>
    </row>
    <row r="48" customFormat="false" ht="50.15" hidden="false" customHeight="true" outlineLevel="0" collapsed="false">
      <c r="A48" s="31" t="n">
        <v>21</v>
      </c>
      <c r="B48" s="32"/>
      <c r="C48" s="32"/>
      <c r="D48" s="32"/>
      <c r="E48" s="32"/>
      <c r="F48" s="32"/>
      <c r="G48" s="32"/>
      <c r="H48" s="33"/>
      <c r="I48" s="34"/>
    </row>
    <row r="49" customFormat="false" ht="50.15" hidden="false" customHeight="true" outlineLevel="0" collapsed="false">
      <c r="A49" s="31" t="n">
        <v>22</v>
      </c>
      <c r="B49" s="32"/>
      <c r="C49" s="32"/>
      <c r="D49" s="32"/>
      <c r="E49" s="32"/>
      <c r="F49" s="32"/>
      <c r="G49" s="32"/>
      <c r="H49" s="33"/>
      <c r="I49" s="34"/>
    </row>
    <row r="50" customFormat="false" ht="50.15" hidden="false" customHeight="true" outlineLevel="0" collapsed="false">
      <c r="A50" s="31" t="n">
        <v>23</v>
      </c>
      <c r="B50" s="32"/>
      <c r="C50" s="32"/>
      <c r="D50" s="32"/>
      <c r="E50" s="32"/>
      <c r="F50" s="32"/>
      <c r="G50" s="32"/>
      <c r="H50" s="33"/>
      <c r="I50" s="34"/>
    </row>
    <row r="51" customFormat="false" ht="50.15" hidden="false" customHeight="true" outlineLevel="0" collapsed="false">
      <c r="A51" s="31" t="n">
        <v>24</v>
      </c>
      <c r="B51" s="32"/>
      <c r="C51" s="32"/>
      <c r="D51" s="32"/>
      <c r="E51" s="32"/>
      <c r="F51" s="32"/>
      <c r="G51" s="32"/>
      <c r="H51" s="33"/>
      <c r="I51" s="34"/>
    </row>
    <row r="52" customFormat="false" ht="50.15" hidden="false" customHeight="true" outlineLevel="0" collapsed="false">
      <c r="A52" s="31" t="n">
        <v>25</v>
      </c>
      <c r="B52" s="32"/>
      <c r="C52" s="32"/>
      <c r="D52" s="32"/>
      <c r="E52" s="32"/>
      <c r="F52" s="32"/>
      <c r="G52" s="32"/>
      <c r="H52" s="33"/>
      <c r="I52" s="34"/>
    </row>
    <row r="53" customFormat="false" ht="50.15" hidden="false" customHeight="true" outlineLevel="0" collapsed="false">
      <c r="A53" s="31" t="n">
        <v>26</v>
      </c>
      <c r="B53" s="32"/>
      <c r="C53" s="32"/>
      <c r="D53" s="32"/>
      <c r="E53" s="32"/>
      <c r="F53" s="32"/>
      <c r="G53" s="32"/>
      <c r="H53" s="33"/>
      <c r="I53" s="34"/>
    </row>
    <row r="54" customFormat="false" ht="50.15" hidden="false" customHeight="true" outlineLevel="0" collapsed="false">
      <c r="A54" s="31" t="n">
        <v>27</v>
      </c>
      <c r="B54" s="32"/>
      <c r="C54" s="32"/>
      <c r="D54" s="32"/>
      <c r="E54" s="32"/>
      <c r="F54" s="32"/>
      <c r="G54" s="32"/>
      <c r="H54" s="33"/>
      <c r="I54" s="34"/>
    </row>
    <row r="55" customFormat="false" ht="50.15" hidden="false" customHeight="true" outlineLevel="0" collapsed="false">
      <c r="A55" s="31" t="n">
        <v>28</v>
      </c>
      <c r="B55" s="32"/>
      <c r="C55" s="32"/>
      <c r="D55" s="32"/>
      <c r="E55" s="32"/>
      <c r="F55" s="32"/>
      <c r="G55" s="32"/>
      <c r="H55" s="33"/>
      <c r="I55" s="34"/>
    </row>
    <row r="56" customFormat="false" ht="50.15" hidden="false" customHeight="true" outlineLevel="0" collapsed="false">
      <c r="A56" s="31" t="n">
        <v>29</v>
      </c>
      <c r="B56" s="32"/>
      <c r="C56" s="32"/>
      <c r="D56" s="32"/>
      <c r="E56" s="32"/>
      <c r="F56" s="32"/>
      <c r="G56" s="32"/>
      <c r="H56" s="33"/>
      <c r="I56" s="34"/>
    </row>
    <row r="57" customFormat="false" ht="50.15" hidden="false" customHeight="true" outlineLevel="0" collapsed="false">
      <c r="A57" s="31" t="n">
        <v>30</v>
      </c>
      <c r="B57" s="32"/>
      <c r="C57" s="32"/>
      <c r="D57" s="32"/>
      <c r="E57" s="32"/>
      <c r="F57" s="32"/>
      <c r="G57" s="32"/>
      <c r="H57" s="33"/>
      <c r="I57" s="34"/>
    </row>
    <row r="58" customFormat="false" ht="50.15" hidden="false" customHeight="true" outlineLevel="0" collapsed="false">
      <c r="A58" s="31" t="n">
        <v>31</v>
      </c>
      <c r="B58" s="32"/>
      <c r="C58" s="32"/>
      <c r="D58" s="32"/>
      <c r="E58" s="32"/>
      <c r="F58" s="32"/>
      <c r="G58" s="32"/>
      <c r="H58" s="33"/>
      <c r="I58" s="34"/>
    </row>
    <row r="59" customFormat="false" ht="50.15" hidden="false" customHeight="true" outlineLevel="0" collapsed="false">
      <c r="A59" s="31" t="n">
        <v>32</v>
      </c>
      <c r="B59" s="32"/>
      <c r="C59" s="32"/>
      <c r="D59" s="32"/>
      <c r="E59" s="32"/>
      <c r="F59" s="32"/>
      <c r="G59" s="32"/>
      <c r="H59" s="33"/>
      <c r="I59" s="34"/>
    </row>
    <row r="60" customFormat="false" ht="50.15" hidden="false" customHeight="true" outlineLevel="0" collapsed="false">
      <c r="A60" s="31" t="n">
        <v>33</v>
      </c>
      <c r="B60" s="32"/>
      <c r="C60" s="32"/>
      <c r="D60" s="32"/>
      <c r="E60" s="32"/>
      <c r="F60" s="32"/>
      <c r="G60" s="32"/>
      <c r="H60" s="33"/>
      <c r="I60" s="34"/>
    </row>
    <row r="61" customFormat="false" ht="50.15" hidden="false" customHeight="true" outlineLevel="0" collapsed="false">
      <c r="A61" s="31" t="n">
        <v>34</v>
      </c>
      <c r="B61" s="32"/>
      <c r="C61" s="32"/>
      <c r="D61" s="32"/>
      <c r="E61" s="32"/>
      <c r="F61" s="32"/>
      <c r="G61" s="32"/>
      <c r="H61" s="33"/>
      <c r="I61" s="34"/>
    </row>
    <row r="62" customFormat="false" ht="50.15" hidden="false" customHeight="true" outlineLevel="0" collapsed="false">
      <c r="A62" s="35" t="n">
        <v>35</v>
      </c>
      <c r="B62" s="36"/>
      <c r="C62" s="36"/>
      <c r="D62" s="36"/>
      <c r="E62" s="36"/>
      <c r="F62" s="36"/>
      <c r="G62" s="36"/>
      <c r="H62" s="37"/>
      <c r="I62" s="38"/>
    </row>
    <row r="64" customFormat="false" ht="40" hidden="false" customHeight="true" outlineLevel="0" collapsed="false">
      <c r="A64" s="19"/>
      <c r="B64" s="19"/>
      <c r="C64" s="19"/>
      <c r="D64" s="19"/>
      <c r="E64" s="19"/>
      <c r="F64" s="19"/>
      <c r="G64" s="39" t="s">
        <v>19</v>
      </c>
      <c r="H64" s="39"/>
      <c r="I64" s="39"/>
    </row>
    <row r="65" customFormat="false" ht="40" hidden="false" customHeight="true" outlineLevel="0" collapsed="false">
      <c r="D65" s="19"/>
      <c r="E65" s="19"/>
      <c r="F65" s="19"/>
      <c r="G65" s="19"/>
      <c r="H65" s="19"/>
      <c r="I65" s="19"/>
    </row>
    <row r="66" customFormat="false" ht="40" hidden="false" customHeight="true" outlineLevel="0" collapsed="false">
      <c r="A66" s="40" t="s">
        <v>20</v>
      </c>
      <c r="B66" s="40"/>
      <c r="C66" s="41"/>
      <c r="D66" s="44"/>
      <c r="E66" s="44"/>
      <c r="F66" s="44"/>
      <c r="G66" s="44"/>
      <c r="H66" s="44"/>
      <c r="I66" s="43"/>
    </row>
    <row r="67" customFormat="false" ht="40" hidden="false" customHeight="true" outlineLevel="0" collapsed="false">
      <c r="A67" s="19"/>
      <c r="B67" s="44" t="s">
        <v>21</v>
      </c>
      <c r="C67" s="44"/>
      <c r="D67" s="44"/>
      <c r="E67" s="44"/>
      <c r="F67" s="44"/>
      <c r="G67" s="44"/>
      <c r="H67" s="44"/>
      <c r="I67" s="43"/>
    </row>
    <row r="68" customFormat="false" ht="40" hidden="false" customHeight="true" outlineLevel="0" collapsed="false">
      <c r="A68" s="19"/>
      <c r="B68" s="44" t="s">
        <v>22</v>
      </c>
      <c r="C68" s="44"/>
      <c r="D68" s="19"/>
      <c r="E68" s="19"/>
      <c r="F68" s="19"/>
    </row>
    <row r="69" customFormat="false" ht="40" hidden="false" customHeight="true" outlineLevel="0" collapsed="false">
      <c r="A69" s="19"/>
      <c r="B69" s="45" t="s">
        <v>23</v>
      </c>
      <c r="C69" s="45"/>
      <c r="D69" s="45"/>
      <c r="E69" s="19"/>
      <c r="F69" s="19"/>
      <c r="I69" s="47"/>
    </row>
    <row r="70" customFormat="false" ht="40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</sheetData>
  <mergeCells count="17">
    <mergeCell ref="A5:G5"/>
    <mergeCell ref="I5:I6"/>
    <mergeCell ref="A6:G6"/>
    <mergeCell ref="G8:I8"/>
    <mergeCell ref="A10:B10"/>
    <mergeCell ref="C10:I10"/>
    <mergeCell ref="A11:B12"/>
    <mergeCell ref="D11:I11"/>
    <mergeCell ref="D12:I12"/>
    <mergeCell ref="A17:D17"/>
    <mergeCell ref="G34:I34"/>
    <mergeCell ref="A36:B36"/>
    <mergeCell ref="B39:D39"/>
    <mergeCell ref="G64:I64"/>
    <mergeCell ref="A66:B66"/>
    <mergeCell ref="B69:D69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12.4453125" defaultRowHeight="46" zeroHeight="false" outlineLevelRow="0" outlineLevelCol="0"/>
  <cols>
    <col collapsed="false" customWidth="true" hidden="false" outlineLevel="0" max="2" min="1" style="48" width="30.63"/>
    <col collapsed="false" customWidth="true" hidden="false" outlineLevel="0" max="3" min="3" style="49" width="30.63"/>
    <col collapsed="false" customWidth="true" hidden="false" outlineLevel="0" max="4" min="4" style="50" width="30.63"/>
    <col collapsed="false" customWidth="true" hidden="false" outlineLevel="0" max="5" min="5" style="48" width="30.63"/>
    <col collapsed="false" customWidth="false" hidden="false" outlineLevel="0" max="9" min="6" style="48" width="12.45"/>
    <col collapsed="false" customWidth="true" hidden="true" outlineLevel="0" max="10" min="10" style="48" width="0.26"/>
    <col collapsed="false" customWidth="false" hidden="false" outlineLevel="0" max="14" min="11" style="48" width="12.45"/>
    <col collapsed="false" customWidth="false" hidden="true" outlineLevel="0" max="15" min="15" style="48" width="12.45"/>
    <col collapsed="false" customWidth="false" hidden="false" outlineLevel="0" max="19" min="16" style="48" width="12.45"/>
    <col collapsed="false" customWidth="true" hidden="true" outlineLevel="0" max="20" min="20" style="48" width="0.36"/>
    <col collapsed="false" customWidth="false" hidden="false" outlineLevel="0" max="257" min="21" style="48" width="12.45"/>
  </cols>
  <sheetData>
    <row r="1" customFormat="false" ht="51" hidden="false" customHeight="true" outlineLevel="0" collapsed="false">
      <c r="A1" s="51" t="s">
        <v>25</v>
      </c>
      <c r="B1" s="52" t="s">
        <v>26</v>
      </c>
      <c r="C1" s="52"/>
      <c r="D1" s="52"/>
    </row>
    <row r="2" s="50" customFormat="true" ht="28.5" hidden="false" customHeight="true" outlineLevel="0" collapsed="false">
      <c r="A2" s="53" t="s">
        <v>27</v>
      </c>
      <c r="B2" s="53" t="s">
        <v>28</v>
      </c>
      <c r="C2" s="53" t="s">
        <v>29</v>
      </c>
      <c r="D2" s="53" t="s">
        <v>12</v>
      </c>
    </row>
    <row r="3" customFormat="false" ht="46" hidden="false" customHeight="true" outlineLevel="0" collapsed="false">
      <c r="A3" s="54" t="n">
        <v>1</v>
      </c>
      <c r="B3" s="55" t="n">
        <f aca="false">'申込用紙（1～35）'!G19</f>
        <v>0</v>
      </c>
      <c r="C3" s="56" t="n">
        <f aca="false">'申込用紙（1～35）'!B19</f>
        <v>0</v>
      </c>
      <c r="D3" s="57" t="n">
        <f aca="false">'申込用紙（1～35）'!F19</f>
        <v>0</v>
      </c>
      <c r="F3" s="58" t="n">
        <f aca="false">$D3</f>
        <v>0</v>
      </c>
      <c r="G3" s="59" t="s">
        <v>30</v>
      </c>
      <c r="H3" s="60" t="s">
        <v>31</v>
      </c>
      <c r="I3" s="61" t="n">
        <v>1</v>
      </c>
      <c r="J3" s="50"/>
      <c r="K3" s="58" t="n">
        <f aca="false">$D4</f>
        <v>0</v>
      </c>
      <c r="L3" s="59" t="s">
        <v>30</v>
      </c>
      <c r="M3" s="60" t="s">
        <v>31</v>
      </c>
      <c r="N3" s="61" t="n">
        <v>2</v>
      </c>
      <c r="O3" s="50"/>
      <c r="P3" s="58" t="n">
        <f aca="false">$D5</f>
        <v>0</v>
      </c>
      <c r="Q3" s="59" t="s">
        <v>30</v>
      </c>
      <c r="R3" s="60" t="s">
        <v>31</v>
      </c>
      <c r="S3" s="61" t="n">
        <v>3</v>
      </c>
      <c r="T3" s="50"/>
      <c r="U3" s="58" t="n">
        <f aca="false">$D6</f>
        <v>0</v>
      </c>
      <c r="V3" s="59" t="s">
        <v>30</v>
      </c>
      <c r="W3" s="60" t="s">
        <v>31</v>
      </c>
      <c r="X3" s="61" t="n">
        <v>4</v>
      </c>
    </row>
    <row r="4" customFormat="false" ht="46" hidden="false" customHeight="true" outlineLevel="0" collapsed="false">
      <c r="A4" s="62" t="n">
        <v>2</v>
      </c>
      <c r="B4" s="55" t="n">
        <f aca="false">'申込用紙（1～35）'!G20</f>
        <v>0</v>
      </c>
      <c r="C4" s="56" t="n">
        <f aca="false">'申込用紙（1～35）'!B20</f>
        <v>0</v>
      </c>
      <c r="D4" s="57" t="n">
        <f aca="false">'申込用紙（1～35）'!F20</f>
        <v>0</v>
      </c>
      <c r="F4" s="63" t="s">
        <v>32</v>
      </c>
      <c r="G4" s="64" t="n">
        <f aca="false">$B3</f>
        <v>0</v>
      </c>
      <c r="H4" s="64"/>
      <c r="I4" s="64"/>
      <c r="J4" s="50"/>
      <c r="K4" s="63" t="s">
        <v>32</v>
      </c>
      <c r="L4" s="64" t="n">
        <f aca="false">$B4</f>
        <v>0</v>
      </c>
      <c r="M4" s="64"/>
      <c r="N4" s="64"/>
      <c r="O4" s="50"/>
      <c r="P4" s="63" t="s">
        <v>32</v>
      </c>
      <c r="Q4" s="65" t="n">
        <f aca="false">$B5</f>
        <v>0</v>
      </c>
      <c r="R4" s="65"/>
      <c r="S4" s="65"/>
      <c r="T4" s="50"/>
      <c r="U4" s="63" t="s">
        <v>32</v>
      </c>
      <c r="V4" s="64" t="n">
        <f aca="false">$B6</f>
        <v>0</v>
      </c>
      <c r="W4" s="64"/>
      <c r="X4" s="64"/>
    </row>
    <row r="5" customFormat="false" ht="46" hidden="false" customHeight="true" outlineLevel="0" collapsed="false">
      <c r="A5" s="62" t="n">
        <v>3</v>
      </c>
      <c r="B5" s="55" t="n">
        <f aca="false">'申込用紙（1～35）'!G21</f>
        <v>0</v>
      </c>
      <c r="C5" s="56" t="n">
        <f aca="false">'申込用紙（1～35）'!B21</f>
        <v>0</v>
      </c>
      <c r="D5" s="57" t="n">
        <f aca="false">'申込用紙（1～35）'!F21</f>
        <v>0</v>
      </c>
      <c r="F5" s="66" t="s">
        <v>33</v>
      </c>
      <c r="G5" s="67" t="n">
        <f aca="false">C3</f>
        <v>0</v>
      </c>
      <c r="H5" s="67"/>
      <c r="I5" s="67"/>
      <c r="K5" s="66" t="s">
        <v>33</v>
      </c>
      <c r="L5" s="68" t="n">
        <f aca="false">$C4</f>
        <v>0</v>
      </c>
      <c r="M5" s="68"/>
      <c r="N5" s="68"/>
      <c r="P5" s="66" t="s">
        <v>33</v>
      </c>
      <c r="Q5" s="68" t="n">
        <f aca="false">$C5</f>
        <v>0</v>
      </c>
      <c r="R5" s="68"/>
      <c r="S5" s="68"/>
      <c r="U5" s="66" t="s">
        <v>33</v>
      </c>
      <c r="V5" s="68" t="n">
        <f aca="false">$C6</f>
        <v>0</v>
      </c>
      <c r="W5" s="68"/>
      <c r="X5" s="68"/>
    </row>
    <row r="6" customFormat="false" ht="46" hidden="false" customHeight="true" outlineLevel="0" collapsed="false">
      <c r="A6" s="62" t="n">
        <v>4</v>
      </c>
      <c r="B6" s="55" t="n">
        <f aca="false">'申込用紙（1～35）'!G22</f>
        <v>0</v>
      </c>
      <c r="C6" s="55" t="n">
        <f aca="false">'申込用紙（1～35）'!B22</f>
        <v>0</v>
      </c>
      <c r="D6" s="57" t="n">
        <f aca="false">'申込用紙（1～35）'!F22</f>
        <v>0</v>
      </c>
      <c r="F6" s="58" t="n">
        <f aca="false">$D7</f>
        <v>0</v>
      </c>
      <c r="G6" s="59" t="s">
        <v>30</v>
      </c>
      <c r="H6" s="60" t="s">
        <v>31</v>
      </c>
      <c r="I6" s="61" t="n">
        <v>5</v>
      </c>
      <c r="K6" s="58" t="n">
        <f aca="false">$D8</f>
        <v>0</v>
      </c>
      <c r="L6" s="59" t="s">
        <v>30</v>
      </c>
      <c r="M6" s="60" t="s">
        <v>31</v>
      </c>
      <c r="N6" s="61" t="n">
        <v>6</v>
      </c>
      <c r="P6" s="58" t="n">
        <f aca="false">$D9</f>
        <v>0</v>
      </c>
      <c r="Q6" s="59" t="s">
        <v>30</v>
      </c>
      <c r="R6" s="60" t="s">
        <v>31</v>
      </c>
      <c r="S6" s="61" t="n">
        <v>7</v>
      </c>
      <c r="U6" s="58" t="n">
        <f aca="false">$D10</f>
        <v>0</v>
      </c>
      <c r="V6" s="59" t="s">
        <v>30</v>
      </c>
      <c r="W6" s="60" t="s">
        <v>31</v>
      </c>
      <c r="X6" s="61" t="n">
        <v>8</v>
      </c>
    </row>
    <row r="7" customFormat="false" ht="46" hidden="false" customHeight="true" outlineLevel="0" collapsed="false">
      <c r="A7" s="62" t="n">
        <v>5</v>
      </c>
      <c r="B7" s="55" t="n">
        <f aca="false">'申込用紙（1～35）'!G23</f>
        <v>0</v>
      </c>
      <c r="C7" s="55" t="n">
        <f aca="false">'申込用紙（1～35）'!B23</f>
        <v>0</v>
      </c>
      <c r="D7" s="57" t="n">
        <f aca="false">'申込用紙（1～35）'!F23</f>
        <v>0</v>
      </c>
      <c r="F7" s="63" t="s">
        <v>32</v>
      </c>
      <c r="G7" s="64" t="n">
        <f aca="false">$B7</f>
        <v>0</v>
      </c>
      <c r="H7" s="64"/>
      <c r="I7" s="64"/>
      <c r="J7" s="50"/>
      <c r="K7" s="63" t="s">
        <v>32</v>
      </c>
      <c r="L7" s="65" t="n">
        <f aca="false">$B8</f>
        <v>0</v>
      </c>
      <c r="M7" s="65"/>
      <c r="N7" s="65"/>
      <c r="O7" s="50"/>
      <c r="P7" s="63" t="s">
        <v>32</v>
      </c>
      <c r="Q7" s="65" t="n">
        <f aca="false">$B9</f>
        <v>0</v>
      </c>
      <c r="R7" s="65"/>
      <c r="S7" s="65"/>
      <c r="T7" s="50"/>
      <c r="U7" s="63" t="s">
        <v>32</v>
      </c>
      <c r="V7" s="65" t="n">
        <f aca="false">$B10</f>
        <v>0</v>
      </c>
      <c r="W7" s="65"/>
      <c r="X7" s="65"/>
    </row>
    <row r="8" customFormat="false" ht="46" hidden="false" customHeight="true" outlineLevel="0" collapsed="false">
      <c r="A8" s="62" t="n">
        <v>6</v>
      </c>
      <c r="B8" s="55" t="n">
        <f aca="false">'申込用紙（1～35）'!G24</f>
        <v>0</v>
      </c>
      <c r="C8" s="55" t="n">
        <f aca="false">'申込用紙（1～35）'!B24</f>
        <v>0</v>
      </c>
      <c r="D8" s="57" t="n">
        <f aca="false">'申込用紙（1～35）'!F24</f>
        <v>0</v>
      </c>
      <c r="F8" s="66" t="s">
        <v>33</v>
      </c>
      <c r="G8" s="68" t="n">
        <f aca="false">$C7</f>
        <v>0</v>
      </c>
      <c r="H8" s="68"/>
      <c r="I8" s="68"/>
      <c r="K8" s="66" t="s">
        <v>33</v>
      </c>
      <c r="L8" s="68" t="n">
        <f aca="false">$C8</f>
        <v>0</v>
      </c>
      <c r="M8" s="68"/>
      <c r="N8" s="68"/>
      <c r="P8" s="66" t="s">
        <v>33</v>
      </c>
      <c r="Q8" s="68" t="n">
        <f aca="false">$C9</f>
        <v>0</v>
      </c>
      <c r="R8" s="68"/>
      <c r="S8" s="68"/>
      <c r="U8" s="66" t="s">
        <v>33</v>
      </c>
      <c r="V8" s="68" t="n">
        <f aca="false">$C10</f>
        <v>0</v>
      </c>
      <c r="W8" s="68"/>
      <c r="X8" s="68"/>
    </row>
    <row r="9" customFormat="false" ht="46" hidden="false" customHeight="true" outlineLevel="0" collapsed="false">
      <c r="A9" s="62" t="n">
        <v>7</v>
      </c>
      <c r="B9" s="55" t="n">
        <f aca="false">'申込用紙（1～35）'!G25</f>
        <v>0</v>
      </c>
      <c r="C9" s="55" t="n">
        <f aca="false">'申込用紙（1～35）'!B25</f>
        <v>0</v>
      </c>
      <c r="D9" s="57" t="n">
        <f aca="false">'申込用紙（1～35）'!F25</f>
        <v>0</v>
      </c>
      <c r="F9" s="58" t="n">
        <f aca="false">$D11</f>
        <v>0</v>
      </c>
      <c r="G9" s="59" t="s">
        <v>30</v>
      </c>
      <c r="H9" s="60" t="s">
        <v>31</v>
      </c>
      <c r="I9" s="61" t="n">
        <v>9</v>
      </c>
      <c r="K9" s="58" t="n">
        <f aca="false">$D12</f>
        <v>0</v>
      </c>
      <c r="L9" s="59" t="s">
        <v>30</v>
      </c>
      <c r="M9" s="60" t="s">
        <v>31</v>
      </c>
      <c r="N9" s="61" t="n">
        <v>10</v>
      </c>
      <c r="P9" s="58" t="n">
        <f aca="false">$D13</f>
        <v>0</v>
      </c>
      <c r="Q9" s="59" t="s">
        <v>30</v>
      </c>
      <c r="R9" s="60" t="s">
        <v>31</v>
      </c>
      <c r="S9" s="61" t="n">
        <v>11</v>
      </c>
      <c r="U9" s="58" t="n">
        <f aca="false">$D14</f>
        <v>0</v>
      </c>
      <c r="V9" s="59" t="s">
        <v>30</v>
      </c>
      <c r="W9" s="60" t="s">
        <v>31</v>
      </c>
      <c r="X9" s="61" t="n">
        <v>12</v>
      </c>
    </row>
    <row r="10" customFormat="false" ht="46" hidden="false" customHeight="true" outlineLevel="0" collapsed="false">
      <c r="A10" s="62" t="n">
        <v>8</v>
      </c>
      <c r="B10" s="55" t="n">
        <f aca="false">'申込用紙（1～35）'!G26</f>
        <v>0</v>
      </c>
      <c r="C10" s="55" t="n">
        <f aca="false">'申込用紙（1～35）'!B26</f>
        <v>0</v>
      </c>
      <c r="D10" s="57" t="n">
        <f aca="false">'申込用紙（1～35）'!F26</f>
        <v>0</v>
      </c>
      <c r="F10" s="63" t="s">
        <v>32</v>
      </c>
      <c r="G10" s="64" t="n">
        <f aca="false">$B11</f>
        <v>0</v>
      </c>
      <c r="H10" s="64"/>
      <c r="I10" s="64"/>
      <c r="J10" s="50"/>
      <c r="K10" s="63" t="s">
        <v>32</v>
      </c>
      <c r="L10" s="64" t="n">
        <f aca="false">$B12</f>
        <v>0</v>
      </c>
      <c r="M10" s="64"/>
      <c r="N10" s="64"/>
      <c r="O10" s="50"/>
      <c r="P10" s="63" t="s">
        <v>32</v>
      </c>
      <c r="Q10" s="65" t="n">
        <f aca="false">$B13</f>
        <v>0</v>
      </c>
      <c r="R10" s="65"/>
      <c r="S10" s="65"/>
      <c r="T10" s="50"/>
      <c r="U10" s="63" t="s">
        <v>32</v>
      </c>
      <c r="V10" s="64" t="n">
        <f aca="false">$B14</f>
        <v>0</v>
      </c>
      <c r="W10" s="64"/>
      <c r="X10" s="64"/>
    </row>
    <row r="11" customFormat="false" ht="46" hidden="false" customHeight="true" outlineLevel="0" collapsed="false">
      <c r="A11" s="62" t="n">
        <v>9</v>
      </c>
      <c r="B11" s="55" t="n">
        <f aca="false">'申込用紙（1～35）'!G27</f>
        <v>0</v>
      </c>
      <c r="C11" s="55" t="n">
        <f aca="false">'申込用紙（1～35）'!B27</f>
        <v>0</v>
      </c>
      <c r="D11" s="57" t="n">
        <f aca="false">'申込用紙（1～35）'!F27</f>
        <v>0</v>
      </c>
      <c r="F11" s="66" t="s">
        <v>33</v>
      </c>
      <c r="G11" s="68" t="n">
        <f aca="false">$C11</f>
        <v>0</v>
      </c>
      <c r="H11" s="68"/>
      <c r="I11" s="68"/>
      <c r="J11" s="69"/>
      <c r="K11" s="66" t="s">
        <v>33</v>
      </c>
      <c r="L11" s="68" t="n">
        <f aca="false">$C12</f>
        <v>0</v>
      </c>
      <c r="M11" s="68"/>
      <c r="N11" s="68"/>
      <c r="O11" s="69"/>
      <c r="P11" s="66" t="s">
        <v>33</v>
      </c>
      <c r="Q11" s="68" t="n">
        <f aca="false">$C13</f>
        <v>0</v>
      </c>
      <c r="R11" s="68"/>
      <c r="S11" s="68"/>
      <c r="T11" s="69"/>
      <c r="U11" s="66" t="s">
        <v>33</v>
      </c>
      <c r="V11" s="64" t="n">
        <f aca="false">$C14</f>
        <v>0</v>
      </c>
      <c r="W11" s="64"/>
      <c r="X11" s="64"/>
    </row>
    <row r="12" customFormat="false" ht="46" hidden="false" customHeight="true" outlineLevel="0" collapsed="false">
      <c r="A12" s="62" t="n">
        <v>10</v>
      </c>
      <c r="B12" s="55" t="n">
        <f aca="false">'申込用紙（1～35）'!G28</f>
        <v>0</v>
      </c>
      <c r="C12" s="55" t="n">
        <f aca="false">'申込用紙（1～35）'!B28</f>
        <v>0</v>
      </c>
      <c r="D12" s="57" t="n">
        <f aca="false">'申込用紙（1～35）'!F28</f>
        <v>0</v>
      </c>
      <c r="E12" s="70"/>
      <c r="F12" s="58" t="n">
        <f aca="false">$D15</f>
        <v>0</v>
      </c>
      <c r="G12" s="59" t="s">
        <v>30</v>
      </c>
      <c r="H12" s="60" t="s">
        <v>31</v>
      </c>
      <c r="I12" s="61" t="n">
        <v>13</v>
      </c>
      <c r="J12" s="50"/>
      <c r="K12" s="58" t="n">
        <f aca="false">$D16</f>
        <v>0</v>
      </c>
      <c r="L12" s="59" t="s">
        <v>30</v>
      </c>
      <c r="M12" s="60" t="s">
        <v>31</v>
      </c>
      <c r="N12" s="61" t="n">
        <v>14</v>
      </c>
      <c r="O12" s="50"/>
      <c r="P12" s="58" t="n">
        <f aca="false">$D17</f>
        <v>0</v>
      </c>
      <c r="Q12" s="59" t="s">
        <v>30</v>
      </c>
      <c r="R12" s="60" t="s">
        <v>31</v>
      </c>
      <c r="S12" s="61" t="n">
        <v>15</v>
      </c>
      <c r="T12" s="50"/>
      <c r="U12" s="58" t="n">
        <f aca="false">$D18</f>
        <v>0</v>
      </c>
      <c r="V12" s="59" t="s">
        <v>30</v>
      </c>
      <c r="W12" s="60" t="s">
        <v>31</v>
      </c>
      <c r="X12" s="61" t="n">
        <v>16</v>
      </c>
      <c r="Y12" s="71" t="s">
        <v>34</v>
      </c>
    </row>
    <row r="13" customFormat="false" ht="46" hidden="false" customHeight="true" outlineLevel="0" collapsed="false">
      <c r="A13" s="62" t="n">
        <v>11</v>
      </c>
      <c r="B13" s="55" t="n">
        <f aca="false">'申込用紙（1～35）'!G29</f>
        <v>0</v>
      </c>
      <c r="C13" s="55" t="n">
        <f aca="false">'申込用紙（1～35）'!B29</f>
        <v>0</v>
      </c>
      <c r="D13" s="57" t="n">
        <f aca="false">'申込用紙（1～35）'!F29</f>
        <v>0</v>
      </c>
      <c r="F13" s="63" t="s">
        <v>32</v>
      </c>
      <c r="G13" s="64" t="n">
        <f aca="false">$B15</f>
        <v>0</v>
      </c>
      <c r="H13" s="64"/>
      <c r="I13" s="64"/>
      <c r="J13" s="50"/>
      <c r="K13" s="63" t="s">
        <v>32</v>
      </c>
      <c r="L13" s="65" t="n">
        <f aca="false">$B16</f>
        <v>0</v>
      </c>
      <c r="M13" s="65"/>
      <c r="N13" s="65"/>
      <c r="O13" s="72"/>
      <c r="P13" s="73" t="s">
        <v>32</v>
      </c>
      <c r="Q13" s="65" t="n">
        <f aca="false">$B17</f>
        <v>0</v>
      </c>
      <c r="R13" s="65"/>
      <c r="S13" s="65"/>
      <c r="T13" s="72"/>
      <c r="U13" s="73" t="s">
        <v>32</v>
      </c>
      <c r="V13" s="65" t="n">
        <f aca="false">$B18</f>
        <v>0</v>
      </c>
      <c r="W13" s="65"/>
      <c r="X13" s="65"/>
    </row>
    <row r="14" customFormat="false" ht="46" hidden="false" customHeight="true" outlineLevel="0" collapsed="false">
      <c r="A14" s="62" t="n">
        <v>12</v>
      </c>
      <c r="B14" s="55" t="n">
        <f aca="false">'申込用紙（1～35）'!G30</f>
        <v>0</v>
      </c>
      <c r="C14" s="55" t="n">
        <f aca="false">'申込用紙（1～35）'!B30</f>
        <v>0</v>
      </c>
      <c r="D14" s="57" t="n">
        <f aca="false">'申込用紙（1～35）'!F30</f>
        <v>0</v>
      </c>
      <c r="F14" s="66" t="s">
        <v>33</v>
      </c>
      <c r="G14" s="68" t="n">
        <f aca="false">$C15</f>
        <v>0</v>
      </c>
      <c r="H14" s="68"/>
      <c r="I14" s="68"/>
      <c r="K14" s="66" t="s">
        <v>33</v>
      </c>
      <c r="L14" s="74" t="n">
        <f aca="false">$C16</f>
        <v>0</v>
      </c>
      <c r="M14" s="74"/>
      <c r="N14" s="74"/>
      <c r="O14" s="75"/>
      <c r="P14" s="76" t="s">
        <v>33</v>
      </c>
      <c r="Q14" s="74" t="n">
        <f aca="false">$C17</f>
        <v>0</v>
      </c>
      <c r="R14" s="74"/>
      <c r="S14" s="74"/>
      <c r="T14" s="75"/>
      <c r="U14" s="76" t="s">
        <v>33</v>
      </c>
      <c r="V14" s="74" t="n">
        <f aca="false">$C18</f>
        <v>0</v>
      </c>
      <c r="W14" s="74"/>
      <c r="X14" s="74"/>
    </row>
    <row r="15" customFormat="false" ht="46" hidden="false" customHeight="true" outlineLevel="0" collapsed="false">
      <c r="A15" s="62" t="n">
        <v>13</v>
      </c>
      <c r="B15" s="55" t="n">
        <f aca="false">'申込用紙（1～35）'!G31</f>
        <v>0</v>
      </c>
      <c r="C15" s="55" t="n">
        <f aca="false">'申込用紙（1～35）'!B31</f>
        <v>0</v>
      </c>
      <c r="D15" s="57" t="n">
        <f aca="false">'申込用紙（1～35）'!F31</f>
        <v>0</v>
      </c>
      <c r="F15" s="58" t="n">
        <f aca="false">$D19</f>
        <v>0</v>
      </c>
      <c r="G15" s="59" t="s">
        <v>30</v>
      </c>
      <c r="H15" s="60" t="s">
        <v>31</v>
      </c>
      <c r="I15" s="61" t="n">
        <v>17</v>
      </c>
      <c r="K15" s="58" t="n">
        <f aca="false">$D20</f>
        <v>0</v>
      </c>
      <c r="L15" s="59" t="s">
        <v>30</v>
      </c>
      <c r="M15" s="60" t="s">
        <v>31</v>
      </c>
      <c r="N15" s="61" t="n">
        <v>18</v>
      </c>
      <c r="P15" s="58" t="n">
        <f aca="false">$D21</f>
        <v>0</v>
      </c>
      <c r="Q15" s="59" t="s">
        <v>30</v>
      </c>
      <c r="R15" s="60" t="s">
        <v>31</v>
      </c>
      <c r="S15" s="61" t="n">
        <v>19</v>
      </c>
      <c r="U15" s="58" t="n">
        <f aca="false">$D22</f>
        <v>0</v>
      </c>
      <c r="V15" s="59" t="s">
        <v>30</v>
      </c>
      <c r="W15" s="60" t="s">
        <v>31</v>
      </c>
      <c r="X15" s="61" t="n">
        <v>20</v>
      </c>
    </row>
    <row r="16" customFormat="false" ht="46" hidden="false" customHeight="true" outlineLevel="0" collapsed="false">
      <c r="A16" s="62" t="n">
        <v>14</v>
      </c>
      <c r="B16" s="55" t="n">
        <f aca="false">'申込用紙（1～35）'!G32</f>
        <v>0</v>
      </c>
      <c r="C16" s="55" t="n">
        <f aca="false">'申込用紙（1～35）'!B32</f>
        <v>0</v>
      </c>
      <c r="D16" s="57" t="n">
        <f aca="false">'申込用紙（1～35）'!F32</f>
        <v>0</v>
      </c>
      <c r="F16" s="63" t="s">
        <v>32</v>
      </c>
      <c r="G16" s="65" t="n">
        <f aca="false">$B19</f>
        <v>0</v>
      </c>
      <c r="H16" s="65"/>
      <c r="I16" s="65"/>
      <c r="J16" s="50"/>
      <c r="K16" s="63" t="s">
        <v>32</v>
      </c>
      <c r="L16" s="64" t="n">
        <f aca="false">$B20</f>
        <v>0</v>
      </c>
      <c r="M16" s="64"/>
      <c r="N16" s="64"/>
      <c r="O16" s="50"/>
      <c r="P16" s="63" t="s">
        <v>32</v>
      </c>
      <c r="Q16" s="64" t="n">
        <f aca="false">$B21</f>
        <v>0</v>
      </c>
      <c r="R16" s="64"/>
      <c r="S16" s="64"/>
      <c r="T16" s="50"/>
      <c r="U16" s="63" t="s">
        <v>32</v>
      </c>
      <c r="V16" s="64" t="n">
        <f aca="false">$B22</f>
        <v>0</v>
      </c>
      <c r="W16" s="64"/>
      <c r="X16" s="64"/>
    </row>
    <row r="17" customFormat="false" ht="46" hidden="false" customHeight="true" outlineLevel="0" collapsed="false">
      <c r="A17" s="62" t="n">
        <v>15</v>
      </c>
      <c r="B17" s="55" t="n">
        <f aca="false">'申込用紙（1～35）'!G33</f>
        <v>0</v>
      </c>
      <c r="C17" s="55" t="n">
        <f aca="false">'申込用紙（1～35）'!B33</f>
        <v>0</v>
      </c>
      <c r="D17" s="57" t="n">
        <f aca="false">'申込用紙（1～35）'!F33</f>
        <v>0</v>
      </c>
      <c r="F17" s="66" t="s">
        <v>33</v>
      </c>
      <c r="G17" s="68" t="n">
        <f aca="false">$C19</f>
        <v>0</v>
      </c>
      <c r="H17" s="68"/>
      <c r="I17" s="68"/>
      <c r="K17" s="66" t="s">
        <v>33</v>
      </c>
      <c r="L17" s="68" t="n">
        <f aca="false">$C20</f>
        <v>0</v>
      </c>
      <c r="M17" s="68"/>
      <c r="N17" s="68"/>
      <c r="P17" s="66" t="s">
        <v>33</v>
      </c>
      <c r="Q17" s="68" t="n">
        <f aca="false">$C21</f>
        <v>0</v>
      </c>
      <c r="R17" s="68"/>
      <c r="S17" s="68"/>
      <c r="U17" s="66" t="s">
        <v>33</v>
      </c>
      <c r="V17" s="68" t="n">
        <f aca="false">$C22</f>
        <v>0</v>
      </c>
      <c r="W17" s="68"/>
      <c r="X17" s="68"/>
    </row>
    <row r="18" customFormat="false" ht="46" hidden="false" customHeight="true" outlineLevel="0" collapsed="false">
      <c r="A18" s="77" t="n">
        <v>16</v>
      </c>
      <c r="B18" s="55" t="n">
        <f aca="false">'申込用紙（1～35）'!G43</f>
        <v>0</v>
      </c>
      <c r="C18" s="55" t="n">
        <f aca="false">'申込用紙（1～35）'!B43</f>
        <v>0</v>
      </c>
      <c r="D18" s="78" t="n">
        <f aca="false">'申込用紙（1～35）'!F43</f>
        <v>0</v>
      </c>
      <c r="F18" s="58" t="n">
        <f aca="false">$D23</f>
        <v>0</v>
      </c>
      <c r="G18" s="59" t="s">
        <v>30</v>
      </c>
      <c r="H18" s="60" t="s">
        <v>31</v>
      </c>
      <c r="I18" s="61" t="n">
        <v>21</v>
      </c>
      <c r="K18" s="58" t="n">
        <f aca="false">$D24</f>
        <v>0</v>
      </c>
      <c r="L18" s="59" t="s">
        <v>30</v>
      </c>
      <c r="M18" s="60" t="s">
        <v>31</v>
      </c>
      <c r="N18" s="61" t="n">
        <v>22</v>
      </c>
      <c r="P18" s="58" t="n">
        <f aca="false">$D25</f>
        <v>0</v>
      </c>
      <c r="Q18" s="59" t="s">
        <v>30</v>
      </c>
      <c r="R18" s="60" t="s">
        <v>31</v>
      </c>
      <c r="S18" s="61" t="n">
        <v>23</v>
      </c>
      <c r="U18" s="58" t="n">
        <f aca="false">$D26</f>
        <v>0</v>
      </c>
      <c r="V18" s="59" t="s">
        <v>30</v>
      </c>
      <c r="W18" s="60" t="s">
        <v>31</v>
      </c>
      <c r="X18" s="61" t="n">
        <v>24</v>
      </c>
    </row>
    <row r="19" customFormat="false" ht="46" hidden="false" customHeight="true" outlineLevel="0" collapsed="false">
      <c r="A19" s="77" t="n">
        <v>17</v>
      </c>
      <c r="B19" s="55" t="n">
        <f aca="false">'申込用紙（1～35）'!G44</f>
        <v>0</v>
      </c>
      <c r="C19" s="55" t="n">
        <f aca="false">'申込用紙（1～35）'!B44</f>
        <v>0</v>
      </c>
      <c r="D19" s="78" t="n">
        <f aca="false">'申込用紙（1～35）'!F44</f>
        <v>0</v>
      </c>
      <c r="F19" s="63" t="s">
        <v>32</v>
      </c>
      <c r="G19" s="65" t="n">
        <f aca="false">$B23</f>
        <v>0</v>
      </c>
      <c r="H19" s="65"/>
      <c r="I19" s="65"/>
      <c r="J19" s="50"/>
      <c r="K19" s="63" t="s">
        <v>32</v>
      </c>
      <c r="L19" s="65" t="n">
        <f aca="false">$B24</f>
        <v>0</v>
      </c>
      <c r="M19" s="65"/>
      <c r="N19" s="65"/>
      <c r="O19" s="50"/>
      <c r="P19" s="63" t="s">
        <v>32</v>
      </c>
      <c r="Q19" s="65" t="n">
        <f aca="false">$B25</f>
        <v>0</v>
      </c>
      <c r="R19" s="65"/>
      <c r="S19" s="65"/>
      <c r="T19" s="50"/>
      <c r="U19" s="63" t="s">
        <v>32</v>
      </c>
      <c r="V19" s="64" t="n">
        <f aca="false">$B26</f>
        <v>0</v>
      </c>
      <c r="W19" s="64"/>
      <c r="X19" s="64"/>
    </row>
    <row r="20" customFormat="false" ht="46" hidden="false" customHeight="true" outlineLevel="0" collapsed="false">
      <c r="A20" s="77" t="n">
        <v>18</v>
      </c>
      <c r="B20" s="55" t="n">
        <f aca="false">'申込用紙（1～35）'!G45</f>
        <v>0</v>
      </c>
      <c r="C20" s="55" t="n">
        <f aca="false">'申込用紙（1～35）'!B45</f>
        <v>0</v>
      </c>
      <c r="D20" s="78" t="n">
        <f aca="false">'申込用紙（1～35）'!F45</f>
        <v>0</v>
      </c>
      <c r="F20" s="66" t="s">
        <v>33</v>
      </c>
      <c r="G20" s="68" t="n">
        <f aca="false">$C23</f>
        <v>0</v>
      </c>
      <c r="H20" s="68"/>
      <c r="I20" s="68"/>
      <c r="J20" s="69"/>
      <c r="K20" s="66" t="s">
        <v>33</v>
      </c>
      <c r="L20" s="68" t="n">
        <f aca="false">$C24</f>
        <v>0</v>
      </c>
      <c r="M20" s="68"/>
      <c r="N20" s="68"/>
      <c r="O20" s="69"/>
      <c r="P20" s="66" t="s">
        <v>33</v>
      </c>
      <c r="Q20" s="67" t="n">
        <f aca="false">$C25</f>
        <v>0</v>
      </c>
      <c r="R20" s="67"/>
      <c r="S20" s="67"/>
      <c r="T20" s="69"/>
      <c r="U20" s="66" t="s">
        <v>33</v>
      </c>
      <c r="V20" s="68" t="n">
        <f aca="false">$C26</f>
        <v>0</v>
      </c>
      <c r="W20" s="68"/>
      <c r="X20" s="68"/>
    </row>
    <row r="21" customFormat="false" ht="46" hidden="false" customHeight="true" outlineLevel="0" collapsed="false">
      <c r="A21" s="77" t="n">
        <v>19</v>
      </c>
      <c r="B21" s="55" t="n">
        <f aca="false">'申込用紙（1～35）'!G46</f>
        <v>0</v>
      </c>
      <c r="C21" s="55" t="n">
        <f aca="false">'申込用紙（1～35）'!B46</f>
        <v>0</v>
      </c>
      <c r="D21" s="78" t="n">
        <f aca="false">'申込用紙（1～35）'!F46</f>
        <v>0</v>
      </c>
      <c r="F21" s="58" t="n">
        <f aca="false">$D27</f>
        <v>0</v>
      </c>
      <c r="G21" s="59" t="s">
        <v>30</v>
      </c>
      <c r="H21" s="60" t="s">
        <v>31</v>
      </c>
      <c r="I21" s="61" t="n">
        <v>25</v>
      </c>
      <c r="J21" s="50"/>
      <c r="K21" s="58" t="n">
        <f aca="false">$D28</f>
        <v>0</v>
      </c>
      <c r="L21" s="59" t="s">
        <v>30</v>
      </c>
      <c r="M21" s="60" t="s">
        <v>31</v>
      </c>
      <c r="N21" s="61" t="n">
        <v>26</v>
      </c>
      <c r="O21" s="50"/>
      <c r="P21" s="58" t="n">
        <f aca="false">$D29</f>
        <v>0</v>
      </c>
      <c r="Q21" s="59" t="s">
        <v>30</v>
      </c>
      <c r="R21" s="60" t="s">
        <v>31</v>
      </c>
      <c r="S21" s="61" t="n">
        <v>27</v>
      </c>
      <c r="T21" s="50"/>
      <c r="U21" s="58" t="n">
        <f aca="false">$D30</f>
        <v>0</v>
      </c>
      <c r="V21" s="59" t="s">
        <v>30</v>
      </c>
      <c r="W21" s="60" t="s">
        <v>31</v>
      </c>
      <c r="X21" s="61" t="n">
        <v>28</v>
      </c>
    </row>
    <row r="22" customFormat="false" ht="46" hidden="false" customHeight="true" outlineLevel="0" collapsed="false">
      <c r="A22" s="77" t="n">
        <v>20</v>
      </c>
      <c r="B22" s="55" t="n">
        <f aca="false">'申込用紙（1～35）'!G47</f>
        <v>0</v>
      </c>
      <c r="C22" s="55" t="n">
        <f aca="false">'申込用紙（1～35）'!B47</f>
        <v>0</v>
      </c>
      <c r="D22" s="78" t="n">
        <f aca="false">'申込用紙（1～35）'!F47</f>
        <v>0</v>
      </c>
      <c r="F22" s="63" t="s">
        <v>32</v>
      </c>
      <c r="G22" s="64" t="n">
        <f aca="false">$B27</f>
        <v>0</v>
      </c>
      <c r="H22" s="64"/>
      <c r="I22" s="64"/>
      <c r="J22" s="50"/>
      <c r="K22" s="63" t="s">
        <v>32</v>
      </c>
      <c r="L22" s="79" t="n">
        <f aca="false">$B28</f>
        <v>0</v>
      </c>
      <c r="M22" s="79"/>
      <c r="N22" s="79"/>
      <c r="O22" s="50"/>
      <c r="P22" s="63" t="s">
        <v>32</v>
      </c>
      <c r="Q22" s="64" t="n">
        <f aca="false">$B29</f>
        <v>0</v>
      </c>
      <c r="R22" s="64"/>
      <c r="S22" s="64"/>
      <c r="T22" s="50"/>
      <c r="U22" s="63" t="s">
        <v>32</v>
      </c>
      <c r="V22" s="64" t="n">
        <f aca="false">$B30</f>
        <v>0</v>
      </c>
      <c r="W22" s="64"/>
      <c r="X22" s="64"/>
    </row>
    <row r="23" customFormat="false" ht="46" hidden="false" customHeight="true" outlineLevel="0" collapsed="false">
      <c r="A23" s="77" t="n">
        <v>21</v>
      </c>
      <c r="B23" s="55" t="n">
        <f aca="false">'申込用紙（1～35）'!G48</f>
        <v>0</v>
      </c>
      <c r="C23" s="55" t="n">
        <f aca="false">'申込用紙（1～35）'!B48</f>
        <v>0</v>
      </c>
      <c r="D23" s="78" t="n">
        <f aca="false">'申込用紙（1～35）'!F48</f>
        <v>0</v>
      </c>
      <c r="F23" s="66" t="s">
        <v>33</v>
      </c>
      <c r="G23" s="68" t="n">
        <f aca="false">$C27</f>
        <v>0</v>
      </c>
      <c r="H23" s="68"/>
      <c r="I23" s="68"/>
      <c r="K23" s="66" t="s">
        <v>33</v>
      </c>
      <c r="L23" s="68" t="n">
        <f aca="false">$C28</f>
        <v>0</v>
      </c>
      <c r="M23" s="68"/>
      <c r="N23" s="68"/>
      <c r="P23" s="66" t="s">
        <v>33</v>
      </c>
      <c r="Q23" s="68" t="n">
        <f aca="false">$C29</f>
        <v>0</v>
      </c>
      <c r="R23" s="68"/>
      <c r="S23" s="68"/>
      <c r="U23" s="66" t="s">
        <v>33</v>
      </c>
      <c r="V23" s="68" t="n">
        <f aca="false">$C30</f>
        <v>0</v>
      </c>
      <c r="W23" s="68"/>
      <c r="X23" s="68"/>
    </row>
    <row r="24" customFormat="false" ht="46" hidden="false" customHeight="true" outlineLevel="0" collapsed="false">
      <c r="A24" s="77" t="n">
        <v>22</v>
      </c>
      <c r="B24" s="55" t="n">
        <f aca="false">'申込用紙（1～35）'!G49</f>
        <v>0</v>
      </c>
      <c r="C24" s="55" t="n">
        <f aca="false">'申込用紙（1～35）'!B49</f>
        <v>0</v>
      </c>
      <c r="D24" s="78" t="n">
        <f aca="false">'申込用紙（1～35）'!F49</f>
        <v>0</v>
      </c>
      <c r="F24" s="58" t="n">
        <f aca="false">$D31</f>
        <v>0</v>
      </c>
      <c r="G24" s="59" t="s">
        <v>30</v>
      </c>
      <c r="H24" s="60" t="s">
        <v>31</v>
      </c>
      <c r="I24" s="61" t="n">
        <v>29</v>
      </c>
      <c r="K24" s="58" t="n">
        <f aca="false">$D32</f>
        <v>0</v>
      </c>
      <c r="L24" s="59" t="s">
        <v>30</v>
      </c>
      <c r="M24" s="60" t="s">
        <v>31</v>
      </c>
      <c r="N24" s="61" t="n">
        <v>30</v>
      </c>
      <c r="P24" s="58" t="n">
        <f aca="false">$D33</f>
        <v>0</v>
      </c>
      <c r="Q24" s="59" t="s">
        <v>30</v>
      </c>
      <c r="R24" s="60" t="s">
        <v>31</v>
      </c>
      <c r="S24" s="61" t="n">
        <v>31</v>
      </c>
      <c r="U24" s="58" t="n">
        <f aca="false">$D34</f>
        <v>0</v>
      </c>
      <c r="V24" s="59" t="s">
        <v>30</v>
      </c>
      <c r="W24" s="60" t="s">
        <v>31</v>
      </c>
      <c r="X24" s="61" t="n">
        <v>32</v>
      </c>
    </row>
    <row r="25" customFormat="false" ht="46" hidden="false" customHeight="true" outlineLevel="0" collapsed="false">
      <c r="A25" s="77" t="n">
        <v>23</v>
      </c>
      <c r="B25" s="55" t="n">
        <f aca="false">'申込用紙（1～35）'!G50</f>
        <v>0</v>
      </c>
      <c r="C25" s="55" t="n">
        <f aca="false">'申込用紙（1～35）'!B50</f>
        <v>0</v>
      </c>
      <c r="D25" s="78" t="n">
        <f aca="false">'申込用紙（1～35）'!F50</f>
        <v>0</v>
      </c>
      <c r="F25" s="63" t="s">
        <v>32</v>
      </c>
      <c r="G25" s="64" t="n">
        <f aca="false">$B31</f>
        <v>0</v>
      </c>
      <c r="H25" s="64"/>
      <c r="I25" s="64"/>
      <c r="J25" s="50"/>
      <c r="K25" s="63" t="s">
        <v>32</v>
      </c>
      <c r="L25" s="64" t="n">
        <f aca="false">$B32</f>
        <v>0</v>
      </c>
      <c r="M25" s="64"/>
      <c r="N25" s="64"/>
      <c r="O25" s="50"/>
      <c r="P25" s="63" t="s">
        <v>32</v>
      </c>
      <c r="Q25" s="64" t="n">
        <f aca="false">$B33</f>
        <v>0</v>
      </c>
      <c r="R25" s="64"/>
      <c r="S25" s="64"/>
      <c r="T25" s="50"/>
      <c r="U25" s="63" t="s">
        <v>32</v>
      </c>
      <c r="V25" s="64" t="n">
        <f aca="false">$B34</f>
        <v>0</v>
      </c>
      <c r="W25" s="64"/>
      <c r="X25" s="64"/>
    </row>
    <row r="26" customFormat="false" ht="46" hidden="false" customHeight="true" outlineLevel="0" collapsed="false">
      <c r="A26" s="77" t="n">
        <v>24</v>
      </c>
      <c r="B26" s="55" t="n">
        <f aca="false">'申込用紙（1～35）'!G51</f>
        <v>0</v>
      </c>
      <c r="C26" s="55" t="n">
        <f aca="false">'申込用紙（1～35）'!B51</f>
        <v>0</v>
      </c>
      <c r="D26" s="78" t="n">
        <f aca="false">'申込用紙（1～35）'!F51</f>
        <v>0</v>
      </c>
      <c r="F26" s="66" t="s">
        <v>33</v>
      </c>
      <c r="G26" s="68" t="n">
        <f aca="false">$C31</f>
        <v>0</v>
      </c>
      <c r="H26" s="68"/>
      <c r="I26" s="68"/>
      <c r="K26" s="66" t="s">
        <v>33</v>
      </c>
      <c r="L26" s="68" t="n">
        <f aca="false">$C32</f>
        <v>0</v>
      </c>
      <c r="M26" s="68"/>
      <c r="N26" s="68"/>
      <c r="P26" s="66" t="s">
        <v>33</v>
      </c>
      <c r="Q26" s="68" t="n">
        <f aca="false">$C33</f>
        <v>0</v>
      </c>
      <c r="R26" s="68"/>
      <c r="S26" s="68"/>
      <c r="U26" s="66" t="s">
        <v>33</v>
      </c>
      <c r="V26" s="68" t="n">
        <f aca="false">$C34</f>
        <v>0</v>
      </c>
      <c r="W26" s="68"/>
      <c r="X26" s="68"/>
    </row>
    <row r="27" customFormat="false" ht="46" hidden="false" customHeight="true" outlineLevel="0" collapsed="false">
      <c r="A27" s="77" t="n">
        <v>25</v>
      </c>
      <c r="B27" s="55" t="n">
        <f aca="false">'申込用紙（1～35）'!G52</f>
        <v>0</v>
      </c>
      <c r="C27" s="55" t="n">
        <f aca="false">'申込用紙（1～35）'!B52</f>
        <v>0</v>
      </c>
      <c r="D27" s="78" t="n">
        <f aca="false">'申込用紙（1～35）'!F52</f>
        <v>0</v>
      </c>
      <c r="F27" s="58" t="n">
        <f aca="false">$D35</f>
        <v>0</v>
      </c>
      <c r="G27" s="59" t="s">
        <v>30</v>
      </c>
      <c r="H27" s="60" t="s">
        <v>31</v>
      </c>
      <c r="I27" s="61" t="n">
        <v>33</v>
      </c>
      <c r="K27" s="58" t="n">
        <f aca="false">$D36</f>
        <v>0</v>
      </c>
      <c r="L27" s="59" t="s">
        <v>30</v>
      </c>
      <c r="M27" s="60" t="s">
        <v>31</v>
      </c>
      <c r="N27" s="61" t="n">
        <v>34</v>
      </c>
      <c r="P27" s="58" t="n">
        <f aca="false">$D37</f>
        <v>0</v>
      </c>
      <c r="Q27" s="59" t="s">
        <v>30</v>
      </c>
      <c r="R27" s="60" t="s">
        <v>31</v>
      </c>
      <c r="S27" s="61" t="n">
        <v>35</v>
      </c>
    </row>
    <row r="28" customFormat="false" ht="46" hidden="false" customHeight="true" outlineLevel="0" collapsed="false">
      <c r="A28" s="77" t="n">
        <v>26</v>
      </c>
      <c r="B28" s="55" t="n">
        <f aca="false">'申込用紙（1～35）'!G53</f>
        <v>0</v>
      </c>
      <c r="C28" s="55" t="n">
        <f aca="false">'申込用紙（1～35）'!B53</f>
        <v>0</v>
      </c>
      <c r="D28" s="78" t="n">
        <f aca="false">'申込用紙（1～35）'!F53</f>
        <v>0</v>
      </c>
      <c r="F28" s="80" t="s">
        <v>32</v>
      </c>
      <c r="G28" s="64" t="n">
        <f aca="false">$B35</f>
        <v>0</v>
      </c>
      <c r="H28" s="64"/>
      <c r="I28" s="64"/>
      <c r="K28" s="80" t="s">
        <v>32</v>
      </c>
      <c r="L28" s="64" t="n">
        <f aca="false">$B36</f>
        <v>0</v>
      </c>
      <c r="M28" s="64"/>
      <c r="N28" s="64"/>
      <c r="P28" s="80" t="s">
        <v>32</v>
      </c>
      <c r="Q28" s="64" t="n">
        <f aca="false">$B37</f>
        <v>0</v>
      </c>
      <c r="R28" s="64"/>
      <c r="S28" s="64"/>
    </row>
    <row r="29" customFormat="false" ht="46" hidden="false" customHeight="true" outlineLevel="0" collapsed="false">
      <c r="A29" s="77" t="n">
        <v>27</v>
      </c>
      <c r="B29" s="55" t="n">
        <f aca="false">'申込用紙（1～35）'!G54</f>
        <v>0</v>
      </c>
      <c r="C29" s="55" t="n">
        <f aca="false">'申込用紙（1～35）'!B54</f>
        <v>0</v>
      </c>
      <c r="D29" s="78" t="n">
        <f aca="false">'申込用紙（1～35）'!F54</f>
        <v>0</v>
      </c>
      <c r="F29" s="63" t="s">
        <v>32</v>
      </c>
      <c r="G29" s="64" t="n">
        <f aca="false">$C35</f>
        <v>0</v>
      </c>
      <c r="H29" s="64"/>
      <c r="I29" s="64"/>
      <c r="J29" s="50"/>
      <c r="K29" s="63" t="s">
        <v>32</v>
      </c>
      <c r="L29" s="64" t="n">
        <f aca="false">$C36</f>
        <v>0</v>
      </c>
      <c r="M29" s="64"/>
      <c r="N29" s="64"/>
      <c r="O29" s="50"/>
      <c r="P29" s="63" t="s">
        <v>32</v>
      </c>
      <c r="Q29" s="64" t="n">
        <f aca="false">$C37</f>
        <v>0</v>
      </c>
      <c r="R29" s="64"/>
      <c r="S29" s="64"/>
      <c r="T29" s="50"/>
    </row>
    <row r="30" customFormat="false" ht="46" hidden="false" customHeight="true" outlineLevel="0" collapsed="false">
      <c r="A30" s="77" t="n">
        <v>28</v>
      </c>
      <c r="B30" s="55" t="n">
        <f aca="false">'申込用紙（1～35）'!G55</f>
        <v>0</v>
      </c>
      <c r="C30" s="55" t="n">
        <f aca="false">'申込用紙（1～35）'!B55</f>
        <v>0</v>
      </c>
      <c r="D30" s="78" t="n">
        <f aca="false">'申込用紙（1～35）'!F55</f>
        <v>0</v>
      </c>
    </row>
    <row r="31" customFormat="false" ht="46" hidden="false" customHeight="true" outlineLevel="0" collapsed="false">
      <c r="A31" s="77" t="n">
        <v>29</v>
      </c>
      <c r="B31" s="55" t="n">
        <f aca="false">'申込用紙（1～35）'!G56</f>
        <v>0</v>
      </c>
      <c r="C31" s="55" t="n">
        <f aca="false">'申込用紙（1～35）'!B56</f>
        <v>0</v>
      </c>
      <c r="D31" s="78" t="n">
        <f aca="false">'申込用紙（1～35）'!F56</f>
        <v>0</v>
      </c>
    </row>
    <row r="32" customFormat="false" ht="46" hidden="false" customHeight="true" outlineLevel="0" collapsed="false">
      <c r="A32" s="77" t="n">
        <v>30</v>
      </c>
      <c r="B32" s="55" t="n">
        <f aca="false">'申込用紙（1～35）'!G57</f>
        <v>0</v>
      </c>
      <c r="C32" s="55" t="n">
        <f aca="false">'申込用紙（1～35）'!B57</f>
        <v>0</v>
      </c>
      <c r="D32" s="78" t="n">
        <f aca="false">'申込用紙（1～35）'!F57</f>
        <v>0</v>
      </c>
    </row>
    <row r="33" customFormat="false" ht="46" hidden="false" customHeight="true" outlineLevel="0" collapsed="false">
      <c r="A33" s="77" t="n">
        <v>31</v>
      </c>
      <c r="B33" s="55" t="n">
        <f aca="false">'申込用紙（1～35）'!G58</f>
        <v>0</v>
      </c>
      <c r="C33" s="55" t="n">
        <f aca="false">'申込用紙（1～35）'!B58</f>
        <v>0</v>
      </c>
      <c r="D33" s="78" t="n">
        <f aca="false">'申込用紙（1～35）'!F58</f>
        <v>0</v>
      </c>
    </row>
    <row r="34" customFormat="false" ht="46" hidden="false" customHeight="true" outlineLevel="0" collapsed="false">
      <c r="A34" s="77" t="n">
        <v>32</v>
      </c>
      <c r="B34" s="55" t="n">
        <f aca="false">'申込用紙（1～35）'!G59</f>
        <v>0</v>
      </c>
      <c r="C34" s="55" t="n">
        <f aca="false">'申込用紙（1～35）'!B59</f>
        <v>0</v>
      </c>
      <c r="D34" s="78" t="n">
        <f aca="false">'申込用紙（1～35）'!F59</f>
        <v>0</v>
      </c>
    </row>
    <row r="35" customFormat="false" ht="46" hidden="false" customHeight="true" outlineLevel="0" collapsed="false">
      <c r="A35" s="77" t="n">
        <v>33</v>
      </c>
      <c r="B35" s="55" t="n">
        <f aca="false">'申込用紙（1～35）'!G60</f>
        <v>0</v>
      </c>
      <c r="C35" s="55" t="n">
        <f aca="false">'申込用紙（1～35）'!B60</f>
        <v>0</v>
      </c>
      <c r="D35" s="78" t="n">
        <f aca="false">'申込用紙（1～35）'!F60</f>
        <v>0</v>
      </c>
    </row>
    <row r="36" customFormat="false" ht="46" hidden="false" customHeight="true" outlineLevel="0" collapsed="false">
      <c r="A36" s="77" t="n">
        <v>34</v>
      </c>
      <c r="B36" s="55" t="n">
        <f aca="false">'申込用紙（1～35）'!G61</f>
        <v>0</v>
      </c>
      <c r="C36" s="55" t="n">
        <f aca="false">'申込用紙（1～35）'!B61</f>
        <v>0</v>
      </c>
      <c r="D36" s="78" t="n">
        <f aca="false">'申込用紙（1～35）'!F61</f>
        <v>0</v>
      </c>
    </row>
    <row r="37" customFormat="false" ht="46" hidden="false" customHeight="true" outlineLevel="0" collapsed="false">
      <c r="A37" s="77" t="n">
        <v>35</v>
      </c>
      <c r="B37" s="55" t="n">
        <f aca="false">'申込用紙（1～35）'!G62</f>
        <v>0</v>
      </c>
      <c r="C37" s="55" t="n">
        <f aca="false">'申込用紙（1～35）'!B62</f>
        <v>0</v>
      </c>
      <c r="D37" s="78" t="n">
        <f aca="false">'申込用紙（1～35）'!F62</f>
        <v>0</v>
      </c>
    </row>
  </sheetData>
  <mergeCells count="71">
    <mergeCell ref="B1:D1"/>
    <mergeCell ref="G4:I4"/>
    <mergeCell ref="L4:N4"/>
    <mergeCell ref="Q4:S4"/>
    <mergeCell ref="V4:X4"/>
    <mergeCell ref="G5:I5"/>
    <mergeCell ref="L5:N5"/>
    <mergeCell ref="Q5:S5"/>
    <mergeCell ref="V5:X5"/>
    <mergeCell ref="G7:I7"/>
    <mergeCell ref="L7:N7"/>
    <mergeCell ref="Q7:S7"/>
    <mergeCell ref="V7:X7"/>
    <mergeCell ref="G8:I8"/>
    <mergeCell ref="L8:N8"/>
    <mergeCell ref="Q8:S8"/>
    <mergeCell ref="V8:X8"/>
    <mergeCell ref="G10:I10"/>
    <mergeCell ref="L10:N10"/>
    <mergeCell ref="Q10:S10"/>
    <mergeCell ref="V10:X10"/>
    <mergeCell ref="G11:I11"/>
    <mergeCell ref="L11:N11"/>
    <mergeCell ref="Q11:S11"/>
    <mergeCell ref="V11:X11"/>
    <mergeCell ref="G13:I13"/>
    <mergeCell ref="L13:N13"/>
    <mergeCell ref="Q13:S13"/>
    <mergeCell ref="V13:X13"/>
    <mergeCell ref="G14:I14"/>
    <mergeCell ref="L14:N14"/>
    <mergeCell ref="Q14:S14"/>
    <mergeCell ref="V14:X14"/>
    <mergeCell ref="G16:I16"/>
    <mergeCell ref="L16:N16"/>
    <mergeCell ref="Q16:S16"/>
    <mergeCell ref="V16:X16"/>
    <mergeCell ref="G17:I17"/>
    <mergeCell ref="L17:N17"/>
    <mergeCell ref="Q17:S17"/>
    <mergeCell ref="V17:X17"/>
    <mergeCell ref="G19:I19"/>
    <mergeCell ref="L19:N19"/>
    <mergeCell ref="Q19:S19"/>
    <mergeCell ref="V19:X19"/>
    <mergeCell ref="G20:I20"/>
    <mergeCell ref="L20:N20"/>
    <mergeCell ref="Q20:S20"/>
    <mergeCell ref="V20:X20"/>
    <mergeCell ref="G22:I22"/>
    <mergeCell ref="L22:N22"/>
    <mergeCell ref="Q22:S22"/>
    <mergeCell ref="V22:X22"/>
    <mergeCell ref="G23:I23"/>
    <mergeCell ref="L23:N23"/>
    <mergeCell ref="Q23:S23"/>
    <mergeCell ref="V23:X23"/>
    <mergeCell ref="G25:I25"/>
    <mergeCell ref="L25:N25"/>
    <mergeCell ref="Q25:S25"/>
    <mergeCell ref="V25:X25"/>
    <mergeCell ref="G26:I26"/>
    <mergeCell ref="L26:N26"/>
    <mergeCell ref="Q26:S26"/>
    <mergeCell ref="V26:X26"/>
    <mergeCell ref="G28:I28"/>
    <mergeCell ref="L28:N28"/>
    <mergeCell ref="Q28:S28"/>
    <mergeCell ref="G29:I29"/>
    <mergeCell ref="L29:N29"/>
    <mergeCell ref="Q29:S29"/>
  </mergeCells>
  <printOptions headings="false" gridLines="false" gridLinesSet="true" horizontalCentered="false" verticalCentered="false"/>
  <pageMargins left="0.551388888888889" right="0.157638888888889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100" zoomScalePageLayoutView="50" workbookViewId="0">
      <selection pane="topLeft" activeCell="I41" activeCellId="0" sqref="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1" width="25.08"/>
    <col collapsed="false" customWidth="true" hidden="false" outlineLevel="0" max="4" min="4" style="1" width="18.9"/>
    <col collapsed="false" customWidth="true" hidden="false" outlineLevel="0" max="6" min="5" style="1" width="9.99"/>
    <col collapsed="false" customWidth="true" hidden="false" outlineLevel="0" max="7" min="7" style="1" width="76.08"/>
    <col collapsed="false" customWidth="true" hidden="false" outlineLevel="0" max="8" min="8" style="1" width="42.36"/>
    <col collapsed="false" customWidth="true" hidden="false" outlineLevel="0" max="9" min="9" style="1" width="30.9"/>
    <col collapsed="false" customWidth="false" hidden="false" outlineLevel="0" max="257" min="10" style="1" width="8.99"/>
  </cols>
  <sheetData>
    <row r="2" customFormat="false" ht="36" hidden="false" customHeight="true" outlineLevel="0" collapsed="false"/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4"/>
    </row>
    <row r="6" s="5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4"/>
    </row>
    <row r="7" s="5" customFormat="tru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5" customFormat="true" ht="27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</row>
    <row r="9" customFormat="false" ht="7.5" hidden="false" customHeight="true" outlineLevel="0" collapsed="false">
      <c r="D9" s="9"/>
      <c r="E9" s="9"/>
      <c r="F9" s="9"/>
      <c r="G9" s="10"/>
      <c r="H9" s="10"/>
      <c r="I9" s="10"/>
      <c r="J9" s="11"/>
    </row>
    <row r="10" customFormat="false" ht="52.5" hidden="false" customHeight="true" outlineLevel="0" collapsed="false">
      <c r="A10" s="12" t="s">
        <v>0</v>
      </c>
      <c r="B10" s="12"/>
      <c r="C10" s="13"/>
      <c r="D10" s="13"/>
      <c r="E10" s="13"/>
      <c r="F10" s="13"/>
      <c r="G10" s="13"/>
      <c r="H10" s="13"/>
      <c r="I10" s="13"/>
    </row>
    <row r="11" customFormat="false" ht="47.25" hidden="false" customHeight="true" outlineLevel="0" collapsed="false">
      <c r="A11" s="14" t="s">
        <v>1</v>
      </c>
      <c r="B11" s="14"/>
      <c r="C11" s="15" t="s">
        <v>2</v>
      </c>
      <c r="D11" s="16"/>
      <c r="E11" s="16"/>
      <c r="F11" s="16"/>
      <c r="G11" s="16"/>
      <c r="H11" s="16"/>
      <c r="I11" s="16"/>
    </row>
    <row r="12" customFormat="false" ht="48.75" hidden="false" customHeight="true" outlineLevel="0" collapsed="false">
      <c r="A12" s="14"/>
      <c r="B12" s="14"/>
      <c r="C12" s="17" t="s">
        <v>3</v>
      </c>
      <c r="D12" s="18" t="s">
        <v>4</v>
      </c>
      <c r="E12" s="18"/>
      <c r="F12" s="18"/>
      <c r="G12" s="18"/>
      <c r="H12" s="18"/>
      <c r="I12" s="18"/>
    </row>
    <row r="13" customFormat="false" ht="16.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</row>
    <row r="14" customFormat="false" ht="16.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</row>
    <row r="15" customFormat="false" ht="16.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</row>
    <row r="16" customFormat="false" ht="13.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</row>
    <row r="17" customFormat="false" ht="28.5" hidden="false" customHeight="true" outlineLevel="0" collapsed="false">
      <c r="A17" s="22" t="s">
        <v>5</v>
      </c>
      <c r="B17" s="22"/>
      <c r="C17" s="22"/>
      <c r="D17" s="22"/>
      <c r="I17" s="23" t="s">
        <v>6</v>
      </c>
    </row>
    <row r="18" customFormat="false" ht="32.25" hidden="false" customHeight="true" outlineLevel="0" collapsed="false">
      <c r="A18" s="24" t="s">
        <v>7</v>
      </c>
      <c r="B18" s="25" t="s">
        <v>8</v>
      </c>
      <c r="C18" s="25" t="s">
        <v>9</v>
      </c>
      <c r="D18" s="25" t="s">
        <v>10</v>
      </c>
      <c r="E18" s="26" t="s">
        <v>11</v>
      </c>
      <c r="F18" s="27" t="s">
        <v>12</v>
      </c>
      <c r="G18" s="28" t="s">
        <v>13</v>
      </c>
      <c r="H18" s="28" t="s">
        <v>9</v>
      </c>
      <c r="I18" s="29" t="s">
        <v>14</v>
      </c>
      <c r="K18" s="30" t="s">
        <v>12</v>
      </c>
      <c r="L18" s="30"/>
    </row>
    <row r="19" customFormat="false" ht="50.15" hidden="false" customHeight="true" outlineLevel="0" collapsed="false">
      <c r="A19" s="31" t="n">
        <v>36</v>
      </c>
      <c r="B19" s="32"/>
      <c r="C19" s="32"/>
      <c r="D19" s="32"/>
      <c r="E19" s="32"/>
      <c r="F19" s="33"/>
      <c r="G19" s="33"/>
      <c r="H19" s="33"/>
      <c r="I19" s="34"/>
      <c r="K19" s="30" t="s">
        <v>15</v>
      </c>
      <c r="L19" s="30"/>
    </row>
    <row r="20" customFormat="false" ht="50.15" hidden="false" customHeight="true" outlineLevel="0" collapsed="false">
      <c r="A20" s="31" t="n">
        <v>37</v>
      </c>
      <c r="B20" s="32"/>
      <c r="C20" s="32"/>
      <c r="D20" s="32"/>
      <c r="E20" s="32"/>
      <c r="F20" s="33"/>
      <c r="G20" s="33"/>
      <c r="H20" s="33"/>
      <c r="I20" s="34"/>
      <c r="K20" s="30" t="s">
        <v>16</v>
      </c>
      <c r="L20" s="30"/>
    </row>
    <row r="21" customFormat="false" ht="50.15" hidden="false" customHeight="true" outlineLevel="0" collapsed="false">
      <c r="A21" s="31" t="n">
        <v>38</v>
      </c>
      <c r="B21" s="32"/>
      <c r="C21" s="32"/>
      <c r="D21" s="32"/>
      <c r="E21" s="32"/>
      <c r="F21" s="33"/>
      <c r="G21" s="33"/>
      <c r="H21" s="33"/>
      <c r="I21" s="34"/>
      <c r="K21" s="30" t="s">
        <v>17</v>
      </c>
      <c r="L21" s="30"/>
    </row>
    <row r="22" customFormat="false" ht="50.15" hidden="false" customHeight="true" outlineLevel="0" collapsed="false">
      <c r="A22" s="31" t="n">
        <v>39</v>
      </c>
      <c r="B22" s="32"/>
      <c r="C22" s="32"/>
      <c r="D22" s="32"/>
      <c r="E22" s="32"/>
      <c r="F22" s="33"/>
      <c r="G22" s="33"/>
      <c r="H22" s="33"/>
      <c r="I22" s="34"/>
      <c r="K22" s="30" t="s">
        <v>18</v>
      </c>
      <c r="L22" s="30"/>
    </row>
    <row r="23" customFormat="false" ht="50.15" hidden="false" customHeight="true" outlineLevel="0" collapsed="false">
      <c r="A23" s="31" t="n">
        <v>40</v>
      </c>
      <c r="B23" s="32"/>
      <c r="C23" s="32"/>
      <c r="D23" s="32"/>
      <c r="E23" s="32"/>
      <c r="F23" s="33"/>
      <c r="G23" s="33"/>
      <c r="H23" s="33"/>
      <c r="I23" s="34"/>
    </row>
    <row r="24" customFormat="false" ht="50.15" hidden="false" customHeight="true" outlineLevel="0" collapsed="false">
      <c r="A24" s="31" t="n">
        <v>41</v>
      </c>
      <c r="B24" s="32"/>
      <c r="C24" s="32"/>
      <c r="D24" s="32"/>
      <c r="E24" s="32"/>
      <c r="F24" s="33"/>
      <c r="G24" s="33"/>
      <c r="H24" s="33"/>
      <c r="I24" s="34"/>
    </row>
    <row r="25" customFormat="false" ht="50.15" hidden="false" customHeight="true" outlineLevel="0" collapsed="false">
      <c r="A25" s="31" t="n">
        <v>42</v>
      </c>
      <c r="B25" s="32"/>
      <c r="C25" s="32"/>
      <c r="D25" s="32"/>
      <c r="E25" s="32"/>
      <c r="F25" s="33"/>
      <c r="G25" s="33"/>
      <c r="H25" s="33"/>
      <c r="I25" s="34"/>
    </row>
    <row r="26" customFormat="false" ht="50.15" hidden="false" customHeight="true" outlineLevel="0" collapsed="false">
      <c r="A26" s="31" t="n">
        <v>43</v>
      </c>
      <c r="B26" s="32"/>
      <c r="C26" s="32"/>
      <c r="D26" s="32"/>
      <c r="E26" s="32"/>
      <c r="F26" s="33"/>
      <c r="G26" s="33"/>
      <c r="H26" s="33"/>
      <c r="I26" s="34"/>
    </row>
    <row r="27" customFormat="false" ht="50.15" hidden="false" customHeight="true" outlineLevel="0" collapsed="false">
      <c r="A27" s="31" t="n">
        <v>44</v>
      </c>
      <c r="B27" s="32"/>
      <c r="C27" s="32"/>
      <c r="D27" s="32"/>
      <c r="E27" s="32"/>
      <c r="F27" s="33"/>
      <c r="G27" s="33"/>
      <c r="H27" s="33"/>
      <c r="I27" s="34"/>
    </row>
    <row r="28" customFormat="false" ht="50.15" hidden="false" customHeight="true" outlineLevel="0" collapsed="false">
      <c r="A28" s="31" t="n">
        <v>45</v>
      </c>
      <c r="B28" s="32"/>
      <c r="C28" s="32"/>
      <c r="D28" s="32"/>
      <c r="E28" s="32"/>
      <c r="F28" s="33"/>
      <c r="G28" s="33"/>
      <c r="H28" s="33"/>
      <c r="I28" s="34"/>
    </row>
    <row r="29" customFormat="false" ht="50.15" hidden="false" customHeight="true" outlineLevel="0" collapsed="false">
      <c r="A29" s="31" t="n">
        <v>46</v>
      </c>
      <c r="B29" s="32"/>
      <c r="C29" s="32"/>
      <c r="D29" s="32"/>
      <c r="E29" s="32"/>
      <c r="F29" s="33"/>
      <c r="G29" s="33"/>
      <c r="H29" s="33"/>
      <c r="I29" s="34"/>
    </row>
    <row r="30" customFormat="false" ht="50.15" hidden="false" customHeight="true" outlineLevel="0" collapsed="false">
      <c r="A30" s="31" t="n">
        <v>47</v>
      </c>
      <c r="B30" s="32"/>
      <c r="C30" s="32"/>
      <c r="D30" s="32"/>
      <c r="E30" s="32"/>
      <c r="F30" s="33"/>
      <c r="G30" s="33"/>
      <c r="H30" s="33"/>
      <c r="I30" s="34"/>
    </row>
    <row r="31" customFormat="false" ht="50.15" hidden="false" customHeight="true" outlineLevel="0" collapsed="false">
      <c r="A31" s="31" t="n">
        <v>48</v>
      </c>
      <c r="B31" s="32"/>
      <c r="C31" s="32"/>
      <c r="D31" s="32"/>
      <c r="E31" s="32"/>
      <c r="F31" s="33"/>
      <c r="G31" s="33"/>
      <c r="H31" s="33"/>
      <c r="I31" s="34"/>
    </row>
    <row r="32" customFormat="false" ht="50.15" hidden="false" customHeight="true" outlineLevel="0" collapsed="false">
      <c r="A32" s="31" t="n">
        <v>49</v>
      </c>
      <c r="B32" s="32"/>
      <c r="C32" s="32"/>
      <c r="D32" s="32"/>
      <c r="E32" s="32"/>
      <c r="F32" s="33"/>
      <c r="G32" s="33"/>
      <c r="H32" s="33"/>
      <c r="I32" s="34"/>
    </row>
    <row r="33" customFormat="false" ht="50.15" hidden="false" customHeight="true" outlineLevel="0" collapsed="false">
      <c r="A33" s="35" t="n">
        <v>50</v>
      </c>
      <c r="B33" s="36"/>
      <c r="C33" s="36"/>
      <c r="D33" s="36"/>
      <c r="E33" s="36"/>
      <c r="F33" s="37"/>
      <c r="G33" s="37"/>
      <c r="H33" s="37"/>
      <c r="I33" s="38"/>
    </row>
    <row r="34" customFormat="false" ht="40" hidden="false" customHeight="true" outlineLevel="0" collapsed="false">
      <c r="A34" s="19"/>
      <c r="B34" s="19"/>
      <c r="C34" s="19"/>
      <c r="D34" s="19"/>
      <c r="E34" s="19"/>
      <c r="F34" s="19"/>
      <c r="G34" s="39" t="s">
        <v>19</v>
      </c>
      <c r="H34" s="39"/>
      <c r="I34" s="39"/>
    </row>
    <row r="35" customFormat="false" ht="40" hidden="false" customHeight="true" outlineLevel="0" collapsed="false">
      <c r="D35" s="19"/>
      <c r="E35" s="19"/>
      <c r="F35" s="19"/>
      <c r="G35" s="19"/>
      <c r="H35" s="19"/>
      <c r="I35" s="19"/>
    </row>
    <row r="36" customFormat="false" ht="40" hidden="false" customHeight="true" outlineLevel="0" collapsed="false">
      <c r="A36" s="40" t="s">
        <v>20</v>
      </c>
      <c r="B36" s="40"/>
      <c r="C36" s="41"/>
      <c r="D36" s="44"/>
      <c r="E36" s="44"/>
      <c r="F36" s="44"/>
      <c r="G36" s="44"/>
      <c r="H36" s="44"/>
      <c r="I36" s="43"/>
    </row>
    <row r="37" customFormat="false" ht="40" hidden="false" customHeight="true" outlineLevel="0" collapsed="false">
      <c r="A37" s="19"/>
      <c r="B37" s="44" t="s">
        <v>21</v>
      </c>
      <c r="C37" s="44"/>
      <c r="D37" s="44"/>
      <c r="E37" s="44"/>
      <c r="F37" s="44"/>
      <c r="G37" s="44"/>
      <c r="H37" s="44"/>
      <c r="I37" s="43"/>
    </row>
    <row r="38" customFormat="false" ht="40" hidden="false" customHeight="true" outlineLevel="0" collapsed="false">
      <c r="A38" s="19"/>
      <c r="B38" s="44" t="s">
        <v>22</v>
      </c>
      <c r="C38" s="44"/>
      <c r="D38" s="19"/>
      <c r="E38" s="19"/>
      <c r="F38" s="19"/>
    </row>
    <row r="39" customFormat="false" ht="40" hidden="false" customHeight="true" outlineLevel="0" collapsed="false">
      <c r="A39" s="19"/>
      <c r="B39" s="45" t="s">
        <v>23</v>
      </c>
      <c r="C39" s="45"/>
      <c r="D39" s="45"/>
      <c r="E39" s="19"/>
      <c r="F39" s="19"/>
    </row>
    <row r="40" customFormat="false" ht="40" hidden="false" customHeight="true" outlineLevel="0" collapsed="false">
      <c r="A40" s="19"/>
      <c r="B40" s="19"/>
      <c r="C40" s="19"/>
      <c r="D40" s="19"/>
      <c r="E40" s="19"/>
      <c r="F40" s="19"/>
      <c r="G40" s="46" t="s">
        <v>0</v>
      </c>
      <c r="H40" s="46"/>
      <c r="I40" s="46"/>
    </row>
    <row r="41" s="21" customFormat="true" ht="40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23" t="s">
        <v>6</v>
      </c>
    </row>
    <row r="42" customFormat="false" ht="20.15" hidden="false" customHeight="true" outlineLevel="0" collapsed="false">
      <c r="A42" s="81" t="s">
        <v>7</v>
      </c>
      <c r="B42" s="82" t="s">
        <v>8</v>
      </c>
      <c r="C42" s="25" t="s">
        <v>9</v>
      </c>
      <c r="D42" s="25" t="s">
        <v>10</v>
      </c>
      <c r="E42" s="26" t="s">
        <v>11</v>
      </c>
      <c r="F42" s="26" t="s">
        <v>12</v>
      </c>
      <c r="G42" s="25" t="s">
        <v>13</v>
      </c>
      <c r="H42" s="28" t="s">
        <v>9</v>
      </c>
      <c r="I42" s="29" t="s">
        <v>14</v>
      </c>
    </row>
    <row r="43" customFormat="false" ht="50.15" hidden="false" customHeight="true" outlineLevel="0" collapsed="false">
      <c r="A43" s="83" t="n">
        <v>51</v>
      </c>
      <c r="B43" s="31"/>
      <c r="C43" s="32"/>
      <c r="D43" s="32"/>
      <c r="E43" s="32"/>
      <c r="F43" s="32"/>
      <c r="G43" s="32"/>
      <c r="H43" s="33"/>
      <c r="I43" s="34"/>
    </row>
    <row r="44" customFormat="false" ht="50.15" hidden="false" customHeight="true" outlineLevel="0" collapsed="false">
      <c r="A44" s="83" t="n">
        <v>52</v>
      </c>
      <c r="B44" s="31"/>
      <c r="C44" s="32"/>
      <c r="D44" s="32"/>
      <c r="E44" s="32"/>
      <c r="F44" s="32"/>
      <c r="G44" s="32"/>
      <c r="H44" s="33"/>
      <c r="I44" s="34"/>
    </row>
    <row r="45" customFormat="false" ht="50.15" hidden="false" customHeight="true" outlineLevel="0" collapsed="false">
      <c r="A45" s="83" t="n">
        <v>53</v>
      </c>
      <c r="B45" s="31"/>
      <c r="C45" s="32"/>
      <c r="D45" s="32"/>
      <c r="E45" s="32"/>
      <c r="F45" s="32"/>
      <c r="G45" s="32"/>
      <c r="H45" s="33"/>
      <c r="I45" s="34"/>
    </row>
    <row r="46" customFormat="false" ht="50.15" hidden="false" customHeight="true" outlineLevel="0" collapsed="false">
      <c r="A46" s="83" t="n">
        <v>54</v>
      </c>
      <c r="B46" s="31"/>
      <c r="C46" s="32"/>
      <c r="D46" s="32"/>
      <c r="E46" s="32"/>
      <c r="F46" s="32"/>
      <c r="G46" s="32"/>
      <c r="H46" s="33"/>
      <c r="I46" s="34"/>
    </row>
    <row r="47" customFormat="false" ht="50.15" hidden="false" customHeight="true" outlineLevel="0" collapsed="false">
      <c r="A47" s="83" t="n">
        <v>55</v>
      </c>
      <c r="B47" s="31"/>
      <c r="C47" s="32"/>
      <c r="D47" s="32"/>
      <c r="E47" s="32"/>
      <c r="F47" s="32"/>
      <c r="G47" s="32"/>
      <c r="H47" s="33"/>
      <c r="I47" s="34"/>
    </row>
    <row r="48" customFormat="false" ht="50.15" hidden="false" customHeight="true" outlineLevel="0" collapsed="false">
      <c r="A48" s="83" t="n">
        <v>56</v>
      </c>
      <c r="B48" s="31"/>
      <c r="C48" s="32"/>
      <c r="D48" s="32"/>
      <c r="E48" s="32"/>
      <c r="F48" s="32"/>
      <c r="G48" s="32"/>
      <c r="H48" s="33"/>
      <c r="I48" s="34"/>
    </row>
    <row r="49" customFormat="false" ht="50.15" hidden="false" customHeight="true" outlineLevel="0" collapsed="false">
      <c r="A49" s="83" t="n">
        <v>57</v>
      </c>
      <c r="B49" s="31"/>
      <c r="C49" s="32"/>
      <c r="D49" s="32"/>
      <c r="E49" s="32"/>
      <c r="F49" s="32"/>
      <c r="G49" s="32"/>
      <c r="H49" s="33"/>
      <c r="I49" s="34"/>
    </row>
    <row r="50" customFormat="false" ht="50.15" hidden="false" customHeight="true" outlineLevel="0" collapsed="false">
      <c r="A50" s="83" t="n">
        <v>58</v>
      </c>
      <c r="B50" s="31"/>
      <c r="C50" s="32"/>
      <c r="D50" s="32"/>
      <c r="E50" s="32"/>
      <c r="F50" s="32"/>
      <c r="G50" s="32"/>
      <c r="H50" s="33"/>
      <c r="I50" s="34"/>
    </row>
    <row r="51" customFormat="false" ht="50.15" hidden="false" customHeight="true" outlineLevel="0" collapsed="false">
      <c r="A51" s="83" t="n">
        <v>59</v>
      </c>
      <c r="B51" s="31"/>
      <c r="C51" s="32"/>
      <c r="D51" s="32"/>
      <c r="E51" s="32"/>
      <c r="F51" s="32"/>
      <c r="G51" s="32"/>
      <c r="H51" s="33"/>
      <c r="I51" s="34"/>
    </row>
    <row r="52" customFormat="false" ht="50.15" hidden="false" customHeight="true" outlineLevel="0" collapsed="false">
      <c r="A52" s="83" t="n">
        <v>60</v>
      </c>
      <c r="B52" s="31"/>
      <c r="C52" s="32"/>
      <c r="D52" s="32"/>
      <c r="E52" s="32"/>
      <c r="F52" s="32"/>
      <c r="G52" s="32"/>
      <c r="H52" s="33"/>
      <c r="I52" s="34"/>
    </row>
    <row r="53" customFormat="false" ht="50.15" hidden="false" customHeight="true" outlineLevel="0" collapsed="false">
      <c r="A53" s="83" t="n">
        <v>61</v>
      </c>
      <c r="B53" s="31"/>
      <c r="C53" s="32"/>
      <c r="D53" s="32"/>
      <c r="E53" s="32"/>
      <c r="F53" s="32"/>
      <c r="G53" s="32"/>
      <c r="H53" s="33"/>
      <c r="I53" s="34"/>
    </row>
    <row r="54" customFormat="false" ht="50.15" hidden="false" customHeight="true" outlineLevel="0" collapsed="false">
      <c r="A54" s="83" t="n">
        <v>62</v>
      </c>
      <c r="B54" s="31"/>
      <c r="C54" s="32"/>
      <c r="D54" s="32"/>
      <c r="E54" s="32"/>
      <c r="F54" s="32"/>
      <c r="G54" s="32"/>
      <c r="H54" s="33"/>
      <c r="I54" s="34"/>
    </row>
    <row r="55" customFormat="false" ht="50.15" hidden="false" customHeight="true" outlineLevel="0" collapsed="false">
      <c r="A55" s="83" t="n">
        <v>63</v>
      </c>
      <c r="B55" s="31"/>
      <c r="C55" s="32"/>
      <c r="D55" s="32"/>
      <c r="E55" s="32"/>
      <c r="F55" s="32"/>
      <c r="G55" s="32"/>
      <c r="H55" s="33"/>
      <c r="I55" s="34"/>
    </row>
    <row r="56" customFormat="false" ht="50.15" hidden="false" customHeight="true" outlineLevel="0" collapsed="false">
      <c r="A56" s="83" t="n">
        <v>64</v>
      </c>
      <c r="B56" s="31"/>
      <c r="C56" s="32"/>
      <c r="D56" s="32"/>
      <c r="E56" s="32"/>
      <c r="F56" s="32"/>
      <c r="G56" s="32"/>
      <c r="H56" s="33"/>
      <c r="I56" s="34"/>
    </row>
    <row r="57" customFormat="false" ht="50.15" hidden="false" customHeight="true" outlineLevel="0" collapsed="false">
      <c r="A57" s="83" t="n">
        <v>65</v>
      </c>
      <c r="B57" s="31"/>
      <c r="C57" s="32"/>
      <c r="D57" s="32"/>
      <c r="E57" s="32"/>
      <c r="F57" s="32"/>
      <c r="G57" s="32"/>
      <c r="H57" s="33"/>
      <c r="I57" s="34"/>
    </row>
    <row r="58" customFormat="false" ht="50.15" hidden="false" customHeight="true" outlineLevel="0" collapsed="false">
      <c r="A58" s="83" t="n">
        <v>66</v>
      </c>
      <c r="B58" s="31"/>
      <c r="C58" s="32"/>
      <c r="D58" s="32"/>
      <c r="E58" s="32"/>
      <c r="F58" s="32"/>
      <c r="G58" s="32"/>
      <c r="H58" s="33"/>
      <c r="I58" s="34"/>
    </row>
    <row r="59" customFormat="false" ht="50.15" hidden="false" customHeight="true" outlineLevel="0" collapsed="false">
      <c r="A59" s="83" t="n">
        <v>67</v>
      </c>
      <c r="B59" s="31"/>
      <c r="C59" s="32"/>
      <c r="D59" s="32"/>
      <c r="E59" s="32"/>
      <c r="F59" s="32"/>
      <c r="G59" s="32"/>
      <c r="H59" s="33"/>
      <c r="I59" s="34"/>
    </row>
    <row r="60" customFormat="false" ht="50.15" hidden="false" customHeight="true" outlineLevel="0" collapsed="false">
      <c r="A60" s="83" t="n">
        <v>68</v>
      </c>
      <c r="B60" s="31"/>
      <c r="C60" s="32"/>
      <c r="D60" s="32"/>
      <c r="E60" s="32"/>
      <c r="F60" s="32"/>
      <c r="G60" s="32"/>
      <c r="H60" s="33"/>
      <c r="I60" s="34"/>
    </row>
    <row r="61" customFormat="false" ht="50.15" hidden="false" customHeight="true" outlineLevel="0" collapsed="false">
      <c r="A61" s="83" t="n">
        <v>69</v>
      </c>
      <c r="B61" s="31"/>
      <c r="C61" s="32"/>
      <c r="D61" s="32"/>
      <c r="E61" s="32"/>
      <c r="F61" s="32"/>
      <c r="G61" s="32"/>
      <c r="H61" s="33"/>
      <c r="I61" s="34"/>
    </row>
    <row r="62" customFormat="false" ht="50.15" hidden="false" customHeight="true" outlineLevel="0" collapsed="false">
      <c r="A62" s="83" t="n">
        <v>70</v>
      </c>
      <c r="B62" s="35"/>
      <c r="C62" s="36"/>
      <c r="D62" s="36"/>
      <c r="E62" s="36"/>
      <c r="F62" s="36"/>
      <c r="G62" s="36"/>
      <c r="H62" s="37"/>
      <c r="I62" s="38"/>
    </row>
    <row r="64" customFormat="false" ht="40" hidden="false" customHeight="true" outlineLevel="0" collapsed="false">
      <c r="A64" s="19"/>
      <c r="B64" s="19"/>
      <c r="C64" s="19"/>
      <c r="D64" s="19"/>
      <c r="E64" s="19"/>
      <c r="F64" s="19"/>
      <c r="G64" s="39" t="s">
        <v>19</v>
      </c>
      <c r="H64" s="39"/>
      <c r="I64" s="39"/>
    </row>
    <row r="65" customFormat="false" ht="40" hidden="false" customHeight="true" outlineLevel="0" collapsed="false">
      <c r="D65" s="19"/>
      <c r="E65" s="19"/>
      <c r="F65" s="19"/>
      <c r="G65" s="19"/>
      <c r="H65" s="19"/>
      <c r="I65" s="19"/>
    </row>
    <row r="66" customFormat="false" ht="40" hidden="false" customHeight="true" outlineLevel="0" collapsed="false">
      <c r="A66" s="40" t="s">
        <v>20</v>
      </c>
      <c r="B66" s="40"/>
      <c r="C66" s="41"/>
      <c r="D66" s="44"/>
      <c r="E66" s="44"/>
      <c r="F66" s="44"/>
      <c r="G66" s="44"/>
      <c r="H66" s="44"/>
      <c r="I66" s="43"/>
    </row>
    <row r="67" customFormat="false" ht="40" hidden="false" customHeight="true" outlineLevel="0" collapsed="false">
      <c r="A67" s="19"/>
      <c r="B67" s="44" t="s">
        <v>21</v>
      </c>
      <c r="C67" s="44"/>
      <c r="D67" s="44"/>
      <c r="E67" s="44"/>
      <c r="F67" s="44"/>
      <c r="G67" s="44"/>
      <c r="H67" s="44"/>
      <c r="I67" s="43"/>
    </row>
    <row r="68" customFormat="false" ht="40" hidden="false" customHeight="true" outlineLevel="0" collapsed="false">
      <c r="A68" s="19"/>
      <c r="B68" s="44" t="s">
        <v>22</v>
      </c>
      <c r="C68" s="44"/>
      <c r="D68" s="19"/>
      <c r="E68" s="19"/>
      <c r="F68" s="19"/>
    </row>
    <row r="69" customFormat="false" ht="40" hidden="false" customHeight="true" outlineLevel="0" collapsed="false">
      <c r="A69" s="19"/>
      <c r="B69" s="45" t="s">
        <v>23</v>
      </c>
      <c r="C69" s="45"/>
      <c r="D69" s="45"/>
      <c r="E69" s="19"/>
      <c r="F69" s="19"/>
      <c r="I69" s="47"/>
    </row>
    <row r="70" customFormat="false" ht="40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</sheetData>
  <mergeCells count="17">
    <mergeCell ref="A5:G5"/>
    <mergeCell ref="I5:I6"/>
    <mergeCell ref="A6:G6"/>
    <mergeCell ref="G8:I8"/>
    <mergeCell ref="A10:B10"/>
    <mergeCell ref="C10:I10"/>
    <mergeCell ref="A11:B12"/>
    <mergeCell ref="D11:I11"/>
    <mergeCell ref="D12:I12"/>
    <mergeCell ref="A17:D17"/>
    <mergeCell ref="G34:I34"/>
    <mergeCell ref="A36:B36"/>
    <mergeCell ref="B39:D39"/>
    <mergeCell ref="G64:I64"/>
    <mergeCell ref="A66:B66"/>
    <mergeCell ref="B69:D69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G5" activeCellId="0" sqref="G5:I5"/>
    </sheetView>
  </sheetViews>
  <sheetFormatPr defaultColWidth="12.4453125" defaultRowHeight="46" zeroHeight="false" outlineLevelRow="0" outlineLevelCol="0"/>
  <cols>
    <col collapsed="false" customWidth="true" hidden="false" outlineLevel="0" max="2" min="1" style="48" width="30.63"/>
    <col collapsed="false" customWidth="true" hidden="false" outlineLevel="0" max="3" min="3" style="49" width="30.63"/>
    <col collapsed="false" customWidth="true" hidden="false" outlineLevel="0" max="4" min="4" style="50" width="30.63"/>
    <col collapsed="false" customWidth="true" hidden="false" outlineLevel="0" max="5" min="5" style="48" width="30.63"/>
    <col collapsed="false" customWidth="false" hidden="false" outlineLevel="0" max="9" min="6" style="48" width="12.45"/>
    <col collapsed="false" customWidth="false" hidden="true" outlineLevel="0" max="10" min="10" style="48" width="12.45"/>
    <col collapsed="false" customWidth="false" hidden="false" outlineLevel="0" max="14" min="11" style="48" width="12.45"/>
    <col collapsed="false" customWidth="false" hidden="true" outlineLevel="0" max="15" min="15" style="48" width="12.45"/>
    <col collapsed="false" customWidth="false" hidden="false" outlineLevel="0" max="19" min="16" style="48" width="12.45"/>
    <col collapsed="false" customWidth="true" hidden="true" outlineLevel="0" max="20" min="20" style="48" width="0.36"/>
    <col collapsed="false" customWidth="false" hidden="false" outlineLevel="0" max="257" min="21" style="48" width="12.45"/>
  </cols>
  <sheetData>
    <row r="1" customFormat="false" ht="51" hidden="false" customHeight="true" outlineLevel="0" collapsed="false">
      <c r="A1" s="51" t="s">
        <v>25</v>
      </c>
      <c r="B1" s="52" t="s">
        <v>26</v>
      </c>
      <c r="C1" s="52"/>
      <c r="D1" s="52"/>
    </row>
    <row r="2" s="50" customFormat="true" ht="28.5" hidden="false" customHeight="true" outlineLevel="0" collapsed="false">
      <c r="A2" s="84" t="s">
        <v>27</v>
      </c>
      <c r="B2" s="53" t="s">
        <v>28</v>
      </c>
      <c r="C2" s="53" t="s">
        <v>29</v>
      </c>
      <c r="D2" s="53" t="s">
        <v>12</v>
      </c>
    </row>
    <row r="3" customFormat="false" ht="46" hidden="false" customHeight="true" outlineLevel="0" collapsed="false">
      <c r="A3" s="77" t="n">
        <v>36</v>
      </c>
      <c r="B3" s="55" t="n">
        <f aca="false">'申込用紙（36～70）'!G19</f>
        <v>0</v>
      </c>
      <c r="C3" s="56" t="n">
        <f aca="false">'申込用紙（36～70）'!B19</f>
        <v>0</v>
      </c>
      <c r="D3" s="57" t="n">
        <f aca="false">'申込用紙（36～70）'!F19</f>
        <v>0</v>
      </c>
      <c r="F3" s="58" t="n">
        <f aca="false">$D3</f>
        <v>0</v>
      </c>
      <c r="G3" s="59" t="s">
        <v>30</v>
      </c>
      <c r="H3" s="60" t="s">
        <v>31</v>
      </c>
      <c r="I3" s="61" t="n">
        <v>36</v>
      </c>
      <c r="J3" s="50"/>
      <c r="K3" s="58" t="n">
        <f aca="false">$D4</f>
        <v>0</v>
      </c>
      <c r="L3" s="59" t="s">
        <v>30</v>
      </c>
      <c r="M3" s="60" t="s">
        <v>31</v>
      </c>
      <c r="N3" s="61" t="n">
        <v>37</v>
      </c>
      <c r="O3" s="50"/>
      <c r="P3" s="58" t="n">
        <f aca="false">$D5</f>
        <v>0</v>
      </c>
      <c r="Q3" s="59" t="s">
        <v>30</v>
      </c>
      <c r="R3" s="60" t="s">
        <v>31</v>
      </c>
      <c r="S3" s="61" t="n">
        <v>38</v>
      </c>
      <c r="T3" s="50"/>
      <c r="U3" s="58" t="n">
        <f aca="false">$D6</f>
        <v>0</v>
      </c>
      <c r="V3" s="59" t="s">
        <v>30</v>
      </c>
      <c r="W3" s="60" t="s">
        <v>31</v>
      </c>
      <c r="X3" s="61" t="n">
        <v>39</v>
      </c>
    </row>
    <row r="4" customFormat="false" ht="46" hidden="false" customHeight="true" outlineLevel="0" collapsed="false">
      <c r="A4" s="77" t="n">
        <v>37</v>
      </c>
      <c r="B4" s="55" t="n">
        <f aca="false">'申込用紙（36～70）'!G20</f>
        <v>0</v>
      </c>
      <c r="C4" s="56" t="n">
        <f aca="false">'申込用紙（36～70）'!B20</f>
        <v>0</v>
      </c>
      <c r="D4" s="57" t="n">
        <f aca="false">'申込用紙（36～70）'!F20</f>
        <v>0</v>
      </c>
      <c r="F4" s="63" t="s">
        <v>32</v>
      </c>
      <c r="G4" s="64" t="n">
        <f aca="false">$B3</f>
        <v>0</v>
      </c>
      <c r="H4" s="64"/>
      <c r="I4" s="64"/>
      <c r="J4" s="50"/>
      <c r="K4" s="63" t="s">
        <v>32</v>
      </c>
      <c r="L4" s="64" t="n">
        <f aca="false">$B4</f>
        <v>0</v>
      </c>
      <c r="M4" s="64"/>
      <c r="N4" s="64"/>
      <c r="O4" s="50"/>
      <c r="P4" s="63" t="s">
        <v>32</v>
      </c>
      <c r="Q4" s="65" t="n">
        <f aca="false">$B5</f>
        <v>0</v>
      </c>
      <c r="R4" s="65"/>
      <c r="S4" s="65"/>
      <c r="T4" s="50"/>
      <c r="U4" s="63" t="s">
        <v>32</v>
      </c>
      <c r="V4" s="64" t="n">
        <f aca="false">$B6</f>
        <v>0</v>
      </c>
      <c r="W4" s="64"/>
      <c r="X4" s="64"/>
    </row>
    <row r="5" customFormat="false" ht="46" hidden="false" customHeight="true" outlineLevel="0" collapsed="false">
      <c r="A5" s="77" t="n">
        <v>38</v>
      </c>
      <c r="B5" s="55" t="n">
        <f aca="false">'申込用紙（36～70）'!G21</f>
        <v>0</v>
      </c>
      <c r="C5" s="56" t="n">
        <f aca="false">'申込用紙（36～70）'!B21</f>
        <v>0</v>
      </c>
      <c r="D5" s="57" t="n">
        <f aca="false">'申込用紙（36～70）'!F21</f>
        <v>0</v>
      </c>
      <c r="F5" s="66" t="s">
        <v>33</v>
      </c>
      <c r="G5" s="67" t="n">
        <f aca="false">C3</f>
        <v>0</v>
      </c>
      <c r="H5" s="67"/>
      <c r="I5" s="67"/>
      <c r="K5" s="66" t="s">
        <v>33</v>
      </c>
      <c r="L5" s="68" t="n">
        <f aca="false">$C4</f>
        <v>0</v>
      </c>
      <c r="M5" s="68"/>
      <c r="N5" s="68"/>
      <c r="P5" s="66" t="s">
        <v>33</v>
      </c>
      <c r="Q5" s="68" t="n">
        <f aca="false">$C5</f>
        <v>0</v>
      </c>
      <c r="R5" s="68"/>
      <c r="S5" s="68"/>
      <c r="U5" s="66" t="s">
        <v>33</v>
      </c>
      <c r="V5" s="68" t="n">
        <f aca="false">$C6</f>
        <v>0</v>
      </c>
      <c r="W5" s="68"/>
      <c r="X5" s="68"/>
    </row>
    <row r="6" customFormat="false" ht="46" hidden="false" customHeight="true" outlineLevel="0" collapsed="false">
      <c r="A6" s="77" t="n">
        <v>39</v>
      </c>
      <c r="B6" s="55" t="n">
        <f aca="false">'申込用紙（36～70）'!G22</f>
        <v>0</v>
      </c>
      <c r="C6" s="56" t="n">
        <f aca="false">'申込用紙（36～70）'!B22</f>
        <v>0</v>
      </c>
      <c r="D6" s="57" t="n">
        <f aca="false">'申込用紙（36～70）'!F22</f>
        <v>0</v>
      </c>
      <c r="F6" s="58" t="n">
        <f aca="false">$D7</f>
        <v>0</v>
      </c>
      <c r="G6" s="59" t="s">
        <v>30</v>
      </c>
      <c r="H6" s="60" t="s">
        <v>31</v>
      </c>
      <c r="I6" s="61" t="n">
        <v>40</v>
      </c>
      <c r="K6" s="58" t="n">
        <f aca="false">$D8</f>
        <v>0</v>
      </c>
      <c r="L6" s="59" t="s">
        <v>30</v>
      </c>
      <c r="M6" s="60" t="s">
        <v>31</v>
      </c>
      <c r="N6" s="61" t="n">
        <v>41</v>
      </c>
      <c r="P6" s="58" t="n">
        <f aca="false">$D9</f>
        <v>0</v>
      </c>
      <c r="Q6" s="59" t="s">
        <v>30</v>
      </c>
      <c r="R6" s="60" t="s">
        <v>31</v>
      </c>
      <c r="S6" s="61" t="n">
        <v>42</v>
      </c>
      <c r="U6" s="58" t="n">
        <f aca="false">$D10</f>
        <v>0</v>
      </c>
      <c r="V6" s="59" t="s">
        <v>30</v>
      </c>
      <c r="W6" s="60" t="s">
        <v>31</v>
      </c>
      <c r="X6" s="61" t="n">
        <v>43</v>
      </c>
    </row>
    <row r="7" customFormat="false" ht="46" hidden="false" customHeight="true" outlineLevel="0" collapsed="false">
      <c r="A7" s="77" t="n">
        <v>40</v>
      </c>
      <c r="B7" s="55" t="n">
        <f aca="false">'申込用紙（36～70）'!G23</f>
        <v>0</v>
      </c>
      <c r="C7" s="56" t="n">
        <f aca="false">'申込用紙（36～70）'!B23</f>
        <v>0</v>
      </c>
      <c r="D7" s="57" t="n">
        <f aca="false">'申込用紙（36～70）'!F23</f>
        <v>0</v>
      </c>
      <c r="F7" s="63" t="s">
        <v>32</v>
      </c>
      <c r="G7" s="64" t="n">
        <f aca="false">$B7</f>
        <v>0</v>
      </c>
      <c r="H7" s="64"/>
      <c r="I7" s="64"/>
      <c r="J7" s="50"/>
      <c r="K7" s="63" t="s">
        <v>32</v>
      </c>
      <c r="L7" s="65" t="n">
        <f aca="false">$B8</f>
        <v>0</v>
      </c>
      <c r="M7" s="65"/>
      <c r="N7" s="65"/>
      <c r="O7" s="50"/>
      <c r="P7" s="63" t="s">
        <v>32</v>
      </c>
      <c r="Q7" s="65" t="n">
        <f aca="false">$B9</f>
        <v>0</v>
      </c>
      <c r="R7" s="65"/>
      <c r="S7" s="65"/>
      <c r="T7" s="50"/>
      <c r="U7" s="63" t="s">
        <v>32</v>
      </c>
      <c r="V7" s="65" t="n">
        <f aca="false">$B10</f>
        <v>0</v>
      </c>
      <c r="W7" s="65"/>
      <c r="X7" s="65"/>
    </row>
    <row r="8" customFormat="false" ht="46" hidden="false" customHeight="true" outlineLevel="0" collapsed="false">
      <c r="A8" s="77" t="n">
        <v>41</v>
      </c>
      <c r="B8" s="55" t="n">
        <f aca="false">'申込用紙（36～70）'!G24</f>
        <v>0</v>
      </c>
      <c r="C8" s="56" t="n">
        <f aca="false">'申込用紙（36～70）'!B24</f>
        <v>0</v>
      </c>
      <c r="D8" s="57" t="n">
        <f aca="false">'申込用紙（36～70）'!F24</f>
        <v>0</v>
      </c>
      <c r="F8" s="66" t="s">
        <v>33</v>
      </c>
      <c r="G8" s="68" t="n">
        <f aca="false">$C7</f>
        <v>0</v>
      </c>
      <c r="H8" s="68"/>
      <c r="I8" s="68"/>
      <c r="K8" s="66" t="s">
        <v>33</v>
      </c>
      <c r="L8" s="68" t="n">
        <f aca="false">$C8</f>
        <v>0</v>
      </c>
      <c r="M8" s="68"/>
      <c r="N8" s="68"/>
      <c r="P8" s="66" t="s">
        <v>33</v>
      </c>
      <c r="Q8" s="68" t="n">
        <f aca="false">$C9</f>
        <v>0</v>
      </c>
      <c r="R8" s="68"/>
      <c r="S8" s="68"/>
      <c r="U8" s="66" t="s">
        <v>33</v>
      </c>
      <c r="V8" s="68" t="n">
        <f aca="false">$C10</f>
        <v>0</v>
      </c>
      <c r="W8" s="68"/>
      <c r="X8" s="68"/>
    </row>
    <row r="9" customFormat="false" ht="46" hidden="false" customHeight="true" outlineLevel="0" collapsed="false">
      <c r="A9" s="77" t="n">
        <v>42</v>
      </c>
      <c r="B9" s="55" t="n">
        <f aca="false">'申込用紙（36～70）'!G25</f>
        <v>0</v>
      </c>
      <c r="C9" s="56" t="n">
        <f aca="false">'申込用紙（36～70）'!B25</f>
        <v>0</v>
      </c>
      <c r="D9" s="57" t="n">
        <f aca="false">'申込用紙（36～70）'!F25</f>
        <v>0</v>
      </c>
      <c r="F9" s="58" t="n">
        <f aca="false">$D11</f>
        <v>0</v>
      </c>
      <c r="G9" s="59" t="s">
        <v>30</v>
      </c>
      <c r="H9" s="60" t="s">
        <v>31</v>
      </c>
      <c r="I9" s="61" t="n">
        <v>44</v>
      </c>
      <c r="K9" s="58" t="n">
        <f aca="false">$D12</f>
        <v>0</v>
      </c>
      <c r="L9" s="59" t="s">
        <v>30</v>
      </c>
      <c r="M9" s="60" t="s">
        <v>31</v>
      </c>
      <c r="N9" s="61" t="n">
        <v>45</v>
      </c>
      <c r="P9" s="58" t="n">
        <f aca="false">$D13</f>
        <v>0</v>
      </c>
      <c r="Q9" s="59" t="s">
        <v>30</v>
      </c>
      <c r="R9" s="60" t="s">
        <v>31</v>
      </c>
      <c r="S9" s="61" t="n">
        <v>46</v>
      </c>
      <c r="U9" s="58" t="n">
        <f aca="false">$D14</f>
        <v>0</v>
      </c>
      <c r="V9" s="59" t="s">
        <v>30</v>
      </c>
      <c r="W9" s="60" t="s">
        <v>31</v>
      </c>
      <c r="X9" s="61" t="n">
        <v>47</v>
      </c>
    </row>
    <row r="10" customFormat="false" ht="46" hidden="false" customHeight="true" outlineLevel="0" collapsed="false">
      <c r="A10" s="77" t="n">
        <v>43</v>
      </c>
      <c r="B10" s="55" t="n">
        <f aca="false">'申込用紙（36～70）'!G26</f>
        <v>0</v>
      </c>
      <c r="C10" s="56" t="n">
        <f aca="false">'申込用紙（36～70）'!B26</f>
        <v>0</v>
      </c>
      <c r="D10" s="57" t="n">
        <f aca="false">'申込用紙（36～70）'!F26</f>
        <v>0</v>
      </c>
      <c r="F10" s="63" t="s">
        <v>32</v>
      </c>
      <c r="G10" s="64" t="n">
        <f aca="false">$B11</f>
        <v>0</v>
      </c>
      <c r="H10" s="64"/>
      <c r="I10" s="64"/>
      <c r="J10" s="50"/>
      <c r="K10" s="63" t="s">
        <v>32</v>
      </c>
      <c r="L10" s="64" t="n">
        <f aca="false">$B12</f>
        <v>0</v>
      </c>
      <c r="M10" s="64"/>
      <c r="N10" s="64"/>
      <c r="O10" s="50"/>
      <c r="P10" s="63" t="s">
        <v>32</v>
      </c>
      <c r="Q10" s="65" t="n">
        <f aca="false">$B13</f>
        <v>0</v>
      </c>
      <c r="R10" s="65"/>
      <c r="S10" s="65"/>
      <c r="T10" s="50"/>
      <c r="U10" s="63" t="s">
        <v>32</v>
      </c>
      <c r="V10" s="64" t="n">
        <f aca="false">$B14</f>
        <v>0</v>
      </c>
      <c r="W10" s="64"/>
      <c r="X10" s="64"/>
    </row>
    <row r="11" customFormat="false" ht="46" hidden="false" customHeight="true" outlineLevel="0" collapsed="false">
      <c r="A11" s="77" t="n">
        <v>44</v>
      </c>
      <c r="B11" s="55" t="n">
        <f aca="false">'申込用紙（36～70）'!G27</f>
        <v>0</v>
      </c>
      <c r="C11" s="56" t="n">
        <f aca="false">'申込用紙（36～70）'!B27</f>
        <v>0</v>
      </c>
      <c r="D11" s="57" t="n">
        <f aca="false">'申込用紙（36～70）'!F27</f>
        <v>0</v>
      </c>
      <c r="F11" s="66" t="s">
        <v>33</v>
      </c>
      <c r="G11" s="68" t="n">
        <f aca="false">$C11</f>
        <v>0</v>
      </c>
      <c r="H11" s="68"/>
      <c r="I11" s="68"/>
      <c r="J11" s="69"/>
      <c r="K11" s="66" t="s">
        <v>33</v>
      </c>
      <c r="L11" s="68" t="n">
        <f aca="false">$C12</f>
        <v>0</v>
      </c>
      <c r="M11" s="68"/>
      <c r="N11" s="68"/>
      <c r="O11" s="69"/>
      <c r="P11" s="66" t="s">
        <v>33</v>
      </c>
      <c r="Q11" s="68" t="n">
        <f aca="false">$C13</f>
        <v>0</v>
      </c>
      <c r="R11" s="68"/>
      <c r="S11" s="68"/>
      <c r="T11" s="69"/>
      <c r="U11" s="66" t="s">
        <v>33</v>
      </c>
      <c r="V11" s="64" t="n">
        <f aca="false">$C14</f>
        <v>0</v>
      </c>
      <c r="W11" s="64"/>
      <c r="X11" s="64"/>
    </row>
    <row r="12" customFormat="false" ht="46" hidden="false" customHeight="true" outlineLevel="0" collapsed="false">
      <c r="A12" s="77" t="n">
        <v>45</v>
      </c>
      <c r="B12" s="55" t="n">
        <f aca="false">'申込用紙（36～70）'!G28</f>
        <v>0</v>
      </c>
      <c r="C12" s="56" t="n">
        <f aca="false">'申込用紙（36～70）'!B28</f>
        <v>0</v>
      </c>
      <c r="D12" s="57" t="n">
        <f aca="false">'申込用紙（36～70）'!F28</f>
        <v>0</v>
      </c>
      <c r="E12" s="71"/>
      <c r="F12" s="58" t="n">
        <f aca="false">$D15</f>
        <v>0</v>
      </c>
      <c r="G12" s="59" t="s">
        <v>30</v>
      </c>
      <c r="H12" s="60" t="s">
        <v>31</v>
      </c>
      <c r="I12" s="61" t="n">
        <v>48</v>
      </c>
      <c r="J12" s="50"/>
      <c r="K12" s="58" t="n">
        <f aca="false">$D16</f>
        <v>0</v>
      </c>
      <c r="L12" s="59" t="s">
        <v>30</v>
      </c>
      <c r="M12" s="60" t="s">
        <v>31</v>
      </c>
      <c r="N12" s="61" t="n">
        <v>49</v>
      </c>
      <c r="O12" s="50"/>
      <c r="P12" s="58" t="n">
        <f aca="false">$D17</f>
        <v>0</v>
      </c>
      <c r="Q12" s="59" t="s">
        <v>30</v>
      </c>
      <c r="R12" s="60" t="s">
        <v>31</v>
      </c>
      <c r="S12" s="61" t="n">
        <v>50</v>
      </c>
      <c r="T12" s="50"/>
      <c r="U12" s="58" t="n">
        <f aca="false">$D18</f>
        <v>0</v>
      </c>
      <c r="V12" s="59" t="s">
        <v>30</v>
      </c>
      <c r="W12" s="60" t="s">
        <v>31</v>
      </c>
      <c r="X12" s="61" t="n">
        <v>51</v>
      </c>
      <c r="Y12" s="71" t="s">
        <v>34</v>
      </c>
    </row>
    <row r="13" customFormat="false" ht="46" hidden="false" customHeight="true" outlineLevel="0" collapsed="false">
      <c r="A13" s="77" t="n">
        <v>46</v>
      </c>
      <c r="B13" s="55" t="n">
        <f aca="false">'申込用紙（36～70）'!G29</f>
        <v>0</v>
      </c>
      <c r="C13" s="56" t="n">
        <f aca="false">'申込用紙（36～70）'!B29</f>
        <v>0</v>
      </c>
      <c r="D13" s="57" t="n">
        <f aca="false">'申込用紙（36～70）'!F29</f>
        <v>0</v>
      </c>
      <c r="F13" s="63" t="s">
        <v>32</v>
      </c>
      <c r="G13" s="64" t="n">
        <f aca="false">$B15</f>
        <v>0</v>
      </c>
      <c r="H13" s="64"/>
      <c r="I13" s="64"/>
      <c r="J13" s="50"/>
      <c r="K13" s="63" t="s">
        <v>32</v>
      </c>
      <c r="L13" s="65" t="n">
        <f aca="false">$B16</f>
        <v>0</v>
      </c>
      <c r="M13" s="65"/>
      <c r="N13" s="65"/>
      <c r="O13" s="72"/>
      <c r="P13" s="73" t="s">
        <v>32</v>
      </c>
      <c r="Q13" s="65" t="n">
        <f aca="false">$B17</f>
        <v>0</v>
      </c>
      <c r="R13" s="65"/>
      <c r="S13" s="65"/>
      <c r="T13" s="72"/>
      <c r="U13" s="73" t="s">
        <v>32</v>
      </c>
      <c r="V13" s="65" t="n">
        <f aca="false">$B18</f>
        <v>0</v>
      </c>
      <c r="W13" s="65"/>
      <c r="X13" s="65"/>
    </row>
    <row r="14" customFormat="false" ht="46" hidden="false" customHeight="true" outlineLevel="0" collapsed="false">
      <c r="A14" s="77" t="n">
        <v>47</v>
      </c>
      <c r="B14" s="55" t="n">
        <f aca="false">'申込用紙（36～70）'!G30</f>
        <v>0</v>
      </c>
      <c r="C14" s="56" t="n">
        <f aca="false">'申込用紙（36～70）'!B30</f>
        <v>0</v>
      </c>
      <c r="D14" s="57" t="n">
        <f aca="false">'申込用紙（36～70）'!F30</f>
        <v>0</v>
      </c>
      <c r="F14" s="66" t="s">
        <v>33</v>
      </c>
      <c r="G14" s="68" t="n">
        <f aca="false">$C15</f>
        <v>0</v>
      </c>
      <c r="H14" s="68"/>
      <c r="I14" s="68"/>
      <c r="K14" s="66" t="s">
        <v>33</v>
      </c>
      <c r="L14" s="74" t="n">
        <f aca="false">$C16</f>
        <v>0</v>
      </c>
      <c r="M14" s="74"/>
      <c r="N14" s="74"/>
      <c r="O14" s="75"/>
      <c r="P14" s="76" t="s">
        <v>33</v>
      </c>
      <c r="Q14" s="74" t="n">
        <f aca="false">$C17</f>
        <v>0</v>
      </c>
      <c r="R14" s="74"/>
      <c r="S14" s="74"/>
      <c r="T14" s="75"/>
      <c r="U14" s="76" t="s">
        <v>33</v>
      </c>
      <c r="V14" s="74" t="n">
        <f aca="false">$C18</f>
        <v>0</v>
      </c>
      <c r="W14" s="74"/>
      <c r="X14" s="74"/>
    </row>
    <row r="15" customFormat="false" ht="46" hidden="false" customHeight="true" outlineLevel="0" collapsed="false">
      <c r="A15" s="77" t="n">
        <v>48</v>
      </c>
      <c r="B15" s="55" t="n">
        <f aca="false">'申込用紙（36～70）'!G31</f>
        <v>0</v>
      </c>
      <c r="C15" s="56" t="n">
        <f aca="false">'申込用紙（36～70）'!B31</f>
        <v>0</v>
      </c>
      <c r="D15" s="57" t="n">
        <f aca="false">'申込用紙（36～70）'!F31</f>
        <v>0</v>
      </c>
      <c r="F15" s="58" t="n">
        <f aca="false">$D19</f>
        <v>0</v>
      </c>
      <c r="G15" s="59" t="s">
        <v>30</v>
      </c>
      <c r="H15" s="60" t="s">
        <v>31</v>
      </c>
      <c r="I15" s="61" t="n">
        <v>52</v>
      </c>
      <c r="K15" s="58" t="n">
        <f aca="false">$D20</f>
        <v>0</v>
      </c>
      <c r="L15" s="59" t="s">
        <v>30</v>
      </c>
      <c r="M15" s="60" t="s">
        <v>31</v>
      </c>
      <c r="N15" s="61" t="n">
        <v>53</v>
      </c>
      <c r="P15" s="58" t="n">
        <f aca="false">$D21</f>
        <v>0</v>
      </c>
      <c r="Q15" s="59" t="s">
        <v>30</v>
      </c>
      <c r="R15" s="60" t="s">
        <v>31</v>
      </c>
      <c r="S15" s="61" t="n">
        <v>54</v>
      </c>
      <c r="U15" s="58" t="n">
        <f aca="false">$D22</f>
        <v>0</v>
      </c>
      <c r="V15" s="59" t="s">
        <v>30</v>
      </c>
      <c r="W15" s="60" t="s">
        <v>31</v>
      </c>
      <c r="X15" s="61" t="n">
        <v>55</v>
      </c>
    </row>
    <row r="16" customFormat="false" ht="46" hidden="false" customHeight="true" outlineLevel="0" collapsed="false">
      <c r="A16" s="77" t="n">
        <v>49</v>
      </c>
      <c r="B16" s="55" t="n">
        <f aca="false">'申込用紙（36～70）'!G32</f>
        <v>0</v>
      </c>
      <c r="C16" s="56" t="n">
        <f aca="false">'申込用紙（36～70）'!B32</f>
        <v>0</v>
      </c>
      <c r="D16" s="57" t="n">
        <f aca="false">'申込用紙（36～70）'!F32</f>
        <v>0</v>
      </c>
      <c r="F16" s="63" t="s">
        <v>32</v>
      </c>
      <c r="G16" s="65" t="n">
        <f aca="false">$B19</f>
        <v>0</v>
      </c>
      <c r="H16" s="65"/>
      <c r="I16" s="65"/>
      <c r="J16" s="50"/>
      <c r="K16" s="63" t="s">
        <v>32</v>
      </c>
      <c r="L16" s="64" t="n">
        <f aca="false">$B20</f>
        <v>0</v>
      </c>
      <c r="M16" s="64"/>
      <c r="N16" s="64"/>
      <c r="O16" s="50"/>
      <c r="P16" s="63" t="s">
        <v>32</v>
      </c>
      <c r="Q16" s="64" t="n">
        <f aca="false">$B21</f>
        <v>0</v>
      </c>
      <c r="R16" s="64"/>
      <c r="S16" s="64"/>
      <c r="T16" s="50"/>
      <c r="U16" s="63" t="s">
        <v>32</v>
      </c>
      <c r="V16" s="64" t="n">
        <f aca="false">$B22</f>
        <v>0</v>
      </c>
      <c r="W16" s="64"/>
      <c r="X16" s="64"/>
    </row>
    <row r="17" customFormat="false" ht="46" hidden="false" customHeight="true" outlineLevel="0" collapsed="false">
      <c r="A17" s="77" t="n">
        <v>50</v>
      </c>
      <c r="B17" s="55" t="n">
        <f aca="false">'申込用紙（36～70）'!G33</f>
        <v>0</v>
      </c>
      <c r="C17" s="56" t="n">
        <f aca="false">'申込用紙（36～70）'!B33</f>
        <v>0</v>
      </c>
      <c r="D17" s="57" t="n">
        <f aca="false">'申込用紙（36～70）'!F33</f>
        <v>0</v>
      </c>
      <c r="F17" s="66" t="s">
        <v>33</v>
      </c>
      <c r="G17" s="68" t="n">
        <f aca="false">$C19</f>
        <v>0</v>
      </c>
      <c r="H17" s="68"/>
      <c r="I17" s="68"/>
      <c r="K17" s="66" t="s">
        <v>33</v>
      </c>
      <c r="L17" s="68" t="n">
        <f aca="false">$C20</f>
        <v>0</v>
      </c>
      <c r="M17" s="68"/>
      <c r="N17" s="68"/>
      <c r="P17" s="66" t="s">
        <v>33</v>
      </c>
      <c r="Q17" s="68" t="n">
        <f aca="false">$C21</f>
        <v>0</v>
      </c>
      <c r="R17" s="68"/>
      <c r="S17" s="68"/>
      <c r="U17" s="66" t="s">
        <v>33</v>
      </c>
      <c r="V17" s="68" t="n">
        <f aca="false">$C22</f>
        <v>0</v>
      </c>
      <c r="W17" s="68"/>
      <c r="X17" s="68"/>
    </row>
    <row r="18" customFormat="false" ht="46" hidden="false" customHeight="true" outlineLevel="0" collapsed="false">
      <c r="A18" s="77" t="n">
        <v>51</v>
      </c>
      <c r="B18" s="55" t="n">
        <f aca="false">'申込用紙（36～70）'!G43</f>
        <v>0</v>
      </c>
      <c r="C18" s="56" t="n">
        <f aca="false">'申込用紙（36～70）'!B43</f>
        <v>0</v>
      </c>
      <c r="D18" s="78" t="n">
        <f aca="false">'申込用紙（36～70）'!F43</f>
        <v>0</v>
      </c>
      <c r="F18" s="58" t="n">
        <f aca="false">$D23</f>
        <v>0</v>
      </c>
      <c r="G18" s="59" t="s">
        <v>30</v>
      </c>
      <c r="H18" s="60" t="s">
        <v>31</v>
      </c>
      <c r="I18" s="61" t="n">
        <v>56</v>
      </c>
      <c r="K18" s="58" t="n">
        <f aca="false">$D24</f>
        <v>0</v>
      </c>
      <c r="L18" s="59" t="s">
        <v>30</v>
      </c>
      <c r="M18" s="60" t="s">
        <v>31</v>
      </c>
      <c r="N18" s="61" t="n">
        <v>57</v>
      </c>
      <c r="P18" s="58" t="n">
        <f aca="false">$D25</f>
        <v>0</v>
      </c>
      <c r="Q18" s="59" t="s">
        <v>30</v>
      </c>
      <c r="R18" s="60" t="s">
        <v>31</v>
      </c>
      <c r="S18" s="61" t="n">
        <v>58</v>
      </c>
      <c r="U18" s="58" t="n">
        <f aca="false">$D26</f>
        <v>0</v>
      </c>
      <c r="V18" s="59" t="s">
        <v>30</v>
      </c>
      <c r="W18" s="60" t="s">
        <v>31</v>
      </c>
      <c r="X18" s="61" t="n">
        <v>59</v>
      </c>
    </row>
    <row r="19" customFormat="false" ht="46" hidden="false" customHeight="true" outlineLevel="0" collapsed="false">
      <c r="A19" s="77" t="n">
        <v>52</v>
      </c>
      <c r="B19" s="55" t="n">
        <f aca="false">'申込用紙（36～70）'!G44</f>
        <v>0</v>
      </c>
      <c r="C19" s="56" t="n">
        <f aca="false">'申込用紙（36～70）'!B44</f>
        <v>0</v>
      </c>
      <c r="D19" s="78" t="n">
        <f aca="false">'申込用紙（36～70）'!F44</f>
        <v>0</v>
      </c>
      <c r="F19" s="63" t="s">
        <v>32</v>
      </c>
      <c r="G19" s="65" t="n">
        <f aca="false">$B23</f>
        <v>0</v>
      </c>
      <c r="H19" s="65"/>
      <c r="I19" s="65"/>
      <c r="J19" s="50"/>
      <c r="K19" s="63" t="s">
        <v>32</v>
      </c>
      <c r="L19" s="65" t="n">
        <f aca="false">$B24</f>
        <v>0</v>
      </c>
      <c r="M19" s="65"/>
      <c r="N19" s="65"/>
      <c r="O19" s="50"/>
      <c r="P19" s="63" t="s">
        <v>32</v>
      </c>
      <c r="Q19" s="65" t="n">
        <f aca="false">$B25</f>
        <v>0</v>
      </c>
      <c r="R19" s="65"/>
      <c r="S19" s="65"/>
      <c r="T19" s="50"/>
      <c r="U19" s="63" t="s">
        <v>32</v>
      </c>
      <c r="V19" s="64" t="n">
        <f aca="false">$B26</f>
        <v>0</v>
      </c>
      <c r="W19" s="64"/>
      <c r="X19" s="64"/>
    </row>
    <row r="20" customFormat="false" ht="46" hidden="false" customHeight="true" outlineLevel="0" collapsed="false">
      <c r="A20" s="77" t="n">
        <v>53</v>
      </c>
      <c r="B20" s="55" t="n">
        <f aca="false">'申込用紙（36～70）'!G45</f>
        <v>0</v>
      </c>
      <c r="C20" s="56" t="n">
        <f aca="false">'申込用紙（36～70）'!B45</f>
        <v>0</v>
      </c>
      <c r="D20" s="78" t="n">
        <f aca="false">'申込用紙（36～70）'!F45</f>
        <v>0</v>
      </c>
      <c r="F20" s="66" t="s">
        <v>33</v>
      </c>
      <c r="G20" s="68" t="n">
        <f aca="false">$C23</f>
        <v>0</v>
      </c>
      <c r="H20" s="68"/>
      <c r="I20" s="68"/>
      <c r="J20" s="69"/>
      <c r="K20" s="66" t="s">
        <v>33</v>
      </c>
      <c r="L20" s="68" t="n">
        <f aca="false">$C24</f>
        <v>0</v>
      </c>
      <c r="M20" s="68"/>
      <c r="N20" s="68"/>
      <c r="O20" s="69"/>
      <c r="P20" s="66" t="s">
        <v>33</v>
      </c>
      <c r="Q20" s="67" t="n">
        <f aca="false">$C25</f>
        <v>0</v>
      </c>
      <c r="R20" s="67"/>
      <c r="S20" s="67"/>
      <c r="T20" s="69"/>
      <c r="U20" s="66" t="s">
        <v>33</v>
      </c>
      <c r="V20" s="68" t="n">
        <f aca="false">$C26</f>
        <v>0</v>
      </c>
      <c r="W20" s="68"/>
      <c r="X20" s="68"/>
    </row>
    <row r="21" customFormat="false" ht="46" hidden="false" customHeight="true" outlineLevel="0" collapsed="false">
      <c r="A21" s="77" t="n">
        <v>54</v>
      </c>
      <c r="B21" s="55" t="n">
        <f aca="false">'申込用紙（36～70）'!G46</f>
        <v>0</v>
      </c>
      <c r="C21" s="56" t="n">
        <f aca="false">'申込用紙（36～70）'!B46</f>
        <v>0</v>
      </c>
      <c r="D21" s="78" t="n">
        <f aca="false">'申込用紙（36～70）'!F46</f>
        <v>0</v>
      </c>
      <c r="F21" s="58" t="n">
        <f aca="false">$D27</f>
        <v>0</v>
      </c>
      <c r="G21" s="59" t="s">
        <v>30</v>
      </c>
      <c r="H21" s="60" t="s">
        <v>31</v>
      </c>
      <c r="I21" s="61" t="n">
        <v>60</v>
      </c>
      <c r="J21" s="50"/>
      <c r="K21" s="58" t="n">
        <f aca="false">$D28</f>
        <v>0</v>
      </c>
      <c r="L21" s="59" t="s">
        <v>30</v>
      </c>
      <c r="M21" s="60" t="s">
        <v>31</v>
      </c>
      <c r="N21" s="61" t="n">
        <v>61</v>
      </c>
      <c r="O21" s="50"/>
      <c r="P21" s="58" t="n">
        <f aca="false">$D29</f>
        <v>0</v>
      </c>
      <c r="Q21" s="59" t="s">
        <v>30</v>
      </c>
      <c r="R21" s="60" t="s">
        <v>31</v>
      </c>
      <c r="S21" s="61" t="n">
        <v>62</v>
      </c>
      <c r="T21" s="50"/>
      <c r="U21" s="58" t="n">
        <f aca="false">$D30</f>
        <v>0</v>
      </c>
      <c r="V21" s="59" t="s">
        <v>30</v>
      </c>
      <c r="W21" s="60" t="s">
        <v>31</v>
      </c>
      <c r="X21" s="61" t="n">
        <v>63</v>
      </c>
    </row>
    <row r="22" customFormat="false" ht="46" hidden="false" customHeight="true" outlineLevel="0" collapsed="false">
      <c r="A22" s="77" t="n">
        <v>55</v>
      </c>
      <c r="B22" s="55" t="n">
        <f aca="false">'申込用紙（36～70）'!G47</f>
        <v>0</v>
      </c>
      <c r="C22" s="56" t="n">
        <f aca="false">'申込用紙（36～70）'!B47</f>
        <v>0</v>
      </c>
      <c r="D22" s="78" t="n">
        <f aca="false">'申込用紙（36～70）'!F47</f>
        <v>0</v>
      </c>
      <c r="F22" s="63" t="s">
        <v>32</v>
      </c>
      <c r="G22" s="64" t="n">
        <f aca="false">$B27</f>
        <v>0</v>
      </c>
      <c r="H22" s="64"/>
      <c r="I22" s="64"/>
      <c r="J22" s="50"/>
      <c r="K22" s="63" t="s">
        <v>32</v>
      </c>
      <c r="L22" s="79" t="n">
        <f aca="false">$B28</f>
        <v>0</v>
      </c>
      <c r="M22" s="79"/>
      <c r="N22" s="79"/>
      <c r="O22" s="50"/>
      <c r="P22" s="63" t="s">
        <v>32</v>
      </c>
      <c r="Q22" s="64" t="n">
        <f aca="false">$B29</f>
        <v>0</v>
      </c>
      <c r="R22" s="64"/>
      <c r="S22" s="64"/>
      <c r="T22" s="50"/>
      <c r="U22" s="63" t="s">
        <v>32</v>
      </c>
      <c r="V22" s="64" t="n">
        <f aca="false">$B30</f>
        <v>0</v>
      </c>
      <c r="W22" s="64"/>
      <c r="X22" s="64"/>
    </row>
    <row r="23" customFormat="false" ht="46" hidden="false" customHeight="true" outlineLevel="0" collapsed="false">
      <c r="A23" s="77" t="n">
        <v>56</v>
      </c>
      <c r="B23" s="55" t="n">
        <f aca="false">'申込用紙（36～70）'!G48</f>
        <v>0</v>
      </c>
      <c r="C23" s="56" t="n">
        <f aca="false">'申込用紙（36～70）'!B48</f>
        <v>0</v>
      </c>
      <c r="D23" s="78" t="n">
        <f aca="false">'申込用紙（36～70）'!F48</f>
        <v>0</v>
      </c>
      <c r="F23" s="66" t="s">
        <v>33</v>
      </c>
      <c r="G23" s="68" t="n">
        <f aca="false">$C27</f>
        <v>0</v>
      </c>
      <c r="H23" s="68"/>
      <c r="I23" s="68"/>
      <c r="K23" s="66" t="s">
        <v>33</v>
      </c>
      <c r="L23" s="68" t="n">
        <f aca="false">$C28</f>
        <v>0</v>
      </c>
      <c r="M23" s="68"/>
      <c r="N23" s="68"/>
      <c r="P23" s="66" t="s">
        <v>33</v>
      </c>
      <c r="Q23" s="68" t="n">
        <f aca="false">$C29</f>
        <v>0</v>
      </c>
      <c r="R23" s="68"/>
      <c r="S23" s="68"/>
      <c r="U23" s="66" t="s">
        <v>33</v>
      </c>
      <c r="V23" s="68" t="n">
        <f aca="false">$C30</f>
        <v>0</v>
      </c>
      <c r="W23" s="68"/>
      <c r="X23" s="68"/>
    </row>
    <row r="24" customFormat="false" ht="46" hidden="false" customHeight="true" outlineLevel="0" collapsed="false">
      <c r="A24" s="77" t="n">
        <v>57</v>
      </c>
      <c r="B24" s="55" t="n">
        <f aca="false">'申込用紙（36～70）'!G49</f>
        <v>0</v>
      </c>
      <c r="C24" s="56" t="n">
        <f aca="false">'申込用紙（36～70）'!B49</f>
        <v>0</v>
      </c>
      <c r="D24" s="78" t="n">
        <f aca="false">'申込用紙（36～70）'!F49</f>
        <v>0</v>
      </c>
      <c r="F24" s="58" t="n">
        <f aca="false">$D31</f>
        <v>0</v>
      </c>
      <c r="G24" s="59" t="s">
        <v>30</v>
      </c>
      <c r="H24" s="60" t="s">
        <v>31</v>
      </c>
      <c r="I24" s="61" t="n">
        <v>64</v>
      </c>
      <c r="K24" s="58" t="n">
        <f aca="false">$D32</f>
        <v>0</v>
      </c>
      <c r="L24" s="59" t="s">
        <v>30</v>
      </c>
      <c r="M24" s="60" t="s">
        <v>31</v>
      </c>
      <c r="N24" s="61" t="n">
        <v>65</v>
      </c>
      <c r="P24" s="58" t="n">
        <f aca="false">$D33</f>
        <v>0</v>
      </c>
      <c r="Q24" s="59" t="s">
        <v>30</v>
      </c>
      <c r="R24" s="60" t="s">
        <v>31</v>
      </c>
      <c r="S24" s="61" t="n">
        <v>66</v>
      </c>
      <c r="U24" s="58" t="n">
        <f aca="false">$D34</f>
        <v>0</v>
      </c>
      <c r="V24" s="59" t="s">
        <v>30</v>
      </c>
      <c r="W24" s="60" t="s">
        <v>31</v>
      </c>
      <c r="X24" s="61" t="n">
        <v>67</v>
      </c>
    </row>
    <row r="25" customFormat="false" ht="46" hidden="false" customHeight="true" outlineLevel="0" collapsed="false">
      <c r="A25" s="77" t="n">
        <v>58</v>
      </c>
      <c r="B25" s="55" t="n">
        <f aca="false">'申込用紙（36～70）'!G50</f>
        <v>0</v>
      </c>
      <c r="C25" s="56" t="n">
        <f aca="false">'申込用紙（36～70）'!B50</f>
        <v>0</v>
      </c>
      <c r="D25" s="78" t="n">
        <f aca="false">'申込用紙（36～70）'!F50</f>
        <v>0</v>
      </c>
      <c r="F25" s="63" t="s">
        <v>32</v>
      </c>
      <c r="G25" s="64" t="n">
        <f aca="false">$B31</f>
        <v>0</v>
      </c>
      <c r="H25" s="64"/>
      <c r="I25" s="64"/>
      <c r="J25" s="50"/>
      <c r="K25" s="63" t="s">
        <v>32</v>
      </c>
      <c r="L25" s="64" t="n">
        <f aca="false">$B32</f>
        <v>0</v>
      </c>
      <c r="M25" s="64"/>
      <c r="N25" s="64"/>
      <c r="O25" s="50"/>
      <c r="P25" s="63" t="s">
        <v>32</v>
      </c>
      <c r="Q25" s="64" t="n">
        <f aca="false">$B33</f>
        <v>0</v>
      </c>
      <c r="R25" s="64"/>
      <c r="S25" s="64"/>
      <c r="T25" s="50"/>
      <c r="U25" s="63" t="s">
        <v>32</v>
      </c>
      <c r="V25" s="64" t="n">
        <f aca="false">$B34</f>
        <v>0</v>
      </c>
      <c r="W25" s="64"/>
      <c r="X25" s="64"/>
    </row>
    <row r="26" customFormat="false" ht="46" hidden="false" customHeight="true" outlineLevel="0" collapsed="false">
      <c r="A26" s="77" t="n">
        <v>59</v>
      </c>
      <c r="B26" s="55" t="n">
        <f aca="false">'申込用紙（36～70）'!G51</f>
        <v>0</v>
      </c>
      <c r="C26" s="56" t="n">
        <f aca="false">'申込用紙（36～70）'!B51</f>
        <v>0</v>
      </c>
      <c r="D26" s="78" t="n">
        <f aca="false">'申込用紙（36～70）'!F51</f>
        <v>0</v>
      </c>
      <c r="F26" s="66" t="s">
        <v>33</v>
      </c>
      <c r="G26" s="68" t="n">
        <f aca="false">$C31</f>
        <v>0</v>
      </c>
      <c r="H26" s="68"/>
      <c r="I26" s="68"/>
      <c r="K26" s="66" t="s">
        <v>33</v>
      </c>
      <c r="L26" s="68" t="n">
        <f aca="false">$C32</f>
        <v>0</v>
      </c>
      <c r="M26" s="68"/>
      <c r="N26" s="68"/>
      <c r="P26" s="66" t="s">
        <v>33</v>
      </c>
      <c r="Q26" s="68" t="n">
        <f aca="false">$C33</f>
        <v>0</v>
      </c>
      <c r="R26" s="68"/>
      <c r="S26" s="68"/>
      <c r="U26" s="66" t="s">
        <v>33</v>
      </c>
      <c r="V26" s="68" t="n">
        <f aca="false">$C34</f>
        <v>0</v>
      </c>
      <c r="W26" s="68"/>
      <c r="X26" s="68"/>
    </row>
    <row r="27" customFormat="false" ht="46" hidden="false" customHeight="true" outlineLevel="0" collapsed="false">
      <c r="A27" s="77" t="n">
        <v>60</v>
      </c>
      <c r="B27" s="55" t="n">
        <f aca="false">'申込用紙（36～70）'!G52</f>
        <v>0</v>
      </c>
      <c r="C27" s="56" t="n">
        <f aca="false">'申込用紙（36～70）'!B52</f>
        <v>0</v>
      </c>
      <c r="D27" s="78" t="n">
        <f aca="false">'申込用紙（36～70）'!F52</f>
        <v>0</v>
      </c>
      <c r="F27" s="58" t="n">
        <f aca="false">$D35</f>
        <v>0</v>
      </c>
      <c r="G27" s="59" t="s">
        <v>30</v>
      </c>
      <c r="H27" s="60" t="s">
        <v>31</v>
      </c>
      <c r="I27" s="61" t="n">
        <v>68</v>
      </c>
      <c r="K27" s="58" t="n">
        <f aca="false">$D36</f>
        <v>0</v>
      </c>
      <c r="L27" s="59" t="s">
        <v>30</v>
      </c>
      <c r="M27" s="60" t="s">
        <v>31</v>
      </c>
      <c r="N27" s="61" t="n">
        <v>69</v>
      </c>
      <c r="P27" s="58" t="n">
        <f aca="false">$D37</f>
        <v>0</v>
      </c>
      <c r="Q27" s="59" t="s">
        <v>30</v>
      </c>
      <c r="R27" s="60" t="s">
        <v>31</v>
      </c>
      <c r="S27" s="61" t="n">
        <v>70</v>
      </c>
    </row>
    <row r="28" customFormat="false" ht="46" hidden="false" customHeight="true" outlineLevel="0" collapsed="false">
      <c r="A28" s="77" t="n">
        <v>61</v>
      </c>
      <c r="B28" s="55" t="n">
        <f aca="false">'申込用紙（36～70）'!G53</f>
        <v>0</v>
      </c>
      <c r="C28" s="56" t="n">
        <f aca="false">'申込用紙（36～70）'!B53</f>
        <v>0</v>
      </c>
      <c r="D28" s="78" t="n">
        <f aca="false">'申込用紙（36～70）'!F53</f>
        <v>0</v>
      </c>
      <c r="F28" s="80" t="s">
        <v>32</v>
      </c>
      <c r="G28" s="64" t="n">
        <f aca="false">$B35</f>
        <v>0</v>
      </c>
      <c r="H28" s="64"/>
      <c r="I28" s="64"/>
      <c r="K28" s="80" t="s">
        <v>32</v>
      </c>
      <c r="L28" s="64" t="n">
        <f aca="false">$B36</f>
        <v>0</v>
      </c>
      <c r="M28" s="64"/>
      <c r="N28" s="64"/>
      <c r="P28" s="80" t="s">
        <v>32</v>
      </c>
      <c r="Q28" s="64" t="n">
        <f aca="false">$B37</f>
        <v>0</v>
      </c>
      <c r="R28" s="64"/>
      <c r="S28" s="64"/>
    </row>
    <row r="29" customFormat="false" ht="46" hidden="false" customHeight="true" outlineLevel="0" collapsed="false">
      <c r="A29" s="77" t="n">
        <v>62</v>
      </c>
      <c r="B29" s="55" t="n">
        <f aca="false">'申込用紙（36～70）'!G54</f>
        <v>0</v>
      </c>
      <c r="C29" s="56" t="n">
        <f aca="false">'申込用紙（36～70）'!B54</f>
        <v>0</v>
      </c>
      <c r="D29" s="78" t="n">
        <f aca="false">'申込用紙（36～70）'!F54</f>
        <v>0</v>
      </c>
      <c r="F29" s="63" t="s">
        <v>32</v>
      </c>
      <c r="G29" s="64" t="n">
        <f aca="false">$C35</f>
        <v>0</v>
      </c>
      <c r="H29" s="64"/>
      <c r="I29" s="64"/>
      <c r="J29" s="50"/>
      <c r="K29" s="63" t="s">
        <v>32</v>
      </c>
      <c r="L29" s="64" t="n">
        <f aca="false">$C36</f>
        <v>0</v>
      </c>
      <c r="M29" s="64"/>
      <c r="N29" s="64"/>
      <c r="O29" s="50"/>
      <c r="P29" s="63" t="s">
        <v>32</v>
      </c>
      <c r="Q29" s="64" t="n">
        <f aca="false">$C37</f>
        <v>0</v>
      </c>
      <c r="R29" s="64"/>
      <c r="S29" s="64"/>
      <c r="T29" s="50"/>
    </row>
    <row r="30" customFormat="false" ht="46" hidden="false" customHeight="true" outlineLevel="0" collapsed="false">
      <c r="A30" s="77" t="n">
        <v>63</v>
      </c>
      <c r="B30" s="55" t="n">
        <f aca="false">'申込用紙（36～70）'!G55</f>
        <v>0</v>
      </c>
      <c r="C30" s="56" t="n">
        <f aca="false">'申込用紙（36～70）'!B55</f>
        <v>0</v>
      </c>
      <c r="D30" s="78" t="n">
        <f aca="false">'申込用紙（36～70）'!F55</f>
        <v>0</v>
      </c>
    </row>
    <row r="31" customFormat="false" ht="46" hidden="false" customHeight="true" outlineLevel="0" collapsed="false">
      <c r="A31" s="77" t="n">
        <v>64</v>
      </c>
      <c r="B31" s="55" t="n">
        <f aca="false">'申込用紙（36～70）'!G56</f>
        <v>0</v>
      </c>
      <c r="C31" s="56" t="n">
        <f aca="false">'申込用紙（36～70）'!B56</f>
        <v>0</v>
      </c>
      <c r="D31" s="78" t="n">
        <f aca="false">'申込用紙（36～70）'!F56</f>
        <v>0</v>
      </c>
    </row>
    <row r="32" customFormat="false" ht="46" hidden="false" customHeight="true" outlineLevel="0" collapsed="false">
      <c r="A32" s="77" t="n">
        <v>65</v>
      </c>
      <c r="B32" s="55" t="n">
        <f aca="false">'申込用紙（36～70）'!G57</f>
        <v>0</v>
      </c>
      <c r="C32" s="56" t="n">
        <f aca="false">'申込用紙（36～70）'!B57</f>
        <v>0</v>
      </c>
      <c r="D32" s="78" t="n">
        <f aca="false">'申込用紙（36～70）'!F57</f>
        <v>0</v>
      </c>
    </row>
    <row r="33" customFormat="false" ht="46" hidden="false" customHeight="true" outlineLevel="0" collapsed="false">
      <c r="A33" s="77" t="n">
        <v>66</v>
      </c>
      <c r="B33" s="55" t="n">
        <f aca="false">'申込用紙（36～70）'!G58</f>
        <v>0</v>
      </c>
      <c r="C33" s="56" t="n">
        <f aca="false">'申込用紙（36～70）'!B58</f>
        <v>0</v>
      </c>
      <c r="D33" s="78" t="n">
        <f aca="false">'申込用紙（36～70）'!F58</f>
        <v>0</v>
      </c>
    </row>
    <row r="34" customFormat="false" ht="46" hidden="false" customHeight="true" outlineLevel="0" collapsed="false">
      <c r="A34" s="77" t="n">
        <v>67</v>
      </c>
      <c r="B34" s="55" t="n">
        <f aca="false">'申込用紙（36～70）'!G59</f>
        <v>0</v>
      </c>
      <c r="C34" s="56" t="n">
        <f aca="false">'申込用紙（36～70）'!B59</f>
        <v>0</v>
      </c>
      <c r="D34" s="78" t="n">
        <f aca="false">'申込用紙（36～70）'!F59</f>
        <v>0</v>
      </c>
    </row>
    <row r="35" customFormat="false" ht="46" hidden="false" customHeight="true" outlineLevel="0" collapsed="false">
      <c r="A35" s="77" t="n">
        <v>68</v>
      </c>
      <c r="B35" s="55" t="n">
        <f aca="false">'申込用紙（36～70）'!G60</f>
        <v>0</v>
      </c>
      <c r="C35" s="56" t="n">
        <f aca="false">'申込用紙（36～70）'!B60</f>
        <v>0</v>
      </c>
      <c r="D35" s="78" t="n">
        <f aca="false">'申込用紙（36～70）'!F60</f>
        <v>0</v>
      </c>
    </row>
    <row r="36" customFormat="false" ht="46" hidden="false" customHeight="true" outlineLevel="0" collapsed="false">
      <c r="A36" s="77" t="n">
        <v>69</v>
      </c>
      <c r="B36" s="55" t="n">
        <f aca="false">'申込用紙（36～70）'!G61</f>
        <v>0</v>
      </c>
      <c r="C36" s="56" t="n">
        <f aca="false">'申込用紙（36～70）'!B61</f>
        <v>0</v>
      </c>
      <c r="D36" s="78" t="n">
        <f aca="false">'申込用紙（36～70）'!F61</f>
        <v>0</v>
      </c>
    </row>
    <row r="37" customFormat="false" ht="46" hidden="false" customHeight="true" outlineLevel="0" collapsed="false">
      <c r="A37" s="77" t="n">
        <v>70</v>
      </c>
      <c r="B37" s="55" t="n">
        <f aca="false">'申込用紙（36～70）'!G62</f>
        <v>0</v>
      </c>
      <c r="C37" s="56" t="n">
        <f aca="false">'申込用紙（36～70）'!B62</f>
        <v>0</v>
      </c>
      <c r="D37" s="78" t="n">
        <f aca="false">'申込用紙（36～70）'!F62</f>
        <v>0</v>
      </c>
    </row>
  </sheetData>
  <mergeCells count="71">
    <mergeCell ref="B1:D1"/>
    <mergeCell ref="G4:I4"/>
    <mergeCell ref="L4:N4"/>
    <mergeCell ref="Q4:S4"/>
    <mergeCell ref="V4:X4"/>
    <mergeCell ref="G5:I5"/>
    <mergeCell ref="L5:N5"/>
    <mergeCell ref="Q5:S5"/>
    <mergeCell ref="V5:X5"/>
    <mergeCell ref="G7:I7"/>
    <mergeCell ref="L7:N7"/>
    <mergeCell ref="Q7:S7"/>
    <mergeCell ref="V7:X7"/>
    <mergeCell ref="G8:I8"/>
    <mergeCell ref="L8:N8"/>
    <mergeCell ref="Q8:S8"/>
    <mergeCell ref="V8:X8"/>
    <mergeCell ref="G10:I10"/>
    <mergeCell ref="L10:N10"/>
    <mergeCell ref="Q10:S10"/>
    <mergeCell ref="V10:X10"/>
    <mergeCell ref="G11:I11"/>
    <mergeCell ref="L11:N11"/>
    <mergeCell ref="Q11:S11"/>
    <mergeCell ref="V11:X11"/>
    <mergeCell ref="G13:I13"/>
    <mergeCell ref="L13:N13"/>
    <mergeCell ref="Q13:S13"/>
    <mergeCell ref="V13:X13"/>
    <mergeCell ref="G14:I14"/>
    <mergeCell ref="L14:N14"/>
    <mergeCell ref="Q14:S14"/>
    <mergeCell ref="V14:X14"/>
    <mergeCell ref="G16:I16"/>
    <mergeCell ref="L16:N16"/>
    <mergeCell ref="Q16:S16"/>
    <mergeCell ref="V16:X16"/>
    <mergeCell ref="G17:I17"/>
    <mergeCell ref="L17:N17"/>
    <mergeCell ref="Q17:S17"/>
    <mergeCell ref="V17:X17"/>
    <mergeCell ref="G19:I19"/>
    <mergeCell ref="L19:N19"/>
    <mergeCell ref="Q19:S19"/>
    <mergeCell ref="V19:X19"/>
    <mergeCell ref="G20:I20"/>
    <mergeCell ref="L20:N20"/>
    <mergeCell ref="Q20:S20"/>
    <mergeCell ref="V20:X20"/>
    <mergeCell ref="G22:I22"/>
    <mergeCell ref="L22:N22"/>
    <mergeCell ref="Q22:S22"/>
    <mergeCell ref="V22:X22"/>
    <mergeCell ref="G23:I23"/>
    <mergeCell ref="L23:N23"/>
    <mergeCell ref="Q23:S23"/>
    <mergeCell ref="V23:X23"/>
    <mergeCell ref="G25:I25"/>
    <mergeCell ref="L25:N25"/>
    <mergeCell ref="Q25:S25"/>
    <mergeCell ref="V25:X25"/>
    <mergeCell ref="G26:I26"/>
    <mergeCell ref="L26:N26"/>
    <mergeCell ref="Q26:S26"/>
    <mergeCell ref="V26:X26"/>
    <mergeCell ref="G28:I28"/>
    <mergeCell ref="L28:N28"/>
    <mergeCell ref="Q28:S28"/>
    <mergeCell ref="G29:I29"/>
    <mergeCell ref="L29:N29"/>
    <mergeCell ref="Q29:S29"/>
  </mergeCells>
  <printOptions headings="false" gridLines="false" gridLinesSet="true" horizontalCentered="false" verticalCentered="false"/>
  <pageMargins left="0.551388888888889" right="0.157638888888889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25:52Z</dcterms:created>
  <dc:creator>梅本　一雄</dc:creator>
  <dc:description/>
  <dc:language>en-US</dc:language>
  <cp:lastModifiedBy>ichikawa2019</cp:lastModifiedBy>
  <cp:lastPrinted>2018-05-21T05:20:57Z</cp:lastPrinted>
  <dcterms:modified xsi:type="dcterms:W3CDTF">2024-10-15T08:10:22Z</dcterms:modified>
  <cp:revision>0</cp:revision>
  <dc:subject/>
  <dc:title/>
</cp:coreProperties>
</file>