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6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６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22</v>
      </c>
      <c r="D4" s="6" t="n">
        <v>1167</v>
      </c>
      <c r="E4" s="6" t="n">
        <v>594</v>
      </c>
      <c r="F4" s="6" t="n">
        <v>573</v>
      </c>
    </row>
    <row r="5" customFormat="false" ht="13.5" hidden="false" customHeight="false" outlineLevel="0" collapsed="false">
      <c r="A5" s="4"/>
      <c r="B5" s="5" t="s">
        <v>8</v>
      </c>
      <c r="C5" s="6" t="n">
        <v>66</v>
      </c>
      <c r="D5" s="6" t="n">
        <v>326</v>
      </c>
      <c r="E5" s="6" t="n">
        <v>152</v>
      </c>
      <c r="F5" s="6" t="n">
        <v>174</v>
      </c>
    </row>
    <row r="6" customFormat="false" ht="13.5" hidden="false" customHeight="false" outlineLevel="0" collapsed="false">
      <c r="A6" s="4"/>
      <c r="B6" s="5" t="s">
        <v>9</v>
      </c>
      <c r="C6" s="6" t="n">
        <v>412</v>
      </c>
      <c r="D6" s="6" t="n">
        <v>1058</v>
      </c>
      <c r="E6" s="6" t="n">
        <v>511</v>
      </c>
      <c r="F6" s="6" t="n">
        <v>547</v>
      </c>
    </row>
    <row r="7" customFormat="false" ht="13.5" hidden="false" customHeight="false" outlineLevel="0" collapsed="false">
      <c r="A7" s="4"/>
      <c r="B7" s="5" t="s">
        <v>10</v>
      </c>
      <c r="C7" s="6" t="n">
        <v>396</v>
      </c>
      <c r="D7" s="6" t="n">
        <v>1062</v>
      </c>
      <c r="E7" s="6" t="n">
        <v>515</v>
      </c>
      <c r="F7" s="6" t="n">
        <v>547</v>
      </c>
    </row>
    <row r="8" customFormat="false" ht="13.5" hidden="false" customHeight="false" outlineLevel="0" collapsed="false">
      <c r="A8" s="4"/>
      <c r="B8" s="5" t="s">
        <v>11</v>
      </c>
      <c r="C8" s="6" t="n">
        <v>629</v>
      </c>
      <c r="D8" s="6" t="n">
        <v>1597</v>
      </c>
      <c r="E8" s="6" t="n">
        <v>783</v>
      </c>
      <c r="F8" s="6" t="n">
        <v>814</v>
      </c>
    </row>
    <row r="9" customFormat="false" ht="13.5" hidden="false" customHeight="false" outlineLevel="0" collapsed="false">
      <c r="A9" s="4"/>
      <c r="B9" s="5" t="s">
        <v>12</v>
      </c>
      <c r="C9" s="6" t="n">
        <v>360</v>
      </c>
      <c r="D9" s="6" t="n">
        <v>1269</v>
      </c>
      <c r="E9" s="6" t="n">
        <v>625</v>
      </c>
      <c r="F9" s="6" t="n">
        <v>644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80</v>
      </c>
      <c r="D10" s="6" t="n">
        <v>2510</v>
      </c>
      <c r="E10" s="6" t="n">
        <v>1246</v>
      </c>
      <c r="F10" s="6" t="n">
        <v>1264</v>
      </c>
    </row>
    <row r="11" customFormat="false" ht="13.5" hidden="false" customHeight="false" outlineLevel="0" collapsed="false">
      <c r="A11" s="4"/>
      <c r="B11" s="5" t="s">
        <v>8</v>
      </c>
      <c r="C11" s="6" t="n">
        <v>1584</v>
      </c>
      <c r="D11" s="6" t="n">
        <v>3163</v>
      </c>
      <c r="E11" s="6" t="n">
        <v>1599</v>
      </c>
      <c r="F11" s="6" t="n">
        <v>1564</v>
      </c>
    </row>
    <row r="12" customFormat="false" ht="13.5" hidden="false" customHeight="false" outlineLevel="0" collapsed="false">
      <c r="A12" s="4"/>
      <c r="B12" s="5" t="s">
        <v>9</v>
      </c>
      <c r="C12" s="6" t="n">
        <v>1842</v>
      </c>
      <c r="D12" s="6" t="n">
        <v>3684</v>
      </c>
      <c r="E12" s="6" t="n">
        <v>1813</v>
      </c>
      <c r="F12" s="6" t="n">
        <v>1871</v>
      </c>
    </row>
    <row r="13" customFormat="false" ht="13.5" hidden="false" customHeight="false" outlineLevel="0" collapsed="false">
      <c r="A13" s="4"/>
      <c r="B13" s="5" t="s">
        <v>10</v>
      </c>
      <c r="C13" s="6" t="n">
        <v>683</v>
      </c>
      <c r="D13" s="6" t="n">
        <v>1373</v>
      </c>
      <c r="E13" s="6" t="n">
        <v>700</v>
      </c>
      <c r="F13" s="6" t="n">
        <v>673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2</v>
      </c>
      <c r="D14" s="6" t="n">
        <v>2265</v>
      </c>
      <c r="E14" s="6" t="n">
        <v>1132</v>
      </c>
      <c r="F14" s="6" t="n">
        <v>1133</v>
      </c>
    </row>
    <row r="15" customFormat="false" ht="13.5" hidden="false" customHeight="false" outlineLevel="0" collapsed="false">
      <c r="A15" s="4"/>
      <c r="B15" s="5" t="s">
        <v>8</v>
      </c>
      <c r="C15" s="6" t="n">
        <v>618</v>
      </c>
      <c r="D15" s="6" t="n">
        <v>1230</v>
      </c>
      <c r="E15" s="6" t="n">
        <v>652</v>
      </c>
      <c r="F15" s="6" t="n">
        <v>578</v>
      </c>
    </row>
    <row r="16" customFormat="false" ht="13.5" hidden="false" customHeight="false" outlineLevel="0" collapsed="false">
      <c r="A16" s="4"/>
      <c r="B16" s="5" t="s">
        <v>9</v>
      </c>
      <c r="C16" s="6" t="n">
        <v>2328</v>
      </c>
      <c r="D16" s="6" t="n">
        <v>4429</v>
      </c>
      <c r="E16" s="6" t="n">
        <v>2313</v>
      </c>
      <c r="F16" s="6" t="n">
        <v>2116</v>
      </c>
    </row>
    <row r="17" customFormat="false" ht="13.5" hidden="false" customHeight="false" outlineLevel="0" collapsed="false">
      <c r="A17" s="4"/>
      <c r="B17" s="5" t="s">
        <v>10</v>
      </c>
      <c r="C17" s="6" t="n">
        <v>1245</v>
      </c>
      <c r="D17" s="6" t="n">
        <v>2508</v>
      </c>
      <c r="E17" s="6" t="n">
        <v>1344</v>
      </c>
      <c r="F17" s="6" t="n">
        <v>1164</v>
      </c>
    </row>
    <row r="18" customFormat="false" ht="13.5" hidden="false" customHeight="false" outlineLevel="0" collapsed="false">
      <c r="A18" s="4"/>
      <c r="B18" s="5" t="s">
        <v>11</v>
      </c>
      <c r="C18" s="6" t="n">
        <v>151</v>
      </c>
      <c r="D18" s="6" t="n">
        <v>308</v>
      </c>
      <c r="E18" s="6" t="n">
        <v>165</v>
      </c>
      <c r="F18" s="6" t="n">
        <v>143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29</v>
      </c>
      <c r="D19" s="6" t="n">
        <v>1877</v>
      </c>
      <c r="E19" s="6" t="n">
        <v>915</v>
      </c>
      <c r="F19" s="6" t="n">
        <v>962</v>
      </c>
    </row>
    <row r="20" customFormat="false" ht="13.5" hidden="false" customHeight="false" outlineLevel="0" collapsed="false">
      <c r="A20" s="4"/>
      <c r="B20" s="5" t="s">
        <v>8</v>
      </c>
      <c r="C20" s="6" t="n">
        <v>925</v>
      </c>
      <c r="D20" s="6" t="n">
        <v>1922</v>
      </c>
      <c r="E20" s="6" t="n">
        <v>959</v>
      </c>
      <c r="F20" s="6" t="n">
        <v>963</v>
      </c>
    </row>
    <row r="21" customFormat="false" ht="13.5" hidden="false" customHeight="false" outlineLevel="0" collapsed="false">
      <c r="A21" s="4"/>
      <c r="B21" s="7" t="s">
        <v>9</v>
      </c>
      <c r="C21" s="6" t="n">
        <v>467</v>
      </c>
      <c r="D21" s="6" t="n">
        <v>1040</v>
      </c>
      <c r="E21" s="6" t="n">
        <v>508</v>
      </c>
      <c r="F21" s="6" t="n">
        <v>532</v>
      </c>
    </row>
    <row r="22" customFormat="false" ht="13.5" hidden="false" customHeight="false" outlineLevel="0" collapsed="false">
      <c r="A22" s="4"/>
      <c r="B22" s="7" t="s">
        <v>10</v>
      </c>
      <c r="C22" s="6" t="n">
        <v>518</v>
      </c>
      <c r="D22" s="6" t="n">
        <v>1166</v>
      </c>
      <c r="E22" s="6" t="n">
        <v>568</v>
      </c>
      <c r="F22" s="6" t="n">
        <v>598</v>
      </c>
    </row>
    <row r="23" customFormat="false" ht="13.5" hidden="false" customHeight="false" outlineLevel="0" collapsed="false">
      <c r="A23" s="4"/>
      <c r="B23" s="7" t="s">
        <v>11</v>
      </c>
      <c r="C23" s="6" t="n">
        <v>738</v>
      </c>
      <c r="D23" s="6" t="n">
        <v>1745</v>
      </c>
      <c r="E23" s="6" t="n">
        <v>906</v>
      </c>
      <c r="F23" s="6" t="n">
        <v>839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52</v>
      </c>
      <c r="D24" s="6" t="n">
        <v>1741</v>
      </c>
      <c r="E24" s="6" t="n">
        <v>866</v>
      </c>
      <c r="F24" s="6" t="n">
        <v>875</v>
      </c>
    </row>
    <row r="25" customFormat="false" ht="13.5" hidden="false" customHeight="false" outlineLevel="0" collapsed="false">
      <c r="A25" s="4"/>
      <c r="B25" s="7" t="s">
        <v>8</v>
      </c>
      <c r="C25" s="6" t="n">
        <v>1863</v>
      </c>
      <c r="D25" s="6" t="n">
        <v>3803</v>
      </c>
      <c r="E25" s="6" t="n">
        <v>1977</v>
      </c>
      <c r="F25" s="6" t="n">
        <v>1826</v>
      </c>
    </row>
    <row r="26" customFormat="false" ht="13.5" hidden="false" customHeight="false" outlineLevel="0" collapsed="false">
      <c r="A26" s="4"/>
      <c r="B26" s="7" t="s">
        <v>9</v>
      </c>
      <c r="C26" s="6" t="n">
        <v>1707</v>
      </c>
      <c r="D26" s="6" t="n">
        <v>3745</v>
      </c>
      <c r="E26" s="6" t="n">
        <v>1923</v>
      </c>
      <c r="F26" s="6" t="n">
        <v>1822</v>
      </c>
    </row>
    <row r="27" customFormat="false" ht="13.5" hidden="false" customHeight="false" outlineLevel="0" collapsed="false">
      <c r="A27" s="4"/>
      <c r="B27" s="7" t="s">
        <v>10</v>
      </c>
      <c r="C27" s="6" t="n">
        <v>1269</v>
      </c>
      <c r="D27" s="6" t="n">
        <v>2499</v>
      </c>
      <c r="E27" s="6" t="n">
        <v>1305</v>
      </c>
      <c r="F27" s="6" t="n">
        <v>1194</v>
      </c>
    </row>
    <row r="28" customFormat="false" ht="13.5" hidden="false" customHeight="false" outlineLevel="0" collapsed="false">
      <c r="A28" s="4"/>
      <c r="B28" s="7" t="s">
        <v>11</v>
      </c>
      <c r="C28" s="6" t="n">
        <v>952</v>
      </c>
      <c r="D28" s="6" t="n">
        <v>1776</v>
      </c>
      <c r="E28" s="6" t="n">
        <v>836</v>
      </c>
      <c r="F28" s="6" t="n">
        <v>940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2</v>
      </c>
      <c r="D29" s="6" t="n">
        <v>1503</v>
      </c>
      <c r="E29" s="6" t="n">
        <v>742</v>
      </c>
      <c r="F29" s="6" t="n">
        <v>761</v>
      </c>
    </row>
    <row r="30" customFormat="false" ht="13.5" hidden="false" customHeight="false" outlineLevel="0" collapsed="false">
      <c r="A30" s="4"/>
      <c r="B30" s="7" t="s">
        <v>8</v>
      </c>
      <c r="C30" s="6" t="n">
        <v>692</v>
      </c>
      <c r="D30" s="6" t="n">
        <v>1471</v>
      </c>
      <c r="E30" s="6" t="n">
        <v>705</v>
      </c>
      <c r="F30" s="6" t="n">
        <v>766</v>
      </c>
    </row>
    <row r="31" customFormat="false" ht="13.5" hidden="false" customHeight="false" outlineLevel="0" collapsed="false">
      <c r="A31" s="4"/>
      <c r="B31" s="7" t="s">
        <v>9</v>
      </c>
      <c r="C31" s="6" t="n">
        <v>1674</v>
      </c>
      <c r="D31" s="6" t="n">
        <v>3565</v>
      </c>
      <c r="E31" s="6" t="n">
        <v>1834</v>
      </c>
      <c r="F31" s="6" t="n">
        <v>1731</v>
      </c>
    </row>
    <row r="32" customFormat="false" ht="13.5" hidden="false" customHeight="false" outlineLevel="0" collapsed="false">
      <c r="A32" s="4"/>
      <c r="B32" s="7" t="s">
        <v>10</v>
      </c>
      <c r="C32" s="6" t="n">
        <v>679</v>
      </c>
      <c r="D32" s="6" t="n">
        <v>1582</v>
      </c>
      <c r="E32" s="6" t="n">
        <v>825</v>
      </c>
      <c r="F32" s="6" t="n">
        <v>757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905</v>
      </c>
      <c r="D33" s="6" t="n">
        <v>1958</v>
      </c>
      <c r="E33" s="6" t="n">
        <v>1037</v>
      </c>
      <c r="F33" s="6" t="n">
        <v>921</v>
      </c>
    </row>
    <row r="34" customFormat="false" ht="13.5" hidden="false" customHeight="false" outlineLevel="0" collapsed="false">
      <c r="A34" s="4"/>
      <c r="B34" s="7" t="s">
        <v>8</v>
      </c>
      <c r="C34" s="6" t="n">
        <v>855</v>
      </c>
      <c r="D34" s="6" t="n">
        <v>2092</v>
      </c>
      <c r="E34" s="6" t="n">
        <v>1073</v>
      </c>
      <c r="F34" s="6" t="n">
        <v>1019</v>
      </c>
    </row>
    <row r="35" customFormat="false" ht="13.5" hidden="false" customHeight="false" outlineLevel="0" collapsed="false">
      <c r="A35" s="4"/>
      <c r="B35" s="7" t="s">
        <v>9</v>
      </c>
      <c r="C35" s="6" t="n">
        <v>966</v>
      </c>
      <c r="D35" s="6" t="n">
        <v>2338</v>
      </c>
      <c r="E35" s="6" t="n">
        <v>1217</v>
      </c>
      <c r="F35" s="6" t="n">
        <v>1121</v>
      </c>
    </row>
    <row r="36" customFormat="false" ht="13.5" hidden="false" customHeight="false" outlineLevel="0" collapsed="false">
      <c r="A36" s="4"/>
      <c r="B36" s="7" t="s">
        <v>10</v>
      </c>
      <c r="C36" s="6" t="n">
        <v>927</v>
      </c>
      <c r="D36" s="6" t="n">
        <v>2006</v>
      </c>
      <c r="E36" s="6" t="n">
        <v>1044</v>
      </c>
      <c r="F36" s="6" t="n">
        <v>962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3</v>
      </c>
      <c r="D37" s="6" t="n">
        <v>1019</v>
      </c>
      <c r="E37" s="6" t="n">
        <v>548</v>
      </c>
      <c r="F37" s="6" t="n">
        <v>471</v>
      </c>
    </row>
    <row r="38" customFormat="false" ht="13.5" hidden="false" customHeight="false" outlineLevel="0" collapsed="false">
      <c r="A38" s="4"/>
      <c r="B38" s="7" t="s">
        <v>8</v>
      </c>
      <c r="C38" s="6" t="n">
        <v>510</v>
      </c>
      <c r="D38" s="6" t="n">
        <v>1173</v>
      </c>
      <c r="E38" s="6" t="n">
        <v>589</v>
      </c>
      <c r="F38" s="6" t="n">
        <v>584</v>
      </c>
    </row>
    <row r="39" customFormat="false" ht="13.5" hidden="false" customHeight="false" outlineLevel="0" collapsed="false">
      <c r="A39" s="4"/>
      <c r="B39" s="7" t="s">
        <v>9</v>
      </c>
      <c r="C39" s="6" t="n">
        <v>1061</v>
      </c>
      <c r="D39" s="6" t="n">
        <v>2472</v>
      </c>
      <c r="E39" s="6" t="n">
        <v>1266</v>
      </c>
      <c r="F39" s="6" t="n">
        <v>1206</v>
      </c>
    </row>
    <row r="40" customFormat="false" ht="13.5" hidden="false" customHeight="false" outlineLevel="0" collapsed="false">
      <c r="A40" s="4"/>
      <c r="B40" s="7" t="s">
        <v>10</v>
      </c>
      <c r="C40" s="6" t="n">
        <v>945</v>
      </c>
      <c r="D40" s="6" t="n">
        <v>2300</v>
      </c>
      <c r="E40" s="6" t="n">
        <v>1180</v>
      </c>
      <c r="F40" s="6" t="n">
        <v>1120</v>
      </c>
    </row>
    <row r="41" customFormat="false" ht="13.5" hidden="false" customHeight="false" outlineLevel="0" collapsed="false">
      <c r="A41" s="4"/>
      <c r="B41" s="7" t="s">
        <v>11</v>
      </c>
      <c r="C41" s="6" t="n">
        <v>484</v>
      </c>
      <c r="D41" s="6" t="n">
        <v>1226</v>
      </c>
      <c r="E41" s="6" t="n">
        <v>635</v>
      </c>
      <c r="F41" s="6" t="n">
        <v>591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88</v>
      </c>
      <c r="D42" s="6" t="n">
        <v>2230</v>
      </c>
      <c r="E42" s="6" t="n">
        <v>1196</v>
      </c>
      <c r="F42" s="6" t="n">
        <v>1034</v>
      </c>
    </row>
    <row r="43" customFormat="false" ht="13.5" hidden="false" customHeight="false" outlineLevel="0" collapsed="false">
      <c r="A43" s="4"/>
      <c r="B43" s="7" t="s">
        <v>8</v>
      </c>
      <c r="C43" s="6" t="n">
        <v>689</v>
      </c>
      <c r="D43" s="6" t="n">
        <v>1385</v>
      </c>
      <c r="E43" s="6" t="n">
        <v>797</v>
      </c>
      <c r="F43" s="6" t="n">
        <v>588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5</v>
      </c>
      <c r="D44" s="6" t="n">
        <v>2134</v>
      </c>
      <c r="E44" s="6" t="n">
        <v>1032</v>
      </c>
      <c r="F44" s="6" t="n">
        <v>1102</v>
      </c>
    </row>
    <row r="45" customFormat="false" ht="13.5" hidden="false" customHeight="false" outlineLevel="0" collapsed="false">
      <c r="A45" s="4"/>
      <c r="B45" s="7" t="s">
        <v>8</v>
      </c>
      <c r="C45" s="6" t="n">
        <v>502</v>
      </c>
      <c r="D45" s="6" t="n">
        <v>1301</v>
      </c>
      <c r="E45" s="6" t="n">
        <v>673</v>
      </c>
      <c r="F45" s="6" t="n">
        <v>628</v>
      </c>
    </row>
    <row r="46" customFormat="false" ht="13.5" hidden="false" customHeight="false" outlineLevel="0" collapsed="false">
      <c r="A46" s="4"/>
      <c r="B46" s="7" t="s">
        <v>9</v>
      </c>
      <c r="C46" s="6" t="n">
        <v>608</v>
      </c>
      <c r="D46" s="6" t="n">
        <v>1609</v>
      </c>
      <c r="E46" s="6" t="n">
        <v>794</v>
      </c>
      <c r="F46" s="6" t="n">
        <v>815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7</v>
      </c>
      <c r="D47" s="6" t="n">
        <v>2106</v>
      </c>
      <c r="E47" s="6" t="n">
        <v>1038</v>
      </c>
      <c r="F47" s="6" t="n">
        <v>1068</v>
      </c>
    </row>
    <row r="48" customFormat="false" ht="13.5" hidden="false" customHeight="false" outlineLevel="0" collapsed="false">
      <c r="A48" s="4"/>
      <c r="B48" s="7" t="s">
        <v>8</v>
      </c>
      <c r="C48" s="6" t="n">
        <v>573</v>
      </c>
      <c r="D48" s="6" t="n">
        <v>1091</v>
      </c>
      <c r="E48" s="6" t="n">
        <v>532</v>
      </c>
      <c r="F48" s="6" t="n">
        <v>559</v>
      </c>
    </row>
    <row r="49" customFormat="false" ht="13.5" hidden="false" customHeight="false" outlineLevel="0" collapsed="false">
      <c r="A49" s="4"/>
      <c r="B49" s="7" t="s">
        <v>9</v>
      </c>
      <c r="C49" s="6" t="n">
        <v>1194</v>
      </c>
      <c r="D49" s="6" t="n">
        <v>2523</v>
      </c>
      <c r="E49" s="6" t="n">
        <v>1189</v>
      </c>
      <c r="F49" s="6" t="n">
        <v>1334</v>
      </c>
    </row>
    <row r="50" customFormat="false" ht="13.5" hidden="false" customHeight="false" outlineLevel="0" collapsed="false">
      <c r="A50" s="4"/>
      <c r="B50" s="7" t="s">
        <v>10</v>
      </c>
      <c r="C50" s="6" t="n">
        <v>714</v>
      </c>
      <c r="D50" s="6" t="n">
        <v>1566</v>
      </c>
      <c r="E50" s="6" t="n">
        <v>747</v>
      </c>
      <c r="F50" s="6" t="n">
        <v>819</v>
      </c>
    </row>
    <row r="51" customFormat="false" ht="13.5" hidden="false" customHeight="false" outlineLevel="0" collapsed="false">
      <c r="A51" s="4"/>
      <c r="B51" s="7" t="s">
        <v>11</v>
      </c>
      <c r="C51" s="6" t="n">
        <v>669</v>
      </c>
      <c r="D51" s="6" t="n">
        <v>1753</v>
      </c>
      <c r="E51" s="6" t="n">
        <v>822</v>
      </c>
      <c r="F51" s="6" t="n">
        <v>931</v>
      </c>
    </row>
    <row r="52" customFormat="false" ht="13.5" hidden="false" customHeight="false" outlineLevel="0" collapsed="false">
      <c r="A52" s="4"/>
      <c r="B52" s="7" t="s">
        <v>12</v>
      </c>
      <c r="C52" s="6" t="n">
        <v>838</v>
      </c>
      <c r="D52" s="6" t="n">
        <v>2174</v>
      </c>
      <c r="E52" s="6" t="n">
        <v>1065</v>
      </c>
      <c r="F52" s="6" t="n">
        <v>1109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3</v>
      </c>
      <c r="D53" s="6" t="n">
        <v>3197</v>
      </c>
      <c r="E53" s="6" t="n">
        <v>1711</v>
      </c>
      <c r="F53" s="6" t="n">
        <v>1486</v>
      </c>
    </row>
    <row r="54" customFormat="false" ht="13.5" hidden="false" customHeight="false" outlineLevel="0" collapsed="false">
      <c r="A54" s="4"/>
      <c r="B54" s="7" t="s">
        <v>8</v>
      </c>
      <c r="C54" s="6" t="n">
        <v>1143</v>
      </c>
      <c r="D54" s="6" t="n">
        <v>2638</v>
      </c>
      <c r="E54" s="6" t="n">
        <v>1359</v>
      </c>
      <c r="F54" s="6" t="n">
        <v>1279</v>
      </c>
    </row>
    <row r="55" customFormat="false" ht="13.5" hidden="false" customHeight="false" outlineLevel="0" collapsed="false">
      <c r="A55" s="4"/>
      <c r="B55" s="7" t="s">
        <v>9</v>
      </c>
      <c r="C55" s="6" t="n">
        <v>2138</v>
      </c>
      <c r="D55" s="6" t="n">
        <v>3784</v>
      </c>
      <c r="E55" s="6" t="n">
        <v>1945</v>
      </c>
      <c r="F55" s="6" t="n">
        <v>1839</v>
      </c>
    </row>
    <row r="56" customFormat="false" ht="13.5" hidden="false" customHeight="false" outlineLevel="0" collapsed="false">
      <c r="A56" s="4"/>
      <c r="B56" s="7" t="s">
        <v>10</v>
      </c>
      <c r="C56" s="6" t="n">
        <v>1440</v>
      </c>
      <c r="D56" s="6" t="n">
        <v>2854</v>
      </c>
      <c r="E56" s="6" t="n">
        <v>1473</v>
      </c>
      <c r="F56" s="6" t="n">
        <v>1381</v>
      </c>
    </row>
    <row r="57" customFormat="false" ht="13.5" hidden="false" customHeight="false" outlineLevel="0" collapsed="false">
      <c r="A57" s="4"/>
      <c r="B57" s="7" t="s">
        <v>11</v>
      </c>
      <c r="C57" s="6" t="n">
        <v>1527</v>
      </c>
      <c r="D57" s="6" t="n">
        <v>3092</v>
      </c>
      <c r="E57" s="6" t="n">
        <v>1542</v>
      </c>
      <c r="F57" s="6" t="n">
        <v>1550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3</v>
      </c>
      <c r="D58" s="6" t="n">
        <v>1895</v>
      </c>
      <c r="E58" s="6" t="n">
        <v>914</v>
      </c>
      <c r="F58" s="6" t="n">
        <v>981</v>
      </c>
    </row>
    <row r="59" customFormat="false" ht="13.5" hidden="false" customHeight="false" outlineLevel="0" collapsed="false">
      <c r="A59" s="4"/>
      <c r="B59" s="7" t="s">
        <v>8</v>
      </c>
      <c r="C59" s="6" t="n">
        <v>745</v>
      </c>
      <c r="D59" s="6" t="n">
        <v>1682</v>
      </c>
      <c r="E59" s="6" t="n">
        <v>784</v>
      </c>
      <c r="F59" s="6" t="n">
        <v>898</v>
      </c>
    </row>
    <row r="60" customFormat="false" ht="13.5" hidden="false" customHeight="false" outlineLevel="0" collapsed="false">
      <c r="A60" s="4"/>
      <c r="B60" s="7" t="s">
        <v>9</v>
      </c>
      <c r="C60" s="6" t="n">
        <v>435</v>
      </c>
      <c r="D60" s="6" t="n">
        <v>1063</v>
      </c>
      <c r="E60" s="6" t="n">
        <v>510</v>
      </c>
      <c r="F60" s="6" t="n">
        <v>553</v>
      </c>
    </row>
    <row r="61" customFormat="false" ht="13.5" hidden="false" customHeight="false" outlineLevel="0" collapsed="false">
      <c r="A61" s="4"/>
      <c r="B61" s="7" t="s">
        <v>10</v>
      </c>
      <c r="C61" s="6" t="n">
        <v>759</v>
      </c>
      <c r="D61" s="6" t="n">
        <v>2068</v>
      </c>
      <c r="E61" s="6" t="n">
        <v>1021</v>
      </c>
      <c r="F61" s="6" t="n">
        <v>1047</v>
      </c>
    </row>
    <row r="62" customFormat="false" ht="13.5" hidden="false" customHeight="false" outlineLevel="0" collapsed="false">
      <c r="A62" s="4"/>
      <c r="B62" s="7" t="s">
        <v>11</v>
      </c>
      <c r="C62" s="6" t="n">
        <v>1124</v>
      </c>
      <c r="D62" s="6" t="n">
        <v>2252</v>
      </c>
      <c r="E62" s="6" t="n">
        <v>1195</v>
      </c>
      <c r="F62" s="6" t="n">
        <v>1057</v>
      </c>
    </row>
    <row r="63" customFormat="false" ht="13.5" hidden="false" customHeight="false" outlineLevel="0" collapsed="false">
      <c r="A63" s="4"/>
      <c r="B63" s="7" t="s">
        <v>12</v>
      </c>
      <c r="C63" s="6" t="n">
        <v>454</v>
      </c>
      <c r="D63" s="6" t="n">
        <v>1005</v>
      </c>
      <c r="E63" s="6" t="n">
        <v>514</v>
      </c>
      <c r="F63" s="6" t="n">
        <v>491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27</v>
      </c>
      <c r="D64" s="6" t="n">
        <v>2487</v>
      </c>
      <c r="E64" s="6" t="n">
        <v>1214</v>
      </c>
      <c r="F64" s="6" t="n">
        <v>1273</v>
      </c>
    </row>
    <row r="65" customFormat="false" ht="13.5" hidden="false" customHeight="false" outlineLevel="0" collapsed="false">
      <c r="A65" s="4"/>
      <c r="B65" s="7" t="s">
        <v>8</v>
      </c>
      <c r="C65" s="6" t="n">
        <v>686</v>
      </c>
      <c r="D65" s="6" t="n">
        <v>1815</v>
      </c>
      <c r="E65" s="6" t="n">
        <v>885</v>
      </c>
      <c r="F65" s="6" t="n">
        <v>930</v>
      </c>
    </row>
    <row r="66" customFormat="false" ht="13.5" hidden="false" customHeight="false" outlineLevel="0" collapsed="false">
      <c r="A66" s="4"/>
      <c r="B66" s="7" t="s">
        <v>9</v>
      </c>
      <c r="C66" s="6" t="n">
        <v>1133</v>
      </c>
      <c r="D66" s="6" t="n">
        <v>2756</v>
      </c>
      <c r="E66" s="6" t="n">
        <v>1372</v>
      </c>
      <c r="F66" s="6" t="n">
        <v>1384</v>
      </c>
    </row>
    <row r="67" customFormat="false" ht="13.5" hidden="false" customHeight="false" outlineLevel="0" collapsed="false">
      <c r="A67" s="4"/>
      <c r="B67" s="7" t="s">
        <v>10</v>
      </c>
      <c r="C67" s="6" t="n">
        <v>867</v>
      </c>
      <c r="D67" s="6" t="n">
        <v>2387</v>
      </c>
      <c r="E67" s="6" t="n">
        <v>1156</v>
      </c>
      <c r="F67" s="6" t="n">
        <v>1231</v>
      </c>
    </row>
    <row r="68" customFormat="false" ht="13.5" hidden="false" customHeight="false" outlineLevel="0" collapsed="false">
      <c r="A68" s="4"/>
      <c r="B68" s="7" t="s">
        <v>11</v>
      </c>
      <c r="C68" s="6" t="n">
        <v>198</v>
      </c>
      <c r="D68" s="6" t="n">
        <v>530</v>
      </c>
      <c r="E68" s="6" t="n">
        <v>264</v>
      </c>
      <c r="F68" s="6" t="n">
        <v>266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60</v>
      </c>
      <c r="D69" s="6" t="n">
        <v>2622</v>
      </c>
      <c r="E69" s="6" t="n">
        <v>1319</v>
      </c>
      <c r="F69" s="6" t="n">
        <v>1303</v>
      </c>
    </row>
    <row r="70" customFormat="false" ht="13.5" hidden="false" customHeight="false" outlineLevel="0" collapsed="false">
      <c r="A70" s="4"/>
      <c r="B70" s="7" t="s">
        <v>8</v>
      </c>
      <c r="C70" s="6" t="n">
        <v>529</v>
      </c>
      <c r="D70" s="6" t="n">
        <v>1294</v>
      </c>
      <c r="E70" s="6" t="n">
        <v>660</v>
      </c>
      <c r="F70" s="6" t="n">
        <v>634</v>
      </c>
    </row>
    <row r="71" customFormat="false" ht="13.5" hidden="false" customHeight="false" outlineLevel="0" collapsed="false">
      <c r="A71" s="4"/>
      <c r="B71" s="7" t="s">
        <v>9</v>
      </c>
      <c r="C71" s="6" t="n">
        <v>1170</v>
      </c>
      <c r="D71" s="6" t="n">
        <v>3112</v>
      </c>
      <c r="E71" s="6" t="n">
        <v>1519</v>
      </c>
      <c r="F71" s="6" t="n">
        <v>1593</v>
      </c>
    </row>
    <row r="72" customFormat="false" ht="13.5" hidden="false" customHeight="false" outlineLevel="0" collapsed="false">
      <c r="A72" s="4"/>
      <c r="B72" s="7" t="s">
        <v>10</v>
      </c>
      <c r="C72" s="6" t="n">
        <v>438</v>
      </c>
      <c r="D72" s="6" t="n">
        <v>1234</v>
      </c>
      <c r="E72" s="6" t="n">
        <v>623</v>
      </c>
      <c r="F72" s="6" t="n">
        <v>611</v>
      </c>
    </row>
    <row r="73" customFormat="false" ht="13.5" hidden="false" customHeight="false" outlineLevel="0" collapsed="false">
      <c r="A73" s="4"/>
      <c r="B73" s="7" t="s">
        <v>11</v>
      </c>
      <c r="C73" s="6" t="n">
        <v>621</v>
      </c>
      <c r="D73" s="6" t="n">
        <v>1918</v>
      </c>
      <c r="E73" s="6" t="n">
        <v>951</v>
      </c>
      <c r="F73" s="6" t="n">
        <v>967</v>
      </c>
    </row>
    <row r="74" customFormat="false" ht="13.5" hidden="false" customHeight="false" outlineLevel="0" collapsed="false">
      <c r="A74" s="4"/>
      <c r="B74" s="7" t="s">
        <v>12</v>
      </c>
      <c r="C74" s="6" t="n">
        <v>477</v>
      </c>
      <c r="D74" s="6" t="n">
        <v>1445</v>
      </c>
      <c r="E74" s="6" t="n">
        <v>698</v>
      </c>
      <c r="F74" s="6" t="n">
        <v>747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3</v>
      </c>
      <c r="D75" s="6" t="n">
        <v>1268</v>
      </c>
      <c r="E75" s="6" t="n">
        <v>639</v>
      </c>
      <c r="F75" s="6" t="n">
        <v>629</v>
      </c>
    </row>
    <row r="76" customFormat="false" ht="13.5" hidden="false" customHeight="false" outlineLevel="0" collapsed="false">
      <c r="A76" s="4"/>
      <c r="B76" s="7" t="s">
        <v>8</v>
      </c>
      <c r="C76" s="6" t="n">
        <v>792</v>
      </c>
      <c r="D76" s="6" t="n">
        <v>1515</v>
      </c>
      <c r="E76" s="6" t="n">
        <v>786</v>
      </c>
      <c r="F76" s="6" t="n">
        <v>729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8</v>
      </c>
      <c r="D77" s="6" t="n">
        <v>1206</v>
      </c>
      <c r="E77" s="6" t="n">
        <v>647</v>
      </c>
      <c r="F77" s="6" t="n">
        <v>559</v>
      </c>
    </row>
    <row r="78" customFormat="false" ht="13.5" hidden="false" customHeight="false" outlineLevel="0" collapsed="false">
      <c r="A78" s="4"/>
      <c r="B78" s="7" t="s">
        <v>8</v>
      </c>
      <c r="C78" s="6" t="n">
        <v>2380</v>
      </c>
      <c r="D78" s="6" t="n">
        <v>4961</v>
      </c>
      <c r="E78" s="6" t="n">
        <v>2562</v>
      </c>
      <c r="F78" s="6" t="n">
        <v>2399</v>
      </c>
    </row>
    <row r="79" customFormat="false" ht="13.5" hidden="false" customHeight="false" outlineLevel="0" collapsed="false">
      <c r="A79" s="4"/>
      <c r="B79" s="7" t="s">
        <v>9</v>
      </c>
      <c r="C79" s="6" t="n">
        <v>1743</v>
      </c>
      <c r="D79" s="6" t="n">
        <v>4284</v>
      </c>
      <c r="E79" s="6" t="n">
        <v>2212</v>
      </c>
      <c r="F79" s="6" t="n">
        <v>2072</v>
      </c>
    </row>
    <row r="80" customFormat="false" ht="13.5" hidden="false" customHeight="false" outlineLevel="0" collapsed="false">
      <c r="A80" s="4"/>
      <c r="B80" s="7" t="s">
        <v>10</v>
      </c>
      <c r="C80" s="6" t="n">
        <v>339</v>
      </c>
      <c r="D80" s="6" t="n">
        <v>932</v>
      </c>
      <c r="E80" s="6" t="n">
        <v>497</v>
      </c>
      <c r="F80" s="6" t="n">
        <v>435</v>
      </c>
    </row>
    <row r="81" customFormat="false" ht="13.5" hidden="false" customHeight="false" outlineLevel="0" collapsed="false">
      <c r="A81" s="4" t="s">
        <v>29</v>
      </c>
      <c r="B81" s="7"/>
      <c r="C81" s="6" t="n">
        <v>855</v>
      </c>
      <c r="D81" s="6" t="n">
        <v>1984</v>
      </c>
      <c r="E81" s="6" t="n">
        <v>955</v>
      </c>
      <c r="F81" s="6" t="n">
        <v>1029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06</v>
      </c>
      <c r="D82" s="6" t="n">
        <v>1495</v>
      </c>
      <c r="E82" s="6" t="n">
        <v>779</v>
      </c>
      <c r="F82" s="6" t="n">
        <v>716</v>
      </c>
    </row>
    <row r="83" customFormat="false" ht="13.5" hidden="false" customHeight="false" outlineLevel="0" collapsed="false">
      <c r="A83" s="4"/>
      <c r="B83" s="7" t="s">
        <v>8</v>
      </c>
      <c r="C83" s="6" t="n">
        <v>378</v>
      </c>
      <c r="D83" s="6" t="n">
        <v>1236</v>
      </c>
      <c r="E83" s="6" t="n">
        <v>635</v>
      </c>
      <c r="F83" s="6" t="n">
        <v>601</v>
      </c>
    </row>
    <row r="84" customFormat="false" ht="13.5" hidden="false" customHeight="false" outlineLevel="0" collapsed="false">
      <c r="A84" s="4"/>
      <c r="B84" s="7" t="s">
        <v>9</v>
      </c>
      <c r="C84" s="6" t="n">
        <v>445</v>
      </c>
      <c r="D84" s="6" t="n">
        <v>949</v>
      </c>
      <c r="E84" s="6" t="n">
        <v>485</v>
      </c>
      <c r="F84" s="6" t="n">
        <v>464</v>
      </c>
    </row>
    <row r="85" customFormat="false" ht="13.5" hidden="false" customHeight="false" outlineLevel="0" collapsed="false">
      <c r="A85" s="4"/>
      <c r="B85" s="7" t="s">
        <v>10</v>
      </c>
      <c r="C85" s="6" t="n">
        <v>552</v>
      </c>
      <c r="D85" s="6" t="n">
        <v>1224</v>
      </c>
      <c r="E85" s="6" t="n">
        <v>605</v>
      </c>
      <c r="F85" s="6" t="n">
        <v>619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61</v>
      </c>
      <c r="D86" s="6" t="n">
        <v>1083</v>
      </c>
      <c r="E86" s="6" t="n">
        <v>527</v>
      </c>
      <c r="F86" s="6" t="n">
        <v>556</v>
      </c>
    </row>
    <row r="87" customFormat="false" ht="13.5" hidden="false" customHeight="false" outlineLevel="0" collapsed="false">
      <c r="A87" s="4"/>
      <c r="B87" s="7" t="s">
        <v>8</v>
      </c>
      <c r="C87" s="6" t="n">
        <v>628</v>
      </c>
      <c r="D87" s="6" t="n">
        <v>1514</v>
      </c>
      <c r="E87" s="6" t="n">
        <v>790</v>
      </c>
      <c r="F87" s="6" t="n">
        <v>724</v>
      </c>
    </row>
    <row r="88" customFormat="false" ht="13.5" hidden="false" customHeight="false" outlineLevel="0" collapsed="false">
      <c r="A88" s="4"/>
      <c r="B88" s="7" t="s">
        <v>9</v>
      </c>
      <c r="C88" s="6" t="n">
        <v>1396</v>
      </c>
      <c r="D88" s="6" t="n">
        <v>3814</v>
      </c>
      <c r="E88" s="6" t="n">
        <v>1905</v>
      </c>
      <c r="F88" s="6" t="n">
        <v>1909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4</v>
      </c>
      <c r="D89" s="6" t="n">
        <v>1612</v>
      </c>
      <c r="E89" s="6" t="n">
        <v>822</v>
      </c>
      <c r="F89" s="6" t="n">
        <v>790</v>
      </c>
    </row>
    <row r="90" customFormat="false" ht="13.5" hidden="false" customHeight="false" outlineLevel="0" collapsed="false">
      <c r="A90" s="4"/>
      <c r="B90" s="7" t="s">
        <v>8</v>
      </c>
      <c r="C90" s="6" t="n">
        <v>975</v>
      </c>
      <c r="D90" s="6" t="n">
        <v>2448</v>
      </c>
      <c r="E90" s="6" t="n">
        <v>1211</v>
      </c>
      <c r="F90" s="6" t="n">
        <v>1237</v>
      </c>
    </row>
    <row r="91" customFormat="false" ht="13.5" hidden="false" customHeight="false" outlineLevel="0" collapsed="false">
      <c r="A91" s="4"/>
      <c r="B91" s="7" t="s">
        <v>9</v>
      </c>
      <c r="C91" s="6" t="n">
        <v>689</v>
      </c>
      <c r="D91" s="6" t="n">
        <v>1736</v>
      </c>
      <c r="E91" s="6" t="n">
        <v>919</v>
      </c>
      <c r="F91" s="6" t="n">
        <v>817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78</v>
      </c>
      <c r="D92" s="6" t="n">
        <v>2542</v>
      </c>
      <c r="E92" s="6" t="n">
        <v>1322</v>
      </c>
      <c r="F92" s="6" t="n">
        <v>1220</v>
      </c>
    </row>
    <row r="93" customFormat="false" ht="13.5" hidden="false" customHeight="false" outlineLevel="0" collapsed="false">
      <c r="A93" s="4"/>
      <c r="B93" s="7" t="s">
        <v>8</v>
      </c>
      <c r="C93" s="6" t="n">
        <v>1002</v>
      </c>
      <c r="D93" s="6" t="n">
        <v>2617</v>
      </c>
      <c r="E93" s="6" t="n">
        <v>1294</v>
      </c>
      <c r="F93" s="6" t="n">
        <v>1323</v>
      </c>
    </row>
    <row r="94" customFormat="false" ht="13.5" hidden="false" customHeight="false" outlineLevel="0" collapsed="false">
      <c r="A94" s="4"/>
      <c r="B94" s="7" t="s">
        <v>9</v>
      </c>
      <c r="C94" s="6" t="n">
        <v>478</v>
      </c>
      <c r="D94" s="6" t="n">
        <v>1513</v>
      </c>
      <c r="E94" s="6" t="n">
        <v>768</v>
      </c>
      <c r="F94" s="6" t="n">
        <v>745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82</v>
      </c>
      <c r="D95" s="6" t="n">
        <v>5077</v>
      </c>
      <c r="E95" s="6" t="n">
        <v>2533</v>
      </c>
      <c r="F95" s="6" t="n">
        <v>2544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6</v>
      </c>
      <c r="D96" s="6" t="n">
        <v>1548</v>
      </c>
      <c r="E96" s="6" t="n">
        <v>777</v>
      </c>
      <c r="F96" s="6" t="n">
        <v>771</v>
      </c>
    </row>
    <row r="97" customFormat="false" ht="13.5" hidden="false" customHeight="false" outlineLevel="0" collapsed="false">
      <c r="A97" s="4"/>
      <c r="B97" s="7" t="s">
        <v>8</v>
      </c>
      <c r="C97" s="6" t="n">
        <v>559</v>
      </c>
      <c r="D97" s="6" t="n">
        <v>1470</v>
      </c>
      <c r="E97" s="6" t="n">
        <v>729</v>
      </c>
      <c r="F97" s="6" t="n">
        <v>741</v>
      </c>
    </row>
    <row r="98" customFormat="false" ht="13.5" hidden="false" customHeight="false" outlineLevel="0" collapsed="false">
      <c r="A98" s="4"/>
      <c r="B98" s="7" t="s">
        <v>9</v>
      </c>
      <c r="C98" s="6" t="n">
        <v>511</v>
      </c>
      <c r="D98" s="6" t="n">
        <v>1488</v>
      </c>
      <c r="E98" s="6" t="n">
        <v>736</v>
      </c>
      <c r="F98" s="6" t="n">
        <v>752</v>
      </c>
    </row>
    <row r="99" customFormat="false" ht="13.5" hidden="false" customHeight="false" outlineLevel="0" collapsed="false">
      <c r="A99" s="4"/>
      <c r="B99" s="7" t="s">
        <v>10</v>
      </c>
      <c r="C99" s="6" t="n">
        <v>315</v>
      </c>
      <c r="D99" s="6" t="n">
        <v>845</v>
      </c>
      <c r="E99" s="6" t="n">
        <v>401</v>
      </c>
      <c r="F99" s="6" t="n">
        <v>444</v>
      </c>
    </row>
    <row r="100" customFormat="false" ht="13.5" hidden="false" customHeight="false" outlineLevel="0" collapsed="false">
      <c r="A100" s="4"/>
      <c r="B100" s="7" t="s">
        <v>11</v>
      </c>
      <c r="C100" s="6" t="n">
        <v>244</v>
      </c>
      <c r="D100" s="6" t="n">
        <v>679</v>
      </c>
      <c r="E100" s="6" t="n">
        <v>343</v>
      </c>
      <c r="F100" s="6" t="n">
        <v>336</v>
      </c>
    </row>
    <row r="101" customFormat="false" ht="13.5" hidden="false" customHeight="false" outlineLevel="0" collapsed="false">
      <c r="A101" s="4"/>
      <c r="B101" s="7" t="s">
        <v>12</v>
      </c>
      <c r="C101" s="6" t="n">
        <v>114</v>
      </c>
      <c r="D101" s="6" t="n">
        <v>344</v>
      </c>
      <c r="E101" s="6" t="n">
        <v>181</v>
      </c>
      <c r="F101" s="6" t="n">
        <v>163</v>
      </c>
    </row>
    <row r="102" customFormat="false" ht="13.5" hidden="false" customHeight="false" outlineLevel="0" collapsed="false">
      <c r="A102" s="4"/>
      <c r="B102" s="8" t="s">
        <v>36</v>
      </c>
      <c r="C102" s="6" t="n">
        <v>102</v>
      </c>
      <c r="D102" s="6" t="n">
        <v>282</v>
      </c>
      <c r="E102" s="6" t="n">
        <v>141</v>
      </c>
      <c r="F102" s="6" t="n">
        <v>141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15</v>
      </c>
      <c r="D103" s="6" t="n">
        <v>889</v>
      </c>
      <c r="E103" s="6" t="n">
        <v>421</v>
      </c>
      <c r="F103" s="6" t="n">
        <v>468</v>
      </c>
    </row>
    <row r="104" customFormat="false" ht="13.5" hidden="false" customHeight="false" outlineLevel="0" collapsed="false">
      <c r="A104" s="4"/>
      <c r="B104" s="7" t="s">
        <v>8</v>
      </c>
      <c r="C104" s="6" t="n">
        <v>397</v>
      </c>
      <c r="D104" s="6" t="n">
        <v>1115</v>
      </c>
      <c r="E104" s="6" t="n">
        <v>556</v>
      </c>
      <c r="F104" s="6" t="n">
        <v>559</v>
      </c>
    </row>
    <row r="105" customFormat="false" ht="13.5" hidden="false" customHeight="false" outlineLevel="0" collapsed="false">
      <c r="A105" s="4"/>
      <c r="B105" s="7" t="s">
        <v>9</v>
      </c>
      <c r="C105" s="6" t="n">
        <v>539</v>
      </c>
      <c r="D105" s="6" t="n">
        <v>1531</v>
      </c>
      <c r="E105" s="6" t="n">
        <v>742</v>
      </c>
      <c r="F105" s="6" t="n">
        <v>789</v>
      </c>
    </row>
    <row r="106" customFormat="false" ht="13.5" hidden="false" customHeight="false" outlineLevel="0" collapsed="false">
      <c r="A106" s="4"/>
      <c r="B106" s="7" t="s">
        <v>10</v>
      </c>
      <c r="C106" s="6" t="n">
        <v>480</v>
      </c>
      <c r="D106" s="6" t="n">
        <v>1339</v>
      </c>
      <c r="E106" s="6" t="n">
        <v>654</v>
      </c>
      <c r="F106" s="6" t="n">
        <v>685</v>
      </c>
    </row>
    <row r="107" customFormat="false" ht="13.5" hidden="false" customHeight="false" outlineLevel="0" collapsed="false">
      <c r="A107" s="4"/>
      <c r="B107" s="7" t="s">
        <v>11</v>
      </c>
      <c r="C107" s="6" t="n">
        <v>689</v>
      </c>
      <c r="D107" s="6" t="n">
        <v>2003</v>
      </c>
      <c r="E107" s="6" t="n">
        <v>962</v>
      </c>
      <c r="F107" s="6" t="n">
        <v>1041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2</v>
      </c>
      <c r="D108" s="6" t="n">
        <v>1303</v>
      </c>
      <c r="E108" s="6" t="n">
        <v>646</v>
      </c>
      <c r="F108" s="6" t="n">
        <v>657</v>
      </c>
    </row>
    <row r="109" customFormat="false" ht="13.5" hidden="false" customHeight="false" outlineLevel="0" collapsed="false">
      <c r="A109" s="4"/>
      <c r="B109" s="7" t="s">
        <v>8</v>
      </c>
      <c r="C109" s="6" t="n">
        <v>551</v>
      </c>
      <c r="D109" s="6" t="n">
        <v>1558</v>
      </c>
      <c r="E109" s="6" t="n">
        <v>773</v>
      </c>
      <c r="F109" s="6" t="n">
        <v>785</v>
      </c>
    </row>
    <row r="110" customFormat="false" ht="13.5" hidden="false" customHeight="false" outlineLevel="0" collapsed="false">
      <c r="A110" s="4"/>
      <c r="B110" s="7" t="s">
        <v>9</v>
      </c>
      <c r="C110" s="6" t="n">
        <v>426</v>
      </c>
      <c r="D110" s="6" t="n">
        <v>1204</v>
      </c>
      <c r="E110" s="6" t="n">
        <v>603</v>
      </c>
      <c r="F110" s="6" t="n">
        <v>601</v>
      </c>
    </row>
    <row r="111" customFormat="false" ht="13.5" hidden="false" customHeight="false" outlineLevel="0" collapsed="false">
      <c r="A111" s="4"/>
      <c r="B111" s="7" t="s">
        <v>10</v>
      </c>
      <c r="C111" s="6" t="n">
        <v>503</v>
      </c>
      <c r="D111" s="6" t="n">
        <v>1464</v>
      </c>
      <c r="E111" s="6" t="n">
        <v>779</v>
      </c>
      <c r="F111" s="6" t="n">
        <v>685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25</v>
      </c>
      <c r="D112" s="6" t="n">
        <v>2905</v>
      </c>
      <c r="E112" s="6" t="n">
        <v>1432</v>
      </c>
      <c r="F112" s="6" t="n">
        <v>1473</v>
      </c>
    </row>
    <row r="113" customFormat="false" ht="13.5" hidden="false" customHeight="false" outlineLevel="0" collapsed="false">
      <c r="A113" s="4"/>
      <c r="B113" s="7" t="s">
        <v>8</v>
      </c>
      <c r="C113" s="6" t="n">
        <v>868</v>
      </c>
      <c r="D113" s="6" t="n">
        <v>2199</v>
      </c>
      <c r="E113" s="6" t="n">
        <v>1050</v>
      </c>
      <c r="F113" s="6" t="n">
        <v>1149</v>
      </c>
    </row>
    <row r="114" customFormat="false" ht="13.5" hidden="false" customHeight="false" outlineLevel="0" collapsed="false">
      <c r="A114" s="4" t="s">
        <v>40</v>
      </c>
      <c r="B114" s="7"/>
      <c r="C114" s="6" t="n">
        <v>978</v>
      </c>
      <c r="D114" s="6" t="n">
        <v>2803</v>
      </c>
      <c r="E114" s="6" t="n">
        <v>1410</v>
      </c>
      <c r="F114" s="6" t="n">
        <v>1393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95</v>
      </c>
      <c r="D115" s="6" t="n">
        <v>2151</v>
      </c>
      <c r="E115" s="6" t="n">
        <v>1089</v>
      </c>
      <c r="F115" s="6" t="n">
        <v>1062</v>
      </c>
    </row>
    <row r="116" customFormat="false" ht="13.5" hidden="false" customHeight="false" outlineLevel="0" collapsed="false">
      <c r="A116" s="4"/>
      <c r="B116" s="7" t="s">
        <v>8</v>
      </c>
      <c r="C116" s="6" t="n">
        <v>626</v>
      </c>
      <c r="D116" s="6" t="n">
        <v>1784</v>
      </c>
      <c r="E116" s="6" t="n">
        <v>900</v>
      </c>
      <c r="F116" s="6" t="n">
        <v>884</v>
      </c>
    </row>
    <row r="117" customFormat="false" ht="13.5" hidden="false" customHeight="false" outlineLevel="0" collapsed="false">
      <c r="A117" s="4"/>
      <c r="B117" s="7" t="s">
        <v>9</v>
      </c>
      <c r="C117" s="6" t="n">
        <v>925</v>
      </c>
      <c r="D117" s="6" t="n">
        <v>2585</v>
      </c>
      <c r="E117" s="6" t="n">
        <v>1301</v>
      </c>
      <c r="F117" s="6" t="n">
        <v>1284</v>
      </c>
    </row>
    <row r="118" customFormat="false" ht="13.5" hidden="false" customHeight="false" outlineLevel="0" collapsed="false">
      <c r="A118" s="4"/>
      <c r="B118" s="7" t="s">
        <v>10</v>
      </c>
      <c r="C118" s="6" t="n">
        <v>811</v>
      </c>
      <c r="D118" s="6" t="n">
        <v>2365</v>
      </c>
      <c r="E118" s="6" t="n">
        <v>1196</v>
      </c>
      <c r="F118" s="6" t="n">
        <v>1169</v>
      </c>
    </row>
    <row r="119" customFormat="false" ht="13.5" hidden="false" customHeight="false" outlineLevel="0" collapsed="false">
      <c r="A119" s="4"/>
      <c r="B119" s="7" t="s">
        <v>11</v>
      </c>
      <c r="C119" s="6" t="n">
        <v>885</v>
      </c>
      <c r="D119" s="6" t="n">
        <v>2513</v>
      </c>
      <c r="E119" s="6" t="n">
        <v>1259</v>
      </c>
      <c r="F119" s="6" t="n">
        <v>1254</v>
      </c>
    </row>
    <row r="120" customFormat="false" ht="13.5" hidden="false" customHeight="false" outlineLevel="0" collapsed="false">
      <c r="A120" s="4"/>
      <c r="B120" s="7" t="s">
        <v>12</v>
      </c>
      <c r="C120" s="6" t="n">
        <v>295</v>
      </c>
      <c r="D120" s="6" t="n">
        <v>747</v>
      </c>
      <c r="E120" s="6" t="n">
        <v>407</v>
      </c>
      <c r="F120" s="6" t="n">
        <v>340</v>
      </c>
    </row>
    <row r="121" customFormat="false" ht="13.5" hidden="false" customHeight="false" outlineLevel="0" collapsed="false">
      <c r="A121" s="4"/>
      <c r="B121" s="8" t="s">
        <v>36</v>
      </c>
      <c r="C121" s="6" t="n">
        <v>826</v>
      </c>
      <c r="D121" s="6" t="n">
        <v>2307</v>
      </c>
      <c r="E121" s="6" t="n">
        <v>1172</v>
      </c>
      <c r="F121" s="6" t="n">
        <v>1135</v>
      </c>
    </row>
    <row r="122" customFormat="false" ht="13.5" hidden="false" customHeight="false" outlineLevel="0" collapsed="false">
      <c r="A122" s="4"/>
      <c r="B122" s="7" t="s">
        <v>42</v>
      </c>
      <c r="C122" s="6" t="n">
        <v>413</v>
      </c>
      <c r="D122" s="6" t="n">
        <v>1198</v>
      </c>
      <c r="E122" s="6" t="n">
        <v>592</v>
      </c>
      <c r="F122" s="6" t="n">
        <v>606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03</v>
      </c>
      <c r="D123" s="6" t="n">
        <v>1625</v>
      </c>
      <c r="E123" s="6" t="n">
        <v>853</v>
      </c>
      <c r="F123" s="6" t="n">
        <v>772</v>
      </c>
    </row>
    <row r="124" customFormat="false" ht="13.5" hidden="false" customHeight="false" outlineLevel="0" collapsed="false">
      <c r="A124" s="4"/>
      <c r="B124" s="7" t="s">
        <v>8</v>
      </c>
      <c r="C124" s="6" t="n">
        <v>613</v>
      </c>
      <c r="D124" s="6" t="n">
        <v>1640</v>
      </c>
      <c r="E124" s="6" t="n">
        <v>836</v>
      </c>
      <c r="F124" s="6" t="n">
        <v>804</v>
      </c>
    </row>
    <row r="125" customFormat="false" ht="13.5" hidden="false" customHeight="false" outlineLevel="0" collapsed="false">
      <c r="A125" s="4"/>
      <c r="B125" s="7" t="s">
        <v>9</v>
      </c>
      <c r="C125" s="6" t="n">
        <v>250</v>
      </c>
      <c r="D125" s="6" t="n">
        <v>715</v>
      </c>
      <c r="E125" s="6" t="n">
        <v>349</v>
      </c>
      <c r="F125" s="6" t="n">
        <v>366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6</v>
      </c>
      <c r="D126" s="6" t="n">
        <v>691</v>
      </c>
      <c r="E126" s="6" t="n">
        <v>346</v>
      </c>
      <c r="F126" s="6" t="n">
        <v>345</v>
      </c>
    </row>
    <row r="127" customFormat="false" ht="13.5" hidden="false" customHeight="false" outlineLevel="0" collapsed="false">
      <c r="A127" s="4"/>
      <c r="B127" s="7" t="s">
        <v>8</v>
      </c>
      <c r="C127" s="6" t="n">
        <v>457</v>
      </c>
      <c r="D127" s="6" t="n">
        <v>1364</v>
      </c>
      <c r="E127" s="6" t="n">
        <v>663</v>
      </c>
      <c r="F127" s="6" t="n">
        <v>701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4</v>
      </c>
      <c r="D129" s="6" t="n">
        <v>101</v>
      </c>
      <c r="E129" s="6" t="n">
        <v>47</v>
      </c>
      <c r="F129" s="6" t="n">
        <v>54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3</v>
      </c>
      <c r="E130" s="6" t="n">
        <v>58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85</v>
      </c>
      <c r="D131" s="6" t="n">
        <v>1501</v>
      </c>
      <c r="E131" s="6" t="n">
        <v>766</v>
      </c>
      <c r="F131" s="6" t="n">
        <v>735</v>
      </c>
    </row>
    <row r="132" customFormat="false" ht="13.5" hidden="false" customHeight="false" outlineLevel="0" collapsed="false">
      <c r="A132" s="4"/>
      <c r="B132" s="7" t="s">
        <v>10</v>
      </c>
      <c r="C132" s="6" t="n">
        <v>206</v>
      </c>
      <c r="D132" s="6" t="n">
        <v>587</v>
      </c>
      <c r="E132" s="6" t="n">
        <v>298</v>
      </c>
      <c r="F132" s="6" t="n">
        <v>289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8</v>
      </c>
      <c r="E133" s="6" t="n">
        <v>68</v>
      </c>
      <c r="F133" s="6" t="n">
        <v>80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09</v>
      </c>
      <c r="D137" s="6" t="n">
        <v>480</v>
      </c>
      <c r="E137" s="6" t="n">
        <v>254</v>
      </c>
      <c r="F137" s="6" t="n">
        <v>226</v>
      </c>
    </row>
    <row r="138" customFormat="false" ht="13.5" hidden="false" customHeight="false" outlineLevel="0" collapsed="false">
      <c r="A138" s="4"/>
      <c r="B138" s="7" t="s">
        <v>9</v>
      </c>
      <c r="C138" s="6" t="n">
        <v>1134</v>
      </c>
      <c r="D138" s="6" t="n">
        <v>2695</v>
      </c>
      <c r="E138" s="6" t="n">
        <v>1359</v>
      </c>
      <c r="F138" s="6" t="n">
        <v>1336</v>
      </c>
    </row>
    <row r="139" customFormat="false" ht="13.5" hidden="false" customHeight="false" outlineLevel="0" collapsed="false">
      <c r="A139" s="4"/>
      <c r="B139" s="7" t="s">
        <v>10</v>
      </c>
      <c r="C139" s="6" t="n">
        <v>1508</v>
      </c>
      <c r="D139" s="6" t="n">
        <v>2941</v>
      </c>
      <c r="E139" s="6" t="n">
        <v>1711</v>
      </c>
      <c r="F139" s="6" t="n">
        <v>1230</v>
      </c>
    </row>
    <row r="140" customFormat="false" ht="13.5" hidden="false" customHeight="false" outlineLevel="0" collapsed="false">
      <c r="A140" s="4"/>
      <c r="B140" s="7" t="s">
        <v>11</v>
      </c>
      <c r="C140" s="6" t="n">
        <v>1299</v>
      </c>
      <c r="D140" s="6" t="n">
        <v>2769</v>
      </c>
      <c r="E140" s="6" t="n">
        <v>1572</v>
      </c>
      <c r="F140" s="6" t="n">
        <v>1197</v>
      </c>
    </row>
    <row r="141" customFormat="false" ht="13.5" hidden="false" customHeight="false" outlineLevel="0" collapsed="false">
      <c r="A141" s="4" t="s">
        <v>49</v>
      </c>
      <c r="B141" s="7"/>
      <c r="C141" s="6" t="n">
        <v>6</v>
      </c>
      <c r="D141" s="6" t="n">
        <v>108</v>
      </c>
      <c r="E141" s="6" t="n">
        <v>28</v>
      </c>
      <c r="F141" s="6" t="n">
        <v>80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02</v>
      </c>
      <c r="D142" s="6" t="n">
        <v>1330</v>
      </c>
      <c r="E142" s="6" t="n">
        <v>752</v>
      </c>
      <c r="F142" s="6" t="n">
        <v>578</v>
      </c>
    </row>
    <row r="143" customFormat="false" ht="13.5" hidden="false" customHeight="false" outlineLevel="0" collapsed="false">
      <c r="A143" s="4"/>
      <c r="B143" s="7" t="s">
        <v>8</v>
      </c>
      <c r="C143" s="6" t="n">
        <v>1121</v>
      </c>
      <c r="D143" s="6" t="n">
        <v>2412</v>
      </c>
      <c r="E143" s="6" t="n">
        <v>1332</v>
      </c>
      <c r="F143" s="6" t="n">
        <v>1080</v>
      </c>
    </row>
    <row r="144" customFormat="false" ht="13.5" hidden="false" customHeight="false" outlineLevel="0" collapsed="false">
      <c r="A144" s="4"/>
      <c r="B144" s="7" t="s">
        <v>9</v>
      </c>
      <c r="C144" s="6" t="n">
        <v>227</v>
      </c>
      <c r="D144" s="6" t="n">
        <v>428</v>
      </c>
      <c r="E144" s="6" t="n">
        <v>264</v>
      </c>
      <c r="F144" s="6" t="n">
        <v>164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6</v>
      </c>
      <c r="D146" s="6" t="n">
        <v>104</v>
      </c>
      <c r="E146" s="6" t="n">
        <v>66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81</v>
      </c>
      <c r="D147" s="6" t="n">
        <v>4624</v>
      </c>
      <c r="E147" s="6" t="n">
        <v>2495</v>
      </c>
      <c r="F147" s="6" t="n">
        <v>2129</v>
      </c>
    </row>
    <row r="148" customFormat="false" ht="13.5" hidden="false" customHeight="false" outlineLevel="0" collapsed="false">
      <c r="A148" s="4"/>
      <c r="B148" s="7" t="s">
        <v>8</v>
      </c>
      <c r="C148" s="6" t="n">
        <v>694</v>
      </c>
      <c r="D148" s="6" t="n">
        <v>1376</v>
      </c>
      <c r="E148" s="6" t="n">
        <v>798</v>
      </c>
      <c r="F148" s="6" t="n">
        <v>578</v>
      </c>
    </row>
    <row r="149" customFormat="false" ht="13.5" hidden="false" customHeight="false" outlineLevel="0" collapsed="false">
      <c r="A149" s="4"/>
      <c r="B149" s="7" t="s">
        <v>9</v>
      </c>
      <c r="C149" s="6" t="n">
        <v>1233</v>
      </c>
      <c r="D149" s="6" t="n">
        <v>3237</v>
      </c>
      <c r="E149" s="6" t="n">
        <v>1653</v>
      </c>
      <c r="F149" s="6" t="n">
        <v>1584</v>
      </c>
    </row>
    <row r="150" customFormat="false" ht="13.5" hidden="false" customHeight="false" outlineLevel="0" collapsed="false">
      <c r="A150" s="4"/>
      <c r="B150" s="7" t="s">
        <v>10</v>
      </c>
      <c r="C150" s="6" t="n">
        <v>168</v>
      </c>
      <c r="D150" s="6" t="n">
        <v>447</v>
      </c>
      <c r="E150" s="6" t="n">
        <v>229</v>
      </c>
      <c r="F150" s="6" t="n">
        <v>218</v>
      </c>
    </row>
    <row r="151" customFormat="false" ht="13.5" hidden="false" customHeight="false" outlineLevel="0" collapsed="false">
      <c r="A151" s="4" t="s">
        <v>54</v>
      </c>
      <c r="B151" s="7"/>
      <c r="C151" s="6" t="n">
        <v>1254</v>
      </c>
      <c r="D151" s="6" t="n">
        <v>2985</v>
      </c>
      <c r="E151" s="6" t="n">
        <v>1687</v>
      </c>
      <c r="F151" s="6" t="n">
        <v>1298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34</v>
      </c>
      <c r="D152" s="6" t="n">
        <v>1772</v>
      </c>
      <c r="E152" s="6" t="n">
        <v>948</v>
      </c>
      <c r="F152" s="6" t="n">
        <v>824</v>
      </c>
    </row>
    <row r="153" customFormat="false" ht="13.5" hidden="false" customHeight="false" outlineLevel="0" collapsed="false">
      <c r="A153" s="4"/>
      <c r="B153" s="7" t="s">
        <v>8</v>
      </c>
      <c r="C153" s="6" t="n">
        <v>925</v>
      </c>
      <c r="D153" s="6" t="n">
        <v>1941</v>
      </c>
      <c r="E153" s="6" t="n">
        <v>1085</v>
      </c>
      <c r="F153" s="6" t="n">
        <v>856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99</v>
      </c>
      <c r="D157" s="6" t="n">
        <v>3462</v>
      </c>
      <c r="E157" s="6" t="n">
        <v>1725</v>
      </c>
      <c r="F157" s="6" t="n">
        <v>1737</v>
      </c>
    </row>
    <row r="158" customFormat="false" ht="13.5" hidden="false" customHeight="false" outlineLevel="0" collapsed="false">
      <c r="A158" s="4"/>
      <c r="B158" s="7" t="s">
        <v>8</v>
      </c>
      <c r="C158" s="6" t="n">
        <v>1597</v>
      </c>
      <c r="D158" s="6" t="n">
        <v>4634</v>
      </c>
      <c r="E158" s="6" t="n">
        <v>2297</v>
      </c>
      <c r="F158" s="6" t="n">
        <v>2337</v>
      </c>
    </row>
    <row r="159" customFormat="false" ht="13.5" hidden="false" customHeight="false" outlineLevel="0" collapsed="false">
      <c r="A159" s="4"/>
      <c r="B159" s="7" t="s">
        <v>9</v>
      </c>
      <c r="C159" s="6" t="n">
        <v>620</v>
      </c>
      <c r="D159" s="6" t="n">
        <v>1656</v>
      </c>
      <c r="E159" s="6" t="n">
        <v>837</v>
      </c>
      <c r="F159" s="6" t="n">
        <v>819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18</v>
      </c>
      <c r="D160" s="6" t="n">
        <v>2537</v>
      </c>
      <c r="E160" s="6" t="n">
        <v>1241</v>
      </c>
      <c r="F160" s="6" t="n">
        <v>1296</v>
      </c>
    </row>
    <row r="161" customFormat="false" ht="13.5" hidden="false" customHeight="false" outlineLevel="0" collapsed="false">
      <c r="A161" s="4"/>
      <c r="B161" s="7" t="s">
        <v>8</v>
      </c>
      <c r="C161" s="6" t="n">
        <v>1020</v>
      </c>
      <c r="D161" s="6" t="n">
        <v>2786</v>
      </c>
      <c r="E161" s="6" t="n">
        <v>1430</v>
      </c>
      <c r="F161" s="6" t="n">
        <v>1356</v>
      </c>
    </row>
    <row r="162" customFormat="false" ht="13.5" hidden="false" customHeight="false" outlineLevel="0" collapsed="false">
      <c r="A162" s="4"/>
      <c r="B162" s="7" t="s">
        <v>9</v>
      </c>
      <c r="C162" s="6" t="n">
        <v>1423</v>
      </c>
      <c r="D162" s="6" t="n">
        <v>3863</v>
      </c>
      <c r="E162" s="6" t="n">
        <v>1951</v>
      </c>
      <c r="F162" s="6" t="n">
        <v>1912</v>
      </c>
    </row>
    <row r="163" customFormat="false" ht="13.5" hidden="false" customHeight="false" outlineLevel="0" collapsed="false">
      <c r="A163" s="4"/>
      <c r="B163" s="7" t="s">
        <v>10</v>
      </c>
      <c r="C163" s="6" t="n">
        <v>1118</v>
      </c>
      <c r="D163" s="6" t="n">
        <v>3192</v>
      </c>
      <c r="E163" s="6" t="n">
        <v>1653</v>
      </c>
      <c r="F163" s="6" t="n">
        <v>1539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28</v>
      </c>
      <c r="D164" s="6" t="n">
        <v>4277</v>
      </c>
      <c r="E164" s="6" t="n">
        <v>2170</v>
      </c>
      <c r="F164" s="6" t="n">
        <v>2107</v>
      </c>
    </row>
    <row r="165" customFormat="false" ht="13.5" hidden="false" customHeight="false" outlineLevel="0" collapsed="false">
      <c r="A165" s="4"/>
      <c r="B165" s="7" t="s">
        <v>8</v>
      </c>
      <c r="C165" s="6" t="n">
        <v>916</v>
      </c>
      <c r="D165" s="6" t="n">
        <v>2607</v>
      </c>
      <c r="E165" s="6" t="n">
        <v>1345</v>
      </c>
      <c r="F165" s="6" t="n">
        <v>1262</v>
      </c>
    </row>
    <row r="166" customFormat="false" ht="13.5" hidden="false" customHeight="false" outlineLevel="0" collapsed="false">
      <c r="A166" s="4"/>
      <c r="B166" s="7" t="s">
        <v>9</v>
      </c>
      <c r="C166" s="6" t="n">
        <v>258</v>
      </c>
      <c r="D166" s="6" t="n">
        <v>806</v>
      </c>
      <c r="E166" s="6" t="n">
        <v>403</v>
      </c>
      <c r="F166" s="6" t="n">
        <v>403</v>
      </c>
    </row>
    <row r="167" customFormat="false" ht="13.5" hidden="false" customHeight="false" outlineLevel="0" collapsed="false">
      <c r="A167" s="4"/>
      <c r="B167" s="7" t="s">
        <v>10</v>
      </c>
      <c r="C167" s="6" t="n">
        <v>186</v>
      </c>
      <c r="D167" s="6" t="n">
        <v>928</v>
      </c>
      <c r="E167" s="6" t="n">
        <v>386</v>
      </c>
      <c r="F167" s="6" t="n">
        <v>542</v>
      </c>
    </row>
    <row r="168" customFormat="false" ht="13.5" hidden="false" customHeight="false" outlineLevel="0" collapsed="false">
      <c r="A168" s="4" t="s">
        <v>62</v>
      </c>
      <c r="B168" s="7"/>
      <c r="C168" s="6" t="n">
        <v>1641</v>
      </c>
      <c r="D168" s="6" t="n">
        <v>4636</v>
      </c>
      <c r="E168" s="6" t="n">
        <v>2211</v>
      </c>
      <c r="F168" s="6" t="n">
        <v>2425</v>
      </c>
    </row>
    <row r="169" customFormat="false" ht="13.5" hidden="false" customHeight="false" outlineLevel="0" collapsed="false">
      <c r="A169" s="4" t="s">
        <v>63</v>
      </c>
      <c r="B169" s="7"/>
      <c r="C169" s="6" t="n">
        <v>539</v>
      </c>
      <c r="D169" s="6" t="n">
        <v>1656</v>
      </c>
      <c r="E169" s="6" t="n">
        <v>837</v>
      </c>
      <c r="F169" s="6" t="n">
        <v>819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75</v>
      </c>
      <c r="D171" s="6" t="n">
        <v>2938</v>
      </c>
      <c r="E171" s="6" t="n">
        <v>1532</v>
      </c>
      <c r="F171" s="6" t="n">
        <v>1406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3</v>
      </c>
      <c r="D174" s="6" t="n">
        <v>3</v>
      </c>
      <c r="E174" s="6" t="n">
        <v>2</v>
      </c>
      <c r="F174" s="6" t="n">
        <v>1</v>
      </c>
    </row>
    <row r="175" customFormat="false" ht="13.5" hidden="false" customHeight="false" outlineLevel="0" collapsed="false">
      <c r="A175" s="4" t="s">
        <v>69</v>
      </c>
      <c r="B175" s="7"/>
      <c r="C175" s="6" t="n">
        <v>681</v>
      </c>
      <c r="D175" s="6" t="n">
        <v>1650</v>
      </c>
      <c r="E175" s="6" t="n">
        <v>865</v>
      </c>
      <c r="F175" s="6" t="n">
        <v>785</v>
      </c>
    </row>
    <row r="176" customFormat="false" ht="13.5" hidden="false" customHeight="false" outlineLevel="0" collapsed="false">
      <c r="A176" s="4" t="s">
        <v>70</v>
      </c>
      <c r="B176" s="7"/>
      <c r="C176" s="6" t="n">
        <v>918</v>
      </c>
      <c r="D176" s="6" t="n">
        <v>1773</v>
      </c>
      <c r="E176" s="6" t="n">
        <v>991</v>
      </c>
      <c r="F176" s="6" t="n">
        <v>782</v>
      </c>
    </row>
    <row r="177" customFormat="false" ht="13.5" hidden="false" customHeight="false" outlineLevel="0" collapsed="false">
      <c r="A177" s="4" t="s">
        <v>71</v>
      </c>
      <c r="B177" s="7"/>
      <c r="C177" s="6" t="n">
        <v>582</v>
      </c>
      <c r="D177" s="6" t="n">
        <v>1470</v>
      </c>
      <c r="E177" s="6" t="n">
        <v>783</v>
      </c>
      <c r="F177" s="6" t="n">
        <v>687</v>
      </c>
    </row>
    <row r="178" customFormat="false" ht="13.5" hidden="false" customHeight="false" outlineLevel="0" collapsed="false">
      <c r="A178" s="4" t="s">
        <v>72</v>
      </c>
      <c r="B178" s="7"/>
      <c r="C178" s="6" t="n">
        <v>563</v>
      </c>
      <c r="D178" s="6" t="n">
        <v>1317</v>
      </c>
      <c r="E178" s="6" t="n">
        <v>735</v>
      </c>
      <c r="F178" s="6" t="n">
        <v>582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60</v>
      </c>
      <c r="D180" s="6" t="n">
        <v>1507</v>
      </c>
      <c r="E180" s="6" t="n">
        <v>802</v>
      </c>
      <c r="F180" s="6" t="n">
        <v>705</v>
      </c>
    </row>
    <row r="181" customFormat="false" ht="13.5" hidden="false" customHeight="false" outlineLevel="0" collapsed="false">
      <c r="A181" s="4"/>
      <c r="B181" s="7" t="s">
        <v>8</v>
      </c>
      <c r="C181" s="6" t="n">
        <v>634</v>
      </c>
      <c r="D181" s="6" t="n">
        <v>1721</v>
      </c>
      <c r="E181" s="6" t="n">
        <v>880</v>
      </c>
      <c r="F181" s="6" t="n">
        <v>841</v>
      </c>
    </row>
    <row r="182" customFormat="false" ht="13.5" hidden="false" customHeight="false" outlineLevel="0" collapsed="false">
      <c r="A182" s="4"/>
      <c r="B182" s="7" t="s">
        <v>9</v>
      </c>
      <c r="C182" s="6" t="n">
        <v>740</v>
      </c>
      <c r="D182" s="6" t="n">
        <v>1717</v>
      </c>
      <c r="E182" s="6" t="n">
        <v>871</v>
      </c>
      <c r="F182" s="6" t="n">
        <v>846</v>
      </c>
    </row>
    <row r="183" customFormat="false" ht="13.5" hidden="false" customHeight="false" outlineLevel="0" collapsed="false">
      <c r="A183" s="4"/>
      <c r="B183" s="7" t="s">
        <v>10</v>
      </c>
      <c r="C183" s="6" t="n">
        <v>513</v>
      </c>
      <c r="D183" s="6" t="n">
        <v>1257</v>
      </c>
      <c r="E183" s="6" t="n">
        <v>626</v>
      </c>
      <c r="F183" s="6" t="n">
        <v>631</v>
      </c>
    </row>
    <row r="184" customFormat="false" ht="13.5" hidden="false" customHeight="false" outlineLevel="0" collapsed="false">
      <c r="A184" s="4"/>
      <c r="B184" s="7" t="s">
        <v>11</v>
      </c>
      <c r="C184" s="6" t="n">
        <v>934</v>
      </c>
      <c r="D184" s="6" t="n">
        <v>2172</v>
      </c>
      <c r="E184" s="6" t="n">
        <v>1123</v>
      </c>
      <c r="F184" s="6" t="n">
        <v>1049</v>
      </c>
    </row>
    <row r="185" customFormat="false" ht="13.5" hidden="false" customHeight="false" outlineLevel="0" collapsed="false">
      <c r="A185" s="4"/>
      <c r="B185" s="7" t="s">
        <v>12</v>
      </c>
      <c r="C185" s="6" t="n">
        <v>739</v>
      </c>
      <c r="D185" s="6" t="n">
        <v>1576</v>
      </c>
      <c r="E185" s="6" t="n">
        <v>872</v>
      </c>
      <c r="F185" s="6" t="n">
        <v>704</v>
      </c>
    </row>
    <row r="186" customFormat="false" ht="13.5" hidden="false" customHeight="false" outlineLevel="0" collapsed="false">
      <c r="A186" s="4" t="s">
        <v>75</v>
      </c>
      <c r="B186" s="7"/>
      <c r="C186" s="6" t="n">
        <v>777</v>
      </c>
      <c r="D186" s="6" t="n">
        <v>1541</v>
      </c>
      <c r="E186" s="6" t="n">
        <v>841</v>
      </c>
      <c r="F186" s="6" t="n">
        <v>700</v>
      </c>
    </row>
    <row r="187" customFormat="false" ht="13.5" hidden="false" customHeight="false" outlineLevel="0" collapsed="false">
      <c r="A187" s="4" t="s">
        <v>76</v>
      </c>
      <c r="B187" s="7"/>
      <c r="C187" s="6" t="n">
        <v>705</v>
      </c>
      <c r="D187" s="6" t="n">
        <v>1392</v>
      </c>
      <c r="E187" s="6" t="n">
        <v>747</v>
      </c>
      <c r="F187" s="6" t="n">
        <v>645</v>
      </c>
    </row>
    <row r="188" customFormat="false" ht="13.5" hidden="false" customHeight="false" outlineLevel="0" collapsed="false">
      <c r="A188" s="4" t="s">
        <v>77</v>
      </c>
      <c r="B188" s="7"/>
      <c r="C188" s="6" t="n">
        <v>319</v>
      </c>
      <c r="D188" s="6" t="n">
        <v>641</v>
      </c>
      <c r="E188" s="6" t="n">
        <v>340</v>
      </c>
      <c r="F188" s="6" t="n">
        <v>301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49</v>
      </c>
      <c r="D189" s="6" t="n">
        <v>2182</v>
      </c>
      <c r="E189" s="6" t="n">
        <v>1137</v>
      </c>
      <c r="F189" s="6" t="n">
        <v>1045</v>
      </c>
    </row>
    <row r="190" customFormat="false" ht="13.5" hidden="false" customHeight="false" outlineLevel="0" collapsed="false">
      <c r="A190" s="4"/>
      <c r="B190" s="7" t="s">
        <v>8</v>
      </c>
      <c r="C190" s="6" t="n">
        <v>869</v>
      </c>
      <c r="D190" s="6" t="n">
        <v>1590</v>
      </c>
      <c r="E190" s="6" t="n">
        <v>846</v>
      </c>
      <c r="F190" s="6" t="n">
        <v>744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30</v>
      </c>
      <c r="D191" s="6" t="n">
        <v>2073</v>
      </c>
      <c r="E191" s="6" t="n">
        <v>1115</v>
      </c>
      <c r="F191" s="6" t="n">
        <v>958</v>
      </c>
    </row>
    <row r="192" customFormat="false" ht="13.5" hidden="false" customHeight="false" outlineLevel="0" collapsed="false">
      <c r="A192" s="4"/>
      <c r="B192" s="7" t="s">
        <v>8</v>
      </c>
      <c r="C192" s="6" t="n">
        <v>1470</v>
      </c>
      <c r="D192" s="6" t="n">
        <v>2925</v>
      </c>
      <c r="E192" s="6" t="n">
        <v>1522</v>
      </c>
      <c r="F192" s="6" t="n">
        <v>1403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09</v>
      </c>
      <c r="D193" s="6" t="n">
        <v>2391</v>
      </c>
      <c r="E193" s="6" t="n">
        <v>1225</v>
      </c>
      <c r="F193" s="6" t="n">
        <v>1166</v>
      </c>
    </row>
    <row r="194" customFormat="false" ht="13.5" hidden="false" customHeight="false" outlineLevel="0" collapsed="false">
      <c r="A194" s="4"/>
      <c r="B194" s="7" t="s">
        <v>8</v>
      </c>
      <c r="C194" s="6" t="n">
        <v>2672</v>
      </c>
      <c r="D194" s="6" t="n">
        <v>4828</v>
      </c>
      <c r="E194" s="6" t="n">
        <v>2729</v>
      </c>
      <c r="F194" s="6" t="n">
        <v>2099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95</v>
      </c>
      <c r="D195" s="6" t="n">
        <v>4243</v>
      </c>
      <c r="E195" s="6" t="n">
        <v>2200</v>
      </c>
      <c r="F195" s="6" t="n">
        <v>2043</v>
      </c>
    </row>
    <row r="196" customFormat="false" ht="13.5" hidden="false" customHeight="false" outlineLevel="0" collapsed="false">
      <c r="A196" s="4"/>
      <c r="B196" s="7" t="s">
        <v>8</v>
      </c>
      <c r="C196" s="6" t="n">
        <v>1039</v>
      </c>
      <c r="D196" s="6" t="n">
        <v>1995</v>
      </c>
      <c r="E196" s="6" t="n">
        <v>1169</v>
      </c>
      <c r="F196" s="6" t="n">
        <v>826</v>
      </c>
    </row>
    <row r="197" customFormat="false" ht="13.5" hidden="false" customHeight="false" outlineLevel="0" collapsed="false">
      <c r="A197" s="4"/>
      <c r="B197" s="7" t="s">
        <v>9</v>
      </c>
      <c r="C197" s="6" t="n">
        <v>1583</v>
      </c>
      <c r="D197" s="6" t="n">
        <v>2629</v>
      </c>
      <c r="E197" s="6" t="n">
        <v>1615</v>
      </c>
      <c r="F197" s="6" t="n">
        <v>1014</v>
      </c>
    </row>
    <row r="198" customFormat="false" ht="13.5" hidden="false" customHeight="false" outlineLevel="0" collapsed="false">
      <c r="A198" s="4"/>
      <c r="B198" s="7" t="s">
        <v>10</v>
      </c>
      <c r="C198" s="6" t="n">
        <v>986</v>
      </c>
      <c r="D198" s="6" t="n">
        <v>1658</v>
      </c>
      <c r="E198" s="6" t="n">
        <v>890</v>
      </c>
      <c r="F198" s="6" t="n">
        <v>768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58</v>
      </c>
      <c r="D199" s="6" t="n">
        <v>3680</v>
      </c>
      <c r="E199" s="6" t="n">
        <v>1997</v>
      </c>
      <c r="F199" s="6" t="n">
        <v>1683</v>
      </c>
    </row>
    <row r="200" customFormat="false" ht="13.5" hidden="false" customHeight="false" outlineLevel="0" collapsed="false">
      <c r="A200" s="4"/>
      <c r="B200" s="7" t="s">
        <v>8</v>
      </c>
      <c r="C200" s="6" t="n">
        <v>848</v>
      </c>
      <c r="D200" s="6" t="n">
        <v>1701</v>
      </c>
      <c r="E200" s="6" t="n">
        <v>963</v>
      </c>
      <c r="F200" s="6" t="n">
        <v>738</v>
      </c>
    </row>
    <row r="201" customFormat="false" ht="13.5" hidden="false" customHeight="false" outlineLevel="0" collapsed="false">
      <c r="A201" s="4"/>
      <c r="B201" s="7" t="s">
        <v>9</v>
      </c>
      <c r="C201" s="6" t="n">
        <v>2356</v>
      </c>
      <c r="D201" s="6" t="n">
        <v>4442</v>
      </c>
      <c r="E201" s="6" t="n">
        <v>2583</v>
      </c>
      <c r="F201" s="6" t="n">
        <v>1859</v>
      </c>
    </row>
    <row r="202" customFormat="false" ht="13.5" hidden="false" customHeight="false" outlineLevel="0" collapsed="false">
      <c r="A202" s="4" t="s">
        <v>83</v>
      </c>
      <c r="B202" s="7"/>
      <c r="C202" s="6" t="n">
        <v>551</v>
      </c>
      <c r="D202" s="6" t="n">
        <v>1198</v>
      </c>
      <c r="E202" s="6" t="n">
        <v>683</v>
      </c>
      <c r="F202" s="6" t="n">
        <v>515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56</v>
      </c>
      <c r="D203" s="6" t="n">
        <v>1983</v>
      </c>
      <c r="E203" s="6" t="n">
        <v>1143</v>
      </c>
      <c r="F203" s="6" t="n">
        <v>840</v>
      </c>
    </row>
    <row r="204" customFormat="false" ht="13.5" hidden="false" customHeight="false" outlineLevel="0" collapsed="false">
      <c r="A204" s="4"/>
      <c r="B204" s="7" t="s">
        <v>8</v>
      </c>
      <c r="C204" s="6" t="n">
        <v>24</v>
      </c>
      <c r="D204" s="6" t="n">
        <v>58</v>
      </c>
      <c r="E204" s="6" t="n">
        <v>35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81</v>
      </c>
      <c r="D205" s="6" t="n">
        <v>3378</v>
      </c>
      <c r="E205" s="6" t="n">
        <v>1811</v>
      </c>
      <c r="F205" s="6" t="n">
        <v>1567</v>
      </c>
    </row>
    <row r="206" customFormat="false" ht="13.5" hidden="false" customHeight="false" outlineLevel="0" collapsed="false">
      <c r="A206" s="4"/>
      <c r="B206" s="7" t="s">
        <v>8</v>
      </c>
      <c r="C206" s="6" t="n">
        <v>1588</v>
      </c>
      <c r="D206" s="6" t="n">
        <v>3048</v>
      </c>
      <c r="E206" s="6" t="n">
        <v>1738</v>
      </c>
      <c r="F206" s="6" t="n">
        <v>1310</v>
      </c>
    </row>
    <row r="207" customFormat="false" ht="13.5" hidden="false" customHeight="false" outlineLevel="0" collapsed="false">
      <c r="A207" s="4"/>
      <c r="B207" s="7" t="s">
        <v>9</v>
      </c>
      <c r="C207" s="6" t="n">
        <v>1976</v>
      </c>
      <c r="D207" s="6" t="n">
        <v>3750</v>
      </c>
      <c r="E207" s="6" t="n">
        <v>2124</v>
      </c>
      <c r="F207" s="6" t="n">
        <v>1626</v>
      </c>
    </row>
    <row r="208" customFormat="false" ht="13.5" hidden="false" customHeight="false" outlineLevel="0" collapsed="false">
      <c r="A208" s="4"/>
      <c r="B208" s="7" t="s">
        <v>10</v>
      </c>
      <c r="C208" s="6" t="n">
        <v>1156</v>
      </c>
      <c r="D208" s="6" t="n">
        <v>2512</v>
      </c>
      <c r="E208" s="6" t="n">
        <v>1385</v>
      </c>
      <c r="F208" s="6" t="n">
        <v>1127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4</v>
      </c>
      <c r="D209" s="6" t="n">
        <v>15</v>
      </c>
      <c r="E209" s="6" t="n">
        <v>15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7</v>
      </c>
      <c r="D211" s="6" t="n">
        <v>22</v>
      </c>
      <c r="E211" s="6" t="n">
        <v>18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779</v>
      </c>
      <c r="D212" s="6" t="n">
        <v>6492</v>
      </c>
      <c r="E212" s="6" t="n">
        <v>3238</v>
      </c>
      <c r="F212" s="6" t="n">
        <v>3254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00</v>
      </c>
      <c r="D213" s="6" t="n">
        <v>3723</v>
      </c>
      <c r="E213" s="6" t="n">
        <v>2080</v>
      </c>
      <c r="F213" s="6" t="n">
        <v>1643</v>
      </c>
    </row>
    <row r="214" customFormat="false" ht="13.5" hidden="false" customHeight="false" outlineLevel="0" collapsed="false">
      <c r="A214" s="4"/>
      <c r="B214" s="7" t="s">
        <v>8</v>
      </c>
      <c r="C214" s="6" t="n">
        <v>1607</v>
      </c>
      <c r="D214" s="6" t="n">
        <v>3338</v>
      </c>
      <c r="E214" s="6" t="n">
        <v>1853</v>
      </c>
      <c r="F214" s="6" t="n">
        <v>1485</v>
      </c>
    </row>
    <row r="215" customFormat="false" ht="13.5" hidden="false" customHeight="false" outlineLevel="0" collapsed="false">
      <c r="A215" s="4"/>
      <c r="B215" s="7" t="s">
        <v>9</v>
      </c>
      <c r="C215" s="6" t="n">
        <v>1956</v>
      </c>
      <c r="D215" s="6" t="n">
        <v>4417</v>
      </c>
      <c r="E215" s="6" t="n">
        <v>2332</v>
      </c>
      <c r="F215" s="6" t="n">
        <v>2085</v>
      </c>
    </row>
    <row r="216" customFormat="false" ht="13.5" hidden="false" customHeight="false" outlineLevel="0" collapsed="false">
      <c r="A216" s="4"/>
      <c r="B216" s="7" t="s">
        <v>10</v>
      </c>
      <c r="C216" s="6" t="n">
        <v>755</v>
      </c>
      <c r="D216" s="6" t="n">
        <v>1931</v>
      </c>
      <c r="E216" s="6" t="n">
        <v>1015</v>
      </c>
      <c r="F216" s="6" t="n">
        <v>916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54</v>
      </c>
      <c r="D217" s="6" t="n">
        <v>2391</v>
      </c>
      <c r="E217" s="6" t="n">
        <v>1260</v>
      </c>
      <c r="F217" s="6" t="n">
        <v>1131</v>
      </c>
    </row>
    <row r="218" customFormat="false" ht="13.5" hidden="false" customHeight="false" outlineLevel="0" collapsed="false">
      <c r="A218" s="11"/>
      <c r="B218" s="12" t="s">
        <v>8</v>
      </c>
      <c r="C218" s="6" t="n">
        <v>1586</v>
      </c>
      <c r="D218" s="6" t="n">
        <v>2643</v>
      </c>
      <c r="E218" s="6" t="n">
        <v>1361</v>
      </c>
      <c r="F218" s="6" t="n">
        <v>1282</v>
      </c>
    </row>
    <row r="219" customFormat="false" ht="13.5" hidden="false" customHeight="false" outlineLevel="0" collapsed="false">
      <c r="A219" s="11"/>
      <c r="B219" s="12" t="s">
        <v>9</v>
      </c>
      <c r="C219" s="6" t="n">
        <v>968</v>
      </c>
      <c r="D219" s="6" t="n">
        <v>1829</v>
      </c>
      <c r="E219" s="6" t="n">
        <v>1002</v>
      </c>
      <c r="F219" s="6" t="n">
        <v>827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9</v>
      </c>
      <c r="D220" s="6" t="n">
        <v>3895</v>
      </c>
      <c r="E220" s="6" t="n">
        <v>2087</v>
      </c>
      <c r="F220" s="6" t="n">
        <v>1808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53</v>
      </c>
      <c r="D221" s="6" t="n">
        <v>3008</v>
      </c>
      <c r="E221" s="6" t="n">
        <v>1616</v>
      </c>
      <c r="F221" s="6" t="n">
        <v>1392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93</v>
      </c>
      <c r="D224" s="6" t="n">
        <v>1762</v>
      </c>
      <c r="E224" s="6" t="n">
        <v>963</v>
      </c>
      <c r="F224" s="6" t="n">
        <v>799</v>
      </c>
    </row>
    <row r="225" customFormat="false" ht="13.5" hidden="false" customHeight="false" outlineLevel="0" collapsed="false">
      <c r="A225" s="11" t="s">
        <v>91</v>
      </c>
      <c r="B225" s="12"/>
      <c r="C225" s="6" t="n">
        <v>1217</v>
      </c>
      <c r="D225" s="6" t="n">
        <v>3276</v>
      </c>
      <c r="E225" s="6" t="n">
        <v>1633</v>
      </c>
      <c r="F225" s="6" t="n">
        <v>1643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15</v>
      </c>
      <c r="D226" s="6" t="n">
        <v>2064</v>
      </c>
      <c r="E226" s="6" t="n">
        <v>1118</v>
      </c>
      <c r="F226" s="6" t="n">
        <v>946</v>
      </c>
    </row>
    <row r="227" customFormat="false" ht="13.5" hidden="false" customHeight="false" outlineLevel="0" collapsed="false">
      <c r="A227" s="11"/>
      <c r="B227" s="12" t="s">
        <v>8</v>
      </c>
      <c r="C227" s="6" t="n">
        <v>1546</v>
      </c>
      <c r="D227" s="6" t="n">
        <v>3284</v>
      </c>
      <c r="E227" s="6" t="n">
        <v>1792</v>
      </c>
      <c r="F227" s="6" t="n">
        <v>1492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1</v>
      </c>
      <c r="D228" s="6" t="n">
        <v>2640</v>
      </c>
      <c r="E228" s="6" t="n">
        <v>1348</v>
      </c>
      <c r="F228" s="6" t="n">
        <v>1292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90</v>
      </c>
      <c r="D229" s="6" t="n">
        <v>815</v>
      </c>
      <c r="E229" s="6" t="n">
        <v>425</v>
      </c>
      <c r="F229" s="6" t="n">
        <v>390</v>
      </c>
    </row>
    <row r="230" customFormat="false" ht="13.5" hidden="false" customHeight="false" outlineLevel="0" collapsed="false">
      <c r="A230" s="11"/>
      <c r="B230" s="12" t="s">
        <v>8</v>
      </c>
      <c r="C230" s="6" t="n">
        <v>1306</v>
      </c>
      <c r="D230" s="6" t="n">
        <v>2889</v>
      </c>
      <c r="E230" s="6" t="n">
        <v>1549</v>
      </c>
      <c r="F230" s="6" t="n">
        <v>1340</v>
      </c>
    </row>
    <row r="231" customFormat="false" ht="13.5" hidden="false" customHeight="false" outlineLevel="0" collapsed="false">
      <c r="A231" s="11"/>
      <c r="B231" s="12" t="s">
        <v>9</v>
      </c>
      <c r="C231" s="6" t="n">
        <v>964</v>
      </c>
      <c r="D231" s="6" t="n">
        <v>1924</v>
      </c>
      <c r="E231" s="6" t="n">
        <v>1094</v>
      </c>
      <c r="F231" s="6" t="n">
        <v>830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67</v>
      </c>
      <c r="D232" s="6" t="n">
        <v>1541</v>
      </c>
      <c r="E232" s="6" t="n">
        <v>874</v>
      </c>
      <c r="F232" s="6" t="n">
        <v>667</v>
      </c>
    </row>
    <row r="233" customFormat="false" ht="13.5" hidden="false" customHeight="false" outlineLevel="0" collapsed="false">
      <c r="A233" s="11"/>
      <c r="B233" s="12" t="s">
        <v>8</v>
      </c>
      <c r="C233" s="6" t="n">
        <v>1621</v>
      </c>
      <c r="D233" s="6" t="n">
        <v>3811</v>
      </c>
      <c r="E233" s="6" t="n">
        <v>2007</v>
      </c>
      <c r="F233" s="6" t="n">
        <v>1804</v>
      </c>
    </row>
    <row r="234" customFormat="false" ht="13.5" hidden="false" customHeight="false" outlineLevel="0" collapsed="false">
      <c r="A234" s="11"/>
      <c r="B234" s="12" t="s">
        <v>9</v>
      </c>
      <c r="C234" s="6" t="n">
        <v>1060</v>
      </c>
      <c r="D234" s="6" t="n">
        <v>2140</v>
      </c>
      <c r="E234" s="6" t="n">
        <v>1207</v>
      </c>
      <c r="F234" s="6" t="n">
        <v>933</v>
      </c>
    </row>
    <row r="235" customFormat="false" ht="13.5" hidden="false" customHeight="false" outlineLevel="0" collapsed="false">
      <c r="A235" s="11"/>
      <c r="B235" s="12" t="s">
        <v>10</v>
      </c>
      <c r="C235" s="6" t="n">
        <v>1028</v>
      </c>
      <c r="D235" s="6" t="n">
        <v>2650</v>
      </c>
      <c r="E235" s="6" t="n">
        <v>1376</v>
      </c>
      <c r="F235" s="6" t="n">
        <v>1274</v>
      </c>
    </row>
    <row r="236" customFormat="false" ht="13.5" hidden="false" customHeight="false" outlineLevel="0" collapsed="false">
      <c r="A236" s="11"/>
      <c r="B236" s="12" t="s">
        <v>11</v>
      </c>
      <c r="C236" s="6" t="n">
        <v>649</v>
      </c>
      <c r="D236" s="6" t="n">
        <v>1538</v>
      </c>
      <c r="E236" s="6" t="n">
        <v>817</v>
      </c>
      <c r="F236" s="6" t="n">
        <v>721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3</v>
      </c>
      <c r="D237" s="6" t="n">
        <v>2097</v>
      </c>
      <c r="E237" s="6" t="n">
        <v>1158</v>
      </c>
      <c r="F237" s="6" t="n">
        <v>939</v>
      </c>
    </row>
    <row r="238" customFormat="false" ht="13.5" hidden="false" customHeight="false" outlineLevel="0" collapsed="false">
      <c r="A238" s="11"/>
      <c r="B238" s="12" t="s">
        <v>8</v>
      </c>
      <c r="C238" s="6" t="n">
        <v>1035</v>
      </c>
      <c r="D238" s="6" t="n">
        <v>1985</v>
      </c>
      <c r="E238" s="6" t="n">
        <v>1138</v>
      </c>
      <c r="F238" s="6" t="n">
        <v>847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80</v>
      </c>
      <c r="D239" s="6" t="n">
        <v>2744</v>
      </c>
      <c r="E239" s="6" t="n">
        <v>1436</v>
      </c>
      <c r="F239" s="6" t="n">
        <v>1308</v>
      </c>
    </row>
    <row r="240" customFormat="false" ht="13.5" hidden="false" customHeight="false" outlineLevel="0" collapsed="false">
      <c r="A240" s="11"/>
      <c r="B240" s="12" t="s">
        <v>8</v>
      </c>
      <c r="C240" s="6" t="n">
        <v>1448</v>
      </c>
      <c r="D240" s="6" t="n">
        <v>3861</v>
      </c>
      <c r="E240" s="6" t="n">
        <v>1963</v>
      </c>
      <c r="F240" s="6" t="n">
        <v>1898</v>
      </c>
    </row>
    <row r="241" customFormat="false" ht="13.5" hidden="false" customHeight="false" outlineLevel="0" collapsed="false">
      <c r="A241" s="13" t="s">
        <v>98</v>
      </c>
      <c r="C241" s="14" t="n">
        <v>4755</v>
      </c>
      <c r="D241" s="14" t="n">
        <v>6878</v>
      </c>
      <c r="E241" s="14" t="n">
        <v>3306</v>
      </c>
      <c r="F241" s="14" t="n">
        <v>3572</v>
      </c>
    </row>
    <row r="242" customFormat="false" ht="13.5" hidden="false" customHeight="false" outlineLevel="0" collapsed="false">
      <c r="A242" s="15" t="s">
        <v>99</v>
      </c>
      <c r="B242" s="6"/>
      <c r="C242" s="6" t="n">
        <v>197396</v>
      </c>
      <c r="D242" s="6" t="n">
        <v>453463</v>
      </c>
      <c r="E242" s="6" t="n">
        <v>234983</v>
      </c>
      <c r="F242" s="6" t="n">
        <v>218480</v>
      </c>
    </row>
    <row r="243" customFormat="false" ht="13.5" hidden="false" customHeight="false" outlineLevel="0" collapsed="false">
      <c r="A243" s="15" t="s">
        <v>100</v>
      </c>
      <c r="B243" s="6"/>
      <c r="C243" s="6" t="n">
        <v>114057</v>
      </c>
      <c r="D243" s="6" t="n">
        <v>266748</v>
      </c>
      <c r="E243" s="6" t="n">
        <v>135794</v>
      </c>
      <c r="F243" s="6" t="n">
        <v>130954</v>
      </c>
    </row>
    <row r="244" customFormat="false" ht="13.5" hidden="false" customHeight="false" outlineLevel="0" collapsed="false">
      <c r="A244" s="15" t="s">
        <v>101</v>
      </c>
      <c r="B244" s="6"/>
      <c r="C244" s="6" t="n">
        <v>12963</v>
      </c>
      <c r="D244" s="6" t="n">
        <v>37040</v>
      </c>
      <c r="E244" s="6" t="n">
        <v>18486</v>
      </c>
      <c r="F244" s="6" t="n">
        <v>18554</v>
      </c>
    </row>
    <row r="245" customFormat="false" ht="13.5" hidden="false" customHeight="false" outlineLevel="0" collapsed="false">
      <c r="A245" s="15" t="s">
        <v>102</v>
      </c>
      <c r="B245" s="6"/>
      <c r="C245" s="6" t="n">
        <v>70376</v>
      </c>
      <c r="D245" s="6" t="n">
        <v>149675</v>
      </c>
      <c r="E245" s="6" t="n">
        <v>80703</v>
      </c>
      <c r="F245" s="6" t="n">
        <v>68972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.7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7"/>
      <c r="Q2" s="17"/>
      <c r="R2" s="19" t="s">
        <v>104</v>
      </c>
    </row>
    <row r="3" s="22" customFormat="true" ht="20.25" hidden="false" customHeight="true" outlineLevel="0" collapsed="false">
      <c r="A3" s="20"/>
      <c r="B3" s="20"/>
      <c r="C3" s="20"/>
      <c r="D3" s="20"/>
      <c r="E3" s="20"/>
      <c r="F3" s="20"/>
      <c r="G3" s="21" t="s">
        <v>105</v>
      </c>
      <c r="H3" s="21"/>
      <c r="I3" s="21" t="s">
        <v>106</v>
      </c>
      <c r="J3" s="21"/>
      <c r="K3" s="21" t="s">
        <v>107</v>
      </c>
      <c r="L3" s="21"/>
      <c r="M3" s="21" t="s">
        <v>108</v>
      </c>
      <c r="N3" s="21"/>
      <c r="O3" s="21"/>
      <c r="P3" s="21"/>
      <c r="Q3" s="21"/>
      <c r="R3" s="21"/>
    </row>
    <row r="4" customFormat="false" ht="13.5" hidden="false" customHeight="false" outlineLevel="0" collapsed="false">
      <c r="A4" s="17"/>
      <c r="B4" s="17"/>
      <c r="C4" s="17"/>
      <c r="D4" s="17"/>
      <c r="E4" s="23" t="s">
        <v>109</v>
      </c>
      <c r="F4" s="21"/>
      <c r="G4" s="21" t="n">
        <v>197396</v>
      </c>
      <c r="H4" s="23" t="s">
        <v>110</v>
      </c>
      <c r="I4" s="23" t="n">
        <v>453463</v>
      </c>
      <c r="J4" s="23" t="s">
        <v>111</v>
      </c>
      <c r="K4" s="23" t="n">
        <v>234983</v>
      </c>
      <c r="L4" s="23" t="s">
        <v>111</v>
      </c>
      <c r="M4" s="23" t="n">
        <v>218480</v>
      </c>
      <c r="N4" s="23" t="s">
        <v>111</v>
      </c>
      <c r="O4" s="23"/>
      <c r="P4" s="23"/>
      <c r="Q4" s="23"/>
      <c r="R4" s="23"/>
    </row>
    <row r="5" customFormat="false" ht="13.5" hidden="false" customHeight="false" outlineLevel="0" collapsed="false">
      <c r="A5" s="23"/>
      <c r="B5" s="23"/>
      <c r="C5" s="23"/>
      <c r="D5" s="23"/>
      <c r="E5" s="24" t="s">
        <v>112</v>
      </c>
      <c r="F5" s="24"/>
      <c r="G5" s="23" t="n">
        <v>4755</v>
      </c>
      <c r="H5" s="23" t="s">
        <v>113</v>
      </c>
      <c r="I5" s="23" t="n">
        <v>6878</v>
      </c>
      <c r="J5" s="23" t="s">
        <v>114</v>
      </c>
      <c r="K5" s="23" t="n">
        <v>3306</v>
      </c>
      <c r="L5" s="23" t="s">
        <v>114</v>
      </c>
      <c r="M5" s="23" t="n">
        <v>3572</v>
      </c>
      <c r="N5" s="23" t="s">
        <v>115</v>
      </c>
      <c r="O5" s="23"/>
      <c r="P5" s="23"/>
      <c r="Q5" s="23"/>
      <c r="R5" s="23"/>
    </row>
    <row r="6" customFormat="false" ht="13.5" hidden="false" customHeight="false" outlineLevel="0" collapsed="false">
      <c r="A6" s="23"/>
      <c r="B6" s="23"/>
      <c r="C6" s="23"/>
      <c r="D6" s="23"/>
      <c r="E6" s="25"/>
      <c r="F6" s="25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3.5" hidden="false" customHeight="false" outlineLevel="0" collapsed="false">
      <c r="A7" s="23"/>
      <c r="B7" s="23"/>
      <c r="C7" s="23"/>
      <c r="D7" s="23"/>
      <c r="E7" s="26" t="s">
        <v>116</v>
      </c>
      <c r="F7" s="27"/>
      <c r="G7" s="27" t="n">
        <v>196930</v>
      </c>
      <c r="H7" s="26" t="s">
        <v>110</v>
      </c>
      <c r="I7" s="26" t="n">
        <v>452762</v>
      </c>
      <c r="J7" s="26" t="s">
        <v>111</v>
      </c>
      <c r="K7" s="26" t="n">
        <v>234588</v>
      </c>
      <c r="L7" s="26" t="s">
        <v>111</v>
      </c>
      <c r="M7" s="26" t="n">
        <v>218174</v>
      </c>
      <c r="N7" s="26" t="s">
        <v>111</v>
      </c>
      <c r="O7" s="23"/>
      <c r="P7" s="23"/>
      <c r="Q7" s="23"/>
      <c r="R7" s="23"/>
    </row>
    <row r="8" customFormat="false" ht="13.5" hidden="false" customHeight="false" outlineLevel="0" collapsed="false">
      <c r="A8" s="23"/>
      <c r="B8" s="23"/>
      <c r="C8" s="23"/>
      <c r="D8" s="23"/>
      <c r="E8" s="28" t="s">
        <v>117</v>
      </c>
      <c r="F8" s="28"/>
      <c r="G8" s="26" t="n">
        <v>4737</v>
      </c>
      <c r="H8" s="26" t="s">
        <v>113</v>
      </c>
      <c r="I8" s="26" t="n">
        <v>6818</v>
      </c>
      <c r="J8" s="26" t="s">
        <v>114</v>
      </c>
      <c r="K8" s="26" t="n">
        <v>3278</v>
      </c>
      <c r="L8" s="26" t="s">
        <v>114</v>
      </c>
      <c r="M8" s="26" t="n">
        <v>3540</v>
      </c>
      <c r="N8" s="26" t="s">
        <v>115</v>
      </c>
      <c r="O8" s="23"/>
      <c r="P8" s="29" t="s">
        <v>118</v>
      </c>
      <c r="Q8" s="29"/>
      <c r="R8" s="29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3.5" hidden="false" customHeight="false" outlineLevel="0" collapsed="false">
      <c r="A10" s="23"/>
      <c r="B10" s="23" t="s">
        <v>119</v>
      </c>
      <c r="C10" s="23"/>
      <c r="D10" s="23"/>
      <c r="E10" s="23"/>
      <c r="F10" s="23"/>
      <c r="G10" s="23"/>
      <c r="H10" s="23" t="s">
        <v>120</v>
      </c>
      <c r="I10" s="23"/>
      <c r="J10" s="23"/>
      <c r="K10" s="23"/>
      <c r="L10" s="23"/>
      <c r="M10" s="23"/>
      <c r="N10" s="23" t="s">
        <v>121</v>
      </c>
      <c r="O10" s="23"/>
      <c r="P10" s="23"/>
      <c r="Q10" s="23"/>
      <c r="R10" s="23"/>
    </row>
    <row r="11" customFormat="false" ht="13.5" hidden="false" customHeight="false" outlineLevel="0" collapsed="false">
      <c r="A11" s="23"/>
      <c r="B11" s="30"/>
      <c r="C11" s="31" t="s">
        <v>1</v>
      </c>
      <c r="D11" s="31" t="s">
        <v>122</v>
      </c>
      <c r="E11" s="31"/>
      <c r="F11" s="31"/>
      <c r="G11" s="23"/>
      <c r="H11" s="30"/>
      <c r="I11" s="31" t="s">
        <v>1</v>
      </c>
      <c r="J11" s="31" t="s">
        <v>122</v>
      </c>
      <c r="K11" s="31"/>
      <c r="L11" s="31"/>
      <c r="M11" s="23"/>
      <c r="N11" s="30"/>
      <c r="O11" s="31" t="s">
        <v>1</v>
      </c>
      <c r="P11" s="31" t="s">
        <v>122</v>
      </c>
      <c r="Q11" s="31"/>
      <c r="R11" s="31"/>
    </row>
    <row r="12" customFormat="false" ht="13.5" hidden="false" customHeight="false" outlineLevel="0" collapsed="false">
      <c r="A12" s="23"/>
      <c r="B12" s="32"/>
      <c r="C12" s="31"/>
      <c r="D12" s="31" t="s">
        <v>123</v>
      </c>
      <c r="E12" s="31" t="s">
        <v>3</v>
      </c>
      <c r="F12" s="31" t="s">
        <v>4</v>
      </c>
      <c r="G12" s="23"/>
      <c r="H12" s="32"/>
      <c r="I12" s="31"/>
      <c r="J12" s="31" t="s">
        <v>123</v>
      </c>
      <c r="K12" s="31" t="s">
        <v>3</v>
      </c>
      <c r="L12" s="31" t="s">
        <v>4</v>
      </c>
      <c r="M12" s="23"/>
      <c r="N12" s="32"/>
      <c r="O12" s="31"/>
      <c r="P12" s="31" t="s">
        <v>123</v>
      </c>
      <c r="Q12" s="31" t="s">
        <v>3</v>
      </c>
      <c r="R12" s="31" t="s">
        <v>4</v>
      </c>
    </row>
    <row r="13" customFormat="false" ht="13.5" hidden="false" customHeight="false" outlineLevel="0" collapsed="false">
      <c r="A13" s="23"/>
      <c r="B13" s="31" t="s">
        <v>124</v>
      </c>
      <c r="C13" s="33" t="n">
        <v>114057</v>
      </c>
      <c r="D13" s="33" t="n">
        <v>266748</v>
      </c>
      <c r="E13" s="33" t="n">
        <v>135794</v>
      </c>
      <c r="F13" s="33" t="n">
        <v>130954</v>
      </c>
      <c r="G13" s="23"/>
      <c r="H13" s="31" t="s">
        <v>124</v>
      </c>
      <c r="I13" s="33" t="n">
        <v>12963</v>
      </c>
      <c r="J13" s="33" t="n">
        <v>37040</v>
      </c>
      <c r="K13" s="33" t="n">
        <v>18486</v>
      </c>
      <c r="L13" s="33" t="n">
        <v>18554</v>
      </c>
      <c r="M13" s="23"/>
      <c r="N13" s="31" t="s">
        <v>124</v>
      </c>
      <c r="O13" s="33" t="n">
        <v>70376</v>
      </c>
      <c r="P13" s="33" t="n">
        <v>149675</v>
      </c>
      <c r="Q13" s="33" t="n">
        <v>80703</v>
      </c>
      <c r="R13" s="33" t="n">
        <v>68972</v>
      </c>
    </row>
    <row r="14" customFormat="false" ht="13.5" hidden="false" customHeight="false" outlineLevel="0" collapsed="false">
      <c r="A14" s="23"/>
      <c r="B14" s="34" t="s">
        <v>125</v>
      </c>
      <c r="C14" s="35" t="n">
        <v>113912</v>
      </c>
      <c r="D14" s="35" t="n">
        <v>266550</v>
      </c>
      <c r="E14" s="35" t="n">
        <v>135716</v>
      </c>
      <c r="F14" s="35" t="n">
        <v>130834</v>
      </c>
      <c r="G14" s="23"/>
      <c r="H14" s="34" t="s">
        <v>125</v>
      </c>
      <c r="I14" s="35" t="n">
        <v>12922</v>
      </c>
      <c r="J14" s="35" t="n">
        <v>37006</v>
      </c>
      <c r="K14" s="35" t="n">
        <v>18461</v>
      </c>
      <c r="L14" s="35" t="n">
        <v>18545</v>
      </c>
      <c r="M14" s="23"/>
      <c r="N14" s="34" t="s">
        <v>125</v>
      </c>
      <c r="O14" s="35" t="n">
        <v>70096</v>
      </c>
      <c r="P14" s="35" t="n">
        <v>149206</v>
      </c>
      <c r="Q14" s="35" t="n">
        <v>80411</v>
      </c>
      <c r="R14" s="35" t="n">
        <v>68795</v>
      </c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>
      <c r="A16" s="31" t="s">
        <v>126</v>
      </c>
      <c r="B16" s="31"/>
      <c r="C16" s="31" t="s">
        <v>1</v>
      </c>
      <c r="D16" s="31" t="s">
        <v>122</v>
      </c>
      <c r="E16" s="31"/>
      <c r="F16" s="31"/>
      <c r="G16" s="31" t="s">
        <v>126</v>
      </c>
      <c r="H16" s="31"/>
      <c r="I16" s="31" t="s">
        <v>1</v>
      </c>
      <c r="J16" s="31" t="s">
        <v>122</v>
      </c>
      <c r="K16" s="31"/>
      <c r="L16" s="31"/>
      <c r="M16" s="31" t="s">
        <v>126</v>
      </c>
      <c r="N16" s="31"/>
      <c r="O16" s="31" t="s">
        <v>1</v>
      </c>
      <c r="P16" s="31" t="s">
        <v>122</v>
      </c>
      <c r="Q16" s="31"/>
      <c r="R16" s="31"/>
    </row>
    <row r="17" customFormat="false" ht="13.5" hidden="false" customHeight="false" outlineLevel="0" collapsed="false">
      <c r="A17" s="31"/>
      <c r="B17" s="31"/>
      <c r="C17" s="31"/>
      <c r="D17" s="31" t="s">
        <v>2</v>
      </c>
      <c r="E17" s="31" t="s">
        <v>3</v>
      </c>
      <c r="F17" s="31" t="s">
        <v>4</v>
      </c>
      <c r="G17" s="31"/>
      <c r="H17" s="31"/>
      <c r="I17" s="31"/>
      <c r="J17" s="31" t="s">
        <v>2</v>
      </c>
      <c r="K17" s="31" t="s">
        <v>3</v>
      </c>
      <c r="L17" s="31" t="s">
        <v>4</v>
      </c>
      <c r="M17" s="31"/>
      <c r="N17" s="31"/>
      <c r="O17" s="31"/>
      <c r="P17" s="31" t="s">
        <v>2</v>
      </c>
      <c r="Q17" s="31" t="s">
        <v>3</v>
      </c>
      <c r="R17" s="31" t="s">
        <v>4</v>
      </c>
    </row>
    <row r="18" customFormat="false" ht="13.5" hidden="false" customHeight="false" outlineLevel="0" collapsed="false">
      <c r="A18" s="36" t="s">
        <v>127</v>
      </c>
      <c r="B18" s="36"/>
      <c r="C18" s="33"/>
      <c r="D18" s="33"/>
      <c r="E18" s="33"/>
      <c r="F18" s="33"/>
      <c r="G18" s="11"/>
      <c r="H18" s="37" t="s">
        <v>8</v>
      </c>
      <c r="I18" s="33" t="n">
        <v>510</v>
      </c>
      <c r="J18" s="33" t="n">
        <v>1173</v>
      </c>
      <c r="K18" s="33" t="n">
        <v>589</v>
      </c>
      <c r="L18" s="33" t="n">
        <v>584</v>
      </c>
      <c r="M18" s="11"/>
      <c r="N18" s="37" t="s">
        <v>11</v>
      </c>
      <c r="O18" s="33" t="n">
        <v>621</v>
      </c>
      <c r="P18" s="33" t="n">
        <v>1918</v>
      </c>
      <c r="Q18" s="33" t="n">
        <v>951</v>
      </c>
      <c r="R18" s="33" t="n">
        <v>967</v>
      </c>
    </row>
    <row r="19" customFormat="false" ht="13.5" hidden="false" customHeight="false" outlineLevel="0" collapsed="false">
      <c r="A19" s="11" t="s">
        <v>6</v>
      </c>
      <c r="B19" s="37" t="s">
        <v>7</v>
      </c>
      <c r="C19" s="33" t="n">
        <v>422</v>
      </c>
      <c r="D19" s="33" t="n">
        <v>1167</v>
      </c>
      <c r="E19" s="33" t="n">
        <v>594</v>
      </c>
      <c r="F19" s="33" t="n">
        <v>573</v>
      </c>
      <c r="G19" s="11"/>
      <c r="H19" s="37" t="s">
        <v>9</v>
      </c>
      <c r="I19" s="33" t="n">
        <v>1061</v>
      </c>
      <c r="J19" s="33" t="n">
        <v>2472</v>
      </c>
      <c r="K19" s="33" t="n">
        <v>1266</v>
      </c>
      <c r="L19" s="33" t="n">
        <v>1206</v>
      </c>
      <c r="M19" s="11"/>
      <c r="N19" s="37" t="s">
        <v>12</v>
      </c>
      <c r="O19" s="33" t="n">
        <v>477</v>
      </c>
      <c r="P19" s="33" t="n">
        <v>1445</v>
      </c>
      <c r="Q19" s="33" t="n">
        <v>698</v>
      </c>
      <c r="R19" s="33" t="n">
        <v>747</v>
      </c>
    </row>
    <row r="20" customFormat="false" ht="13.5" hidden="false" customHeight="false" outlineLevel="0" collapsed="false">
      <c r="A20" s="11"/>
      <c r="B20" s="37" t="s">
        <v>8</v>
      </c>
      <c r="C20" s="33" t="n">
        <v>66</v>
      </c>
      <c r="D20" s="33" t="n">
        <v>326</v>
      </c>
      <c r="E20" s="33" t="n">
        <v>152</v>
      </c>
      <c r="F20" s="33" t="n">
        <v>174</v>
      </c>
      <c r="G20" s="11"/>
      <c r="H20" s="37" t="s">
        <v>10</v>
      </c>
      <c r="I20" s="33" t="n">
        <v>945</v>
      </c>
      <c r="J20" s="33" t="n">
        <v>2300</v>
      </c>
      <c r="K20" s="33" t="n">
        <v>1180</v>
      </c>
      <c r="L20" s="33" t="n">
        <v>1120</v>
      </c>
      <c r="M20" s="36" t="s">
        <v>128</v>
      </c>
      <c r="N20" s="36"/>
      <c r="O20" s="33" t="n">
        <v>4295</v>
      </c>
      <c r="P20" s="33" t="n">
        <v>11625</v>
      </c>
      <c r="Q20" s="33" t="n">
        <v>5770</v>
      </c>
      <c r="R20" s="33" t="n">
        <v>5855</v>
      </c>
    </row>
    <row r="21" customFormat="false" ht="13.5" hidden="false" customHeight="false" outlineLevel="0" collapsed="false">
      <c r="A21" s="11"/>
      <c r="B21" s="37" t="s">
        <v>9</v>
      </c>
      <c r="C21" s="33" t="n">
        <v>412</v>
      </c>
      <c r="D21" s="33" t="n">
        <v>1058</v>
      </c>
      <c r="E21" s="33" t="n">
        <v>511</v>
      </c>
      <c r="F21" s="33" t="n">
        <v>547</v>
      </c>
      <c r="G21" s="11"/>
      <c r="H21" s="37" t="s">
        <v>11</v>
      </c>
      <c r="I21" s="33" t="n">
        <v>484</v>
      </c>
      <c r="J21" s="33" t="n">
        <v>1226</v>
      </c>
      <c r="K21" s="33" t="n">
        <v>635</v>
      </c>
      <c r="L21" s="33" t="n">
        <v>591</v>
      </c>
      <c r="M21" s="11" t="s">
        <v>27</v>
      </c>
      <c r="N21" s="37" t="s">
        <v>7</v>
      </c>
      <c r="O21" s="33" t="n">
        <v>563</v>
      </c>
      <c r="P21" s="33" t="n">
        <v>1268</v>
      </c>
      <c r="Q21" s="33" t="n">
        <v>639</v>
      </c>
      <c r="R21" s="33" t="n">
        <v>629</v>
      </c>
    </row>
    <row r="22" customFormat="false" ht="13.5" hidden="false" customHeight="false" outlineLevel="0" collapsed="false">
      <c r="A22" s="11"/>
      <c r="B22" s="37" t="s">
        <v>10</v>
      </c>
      <c r="C22" s="33" t="n">
        <v>396</v>
      </c>
      <c r="D22" s="33" t="n">
        <v>1062</v>
      </c>
      <c r="E22" s="33" t="n">
        <v>515</v>
      </c>
      <c r="F22" s="33" t="n">
        <v>547</v>
      </c>
      <c r="G22" s="36" t="s">
        <v>128</v>
      </c>
      <c r="H22" s="36"/>
      <c r="I22" s="33" t="n">
        <v>3463</v>
      </c>
      <c r="J22" s="33" t="n">
        <v>8190</v>
      </c>
      <c r="K22" s="33" t="n">
        <v>4218</v>
      </c>
      <c r="L22" s="33" t="n">
        <v>3972</v>
      </c>
      <c r="M22" s="11"/>
      <c r="N22" s="37" t="s">
        <v>8</v>
      </c>
      <c r="O22" s="33" t="n">
        <v>792</v>
      </c>
      <c r="P22" s="33" t="n">
        <v>1515</v>
      </c>
      <c r="Q22" s="33" t="n">
        <v>786</v>
      </c>
      <c r="R22" s="33" t="n">
        <v>729</v>
      </c>
    </row>
    <row r="23" customFormat="false" ht="13.5" hidden="false" customHeight="false" outlineLevel="0" collapsed="false">
      <c r="A23" s="11"/>
      <c r="B23" s="37" t="s">
        <v>11</v>
      </c>
      <c r="C23" s="33" t="n">
        <v>629</v>
      </c>
      <c r="D23" s="33" t="n">
        <v>1597</v>
      </c>
      <c r="E23" s="33" t="n">
        <v>783</v>
      </c>
      <c r="F23" s="33" t="n">
        <v>814</v>
      </c>
      <c r="G23" s="11" t="s">
        <v>20</v>
      </c>
      <c r="H23" s="37" t="s">
        <v>7</v>
      </c>
      <c r="I23" s="33" t="n">
        <v>1188</v>
      </c>
      <c r="J23" s="33" t="n">
        <v>2230</v>
      </c>
      <c r="K23" s="33" t="n">
        <v>1196</v>
      </c>
      <c r="L23" s="33" t="n">
        <v>1034</v>
      </c>
      <c r="M23" s="36" t="s">
        <v>128</v>
      </c>
      <c r="N23" s="36"/>
      <c r="O23" s="33" t="n">
        <v>1355</v>
      </c>
      <c r="P23" s="33" t="n">
        <v>2783</v>
      </c>
      <c r="Q23" s="33" t="n">
        <v>1425</v>
      </c>
      <c r="R23" s="33" t="n">
        <v>1358</v>
      </c>
    </row>
    <row r="24" customFormat="false" ht="13.5" hidden="false" customHeight="false" outlineLevel="0" collapsed="false">
      <c r="A24" s="11"/>
      <c r="B24" s="37" t="s">
        <v>12</v>
      </c>
      <c r="C24" s="33" t="n">
        <v>360</v>
      </c>
      <c r="D24" s="33" t="n">
        <v>1269</v>
      </c>
      <c r="E24" s="33" t="n">
        <v>625</v>
      </c>
      <c r="F24" s="33" t="n">
        <v>644</v>
      </c>
      <c r="G24" s="11"/>
      <c r="H24" s="37" t="s">
        <v>8</v>
      </c>
      <c r="I24" s="33" t="n">
        <v>689</v>
      </c>
      <c r="J24" s="33" t="n">
        <v>1385</v>
      </c>
      <c r="K24" s="33" t="n">
        <v>797</v>
      </c>
      <c r="L24" s="33" t="n">
        <v>588</v>
      </c>
      <c r="M24" s="11" t="s">
        <v>28</v>
      </c>
      <c r="N24" s="37" t="s">
        <v>7</v>
      </c>
      <c r="O24" s="33" t="n">
        <v>508</v>
      </c>
      <c r="P24" s="33" t="n">
        <v>1206</v>
      </c>
      <c r="Q24" s="33" t="n">
        <v>647</v>
      </c>
      <c r="R24" s="33" t="n">
        <v>559</v>
      </c>
    </row>
    <row r="25" customFormat="false" ht="13.5" hidden="false" customHeight="false" outlineLevel="0" collapsed="false">
      <c r="A25" s="36" t="s">
        <v>128</v>
      </c>
      <c r="B25" s="36"/>
      <c r="C25" s="38" t="n">
        <v>2285</v>
      </c>
      <c r="D25" s="33" t="n">
        <v>6479</v>
      </c>
      <c r="E25" s="33" t="n">
        <v>3180</v>
      </c>
      <c r="F25" s="33" t="n">
        <v>3299</v>
      </c>
      <c r="G25" s="36" t="s">
        <v>128</v>
      </c>
      <c r="H25" s="36"/>
      <c r="I25" s="33" t="n">
        <v>1877</v>
      </c>
      <c r="J25" s="33" t="n">
        <v>3615</v>
      </c>
      <c r="K25" s="33" t="n">
        <v>1993</v>
      </c>
      <c r="L25" s="33" t="n">
        <v>1622</v>
      </c>
      <c r="M25" s="11"/>
      <c r="N25" s="37" t="s">
        <v>8</v>
      </c>
      <c r="O25" s="33" t="n">
        <v>2380</v>
      </c>
      <c r="P25" s="33" t="n">
        <v>4961</v>
      </c>
      <c r="Q25" s="33" t="n">
        <v>2562</v>
      </c>
      <c r="R25" s="33" t="n">
        <v>2399</v>
      </c>
    </row>
    <row r="26" customFormat="false" ht="13.5" hidden="false" customHeight="false" outlineLevel="0" collapsed="false">
      <c r="A26" s="11" t="s">
        <v>13</v>
      </c>
      <c r="B26" s="37" t="s">
        <v>7</v>
      </c>
      <c r="C26" s="33" t="n">
        <v>1380</v>
      </c>
      <c r="D26" s="33" t="n">
        <v>2510</v>
      </c>
      <c r="E26" s="33" t="n">
        <v>1246</v>
      </c>
      <c r="F26" s="33" t="n">
        <v>1264</v>
      </c>
      <c r="G26" s="11" t="s">
        <v>21</v>
      </c>
      <c r="H26" s="37" t="s">
        <v>7</v>
      </c>
      <c r="I26" s="33" t="n">
        <v>865</v>
      </c>
      <c r="J26" s="33" t="n">
        <v>2134</v>
      </c>
      <c r="K26" s="33" t="n">
        <v>1032</v>
      </c>
      <c r="L26" s="33" t="n">
        <v>1102</v>
      </c>
      <c r="M26" s="11"/>
      <c r="N26" s="37" t="s">
        <v>9</v>
      </c>
      <c r="O26" s="33" t="n">
        <v>1743</v>
      </c>
      <c r="P26" s="33" t="n">
        <v>4284</v>
      </c>
      <c r="Q26" s="33" t="n">
        <v>2212</v>
      </c>
      <c r="R26" s="33" t="n">
        <v>2072</v>
      </c>
    </row>
    <row r="27" customFormat="false" ht="13.5" hidden="false" customHeight="false" outlineLevel="0" collapsed="false">
      <c r="A27" s="11"/>
      <c r="B27" s="37" t="s">
        <v>8</v>
      </c>
      <c r="C27" s="33" t="n">
        <v>1584</v>
      </c>
      <c r="D27" s="33" t="n">
        <v>3163</v>
      </c>
      <c r="E27" s="33" t="n">
        <v>1599</v>
      </c>
      <c r="F27" s="33" t="n">
        <v>1564</v>
      </c>
      <c r="G27" s="11"/>
      <c r="H27" s="37" t="s">
        <v>8</v>
      </c>
      <c r="I27" s="33" t="n">
        <v>502</v>
      </c>
      <c r="J27" s="33" t="n">
        <v>1301</v>
      </c>
      <c r="K27" s="33" t="n">
        <v>673</v>
      </c>
      <c r="L27" s="33" t="n">
        <v>628</v>
      </c>
      <c r="M27" s="11"/>
      <c r="N27" s="37" t="s">
        <v>10</v>
      </c>
      <c r="O27" s="33" t="n">
        <v>339</v>
      </c>
      <c r="P27" s="33" t="n">
        <v>932</v>
      </c>
      <c r="Q27" s="33" t="n">
        <v>497</v>
      </c>
      <c r="R27" s="33" t="n">
        <v>435</v>
      </c>
    </row>
    <row r="28" customFormat="false" ht="13.5" hidden="false" customHeight="false" outlineLevel="0" collapsed="false">
      <c r="A28" s="11"/>
      <c r="B28" s="37" t="s">
        <v>9</v>
      </c>
      <c r="C28" s="33" t="n">
        <v>1842</v>
      </c>
      <c r="D28" s="33" t="n">
        <v>3684</v>
      </c>
      <c r="E28" s="33" t="n">
        <v>1813</v>
      </c>
      <c r="F28" s="33" t="n">
        <v>1871</v>
      </c>
      <c r="G28" s="11"/>
      <c r="H28" s="37" t="s">
        <v>9</v>
      </c>
      <c r="I28" s="33" t="n">
        <v>608</v>
      </c>
      <c r="J28" s="33" t="n">
        <v>1609</v>
      </c>
      <c r="K28" s="33" t="n">
        <v>794</v>
      </c>
      <c r="L28" s="33" t="n">
        <v>815</v>
      </c>
      <c r="M28" s="36" t="s">
        <v>128</v>
      </c>
      <c r="N28" s="36"/>
      <c r="O28" s="33" t="n">
        <v>4970</v>
      </c>
      <c r="P28" s="33" t="n">
        <v>11383</v>
      </c>
      <c r="Q28" s="33" t="n">
        <v>5918</v>
      </c>
      <c r="R28" s="33" t="n">
        <v>5465</v>
      </c>
    </row>
    <row r="29" customFormat="false" ht="13.5" hidden="false" customHeight="false" outlineLevel="0" collapsed="false">
      <c r="A29" s="11"/>
      <c r="B29" s="37" t="s">
        <v>10</v>
      </c>
      <c r="C29" s="33" t="n">
        <v>683</v>
      </c>
      <c r="D29" s="33" t="n">
        <v>1373</v>
      </c>
      <c r="E29" s="33" t="n">
        <v>700</v>
      </c>
      <c r="F29" s="33" t="n">
        <v>673</v>
      </c>
      <c r="G29" s="36" t="s">
        <v>128</v>
      </c>
      <c r="H29" s="36"/>
      <c r="I29" s="33" t="n">
        <v>1975</v>
      </c>
      <c r="J29" s="33" t="n">
        <v>5044</v>
      </c>
      <c r="K29" s="33" t="n">
        <v>2499</v>
      </c>
      <c r="L29" s="33" t="n">
        <v>2545</v>
      </c>
      <c r="M29" s="11" t="s">
        <v>29</v>
      </c>
      <c r="N29" s="37"/>
      <c r="O29" s="33" t="n">
        <v>855</v>
      </c>
      <c r="P29" s="33" t="n">
        <v>1984</v>
      </c>
      <c r="Q29" s="33" t="n">
        <v>955</v>
      </c>
      <c r="R29" s="33" t="n">
        <v>1029</v>
      </c>
    </row>
    <row r="30" customFormat="false" ht="13.5" hidden="false" customHeight="false" outlineLevel="0" collapsed="false">
      <c r="A30" s="36" t="s">
        <v>128</v>
      </c>
      <c r="B30" s="36"/>
      <c r="C30" s="33" t="n">
        <v>5489</v>
      </c>
      <c r="D30" s="33" t="n">
        <v>10730</v>
      </c>
      <c r="E30" s="33" t="n">
        <v>5358</v>
      </c>
      <c r="F30" s="33" t="n">
        <v>5372</v>
      </c>
      <c r="G30" s="11" t="s">
        <v>22</v>
      </c>
      <c r="H30" s="37" t="s">
        <v>7</v>
      </c>
      <c r="I30" s="33" t="n">
        <v>1027</v>
      </c>
      <c r="J30" s="33" t="n">
        <v>2106</v>
      </c>
      <c r="K30" s="33" t="n">
        <v>1038</v>
      </c>
      <c r="L30" s="33" t="n">
        <v>1068</v>
      </c>
      <c r="M30" s="11" t="s">
        <v>30</v>
      </c>
      <c r="N30" s="37" t="s">
        <v>7</v>
      </c>
      <c r="O30" s="33" t="n">
        <v>606</v>
      </c>
      <c r="P30" s="33" t="n">
        <v>1495</v>
      </c>
      <c r="Q30" s="33" t="n">
        <v>779</v>
      </c>
      <c r="R30" s="33" t="n">
        <v>716</v>
      </c>
    </row>
    <row r="31" customFormat="false" ht="13.5" hidden="false" customHeight="false" outlineLevel="0" collapsed="false">
      <c r="A31" s="11" t="s">
        <v>14</v>
      </c>
      <c r="B31" s="37" t="s">
        <v>7</v>
      </c>
      <c r="C31" s="33" t="n">
        <v>1282</v>
      </c>
      <c r="D31" s="33" t="n">
        <v>2265</v>
      </c>
      <c r="E31" s="33" t="n">
        <v>1132</v>
      </c>
      <c r="F31" s="33" t="n">
        <v>1133</v>
      </c>
      <c r="G31" s="11"/>
      <c r="H31" s="37" t="s">
        <v>8</v>
      </c>
      <c r="I31" s="33" t="n">
        <v>573</v>
      </c>
      <c r="J31" s="33" t="n">
        <v>1091</v>
      </c>
      <c r="K31" s="33" t="n">
        <v>532</v>
      </c>
      <c r="L31" s="33" t="n">
        <v>559</v>
      </c>
      <c r="M31" s="11"/>
      <c r="N31" s="37" t="s">
        <v>8</v>
      </c>
      <c r="O31" s="33" t="n">
        <v>378</v>
      </c>
      <c r="P31" s="33" t="n">
        <v>1236</v>
      </c>
      <c r="Q31" s="33" t="n">
        <v>635</v>
      </c>
      <c r="R31" s="33" t="n">
        <v>601</v>
      </c>
    </row>
    <row r="32" customFormat="false" ht="13.5" hidden="false" customHeight="false" outlineLevel="0" collapsed="false">
      <c r="A32" s="11"/>
      <c r="B32" s="37" t="s">
        <v>8</v>
      </c>
      <c r="C32" s="33" t="n">
        <v>618</v>
      </c>
      <c r="D32" s="33" t="n">
        <v>1230</v>
      </c>
      <c r="E32" s="33" t="n">
        <v>652</v>
      </c>
      <c r="F32" s="33" t="n">
        <v>578</v>
      </c>
      <c r="G32" s="11"/>
      <c r="H32" s="37" t="s">
        <v>9</v>
      </c>
      <c r="I32" s="33" t="n">
        <v>1194</v>
      </c>
      <c r="J32" s="33" t="n">
        <v>2523</v>
      </c>
      <c r="K32" s="33" t="n">
        <v>1189</v>
      </c>
      <c r="L32" s="33" t="n">
        <v>1334</v>
      </c>
      <c r="M32" s="11"/>
      <c r="N32" s="37" t="s">
        <v>9</v>
      </c>
      <c r="O32" s="33" t="n">
        <v>445</v>
      </c>
      <c r="P32" s="33" t="n">
        <v>949</v>
      </c>
      <c r="Q32" s="33" t="n">
        <v>485</v>
      </c>
      <c r="R32" s="33" t="n">
        <v>464</v>
      </c>
    </row>
    <row r="33" customFormat="false" ht="13.5" hidden="false" customHeight="false" outlineLevel="0" collapsed="false">
      <c r="A33" s="11"/>
      <c r="B33" s="37" t="s">
        <v>9</v>
      </c>
      <c r="C33" s="33" t="n">
        <v>2328</v>
      </c>
      <c r="D33" s="33" t="n">
        <v>4429</v>
      </c>
      <c r="E33" s="33" t="n">
        <v>2313</v>
      </c>
      <c r="F33" s="33" t="n">
        <v>2116</v>
      </c>
      <c r="G33" s="11"/>
      <c r="H33" s="37" t="s">
        <v>10</v>
      </c>
      <c r="I33" s="33" t="n">
        <v>714</v>
      </c>
      <c r="J33" s="33" t="n">
        <v>1566</v>
      </c>
      <c r="K33" s="33" t="n">
        <v>747</v>
      </c>
      <c r="L33" s="33" t="n">
        <v>819</v>
      </c>
      <c r="M33" s="11"/>
      <c r="N33" s="37" t="s">
        <v>10</v>
      </c>
      <c r="O33" s="33" t="n">
        <v>552</v>
      </c>
      <c r="P33" s="33" t="n">
        <v>1224</v>
      </c>
      <c r="Q33" s="33" t="n">
        <v>605</v>
      </c>
      <c r="R33" s="33" t="n">
        <v>619</v>
      </c>
    </row>
    <row r="34" customFormat="false" ht="13.5" hidden="false" customHeight="false" outlineLevel="0" collapsed="false">
      <c r="A34" s="11"/>
      <c r="B34" s="37" t="s">
        <v>10</v>
      </c>
      <c r="C34" s="33" t="n">
        <v>1245</v>
      </c>
      <c r="D34" s="33" t="n">
        <v>2508</v>
      </c>
      <c r="E34" s="33" t="n">
        <v>1344</v>
      </c>
      <c r="F34" s="33" t="n">
        <v>1164</v>
      </c>
      <c r="G34" s="11"/>
      <c r="H34" s="37" t="s">
        <v>11</v>
      </c>
      <c r="I34" s="33" t="n">
        <v>669</v>
      </c>
      <c r="J34" s="33" t="n">
        <v>1753</v>
      </c>
      <c r="K34" s="33" t="n">
        <v>822</v>
      </c>
      <c r="L34" s="33" t="n">
        <v>931</v>
      </c>
      <c r="M34" s="36" t="s">
        <v>128</v>
      </c>
      <c r="N34" s="36"/>
      <c r="O34" s="33" t="n">
        <v>1981</v>
      </c>
      <c r="P34" s="33" t="n">
        <v>4904</v>
      </c>
      <c r="Q34" s="33" t="n">
        <v>2504</v>
      </c>
      <c r="R34" s="33" t="n">
        <v>2400</v>
      </c>
    </row>
    <row r="35" customFormat="false" ht="13.5" hidden="false" customHeight="false" outlineLevel="0" collapsed="false">
      <c r="A35" s="11"/>
      <c r="B35" s="37" t="s">
        <v>11</v>
      </c>
      <c r="C35" s="33" t="n">
        <v>151</v>
      </c>
      <c r="D35" s="33" t="n">
        <v>308</v>
      </c>
      <c r="E35" s="33" t="n">
        <v>165</v>
      </c>
      <c r="F35" s="33" t="n">
        <v>143</v>
      </c>
      <c r="G35" s="11"/>
      <c r="H35" s="37" t="s">
        <v>12</v>
      </c>
      <c r="I35" s="33" t="n">
        <v>838</v>
      </c>
      <c r="J35" s="33" t="n">
        <v>2174</v>
      </c>
      <c r="K35" s="33" t="n">
        <v>1065</v>
      </c>
      <c r="L35" s="33" t="n">
        <v>1109</v>
      </c>
      <c r="M35" s="11" t="s">
        <v>31</v>
      </c>
      <c r="N35" s="37" t="s">
        <v>7</v>
      </c>
      <c r="O35" s="33" t="n">
        <v>461</v>
      </c>
      <c r="P35" s="33" t="n">
        <v>1083</v>
      </c>
      <c r="Q35" s="33" t="n">
        <v>527</v>
      </c>
      <c r="R35" s="33" t="n">
        <v>556</v>
      </c>
    </row>
    <row r="36" customFormat="false" ht="13.5" hidden="false" customHeight="false" outlineLevel="0" collapsed="false">
      <c r="A36" s="36" t="s">
        <v>128</v>
      </c>
      <c r="B36" s="36"/>
      <c r="C36" s="33" t="n">
        <v>5624</v>
      </c>
      <c r="D36" s="33" t="n">
        <v>10740</v>
      </c>
      <c r="E36" s="33" t="n">
        <v>5606</v>
      </c>
      <c r="F36" s="33" t="n">
        <v>5134</v>
      </c>
      <c r="G36" s="36" t="s">
        <v>128</v>
      </c>
      <c r="H36" s="36"/>
      <c r="I36" s="33" t="n">
        <v>5015</v>
      </c>
      <c r="J36" s="33" t="n">
        <v>11213</v>
      </c>
      <c r="K36" s="33" t="n">
        <v>5393</v>
      </c>
      <c r="L36" s="33" t="n">
        <v>5820</v>
      </c>
      <c r="M36" s="11"/>
      <c r="N36" s="37" t="s">
        <v>8</v>
      </c>
      <c r="O36" s="33" t="n">
        <v>628</v>
      </c>
      <c r="P36" s="33" t="n">
        <v>1514</v>
      </c>
      <c r="Q36" s="33" t="n">
        <v>790</v>
      </c>
      <c r="R36" s="33" t="n">
        <v>724</v>
      </c>
    </row>
    <row r="37" customFormat="false" ht="13.5" hidden="false" customHeight="false" outlineLevel="0" collapsed="false">
      <c r="A37" s="11" t="s">
        <v>15</v>
      </c>
      <c r="B37" s="37" t="s">
        <v>7</v>
      </c>
      <c r="C37" s="33" t="n">
        <v>1029</v>
      </c>
      <c r="D37" s="33" t="n">
        <v>1877</v>
      </c>
      <c r="E37" s="33" t="n">
        <v>915</v>
      </c>
      <c r="F37" s="33" t="n">
        <v>962</v>
      </c>
      <c r="G37" s="11" t="s">
        <v>23</v>
      </c>
      <c r="H37" s="37" t="s">
        <v>7</v>
      </c>
      <c r="I37" s="33" t="n">
        <v>1723</v>
      </c>
      <c r="J37" s="33" t="n">
        <v>3197</v>
      </c>
      <c r="K37" s="33" t="n">
        <v>1711</v>
      </c>
      <c r="L37" s="33" t="n">
        <v>1486</v>
      </c>
      <c r="M37" s="11"/>
      <c r="N37" s="37" t="s">
        <v>9</v>
      </c>
      <c r="O37" s="33" t="n">
        <v>1396</v>
      </c>
      <c r="P37" s="33" t="n">
        <v>3814</v>
      </c>
      <c r="Q37" s="33" t="n">
        <v>1905</v>
      </c>
      <c r="R37" s="33" t="n">
        <v>1909</v>
      </c>
    </row>
    <row r="38" customFormat="false" ht="13.5" hidden="false" customHeight="false" outlineLevel="0" collapsed="false">
      <c r="A38" s="11"/>
      <c r="B38" s="37" t="s">
        <v>8</v>
      </c>
      <c r="C38" s="33" t="n">
        <v>925</v>
      </c>
      <c r="D38" s="33" t="n">
        <v>1922</v>
      </c>
      <c r="E38" s="33" t="n">
        <v>959</v>
      </c>
      <c r="F38" s="33" t="n">
        <v>963</v>
      </c>
      <c r="G38" s="11"/>
      <c r="H38" s="37" t="s">
        <v>8</v>
      </c>
      <c r="I38" s="33" t="n">
        <v>1143</v>
      </c>
      <c r="J38" s="33" t="n">
        <v>2638</v>
      </c>
      <c r="K38" s="33" t="n">
        <v>1359</v>
      </c>
      <c r="L38" s="33" t="n">
        <v>1279</v>
      </c>
      <c r="M38" s="36" t="s">
        <v>128</v>
      </c>
      <c r="N38" s="36"/>
      <c r="O38" s="33" t="n">
        <v>2485</v>
      </c>
      <c r="P38" s="33" t="n">
        <v>6411</v>
      </c>
      <c r="Q38" s="33" t="n">
        <v>3222</v>
      </c>
      <c r="R38" s="33" t="n">
        <v>3189</v>
      </c>
    </row>
    <row r="39" customFormat="false" ht="13.5" hidden="false" customHeight="false" outlineLevel="0" collapsed="false">
      <c r="A39" s="11"/>
      <c r="B39" s="37" t="s">
        <v>9</v>
      </c>
      <c r="C39" s="33" t="n">
        <v>467</v>
      </c>
      <c r="D39" s="33" t="n">
        <v>1040</v>
      </c>
      <c r="E39" s="33" t="n">
        <v>508</v>
      </c>
      <c r="F39" s="33" t="n">
        <v>532</v>
      </c>
      <c r="G39" s="11"/>
      <c r="H39" s="37" t="s">
        <v>9</v>
      </c>
      <c r="I39" s="33" t="n">
        <v>2138</v>
      </c>
      <c r="J39" s="33" t="n">
        <v>3784</v>
      </c>
      <c r="K39" s="33" t="n">
        <v>1945</v>
      </c>
      <c r="L39" s="33" t="n">
        <v>1839</v>
      </c>
      <c r="M39" s="11" t="s">
        <v>32</v>
      </c>
      <c r="N39" s="37" t="s">
        <v>7</v>
      </c>
      <c r="O39" s="33" t="n">
        <v>694</v>
      </c>
      <c r="P39" s="33" t="n">
        <v>1612</v>
      </c>
      <c r="Q39" s="33" t="n">
        <v>822</v>
      </c>
      <c r="R39" s="33" t="n">
        <v>790</v>
      </c>
    </row>
    <row r="40" customFormat="false" ht="13.5" hidden="false" customHeight="false" outlineLevel="0" collapsed="false">
      <c r="A40" s="11"/>
      <c r="B40" s="37" t="s">
        <v>10</v>
      </c>
      <c r="C40" s="33" t="n">
        <v>518</v>
      </c>
      <c r="D40" s="33" t="n">
        <v>1166</v>
      </c>
      <c r="E40" s="33" t="n">
        <v>568</v>
      </c>
      <c r="F40" s="33" t="n">
        <v>598</v>
      </c>
      <c r="G40" s="11"/>
      <c r="H40" s="37" t="s">
        <v>10</v>
      </c>
      <c r="I40" s="33" t="n">
        <v>1440</v>
      </c>
      <c r="J40" s="33" t="n">
        <v>2854</v>
      </c>
      <c r="K40" s="33" t="n">
        <v>1473</v>
      </c>
      <c r="L40" s="33" t="n">
        <v>1381</v>
      </c>
      <c r="M40" s="11"/>
      <c r="N40" s="37" t="s">
        <v>8</v>
      </c>
      <c r="O40" s="33" t="n">
        <v>975</v>
      </c>
      <c r="P40" s="33" t="n">
        <v>2448</v>
      </c>
      <c r="Q40" s="33" t="n">
        <v>1211</v>
      </c>
      <c r="R40" s="33" t="n">
        <v>1237</v>
      </c>
    </row>
    <row r="41" customFormat="false" ht="13.5" hidden="false" customHeight="false" outlineLevel="0" collapsed="false">
      <c r="A41" s="11"/>
      <c r="B41" s="37" t="s">
        <v>11</v>
      </c>
      <c r="C41" s="33" t="n">
        <v>738</v>
      </c>
      <c r="D41" s="33" t="n">
        <v>1745</v>
      </c>
      <c r="E41" s="33" t="n">
        <v>906</v>
      </c>
      <c r="F41" s="33" t="n">
        <v>839</v>
      </c>
      <c r="G41" s="11"/>
      <c r="H41" s="37" t="s">
        <v>11</v>
      </c>
      <c r="I41" s="33" t="n">
        <v>1527</v>
      </c>
      <c r="J41" s="33" t="n">
        <v>3092</v>
      </c>
      <c r="K41" s="33" t="n">
        <v>1542</v>
      </c>
      <c r="L41" s="33" t="n">
        <v>1550</v>
      </c>
      <c r="M41" s="11"/>
      <c r="N41" s="37" t="s">
        <v>9</v>
      </c>
      <c r="O41" s="33" t="n">
        <v>689</v>
      </c>
      <c r="P41" s="33" t="n">
        <v>1736</v>
      </c>
      <c r="Q41" s="33" t="n">
        <v>919</v>
      </c>
      <c r="R41" s="33" t="n">
        <v>817</v>
      </c>
    </row>
    <row r="42" customFormat="false" ht="13.5" hidden="false" customHeight="false" outlineLevel="0" collapsed="false">
      <c r="A42" s="36" t="s">
        <v>128</v>
      </c>
      <c r="B42" s="36"/>
      <c r="C42" s="33" t="n">
        <v>3677</v>
      </c>
      <c r="D42" s="33" t="n">
        <v>7750</v>
      </c>
      <c r="E42" s="33" t="n">
        <v>3856</v>
      </c>
      <c r="F42" s="33" t="n">
        <v>3894</v>
      </c>
      <c r="G42" s="36" t="s">
        <v>128</v>
      </c>
      <c r="H42" s="36"/>
      <c r="I42" s="33" t="n">
        <v>7971</v>
      </c>
      <c r="J42" s="33" t="n">
        <v>15565</v>
      </c>
      <c r="K42" s="33" t="n">
        <v>8030</v>
      </c>
      <c r="L42" s="33" t="n">
        <v>7535</v>
      </c>
      <c r="M42" s="36" t="s">
        <v>128</v>
      </c>
      <c r="N42" s="36"/>
      <c r="O42" s="33" t="n">
        <v>2358</v>
      </c>
      <c r="P42" s="33" t="n">
        <v>5796</v>
      </c>
      <c r="Q42" s="33" t="n">
        <v>2952</v>
      </c>
      <c r="R42" s="33" t="n">
        <v>2844</v>
      </c>
    </row>
    <row r="43" customFormat="false" ht="13.5" hidden="false" customHeight="false" outlineLevel="0" collapsed="false">
      <c r="A43" s="11" t="s">
        <v>16</v>
      </c>
      <c r="B43" s="37" t="s">
        <v>7</v>
      </c>
      <c r="C43" s="33" t="n">
        <v>752</v>
      </c>
      <c r="D43" s="33" t="n">
        <v>1741</v>
      </c>
      <c r="E43" s="33" t="n">
        <v>866</v>
      </c>
      <c r="F43" s="33" t="n">
        <v>875</v>
      </c>
      <c r="G43" s="11" t="s">
        <v>24</v>
      </c>
      <c r="H43" s="37" t="s">
        <v>7</v>
      </c>
      <c r="I43" s="33" t="n">
        <v>763</v>
      </c>
      <c r="J43" s="33" t="n">
        <v>1895</v>
      </c>
      <c r="K43" s="33" t="n">
        <v>914</v>
      </c>
      <c r="L43" s="33" t="n">
        <v>981</v>
      </c>
      <c r="M43" s="11" t="s">
        <v>33</v>
      </c>
      <c r="N43" s="37" t="s">
        <v>7</v>
      </c>
      <c r="O43" s="33" t="n">
        <v>978</v>
      </c>
      <c r="P43" s="33" t="n">
        <v>2542</v>
      </c>
      <c r="Q43" s="33" t="n">
        <v>1322</v>
      </c>
      <c r="R43" s="33" t="n">
        <v>1220</v>
      </c>
    </row>
    <row r="44" customFormat="false" ht="13.5" hidden="false" customHeight="false" outlineLevel="0" collapsed="false">
      <c r="A44" s="11"/>
      <c r="B44" s="37" t="s">
        <v>8</v>
      </c>
      <c r="C44" s="33" t="n">
        <v>1863</v>
      </c>
      <c r="D44" s="33" t="n">
        <v>3803</v>
      </c>
      <c r="E44" s="33" t="n">
        <v>1977</v>
      </c>
      <c r="F44" s="33" t="n">
        <v>1826</v>
      </c>
      <c r="G44" s="11"/>
      <c r="H44" s="37" t="s">
        <v>8</v>
      </c>
      <c r="I44" s="33" t="n">
        <v>745</v>
      </c>
      <c r="J44" s="33" t="n">
        <v>1682</v>
      </c>
      <c r="K44" s="33" t="n">
        <v>784</v>
      </c>
      <c r="L44" s="33" t="n">
        <v>898</v>
      </c>
      <c r="M44" s="11"/>
      <c r="N44" s="37" t="s">
        <v>8</v>
      </c>
      <c r="O44" s="33" t="n">
        <v>1002</v>
      </c>
      <c r="P44" s="33" t="n">
        <v>2617</v>
      </c>
      <c r="Q44" s="33" t="n">
        <v>1294</v>
      </c>
      <c r="R44" s="33" t="n">
        <v>1323</v>
      </c>
    </row>
    <row r="45" customFormat="false" ht="13.5" hidden="false" customHeight="false" outlineLevel="0" collapsed="false">
      <c r="A45" s="11"/>
      <c r="B45" s="37" t="s">
        <v>9</v>
      </c>
      <c r="C45" s="33" t="n">
        <v>1707</v>
      </c>
      <c r="D45" s="33" t="n">
        <v>3745</v>
      </c>
      <c r="E45" s="33" t="n">
        <v>1923</v>
      </c>
      <c r="F45" s="33" t="n">
        <v>1822</v>
      </c>
      <c r="G45" s="11"/>
      <c r="H45" s="37" t="s">
        <v>9</v>
      </c>
      <c r="I45" s="33" t="n">
        <v>435</v>
      </c>
      <c r="J45" s="33" t="n">
        <v>1063</v>
      </c>
      <c r="K45" s="33" t="n">
        <v>510</v>
      </c>
      <c r="L45" s="33" t="n">
        <v>553</v>
      </c>
      <c r="M45" s="11"/>
      <c r="N45" s="37" t="s">
        <v>9</v>
      </c>
      <c r="O45" s="33" t="n">
        <v>478</v>
      </c>
      <c r="P45" s="33" t="n">
        <v>1513</v>
      </c>
      <c r="Q45" s="33" t="n">
        <v>768</v>
      </c>
      <c r="R45" s="33" t="n">
        <v>745</v>
      </c>
    </row>
    <row r="46" customFormat="false" ht="13.5" hidden="false" customHeight="false" outlineLevel="0" collapsed="false">
      <c r="A46" s="11"/>
      <c r="B46" s="37" t="s">
        <v>10</v>
      </c>
      <c r="C46" s="33" t="n">
        <v>1269</v>
      </c>
      <c r="D46" s="33" t="n">
        <v>2499</v>
      </c>
      <c r="E46" s="33" t="n">
        <v>1305</v>
      </c>
      <c r="F46" s="33" t="n">
        <v>1194</v>
      </c>
      <c r="G46" s="11"/>
      <c r="H46" s="37" t="s">
        <v>10</v>
      </c>
      <c r="I46" s="33" t="n">
        <v>759</v>
      </c>
      <c r="J46" s="33" t="n">
        <v>2068</v>
      </c>
      <c r="K46" s="33" t="n">
        <v>1021</v>
      </c>
      <c r="L46" s="33" t="n">
        <v>1047</v>
      </c>
      <c r="M46" s="36" t="s">
        <v>128</v>
      </c>
      <c r="N46" s="36"/>
      <c r="O46" s="33" t="n">
        <v>2458</v>
      </c>
      <c r="P46" s="33" t="n">
        <v>6672</v>
      </c>
      <c r="Q46" s="33" t="n">
        <v>3384</v>
      </c>
      <c r="R46" s="33" t="n">
        <v>3288</v>
      </c>
    </row>
    <row r="47" customFormat="false" ht="13.5" hidden="false" customHeight="false" outlineLevel="0" collapsed="false">
      <c r="A47" s="11"/>
      <c r="B47" s="37" t="s">
        <v>11</v>
      </c>
      <c r="C47" s="33" t="n">
        <v>952</v>
      </c>
      <c r="D47" s="33" t="n">
        <v>1776</v>
      </c>
      <c r="E47" s="33" t="n">
        <v>836</v>
      </c>
      <c r="F47" s="33" t="n">
        <v>940</v>
      </c>
      <c r="G47" s="11"/>
      <c r="H47" s="37" t="s">
        <v>11</v>
      </c>
      <c r="I47" s="33" t="n">
        <v>1124</v>
      </c>
      <c r="J47" s="33" t="n">
        <v>2252</v>
      </c>
      <c r="K47" s="33" t="n">
        <v>1195</v>
      </c>
      <c r="L47" s="33" t="n">
        <v>1057</v>
      </c>
      <c r="M47" s="11" t="s">
        <v>34</v>
      </c>
      <c r="N47" s="37" t="s">
        <v>10</v>
      </c>
      <c r="O47" s="33" t="n">
        <v>1782</v>
      </c>
      <c r="P47" s="33" t="n">
        <v>5077</v>
      </c>
      <c r="Q47" s="33" t="n">
        <v>2533</v>
      </c>
      <c r="R47" s="33" t="n">
        <v>2544</v>
      </c>
    </row>
    <row r="48" customFormat="false" ht="13.5" hidden="false" customHeight="false" outlineLevel="0" collapsed="false">
      <c r="A48" s="36" t="s">
        <v>128</v>
      </c>
      <c r="B48" s="36"/>
      <c r="C48" s="33" t="n">
        <v>6543</v>
      </c>
      <c r="D48" s="33" t="n">
        <v>13564</v>
      </c>
      <c r="E48" s="33" t="n">
        <v>6907</v>
      </c>
      <c r="F48" s="33" t="n">
        <v>6657</v>
      </c>
      <c r="G48" s="11"/>
      <c r="H48" s="37" t="s">
        <v>12</v>
      </c>
      <c r="I48" s="33" t="n">
        <v>454</v>
      </c>
      <c r="J48" s="33" t="n">
        <v>1005</v>
      </c>
      <c r="K48" s="33" t="n">
        <v>514</v>
      </c>
      <c r="L48" s="33" t="n">
        <v>491</v>
      </c>
      <c r="M48" s="11" t="s">
        <v>35</v>
      </c>
      <c r="N48" s="37" t="s">
        <v>7</v>
      </c>
      <c r="O48" s="33" t="n">
        <v>546</v>
      </c>
      <c r="P48" s="33" t="n">
        <v>1548</v>
      </c>
      <c r="Q48" s="33" t="n">
        <v>777</v>
      </c>
      <c r="R48" s="33" t="n">
        <v>771</v>
      </c>
    </row>
    <row r="49" customFormat="false" ht="13.5" hidden="false" customHeight="false" outlineLevel="0" collapsed="false">
      <c r="A49" s="11" t="s">
        <v>17</v>
      </c>
      <c r="B49" s="37" t="s">
        <v>7</v>
      </c>
      <c r="C49" s="33" t="n">
        <v>742</v>
      </c>
      <c r="D49" s="33" t="n">
        <v>1503</v>
      </c>
      <c r="E49" s="33" t="n">
        <v>742</v>
      </c>
      <c r="F49" s="33" t="n">
        <v>761</v>
      </c>
      <c r="G49" s="36" t="s">
        <v>128</v>
      </c>
      <c r="H49" s="36"/>
      <c r="I49" s="33" t="n">
        <v>4280</v>
      </c>
      <c r="J49" s="33" t="n">
        <v>9965</v>
      </c>
      <c r="K49" s="33" t="n">
        <v>4938</v>
      </c>
      <c r="L49" s="33" t="n">
        <v>5027</v>
      </c>
      <c r="M49" s="11"/>
      <c r="N49" s="37" t="s">
        <v>8</v>
      </c>
      <c r="O49" s="33" t="n">
        <v>559</v>
      </c>
      <c r="P49" s="33" t="n">
        <v>1470</v>
      </c>
      <c r="Q49" s="33" t="n">
        <v>729</v>
      </c>
      <c r="R49" s="33" t="n">
        <v>741</v>
      </c>
    </row>
    <row r="50" customFormat="false" ht="13.5" hidden="false" customHeight="false" outlineLevel="0" collapsed="false">
      <c r="A50" s="11"/>
      <c r="B50" s="37" t="s">
        <v>8</v>
      </c>
      <c r="C50" s="33" t="n">
        <v>692</v>
      </c>
      <c r="D50" s="33" t="n">
        <v>1471</v>
      </c>
      <c r="E50" s="33" t="n">
        <v>705</v>
      </c>
      <c r="F50" s="33" t="n">
        <v>766</v>
      </c>
      <c r="G50" s="11" t="s">
        <v>25</v>
      </c>
      <c r="H50" s="37" t="s">
        <v>7</v>
      </c>
      <c r="I50" s="33" t="n">
        <v>1027</v>
      </c>
      <c r="J50" s="33" t="n">
        <v>2487</v>
      </c>
      <c r="K50" s="33" t="n">
        <v>1214</v>
      </c>
      <c r="L50" s="33" t="n">
        <v>1273</v>
      </c>
      <c r="M50" s="11"/>
      <c r="N50" s="37" t="s">
        <v>9</v>
      </c>
      <c r="O50" s="33" t="n">
        <v>511</v>
      </c>
      <c r="P50" s="33" t="n">
        <v>1488</v>
      </c>
      <c r="Q50" s="33" t="n">
        <v>736</v>
      </c>
      <c r="R50" s="33" t="n">
        <v>752</v>
      </c>
    </row>
    <row r="51" customFormat="false" ht="13.5" hidden="false" customHeight="false" outlineLevel="0" collapsed="false">
      <c r="A51" s="11"/>
      <c r="B51" s="37" t="s">
        <v>9</v>
      </c>
      <c r="C51" s="33" t="n">
        <v>1674</v>
      </c>
      <c r="D51" s="33" t="n">
        <v>3565</v>
      </c>
      <c r="E51" s="33" t="n">
        <v>1834</v>
      </c>
      <c r="F51" s="33" t="n">
        <v>1731</v>
      </c>
      <c r="G51" s="11"/>
      <c r="H51" s="37" t="s">
        <v>8</v>
      </c>
      <c r="I51" s="33" t="n">
        <v>686</v>
      </c>
      <c r="J51" s="33" t="n">
        <v>1815</v>
      </c>
      <c r="K51" s="33" t="n">
        <v>885</v>
      </c>
      <c r="L51" s="33" t="n">
        <v>930</v>
      </c>
      <c r="M51" s="11"/>
      <c r="N51" s="37" t="s">
        <v>10</v>
      </c>
      <c r="O51" s="33" t="n">
        <v>315</v>
      </c>
      <c r="P51" s="33" t="n">
        <v>845</v>
      </c>
      <c r="Q51" s="33" t="n">
        <v>401</v>
      </c>
      <c r="R51" s="33" t="n">
        <v>444</v>
      </c>
    </row>
    <row r="52" customFormat="false" ht="13.5" hidden="false" customHeight="false" outlineLevel="0" collapsed="false">
      <c r="A52" s="11"/>
      <c r="B52" s="37" t="s">
        <v>10</v>
      </c>
      <c r="C52" s="33" t="n">
        <v>679</v>
      </c>
      <c r="D52" s="33" t="n">
        <v>1582</v>
      </c>
      <c r="E52" s="33" t="n">
        <v>825</v>
      </c>
      <c r="F52" s="33" t="n">
        <v>757</v>
      </c>
      <c r="G52" s="11"/>
      <c r="H52" s="37" t="s">
        <v>9</v>
      </c>
      <c r="I52" s="33" t="n">
        <v>1133</v>
      </c>
      <c r="J52" s="33" t="n">
        <v>2756</v>
      </c>
      <c r="K52" s="33" t="n">
        <v>1372</v>
      </c>
      <c r="L52" s="33" t="n">
        <v>1384</v>
      </c>
      <c r="M52" s="11"/>
      <c r="N52" s="37" t="s">
        <v>11</v>
      </c>
      <c r="O52" s="33" t="n">
        <v>244</v>
      </c>
      <c r="P52" s="33" t="n">
        <v>679</v>
      </c>
      <c r="Q52" s="33" t="n">
        <v>343</v>
      </c>
      <c r="R52" s="33" t="n">
        <v>336</v>
      </c>
    </row>
    <row r="53" customFormat="false" ht="13.5" hidden="false" customHeight="false" outlineLevel="0" collapsed="false">
      <c r="A53" s="36" t="s">
        <v>128</v>
      </c>
      <c r="B53" s="36"/>
      <c r="C53" s="33" t="n">
        <v>3787</v>
      </c>
      <c r="D53" s="33" t="n">
        <v>8121</v>
      </c>
      <c r="E53" s="33" t="n">
        <v>4106</v>
      </c>
      <c r="F53" s="33" t="n">
        <v>4015</v>
      </c>
      <c r="G53" s="11"/>
      <c r="H53" s="37" t="s">
        <v>10</v>
      </c>
      <c r="I53" s="33" t="n">
        <v>867</v>
      </c>
      <c r="J53" s="33" t="n">
        <v>2387</v>
      </c>
      <c r="K53" s="33" t="n">
        <v>1156</v>
      </c>
      <c r="L53" s="33" t="n">
        <v>1231</v>
      </c>
      <c r="M53" s="11"/>
      <c r="N53" s="37" t="s">
        <v>12</v>
      </c>
      <c r="O53" s="33" t="n">
        <v>114</v>
      </c>
      <c r="P53" s="33" t="n">
        <v>344</v>
      </c>
      <c r="Q53" s="33" t="n">
        <v>181</v>
      </c>
      <c r="R53" s="33" t="n">
        <v>163</v>
      </c>
    </row>
    <row r="54" customFormat="false" ht="13.5" hidden="false" customHeight="false" outlineLevel="0" collapsed="false">
      <c r="A54" s="11" t="s">
        <v>18</v>
      </c>
      <c r="B54" s="37" t="s">
        <v>7</v>
      </c>
      <c r="C54" s="33" t="n">
        <v>905</v>
      </c>
      <c r="D54" s="33" t="n">
        <v>1958</v>
      </c>
      <c r="E54" s="33" t="n">
        <v>1037</v>
      </c>
      <c r="F54" s="33" t="n">
        <v>921</v>
      </c>
      <c r="G54" s="11"/>
      <c r="H54" s="37" t="s">
        <v>11</v>
      </c>
      <c r="I54" s="33" t="n">
        <v>198</v>
      </c>
      <c r="J54" s="33" t="n">
        <v>530</v>
      </c>
      <c r="K54" s="33" t="n">
        <v>264</v>
      </c>
      <c r="L54" s="33" t="n">
        <v>266</v>
      </c>
      <c r="M54" s="11"/>
      <c r="N54" s="39" t="s">
        <v>36</v>
      </c>
      <c r="O54" s="33" t="n">
        <v>102</v>
      </c>
      <c r="P54" s="33" t="n">
        <v>282</v>
      </c>
      <c r="Q54" s="33" t="n">
        <v>141</v>
      </c>
      <c r="R54" s="33" t="n">
        <v>141</v>
      </c>
    </row>
    <row r="55" customFormat="false" ht="13.5" hidden="false" customHeight="false" outlineLevel="0" collapsed="false">
      <c r="A55" s="11"/>
      <c r="B55" s="37" t="s">
        <v>8</v>
      </c>
      <c r="C55" s="33" t="n">
        <v>855</v>
      </c>
      <c r="D55" s="33" t="n">
        <v>2092</v>
      </c>
      <c r="E55" s="33" t="n">
        <v>1073</v>
      </c>
      <c r="F55" s="33" t="n">
        <v>1019</v>
      </c>
      <c r="G55" s="36" t="s">
        <v>128</v>
      </c>
      <c r="H55" s="36"/>
      <c r="I55" s="33" t="n">
        <v>3911</v>
      </c>
      <c r="J55" s="33" t="n">
        <v>9975</v>
      </c>
      <c r="K55" s="33" t="n">
        <v>4891</v>
      </c>
      <c r="L55" s="33" t="n">
        <v>5084</v>
      </c>
      <c r="M55" s="36" t="s">
        <v>128</v>
      </c>
      <c r="N55" s="36"/>
      <c r="O55" s="33" t="n">
        <v>2391</v>
      </c>
      <c r="P55" s="33" t="n">
        <v>6656</v>
      </c>
      <c r="Q55" s="33" t="n">
        <v>3308</v>
      </c>
      <c r="R55" s="33" t="n">
        <v>3348</v>
      </c>
    </row>
    <row r="56" customFormat="false" ht="13.5" hidden="false" customHeight="false" outlineLevel="0" collapsed="false">
      <c r="A56" s="11"/>
      <c r="B56" s="37" t="s">
        <v>9</v>
      </c>
      <c r="C56" s="33" t="n">
        <v>966</v>
      </c>
      <c r="D56" s="33" t="n">
        <v>2338</v>
      </c>
      <c r="E56" s="33" t="n">
        <v>1217</v>
      </c>
      <c r="F56" s="33" t="n">
        <v>1121</v>
      </c>
      <c r="G56" s="11" t="s">
        <v>26</v>
      </c>
      <c r="H56" s="37" t="s">
        <v>7</v>
      </c>
      <c r="I56" s="33" t="n">
        <v>1060</v>
      </c>
      <c r="J56" s="33" t="n">
        <v>2622</v>
      </c>
      <c r="K56" s="33" t="n">
        <v>1319</v>
      </c>
      <c r="L56" s="33" t="n">
        <v>1303</v>
      </c>
      <c r="M56" s="11" t="s">
        <v>37</v>
      </c>
      <c r="N56" s="37" t="s">
        <v>7</v>
      </c>
      <c r="O56" s="33" t="n">
        <v>315</v>
      </c>
      <c r="P56" s="33" t="n">
        <v>889</v>
      </c>
      <c r="Q56" s="33" t="n">
        <v>421</v>
      </c>
      <c r="R56" s="33" t="n">
        <v>468</v>
      </c>
    </row>
    <row r="57" customFormat="false" ht="13.5" hidden="false" customHeight="false" outlineLevel="0" collapsed="false">
      <c r="A57" s="11"/>
      <c r="B57" s="37" t="s">
        <v>10</v>
      </c>
      <c r="C57" s="33" t="n">
        <v>927</v>
      </c>
      <c r="D57" s="33" t="n">
        <v>2006</v>
      </c>
      <c r="E57" s="33" t="n">
        <v>1044</v>
      </c>
      <c r="F57" s="33" t="n">
        <v>962</v>
      </c>
      <c r="G57" s="11"/>
      <c r="H57" s="37" t="s">
        <v>8</v>
      </c>
      <c r="I57" s="33" t="n">
        <v>529</v>
      </c>
      <c r="J57" s="33" t="n">
        <v>1294</v>
      </c>
      <c r="K57" s="33" t="n">
        <v>660</v>
      </c>
      <c r="L57" s="33" t="n">
        <v>634</v>
      </c>
      <c r="M57" s="11"/>
      <c r="N57" s="37" t="s">
        <v>8</v>
      </c>
      <c r="O57" s="33" t="n">
        <v>397</v>
      </c>
      <c r="P57" s="33" t="n">
        <v>1115</v>
      </c>
      <c r="Q57" s="33" t="n">
        <v>556</v>
      </c>
      <c r="R57" s="33" t="n">
        <v>559</v>
      </c>
    </row>
    <row r="58" customFormat="false" ht="13.5" hidden="false" customHeight="false" outlineLevel="0" collapsed="false">
      <c r="A58" s="36" t="s">
        <v>128</v>
      </c>
      <c r="B58" s="36"/>
      <c r="C58" s="33" t="n">
        <v>3653</v>
      </c>
      <c r="D58" s="33" t="n">
        <v>8394</v>
      </c>
      <c r="E58" s="33" t="n">
        <v>4371</v>
      </c>
      <c r="F58" s="33" t="n">
        <v>4023</v>
      </c>
      <c r="G58" s="11"/>
      <c r="H58" s="37" t="s">
        <v>9</v>
      </c>
      <c r="I58" s="33" t="n">
        <v>1170</v>
      </c>
      <c r="J58" s="33" t="n">
        <v>3112</v>
      </c>
      <c r="K58" s="33" t="n">
        <v>1519</v>
      </c>
      <c r="L58" s="33" t="n">
        <v>1593</v>
      </c>
      <c r="M58" s="11"/>
      <c r="N58" s="37" t="s">
        <v>9</v>
      </c>
      <c r="O58" s="33" t="n">
        <v>539</v>
      </c>
      <c r="P58" s="33" t="n">
        <v>1531</v>
      </c>
      <c r="Q58" s="33" t="n">
        <v>742</v>
      </c>
      <c r="R58" s="33" t="n">
        <v>789</v>
      </c>
    </row>
    <row r="59" customFormat="false" ht="13.5" hidden="false" customHeight="false" outlineLevel="0" collapsed="false">
      <c r="A59" s="11" t="s">
        <v>19</v>
      </c>
      <c r="B59" s="37" t="s">
        <v>7</v>
      </c>
      <c r="C59" s="33" t="n">
        <v>463</v>
      </c>
      <c r="D59" s="33" t="n">
        <v>1019</v>
      </c>
      <c r="E59" s="33" t="n">
        <v>548</v>
      </c>
      <c r="F59" s="33" t="n">
        <v>471</v>
      </c>
      <c r="G59" s="11"/>
      <c r="H59" s="37" t="s">
        <v>10</v>
      </c>
      <c r="I59" s="33" t="n">
        <v>438</v>
      </c>
      <c r="J59" s="33" t="n">
        <v>1234</v>
      </c>
      <c r="K59" s="33" t="n">
        <v>623</v>
      </c>
      <c r="L59" s="33" t="n">
        <v>611</v>
      </c>
      <c r="M59" s="11"/>
      <c r="N59" s="37" t="s">
        <v>10</v>
      </c>
      <c r="O59" s="33" t="n">
        <v>480</v>
      </c>
      <c r="P59" s="33" t="n">
        <v>1339</v>
      </c>
      <c r="Q59" s="33" t="n">
        <v>654</v>
      </c>
      <c r="R59" s="33" t="n">
        <v>685</v>
      </c>
    </row>
    <row r="60" customFormat="false" ht="13.5" hidden="false" customHeight="false" outlineLevel="0" collapsed="false">
      <c r="A60" s="40" t="s">
        <v>129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3"/>
      <c r="Q60" s="23"/>
      <c r="R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7.25" hidden="false" customHeight="false" outlineLevel="0" collapsed="false">
      <c r="A62" s="41" t="str">
        <f aca="false">+A1</f>
        <v>平   成   １3   年  　6 　月   1   日   現   在　　   町   丁   別   世   帯   人   口   表　　　　（　確定数  ）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2" t="s">
        <v>130</v>
      </c>
    </row>
    <row r="64" customFormat="false" ht="13.5" hidden="false" customHeight="false" outlineLevel="0" collapsed="false">
      <c r="A64" s="31" t="s">
        <v>126</v>
      </c>
      <c r="B64" s="31"/>
      <c r="C64" s="31" t="s">
        <v>1</v>
      </c>
      <c r="D64" s="31" t="s">
        <v>122</v>
      </c>
      <c r="E64" s="31"/>
      <c r="F64" s="31"/>
      <c r="G64" s="31" t="s">
        <v>126</v>
      </c>
      <c r="H64" s="31"/>
      <c r="I64" s="31" t="s">
        <v>1</v>
      </c>
      <c r="J64" s="31" t="s">
        <v>122</v>
      </c>
      <c r="K64" s="31"/>
      <c r="L64" s="31"/>
      <c r="M64" s="31" t="s">
        <v>126</v>
      </c>
      <c r="N64" s="31"/>
      <c r="O64" s="31" t="s">
        <v>1</v>
      </c>
      <c r="P64" s="31" t="s">
        <v>122</v>
      </c>
      <c r="Q64" s="31"/>
      <c r="R64" s="31"/>
    </row>
    <row r="65" customFormat="false" ht="13.5" hidden="false" customHeight="false" outlineLevel="0" collapsed="false">
      <c r="A65" s="31"/>
      <c r="B65" s="31"/>
      <c r="C65" s="31"/>
      <c r="D65" s="31" t="s">
        <v>2</v>
      </c>
      <c r="E65" s="31" t="s">
        <v>3</v>
      </c>
      <c r="F65" s="31" t="s">
        <v>4</v>
      </c>
      <c r="G65" s="31"/>
      <c r="H65" s="31"/>
      <c r="I65" s="31"/>
      <c r="J65" s="31" t="s">
        <v>2</v>
      </c>
      <c r="K65" s="31" t="s">
        <v>3</v>
      </c>
      <c r="L65" s="31" t="s">
        <v>4</v>
      </c>
      <c r="M65" s="31"/>
      <c r="N65" s="31"/>
      <c r="O65" s="31"/>
      <c r="P65" s="31" t="s">
        <v>2</v>
      </c>
      <c r="Q65" s="31" t="s">
        <v>3</v>
      </c>
      <c r="R65" s="31" t="s">
        <v>4</v>
      </c>
    </row>
    <row r="66" customFormat="false" ht="13.5" hidden="false" customHeight="false" outlineLevel="0" collapsed="false">
      <c r="A66" s="11"/>
      <c r="B66" s="37" t="s">
        <v>11</v>
      </c>
      <c r="C66" s="33" t="n">
        <v>689</v>
      </c>
      <c r="D66" s="33" t="n">
        <v>2003</v>
      </c>
      <c r="E66" s="33" t="n">
        <v>962</v>
      </c>
      <c r="F66" s="33" t="n">
        <v>1041</v>
      </c>
      <c r="G66" s="36" t="s">
        <v>128</v>
      </c>
      <c r="H66" s="36"/>
      <c r="I66" s="33" t="n">
        <v>1759</v>
      </c>
      <c r="J66" s="33" t="n">
        <v>3713</v>
      </c>
      <c r="K66" s="33" t="n">
        <v>2033</v>
      </c>
      <c r="L66" s="33" t="n">
        <v>1680</v>
      </c>
      <c r="M66" s="36" t="s">
        <v>128</v>
      </c>
      <c r="N66" s="36"/>
      <c r="O66" s="33" t="n">
        <v>5403</v>
      </c>
      <c r="P66" s="33" t="n">
        <v>10525</v>
      </c>
      <c r="Q66" s="33" t="n">
        <v>5874</v>
      </c>
      <c r="R66" s="33" t="n">
        <v>4651</v>
      </c>
    </row>
    <row r="67" customFormat="false" ht="13.5" hidden="false" customHeight="false" outlineLevel="0" collapsed="false">
      <c r="A67" s="36" t="s">
        <v>128</v>
      </c>
      <c r="B67" s="36"/>
      <c r="C67" s="33" t="n">
        <v>2420</v>
      </c>
      <c r="D67" s="33" t="n">
        <v>6877</v>
      </c>
      <c r="E67" s="33" t="n">
        <v>3335</v>
      </c>
      <c r="F67" s="33" t="n">
        <v>3542</v>
      </c>
      <c r="G67" s="11" t="s">
        <v>56</v>
      </c>
      <c r="H67" s="37"/>
      <c r="I67" s="33" t="n">
        <v>0</v>
      </c>
      <c r="J67" s="33" t="n">
        <v>0</v>
      </c>
      <c r="K67" s="33" t="n">
        <v>0</v>
      </c>
      <c r="L67" s="33" t="n">
        <v>0</v>
      </c>
      <c r="M67" s="11" t="s">
        <v>82</v>
      </c>
      <c r="N67" s="37" t="s">
        <v>7</v>
      </c>
      <c r="O67" s="33" t="n">
        <v>1658</v>
      </c>
      <c r="P67" s="33" t="n">
        <v>3680</v>
      </c>
      <c r="Q67" s="33" t="n">
        <v>1997</v>
      </c>
      <c r="R67" s="33" t="n">
        <v>1683</v>
      </c>
    </row>
    <row r="68" customFormat="false" ht="13.5" hidden="false" customHeight="false" outlineLevel="0" collapsed="false">
      <c r="A68" s="11" t="s">
        <v>38</v>
      </c>
      <c r="B68" s="37" t="s">
        <v>7</v>
      </c>
      <c r="C68" s="33" t="n">
        <v>482</v>
      </c>
      <c r="D68" s="33" t="n">
        <v>1303</v>
      </c>
      <c r="E68" s="33" t="n">
        <v>646</v>
      </c>
      <c r="F68" s="33" t="n">
        <v>657</v>
      </c>
      <c r="G68" s="11" t="s">
        <v>57</v>
      </c>
      <c r="H68" s="37"/>
      <c r="I68" s="33" t="n">
        <v>0</v>
      </c>
      <c r="J68" s="33" t="n">
        <v>0</v>
      </c>
      <c r="K68" s="33" t="n">
        <v>0</v>
      </c>
      <c r="L68" s="33" t="n">
        <v>0</v>
      </c>
      <c r="M68" s="11"/>
      <c r="N68" s="37" t="s">
        <v>8</v>
      </c>
      <c r="O68" s="33" t="n">
        <v>848</v>
      </c>
      <c r="P68" s="33" t="n">
        <v>1701</v>
      </c>
      <c r="Q68" s="33" t="n">
        <v>963</v>
      </c>
      <c r="R68" s="33" t="n">
        <v>738</v>
      </c>
    </row>
    <row r="69" customFormat="false" ht="13.5" hidden="false" customHeight="false" outlineLevel="0" collapsed="false">
      <c r="A69" s="11"/>
      <c r="B69" s="37" t="s">
        <v>8</v>
      </c>
      <c r="C69" s="33" t="n">
        <v>551</v>
      </c>
      <c r="D69" s="33" t="n">
        <v>1558</v>
      </c>
      <c r="E69" s="33" t="n">
        <v>773</v>
      </c>
      <c r="F69" s="33" t="n">
        <v>785</v>
      </c>
      <c r="G69" s="11"/>
      <c r="H69" s="37"/>
      <c r="I69" s="33"/>
      <c r="J69" s="33"/>
      <c r="K69" s="33"/>
      <c r="L69" s="33"/>
      <c r="M69" s="11"/>
      <c r="N69" s="37" t="s">
        <v>9</v>
      </c>
      <c r="O69" s="33" t="n">
        <v>2356</v>
      </c>
      <c r="P69" s="33" t="n">
        <v>4442</v>
      </c>
      <c r="Q69" s="33" t="n">
        <v>2583</v>
      </c>
      <c r="R69" s="33" t="n">
        <v>1859</v>
      </c>
    </row>
    <row r="70" customFormat="false" ht="13.5" hidden="false" customHeight="false" outlineLevel="0" collapsed="false">
      <c r="A70" s="11"/>
      <c r="B70" s="37" t="s">
        <v>9</v>
      </c>
      <c r="C70" s="33" t="n">
        <v>426</v>
      </c>
      <c r="D70" s="33" t="n">
        <v>1204</v>
      </c>
      <c r="E70" s="33" t="n">
        <v>603</v>
      </c>
      <c r="F70" s="33" t="n">
        <v>601</v>
      </c>
      <c r="G70" s="11"/>
      <c r="H70" s="37"/>
      <c r="I70" s="33"/>
      <c r="J70" s="33"/>
      <c r="K70" s="33"/>
      <c r="L70" s="33"/>
      <c r="M70" s="36" t="s">
        <v>128</v>
      </c>
      <c r="N70" s="36"/>
      <c r="O70" s="33" t="n">
        <v>4862</v>
      </c>
      <c r="P70" s="33" t="n">
        <v>9823</v>
      </c>
      <c r="Q70" s="33" t="n">
        <v>5543</v>
      </c>
      <c r="R70" s="33" t="n">
        <v>4280</v>
      </c>
    </row>
    <row r="71" customFormat="false" ht="13.5" hidden="false" customHeight="false" outlineLevel="0" collapsed="false">
      <c r="A71" s="11"/>
      <c r="B71" s="37" t="s">
        <v>10</v>
      </c>
      <c r="C71" s="33" t="n">
        <v>503</v>
      </c>
      <c r="D71" s="33" t="n">
        <v>1464</v>
      </c>
      <c r="E71" s="33" t="n">
        <v>779</v>
      </c>
      <c r="F71" s="33" t="n">
        <v>685</v>
      </c>
      <c r="G71" s="36" t="s">
        <v>131</v>
      </c>
      <c r="H71" s="36"/>
      <c r="I71" s="33"/>
      <c r="J71" s="33"/>
      <c r="K71" s="33"/>
      <c r="L71" s="33"/>
      <c r="M71" s="11" t="s">
        <v>83</v>
      </c>
      <c r="N71" s="37"/>
      <c r="O71" s="33" t="n">
        <v>551</v>
      </c>
      <c r="P71" s="33" t="n">
        <v>1198</v>
      </c>
      <c r="Q71" s="33" t="n">
        <v>683</v>
      </c>
      <c r="R71" s="33" t="n">
        <v>515</v>
      </c>
    </row>
    <row r="72" customFormat="false" ht="13.5" hidden="false" customHeight="false" outlineLevel="0" collapsed="false">
      <c r="A72" s="36" t="s">
        <v>128</v>
      </c>
      <c r="B72" s="36"/>
      <c r="C72" s="33" t="n">
        <v>1962</v>
      </c>
      <c r="D72" s="33" t="n">
        <v>5529</v>
      </c>
      <c r="E72" s="33" t="n">
        <v>2801</v>
      </c>
      <c r="F72" s="33" t="n">
        <v>2728</v>
      </c>
      <c r="G72" s="11" t="s">
        <v>59</v>
      </c>
      <c r="H72" s="37" t="s">
        <v>7</v>
      </c>
      <c r="I72" s="33" t="n">
        <v>1199</v>
      </c>
      <c r="J72" s="33" t="n">
        <v>3462</v>
      </c>
      <c r="K72" s="33" t="n">
        <v>1725</v>
      </c>
      <c r="L72" s="33" t="n">
        <v>1737</v>
      </c>
      <c r="M72" s="11" t="s">
        <v>84</v>
      </c>
      <c r="N72" s="37" t="s">
        <v>7</v>
      </c>
      <c r="O72" s="33" t="n">
        <v>956</v>
      </c>
      <c r="P72" s="33" t="n">
        <v>1983</v>
      </c>
      <c r="Q72" s="33" t="n">
        <v>1143</v>
      </c>
      <c r="R72" s="33" t="n">
        <v>840</v>
      </c>
    </row>
    <row r="73" customFormat="false" ht="13.5" hidden="false" customHeight="false" outlineLevel="0" collapsed="false">
      <c r="A73" s="11" t="s">
        <v>39</v>
      </c>
      <c r="B73" s="37" t="s">
        <v>7</v>
      </c>
      <c r="C73" s="33" t="n">
        <v>1125</v>
      </c>
      <c r="D73" s="33" t="n">
        <v>2905</v>
      </c>
      <c r="E73" s="33" t="n">
        <v>1432</v>
      </c>
      <c r="F73" s="33" t="n">
        <v>1473</v>
      </c>
      <c r="G73" s="11"/>
      <c r="H73" s="37" t="s">
        <v>8</v>
      </c>
      <c r="I73" s="33" t="n">
        <v>1597</v>
      </c>
      <c r="J73" s="33" t="n">
        <v>4634</v>
      </c>
      <c r="K73" s="33" t="n">
        <v>2297</v>
      </c>
      <c r="L73" s="33" t="n">
        <v>2337</v>
      </c>
      <c r="M73" s="11"/>
      <c r="N73" s="37" t="s">
        <v>8</v>
      </c>
      <c r="O73" s="33" t="n">
        <v>24</v>
      </c>
      <c r="P73" s="33" t="n">
        <v>58</v>
      </c>
      <c r="Q73" s="33" t="n">
        <v>35</v>
      </c>
      <c r="R73" s="33" t="n">
        <v>23</v>
      </c>
    </row>
    <row r="74" customFormat="false" ht="13.5" hidden="false" customHeight="false" outlineLevel="0" collapsed="false">
      <c r="A74" s="11"/>
      <c r="B74" s="37" t="s">
        <v>8</v>
      </c>
      <c r="C74" s="33" t="n">
        <v>868</v>
      </c>
      <c r="D74" s="33" t="n">
        <v>2199</v>
      </c>
      <c r="E74" s="33" t="n">
        <v>1050</v>
      </c>
      <c r="F74" s="33" t="n">
        <v>1149</v>
      </c>
      <c r="G74" s="11"/>
      <c r="H74" s="37" t="s">
        <v>9</v>
      </c>
      <c r="I74" s="33" t="n">
        <v>620</v>
      </c>
      <c r="J74" s="33" t="n">
        <v>1656</v>
      </c>
      <c r="K74" s="33" t="n">
        <v>837</v>
      </c>
      <c r="L74" s="33" t="n">
        <v>819</v>
      </c>
      <c r="M74" s="36" t="s">
        <v>128</v>
      </c>
      <c r="N74" s="36"/>
      <c r="O74" s="33" t="n">
        <v>980</v>
      </c>
      <c r="P74" s="33" t="n">
        <v>2041</v>
      </c>
      <c r="Q74" s="33" t="n">
        <v>1178</v>
      </c>
      <c r="R74" s="33" t="n">
        <v>863</v>
      </c>
    </row>
    <row r="75" customFormat="false" ht="13.5" hidden="false" customHeight="false" outlineLevel="0" collapsed="false">
      <c r="A75" s="36" t="s">
        <v>128</v>
      </c>
      <c r="B75" s="36"/>
      <c r="C75" s="33" t="n">
        <v>1993</v>
      </c>
      <c r="D75" s="33" t="n">
        <v>5104</v>
      </c>
      <c r="E75" s="33" t="n">
        <v>2482</v>
      </c>
      <c r="F75" s="33" t="n">
        <v>2622</v>
      </c>
      <c r="G75" s="36" t="s">
        <v>128</v>
      </c>
      <c r="H75" s="36"/>
      <c r="I75" s="33" t="n">
        <v>3416</v>
      </c>
      <c r="J75" s="33" t="n">
        <v>9752</v>
      </c>
      <c r="K75" s="33" t="n">
        <v>4859</v>
      </c>
      <c r="L75" s="33" t="n">
        <v>4893</v>
      </c>
      <c r="M75" s="11" t="s">
        <v>85</v>
      </c>
      <c r="N75" s="37" t="s">
        <v>7</v>
      </c>
      <c r="O75" s="33" t="n">
        <v>1781</v>
      </c>
      <c r="P75" s="33" t="n">
        <v>3378</v>
      </c>
      <c r="Q75" s="33" t="n">
        <v>1811</v>
      </c>
      <c r="R75" s="33" t="n">
        <v>1567</v>
      </c>
    </row>
    <row r="76" customFormat="false" ht="13.5" hidden="false" customHeight="false" outlineLevel="0" collapsed="false">
      <c r="A76" s="11" t="s">
        <v>40</v>
      </c>
      <c r="B76" s="37"/>
      <c r="C76" s="33" t="n">
        <v>978</v>
      </c>
      <c r="D76" s="33" t="n">
        <v>2803</v>
      </c>
      <c r="E76" s="33" t="n">
        <v>1410</v>
      </c>
      <c r="F76" s="33" t="n">
        <v>1393</v>
      </c>
      <c r="G76" s="11" t="s">
        <v>60</v>
      </c>
      <c r="H76" s="37" t="s">
        <v>7</v>
      </c>
      <c r="I76" s="33" t="n">
        <v>918</v>
      </c>
      <c r="J76" s="33" t="n">
        <v>2537</v>
      </c>
      <c r="K76" s="33" t="n">
        <v>1241</v>
      </c>
      <c r="L76" s="33" t="n">
        <v>1296</v>
      </c>
      <c r="M76" s="11"/>
      <c r="N76" s="37" t="s">
        <v>8</v>
      </c>
      <c r="O76" s="33" t="n">
        <v>1588</v>
      </c>
      <c r="P76" s="33" t="n">
        <v>3048</v>
      </c>
      <c r="Q76" s="33" t="n">
        <v>1738</v>
      </c>
      <c r="R76" s="33" t="n">
        <v>1310</v>
      </c>
    </row>
    <row r="77" customFormat="false" ht="13.5" hidden="false" customHeight="false" outlineLevel="0" collapsed="false">
      <c r="A77" s="11" t="s">
        <v>41</v>
      </c>
      <c r="B77" s="37" t="s">
        <v>7</v>
      </c>
      <c r="C77" s="33" t="n">
        <v>795</v>
      </c>
      <c r="D77" s="33" t="n">
        <v>2151</v>
      </c>
      <c r="E77" s="33" t="n">
        <v>1089</v>
      </c>
      <c r="F77" s="33" t="n">
        <v>1062</v>
      </c>
      <c r="G77" s="11"/>
      <c r="H77" s="37" t="s">
        <v>8</v>
      </c>
      <c r="I77" s="33" t="n">
        <v>1020</v>
      </c>
      <c r="J77" s="33" t="n">
        <v>2786</v>
      </c>
      <c r="K77" s="33" t="n">
        <v>1430</v>
      </c>
      <c r="L77" s="33" t="n">
        <v>1356</v>
      </c>
      <c r="M77" s="11"/>
      <c r="N77" s="37" t="s">
        <v>9</v>
      </c>
      <c r="O77" s="33" t="n">
        <v>1976</v>
      </c>
      <c r="P77" s="33" t="n">
        <v>3750</v>
      </c>
      <c r="Q77" s="33" t="n">
        <v>2124</v>
      </c>
      <c r="R77" s="33" t="n">
        <v>1626</v>
      </c>
    </row>
    <row r="78" customFormat="false" ht="13.5" hidden="false" customHeight="false" outlineLevel="0" collapsed="false">
      <c r="A78" s="11"/>
      <c r="B78" s="37" t="s">
        <v>8</v>
      </c>
      <c r="C78" s="33" t="n">
        <v>626</v>
      </c>
      <c r="D78" s="33" t="n">
        <v>1784</v>
      </c>
      <c r="E78" s="33" t="n">
        <v>900</v>
      </c>
      <c r="F78" s="33" t="n">
        <v>884</v>
      </c>
      <c r="G78" s="11"/>
      <c r="H78" s="37" t="s">
        <v>9</v>
      </c>
      <c r="I78" s="33" t="n">
        <v>1423</v>
      </c>
      <c r="J78" s="33" t="n">
        <v>3863</v>
      </c>
      <c r="K78" s="33" t="n">
        <v>1951</v>
      </c>
      <c r="L78" s="33" t="n">
        <v>1912</v>
      </c>
      <c r="M78" s="11"/>
      <c r="N78" s="37" t="s">
        <v>10</v>
      </c>
      <c r="O78" s="33" t="n">
        <v>1156</v>
      </c>
      <c r="P78" s="33" t="n">
        <v>2512</v>
      </c>
      <c r="Q78" s="33" t="n">
        <v>1385</v>
      </c>
      <c r="R78" s="33" t="n">
        <v>1127</v>
      </c>
    </row>
    <row r="79" customFormat="false" ht="13.5" hidden="false" customHeight="false" outlineLevel="0" collapsed="false">
      <c r="A79" s="11"/>
      <c r="B79" s="37" t="s">
        <v>9</v>
      </c>
      <c r="C79" s="33" t="n">
        <v>925</v>
      </c>
      <c r="D79" s="33" t="n">
        <v>2585</v>
      </c>
      <c r="E79" s="33" t="n">
        <v>1301</v>
      </c>
      <c r="F79" s="33" t="n">
        <v>1284</v>
      </c>
      <c r="G79" s="11"/>
      <c r="H79" s="37" t="s">
        <v>10</v>
      </c>
      <c r="I79" s="33" t="n">
        <v>1118</v>
      </c>
      <c r="J79" s="33" t="n">
        <v>3192</v>
      </c>
      <c r="K79" s="33" t="n">
        <v>1653</v>
      </c>
      <c r="L79" s="33" t="n">
        <v>1539</v>
      </c>
      <c r="M79" s="36" t="s">
        <v>128</v>
      </c>
      <c r="N79" s="36"/>
      <c r="O79" s="33" t="n">
        <v>6501</v>
      </c>
      <c r="P79" s="33" t="n">
        <v>12688</v>
      </c>
      <c r="Q79" s="33" t="n">
        <v>7058</v>
      </c>
      <c r="R79" s="33" t="n">
        <v>5630</v>
      </c>
    </row>
    <row r="80" customFormat="false" ht="13.5" hidden="false" customHeight="false" outlineLevel="0" collapsed="false">
      <c r="A80" s="11"/>
      <c r="B80" s="37" t="s">
        <v>10</v>
      </c>
      <c r="C80" s="33" t="n">
        <v>811</v>
      </c>
      <c r="D80" s="33" t="n">
        <v>2365</v>
      </c>
      <c r="E80" s="33" t="n">
        <v>1196</v>
      </c>
      <c r="F80" s="33" t="n">
        <v>1169</v>
      </c>
      <c r="G80" s="36" t="s">
        <v>128</v>
      </c>
      <c r="H80" s="36"/>
      <c r="I80" s="33" t="n">
        <v>4479</v>
      </c>
      <c r="J80" s="33" t="n">
        <v>12378</v>
      </c>
      <c r="K80" s="33" t="n">
        <v>6275</v>
      </c>
      <c r="L80" s="33" t="n">
        <v>6103</v>
      </c>
      <c r="M80" s="11" t="s">
        <v>86</v>
      </c>
      <c r="N80" s="37" t="s">
        <v>7</v>
      </c>
      <c r="O80" s="33" t="n">
        <v>14</v>
      </c>
      <c r="P80" s="33" t="n">
        <v>15</v>
      </c>
      <c r="Q80" s="33" t="n">
        <v>15</v>
      </c>
      <c r="R80" s="33" t="n">
        <v>0</v>
      </c>
    </row>
    <row r="81" customFormat="false" ht="13.5" hidden="false" customHeight="false" outlineLevel="0" collapsed="false">
      <c r="A81" s="11"/>
      <c r="B81" s="37" t="s">
        <v>11</v>
      </c>
      <c r="C81" s="33" t="n">
        <v>885</v>
      </c>
      <c r="D81" s="33" t="n">
        <v>2513</v>
      </c>
      <c r="E81" s="33" t="n">
        <v>1259</v>
      </c>
      <c r="F81" s="33" t="n">
        <v>1254</v>
      </c>
      <c r="G81" s="11" t="s">
        <v>61</v>
      </c>
      <c r="H81" s="37" t="s">
        <v>7</v>
      </c>
      <c r="I81" s="33" t="n">
        <v>1528</v>
      </c>
      <c r="J81" s="33" t="n">
        <v>4277</v>
      </c>
      <c r="K81" s="33" t="n">
        <v>2170</v>
      </c>
      <c r="L81" s="33" t="n">
        <v>2107</v>
      </c>
      <c r="M81" s="11"/>
      <c r="N81" s="37" t="s">
        <v>8</v>
      </c>
      <c r="O81" s="33" t="n">
        <v>1</v>
      </c>
      <c r="P81" s="33" t="n">
        <v>1</v>
      </c>
      <c r="Q81" s="33" t="n">
        <v>1</v>
      </c>
      <c r="R81" s="33" t="n">
        <v>0</v>
      </c>
    </row>
    <row r="82" customFormat="false" ht="13.5" hidden="false" customHeight="false" outlineLevel="0" collapsed="false">
      <c r="A82" s="11"/>
      <c r="B82" s="37" t="s">
        <v>12</v>
      </c>
      <c r="C82" s="33" t="n">
        <v>295</v>
      </c>
      <c r="D82" s="33" t="n">
        <v>747</v>
      </c>
      <c r="E82" s="33" t="n">
        <v>407</v>
      </c>
      <c r="F82" s="33" t="n">
        <v>340</v>
      </c>
      <c r="G82" s="11"/>
      <c r="H82" s="37" t="s">
        <v>8</v>
      </c>
      <c r="I82" s="33" t="n">
        <v>916</v>
      </c>
      <c r="J82" s="33" t="n">
        <v>2607</v>
      </c>
      <c r="K82" s="33" t="n">
        <v>1345</v>
      </c>
      <c r="L82" s="33" t="n">
        <v>1262</v>
      </c>
      <c r="M82" s="11"/>
      <c r="N82" s="37" t="s">
        <v>9</v>
      </c>
      <c r="O82" s="33" t="n">
        <v>17</v>
      </c>
      <c r="P82" s="33" t="n">
        <v>22</v>
      </c>
      <c r="Q82" s="33" t="n">
        <v>18</v>
      </c>
      <c r="R82" s="33" t="n">
        <v>4</v>
      </c>
    </row>
    <row r="83" customFormat="false" ht="13.5" hidden="false" customHeight="false" outlineLevel="0" collapsed="false">
      <c r="A83" s="11"/>
      <c r="B83" s="39" t="s">
        <v>36</v>
      </c>
      <c r="C83" s="33" t="n">
        <v>826</v>
      </c>
      <c r="D83" s="33" t="n">
        <v>2307</v>
      </c>
      <c r="E83" s="33" t="n">
        <v>1172</v>
      </c>
      <c r="F83" s="33" t="n">
        <v>1135</v>
      </c>
      <c r="G83" s="11"/>
      <c r="H83" s="37" t="s">
        <v>9</v>
      </c>
      <c r="I83" s="33" t="n">
        <v>258</v>
      </c>
      <c r="J83" s="33" t="n">
        <v>806</v>
      </c>
      <c r="K83" s="33" t="n">
        <v>403</v>
      </c>
      <c r="L83" s="33" t="n">
        <v>403</v>
      </c>
      <c r="M83" s="11"/>
      <c r="N83" s="37" t="s">
        <v>10</v>
      </c>
      <c r="O83" s="33" t="n">
        <v>2779</v>
      </c>
      <c r="P83" s="33" t="n">
        <v>6492</v>
      </c>
      <c r="Q83" s="33" t="n">
        <v>3238</v>
      </c>
      <c r="R83" s="33" t="n">
        <v>3254</v>
      </c>
    </row>
    <row r="84" customFormat="false" ht="13.5" hidden="false" customHeight="false" outlineLevel="0" collapsed="false">
      <c r="A84" s="11"/>
      <c r="B84" s="37" t="s">
        <v>42</v>
      </c>
      <c r="C84" s="33" t="n">
        <v>413</v>
      </c>
      <c r="D84" s="33" t="n">
        <v>1198</v>
      </c>
      <c r="E84" s="33" t="n">
        <v>592</v>
      </c>
      <c r="F84" s="33" t="n">
        <v>606</v>
      </c>
      <c r="G84" s="11"/>
      <c r="H84" s="37" t="s">
        <v>10</v>
      </c>
      <c r="I84" s="33" t="n">
        <v>186</v>
      </c>
      <c r="J84" s="33" t="n">
        <v>928</v>
      </c>
      <c r="K84" s="33" t="n">
        <v>386</v>
      </c>
      <c r="L84" s="33" t="n">
        <v>542</v>
      </c>
      <c r="M84" s="36" t="s">
        <v>128</v>
      </c>
      <c r="N84" s="36"/>
      <c r="O84" s="33" t="n">
        <v>2811</v>
      </c>
      <c r="P84" s="33" t="n">
        <v>6530</v>
      </c>
      <c r="Q84" s="33" t="n">
        <v>3272</v>
      </c>
      <c r="R84" s="33" t="n">
        <v>3258</v>
      </c>
    </row>
    <row r="85" customFormat="false" ht="13.5" hidden="false" customHeight="false" outlineLevel="0" collapsed="false">
      <c r="A85" s="36" t="s">
        <v>128</v>
      </c>
      <c r="B85" s="36"/>
      <c r="C85" s="33" t="n">
        <v>5576</v>
      </c>
      <c r="D85" s="33" t="n">
        <v>15650</v>
      </c>
      <c r="E85" s="33" t="n">
        <v>7916</v>
      </c>
      <c r="F85" s="33" t="n">
        <v>7734</v>
      </c>
      <c r="G85" s="36" t="s">
        <v>128</v>
      </c>
      <c r="H85" s="36"/>
      <c r="I85" s="33" t="n">
        <v>2888</v>
      </c>
      <c r="J85" s="33" t="n">
        <v>8618</v>
      </c>
      <c r="K85" s="33" t="n">
        <v>4304</v>
      </c>
      <c r="L85" s="33" t="n">
        <v>4314</v>
      </c>
      <c r="M85" s="11" t="s">
        <v>87</v>
      </c>
      <c r="N85" s="37" t="s">
        <v>7</v>
      </c>
      <c r="O85" s="33" t="n">
        <v>2000</v>
      </c>
      <c r="P85" s="33" t="n">
        <v>3723</v>
      </c>
      <c r="Q85" s="33" t="n">
        <v>2080</v>
      </c>
      <c r="R85" s="33" t="n">
        <v>1643</v>
      </c>
    </row>
    <row r="86" customFormat="false" ht="13.5" hidden="false" customHeight="false" outlineLevel="0" collapsed="false">
      <c r="A86" s="11" t="s">
        <v>43</v>
      </c>
      <c r="B86" s="37" t="s">
        <v>7</v>
      </c>
      <c r="C86" s="33" t="n">
        <v>603</v>
      </c>
      <c r="D86" s="33" t="n">
        <v>1625</v>
      </c>
      <c r="E86" s="33" t="n">
        <v>853</v>
      </c>
      <c r="F86" s="33" t="n">
        <v>772</v>
      </c>
      <c r="G86" s="11" t="s">
        <v>62</v>
      </c>
      <c r="H86" s="37"/>
      <c r="I86" s="33" t="n">
        <v>1641</v>
      </c>
      <c r="J86" s="33" t="n">
        <v>4636</v>
      </c>
      <c r="K86" s="33" t="n">
        <v>2211</v>
      </c>
      <c r="L86" s="33" t="n">
        <v>2425</v>
      </c>
      <c r="M86" s="11"/>
      <c r="N86" s="37" t="s">
        <v>8</v>
      </c>
      <c r="O86" s="33" t="n">
        <v>1607</v>
      </c>
      <c r="P86" s="33" t="n">
        <v>3338</v>
      </c>
      <c r="Q86" s="33" t="n">
        <v>1853</v>
      </c>
      <c r="R86" s="33" t="n">
        <v>1485</v>
      </c>
    </row>
    <row r="87" customFormat="false" ht="13.5" hidden="false" customHeight="false" outlineLevel="0" collapsed="false">
      <c r="A87" s="11"/>
      <c r="B87" s="37" t="s">
        <v>8</v>
      </c>
      <c r="C87" s="33" t="n">
        <v>613</v>
      </c>
      <c r="D87" s="33" t="n">
        <v>1640</v>
      </c>
      <c r="E87" s="33" t="n">
        <v>836</v>
      </c>
      <c r="F87" s="33" t="n">
        <v>804</v>
      </c>
      <c r="G87" s="11" t="s">
        <v>63</v>
      </c>
      <c r="H87" s="37"/>
      <c r="I87" s="33" t="n">
        <v>539</v>
      </c>
      <c r="J87" s="33" t="n">
        <v>1656</v>
      </c>
      <c r="K87" s="33" t="n">
        <v>837</v>
      </c>
      <c r="L87" s="33" t="n">
        <v>819</v>
      </c>
      <c r="M87" s="11"/>
      <c r="N87" s="37" t="s">
        <v>9</v>
      </c>
      <c r="O87" s="33" t="n">
        <v>1956</v>
      </c>
      <c r="P87" s="33" t="n">
        <v>4417</v>
      </c>
      <c r="Q87" s="33" t="n">
        <v>2332</v>
      </c>
      <c r="R87" s="33" t="n">
        <v>2085</v>
      </c>
    </row>
    <row r="88" customFormat="false" ht="13.5" hidden="false" customHeight="false" outlineLevel="0" collapsed="false">
      <c r="A88" s="11"/>
      <c r="B88" s="37" t="s">
        <v>9</v>
      </c>
      <c r="C88" s="33" t="n">
        <v>250</v>
      </c>
      <c r="D88" s="33" t="n">
        <v>715</v>
      </c>
      <c r="E88" s="33" t="n">
        <v>349</v>
      </c>
      <c r="F88" s="33" t="n">
        <v>366</v>
      </c>
      <c r="G88" s="11"/>
      <c r="H88" s="37"/>
      <c r="I88" s="33"/>
      <c r="J88" s="33"/>
      <c r="K88" s="33"/>
      <c r="L88" s="33"/>
      <c r="M88" s="11"/>
      <c r="N88" s="37" t="s">
        <v>10</v>
      </c>
      <c r="O88" s="33" t="n">
        <v>755</v>
      </c>
      <c r="P88" s="33" t="n">
        <v>1931</v>
      </c>
      <c r="Q88" s="33" t="n">
        <v>1015</v>
      </c>
      <c r="R88" s="33" t="n">
        <v>916</v>
      </c>
    </row>
    <row r="89" customFormat="false" ht="13.5" hidden="false" customHeight="false" outlineLevel="0" collapsed="false">
      <c r="A89" s="36" t="s">
        <v>128</v>
      </c>
      <c r="B89" s="36"/>
      <c r="C89" s="33" t="n">
        <v>1466</v>
      </c>
      <c r="D89" s="33" t="n">
        <v>3980</v>
      </c>
      <c r="E89" s="33" t="n">
        <v>2038</v>
      </c>
      <c r="F89" s="33" t="n">
        <v>1942</v>
      </c>
      <c r="G89" s="11"/>
      <c r="H89" s="37"/>
      <c r="I89" s="33"/>
      <c r="J89" s="33"/>
      <c r="K89" s="33"/>
      <c r="L89" s="33"/>
      <c r="M89" s="36" t="s">
        <v>128</v>
      </c>
      <c r="N89" s="36"/>
      <c r="O89" s="33" t="n">
        <v>6318</v>
      </c>
      <c r="P89" s="33" t="n">
        <v>13409</v>
      </c>
      <c r="Q89" s="33" t="n">
        <v>7280</v>
      </c>
      <c r="R89" s="33" t="n">
        <v>6129</v>
      </c>
    </row>
    <row r="90" customFormat="false" ht="13.5" hidden="false" customHeight="false" outlineLevel="0" collapsed="false">
      <c r="A90" s="11" t="s">
        <v>44</v>
      </c>
      <c r="B90" s="37" t="s">
        <v>7</v>
      </c>
      <c r="C90" s="33" t="n">
        <v>266</v>
      </c>
      <c r="D90" s="33" t="n">
        <v>691</v>
      </c>
      <c r="E90" s="33" t="n">
        <v>346</v>
      </c>
      <c r="F90" s="33" t="n">
        <v>345</v>
      </c>
      <c r="G90" s="36" t="s">
        <v>132</v>
      </c>
      <c r="H90" s="36"/>
      <c r="I90" s="33"/>
      <c r="J90" s="33"/>
      <c r="K90" s="33"/>
      <c r="L90" s="33"/>
      <c r="M90" s="11" t="s">
        <v>88</v>
      </c>
      <c r="N90" s="37" t="s">
        <v>7</v>
      </c>
      <c r="O90" s="33" t="n">
        <v>1454</v>
      </c>
      <c r="P90" s="33" t="n">
        <v>2391</v>
      </c>
      <c r="Q90" s="33" t="n">
        <v>1260</v>
      </c>
      <c r="R90" s="33" t="n">
        <v>1131</v>
      </c>
    </row>
    <row r="91" customFormat="false" ht="13.5" hidden="false" customHeight="false" outlineLevel="0" collapsed="false">
      <c r="A91" s="11"/>
      <c r="B91" s="37" t="s">
        <v>8</v>
      </c>
      <c r="C91" s="33" t="n">
        <v>457</v>
      </c>
      <c r="D91" s="33" t="n">
        <v>1364</v>
      </c>
      <c r="E91" s="33" t="n">
        <v>663</v>
      </c>
      <c r="F91" s="33" t="n">
        <v>701</v>
      </c>
      <c r="G91" s="11" t="s">
        <v>65</v>
      </c>
      <c r="H91" s="37"/>
      <c r="I91" s="33" t="n">
        <v>1175</v>
      </c>
      <c r="J91" s="33" t="n">
        <v>2938</v>
      </c>
      <c r="K91" s="33" t="n">
        <v>1532</v>
      </c>
      <c r="L91" s="33" t="n">
        <v>1406</v>
      </c>
      <c r="M91" s="11"/>
      <c r="N91" s="37" t="s">
        <v>8</v>
      </c>
      <c r="O91" s="33" t="n">
        <v>1586</v>
      </c>
      <c r="P91" s="33" t="n">
        <v>2643</v>
      </c>
      <c r="Q91" s="33" t="n">
        <v>1361</v>
      </c>
      <c r="R91" s="33" t="n">
        <v>1282</v>
      </c>
    </row>
    <row r="92" customFormat="false" ht="13.5" hidden="false" customHeight="false" outlineLevel="0" collapsed="false">
      <c r="A92" s="11"/>
      <c r="B92" s="37" t="s">
        <v>9</v>
      </c>
      <c r="C92" s="33" t="n">
        <v>2</v>
      </c>
      <c r="D92" s="33" t="n">
        <v>11</v>
      </c>
      <c r="E92" s="33" t="n">
        <v>3</v>
      </c>
      <c r="F92" s="33" t="n">
        <v>8</v>
      </c>
      <c r="G92" s="11" t="s">
        <v>66</v>
      </c>
      <c r="H92" s="37"/>
      <c r="I92" s="33" t="n">
        <v>2</v>
      </c>
      <c r="J92" s="33" t="n">
        <v>4</v>
      </c>
      <c r="K92" s="33" t="n">
        <v>2</v>
      </c>
      <c r="L92" s="33" t="n">
        <v>2</v>
      </c>
      <c r="M92" s="11"/>
      <c r="N92" s="37" t="s">
        <v>9</v>
      </c>
      <c r="O92" s="33" t="n">
        <v>968</v>
      </c>
      <c r="P92" s="33" t="n">
        <v>1829</v>
      </c>
      <c r="Q92" s="33" t="n">
        <v>1002</v>
      </c>
      <c r="R92" s="33" t="n">
        <v>827</v>
      </c>
    </row>
    <row r="93" customFormat="false" ht="13.5" hidden="false" customHeight="false" outlineLevel="0" collapsed="false">
      <c r="A93" s="36" t="s">
        <v>128</v>
      </c>
      <c r="B93" s="36"/>
      <c r="C93" s="33" t="n">
        <v>725</v>
      </c>
      <c r="D93" s="33" t="n">
        <v>2066</v>
      </c>
      <c r="E93" s="33" t="n">
        <v>1012</v>
      </c>
      <c r="F93" s="33" t="n">
        <v>1054</v>
      </c>
      <c r="G93" s="11" t="s">
        <v>67</v>
      </c>
      <c r="H93" s="37"/>
      <c r="I93" s="33" t="n">
        <v>1</v>
      </c>
      <c r="J93" s="33" t="n">
        <v>1</v>
      </c>
      <c r="K93" s="33" t="n">
        <v>1</v>
      </c>
      <c r="L93" s="33" t="n">
        <v>0</v>
      </c>
      <c r="M93" s="11"/>
      <c r="N93" s="37" t="s">
        <v>10</v>
      </c>
      <c r="O93" s="33" t="n">
        <v>1879</v>
      </c>
      <c r="P93" s="33" t="n">
        <v>3895</v>
      </c>
      <c r="Q93" s="33" t="n">
        <v>2087</v>
      </c>
      <c r="R93" s="33" t="n">
        <v>1808</v>
      </c>
    </row>
    <row r="94" customFormat="false" ht="13.5" hidden="false" customHeight="false" outlineLevel="0" collapsed="false">
      <c r="A94" s="11" t="s">
        <v>45</v>
      </c>
      <c r="B94" s="37" t="s">
        <v>7</v>
      </c>
      <c r="C94" s="33" t="n">
        <v>34</v>
      </c>
      <c r="D94" s="33" t="n">
        <v>101</v>
      </c>
      <c r="E94" s="33" t="n">
        <v>47</v>
      </c>
      <c r="F94" s="33" t="n">
        <v>54</v>
      </c>
      <c r="G94" s="11" t="s">
        <v>68</v>
      </c>
      <c r="H94" s="37"/>
      <c r="I94" s="33" t="n">
        <v>3</v>
      </c>
      <c r="J94" s="33" t="n">
        <v>3</v>
      </c>
      <c r="K94" s="33" t="n">
        <v>2</v>
      </c>
      <c r="L94" s="33" t="n">
        <v>1</v>
      </c>
      <c r="M94" s="36" t="s">
        <v>128</v>
      </c>
      <c r="N94" s="36"/>
      <c r="O94" s="33" t="n">
        <v>5887</v>
      </c>
      <c r="P94" s="33" t="n">
        <v>10758</v>
      </c>
      <c r="Q94" s="33" t="n">
        <v>5710</v>
      </c>
      <c r="R94" s="33" t="n">
        <v>5048</v>
      </c>
    </row>
    <row r="95" customFormat="false" ht="13.5" hidden="false" customHeight="false" outlineLevel="0" collapsed="false">
      <c r="A95" s="11"/>
      <c r="B95" s="37" t="s">
        <v>8</v>
      </c>
      <c r="C95" s="33" t="n">
        <v>38</v>
      </c>
      <c r="D95" s="33" t="n">
        <v>103</v>
      </c>
      <c r="E95" s="33" t="n">
        <v>58</v>
      </c>
      <c r="F95" s="33" t="n">
        <v>45</v>
      </c>
      <c r="G95" s="11" t="s">
        <v>69</v>
      </c>
      <c r="H95" s="37"/>
      <c r="I95" s="33" t="n">
        <v>681</v>
      </c>
      <c r="J95" s="33" t="n">
        <v>1650</v>
      </c>
      <c r="K95" s="33" t="n">
        <v>865</v>
      </c>
      <c r="L95" s="33" t="n">
        <v>785</v>
      </c>
      <c r="M95" s="11" t="s">
        <v>89</v>
      </c>
      <c r="N95" s="37" t="s">
        <v>7</v>
      </c>
      <c r="O95" s="33" t="n">
        <v>1353</v>
      </c>
      <c r="P95" s="33" t="n">
        <v>3008</v>
      </c>
      <c r="Q95" s="33" t="n">
        <v>1616</v>
      </c>
      <c r="R95" s="33" t="n">
        <v>1392</v>
      </c>
    </row>
    <row r="96" customFormat="false" ht="13.5" hidden="false" customHeight="false" outlineLevel="0" collapsed="false">
      <c r="A96" s="11"/>
      <c r="B96" s="37" t="s">
        <v>9</v>
      </c>
      <c r="C96" s="33" t="n">
        <v>585</v>
      </c>
      <c r="D96" s="33" t="n">
        <v>1501</v>
      </c>
      <c r="E96" s="33" t="n">
        <v>766</v>
      </c>
      <c r="F96" s="33" t="n">
        <v>735</v>
      </c>
      <c r="G96" s="11" t="s">
        <v>70</v>
      </c>
      <c r="H96" s="37"/>
      <c r="I96" s="33" t="n">
        <v>918</v>
      </c>
      <c r="J96" s="33" t="n">
        <v>1773</v>
      </c>
      <c r="K96" s="33" t="n">
        <v>991</v>
      </c>
      <c r="L96" s="33" t="n">
        <v>782</v>
      </c>
      <c r="M96" s="11"/>
      <c r="N96" s="37" t="s">
        <v>8</v>
      </c>
      <c r="O96" s="33" t="n">
        <v>2</v>
      </c>
      <c r="P96" s="33" t="n">
        <v>5</v>
      </c>
      <c r="Q96" s="33" t="n">
        <v>4</v>
      </c>
      <c r="R96" s="33" t="n">
        <v>1</v>
      </c>
    </row>
    <row r="97" customFormat="false" ht="13.5" hidden="false" customHeight="false" outlineLevel="0" collapsed="false">
      <c r="A97" s="11"/>
      <c r="B97" s="37" t="s">
        <v>10</v>
      </c>
      <c r="C97" s="33" t="n">
        <v>206</v>
      </c>
      <c r="D97" s="33" t="n">
        <v>587</v>
      </c>
      <c r="E97" s="33" t="n">
        <v>298</v>
      </c>
      <c r="F97" s="33" t="n">
        <v>289</v>
      </c>
      <c r="G97" s="11" t="s">
        <v>71</v>
      </c>
      <c r="H97" s="37"/>
      <c r="I97" s="33" t="n">
        <v>582</v>
      </c>
      <c r="J97" s="33" t="n">
        <v>1470</v>
      </c>
      <c r="K97" s="33" t="n">
        <v>783</v>
      </c>
      <c r="L97" s="33" t="n">
        <v>687</v>
      </c>
      <c r="M97" s="11"/>
      <c r="N97" s="37" t="s">
        <v>9</v>
      </c>
      <c r="O97" s="33" t="n">
        <v>0</v>
      </c>
      <c r="P97" s="33" t="n">
        <v>0</v>
      </c>
      <c r="Q97" s="33" t="n">
        <v>0</v>
      </c>
      <c r="R97" s="33" t="n">
        <v>0</v>
      </c>
    </row>
    <row r="98" customFormat="false" ht="13.5" hidden="false" customHeight="false" outlineLevel="0" collapsed="false">
      <c r="A98" s="11"/>
      <c r="B98" s="37" t="s">
        <v>11</v>
      </c>
      <c r="C98" s="33" t="n">
        <v>40</v>
      </c>
      <c r="D98" s="33" t="n">
        <v>148</v>
      </c>
      <c r="E98" s="33" t="n">
        <v>68</v>
      </c>
      <c r="F98" s="33" t="n">
        <v>80</v>
      </c>
      <c r="G98" s="11" t="s">
        <v>72</v>
      </c>
      <c r="H98" s="37"/>
      <c r="I98" s="33" t="n">
        <v>563</v>
      </c>
      <c r="J98" s="33" t="n">
        <v>1317</v>
      </c>
      <c r="K98" s="33" t="n">
        <v>735</v>
      </c>
      <c r="L98" s="33" t="n">
        <v>582</v>
      </c>
      <c r="M98" s="36" t="s">
        <v>128</v>
      </c>
      <c r="N98" s="36"/>
      <c r="O98" s="33" t="n">
        <v>1355</v>
      </c>
      <c r="P98" s="33" t="n">
        <v>3013</v>
      </c>
      <c r="Q98" s="33" t="n">
        <v>1620</v>
      </c>
      <c r="R98" s="33" t="n">
        <v>1393</v>
      </c>
    </row>
    <row r="99" customFormat="false" ht="13.5" hidden="false" customHeight="false" outlineLevel="0" collapsed="false">
      <c r="A99" s="36" t="s">
        <v>128</v>
      </c>
      <c r="B99" s="36"/>
      <c r="C99" s="33" t="n">
        <v>903</v>
      </c>
      <c r="D99" s="33" t="n">
        <v>2440</v>
      </c>
      <c r="E99" s="33" t="n">
        <v>1237</v>
      </c>
      <c r="F99" s="33" t="n">
        <v>1203</v>
      </c>
      <c r="G99" s="11" t="s">
        <v>73</v>
      </c>
      <c r="H99" s="37"/>
      <c r="I99" s="33" t="n">
        <v>0</v>
      </c>
      <c r="J99" s="33" t="n">
        <v>0</v>
      </c>
      <c r="K99" s="33" t="n">
        <v>0</v>
      </c>
      <c r="L99" s="33" t="n">
        <v>0</v>
      </c>
      <c r="M99" s="11" t="s">
        <v>90</v>
      </c>
      <c r="N99" s="37"/>
      <c r="O99" s="33" t="n">
        <v>793</v>
      </c>
      <c r="P99" s="33" t="n">
        <v>1762</v>
      </c>
      <c r="Q99" s="33" t="n">
        <v>963</v>
      </c>
      <c r="R99" s="33" t="n">
        <v>799</v>
      </c>
    </row>
    <row r="100" customFormat="false" ht="13.5" hidden="false" customHeight="false" outlineLevel="0" collapsed="false">
      <c r="A100" s="11" t="s">
        <v>46</v>
      </c>
      <c r="B100" s="37" t="s">
        <v>7</v>
      </c>
      <c r="C100" s="33" t="n">
        <v>0</v>
      </c>
      <c r="D100" s="33" t="n">
        <v>0</v>
      </c>
      <c r="E100" s="33" t="n">
        <v>0</v>
      </c>
      <c r="F100" s="33" t="n">
        <v>0</v>
      </c>
      <c r="G100" s="11" t="s">
        <v>74</v>
      </c>
      <c r="H100" s="37" t="s">
        <v>7</v>
      </c>
      <c r="I100" s="33" t="n">
        <v>560</v>
      </c>
      <c r="J100" s="33" t="n">
        <v>1507</v>
      </c>
      <c r="K100" s="33" t="n">
        <v>802</v>
      </c>
      <c r="L100" s="33" t="n">
        <v>705</v>
      </c>
      <c r="M100" s="11" t="s">
        <v>91</v>
      </c>
      <c r="N100" s="37"/>
      <c r="O100" s="33" t="n">
        <v>1217</v>
      </c>
      <c r="P100" s="33" t="n">
        <v>3276</v>
      </c>
      <c r="Q100" s="33" t="n">
        <v>1633</v>
      </c>
      <c r="R100" s="33" t="n">
        <v>1643</v>
      </c>
    </row>
    <row r="101" customFormat="false" ht="13.5" hidden="false" customHeight="false" outlineLevel="0" collapsed="false">
      <c r="A101" s="11" t="s">
        <v>47</v>
      </c>
      <c r="B101" s="37"/>
      <c r="C101" s="33" t="n">
        <v>0</v>
      </c>
      <c r="D101" s="33" t="n">
        <v>0</v>
      </c>
      <c r="E101" s="33" t="n">
        <v>0</v>
      </c>
      <c r="F101" s="33" t="n">
        <v>0</v>
      </c>
      <c r="G101" s="11"/>
      <c r="H101" s="37" t="s">
        <v>8</v>
      </c>
      <c r="I101" s="33" t="n">
        <v>634</v>
      </c>
      <c r="J101" s="33" t="n">
        <v>1721</v>
      </c>
      <c r="K101" s="33" t="n">
        <v>880</v>
      </c>
      <c r="L101" s="33" t="n">
        <v>841</v>
      </c>
      <c r="M101" s="11" t="s">
        <v>92</v>
      </c>
      <c r="N101" s="37" t="s">
        <v>7</v>
      </c>
      <c r="O101" s="33" t="n">
        <v>1015</v>
      </c>
      <c r="P101" s="33" t="n">
        <v>2064</v>
      </c>
      <c r="Q101" s="33" t="n">
        <v>1118</v>
      </c>
      <c r="R101" s="33" t="n">
        <v>946</v>
      </c>
    </row>
    <row r="102" customFormat="false" ht="13.5" hidden="false" customHeight="false" outlineLevel="0" collapsed="false">
      <c r="A102" s="11" t="s">
        <v>48</v>
      </c>
      <c r="B102" s="37" t="s">
        <v>7</v>
      </c>
      <c r="C102" s="33" t="n">
        <v>12</v>
      </c>
      <c r="D102" s="33" t="n">
        <v>13</v>
      </c>
      <c r="E102" s="33" t="n">
        <v>12</v>
      </c>
      <c r="F102" s="33" t="n">
        <v>1</v>
      </c>
      <c r="G102" s="11"/>
      <c r="H102" s="37" t="s">
        <v>9</v>
      </c>
      <c r="I102" s="33" t="n">
        <v>740</v>
      </c>
      <c r="J102" s="33" t="n">
        <v>1717</v>
      </c>
      <c r="K102" s="33" t="n">
        <v>871</v>
      </c>
      <c r="L102" s="33" t="n">
        <v>846</v>
      </c>
      <c r="M102" s="11"/>
      <c r="N102" s="37" t="s">
        <v>8</v>
      </c>
      <c r="O102" s="33" t="n">
        <v>1546</v>
      </c>
      <c r="P102" s="33" t="n">
        <v>3284</v>
      </c>
      <c r="Q102" s="33" t="n">
        <v>1792</v>
      </c>
      <c r="R102" s="33" t="n">
        <v>1492</v>
      </c>
    </row>
    <row r="103" customFormat="false" ht="13.5" hidden="false" customHeight="false" outlineLevel="0" collapsed="false">
      <c r="A103" s="11"/>
      <c r="B103" s="37" t="s">
        <v>8</v>
      </c>
      <c r="C103" s="33" t="n">
        <v>209</v>
      </c>
      <c r="D103" s="33" t="n">
        <v>480</v>
      </c>
      <c r="E103" s="33" t="n">
        <v>254</v>
      </c>
      <c r="F103" s="33" t="n">
        <v>226</v>
      </c>
      <c r="G103" s="11"/>
      <c r="H103" s="37" t="s">
        <v>10</v>
      </c>
      <c r="I103" s="33" t="n">
        <v>513</v>
      </c>
      <c r="J103" s="33" t="n">
        <v>1257</v>
      </c>
      <c r="K103" s="33" t="n">
        <v>626</v>
      </c>
      <c r="L103" s="33" t="n">
        <v>631</v>
      </c>
      <c r="M103" s="36" t="s">
        <v>128</v>
      </c>
      <c r="N103" s="36"/>
      <c r="O103" s="33" t="n">
        <v>2561</v>
      </c>
      <c r="P103" s="33" t="n">
        <v>5348</v>
      </c>
      <c r="Q103" s="33" t="n">
        <v>2910</v>
      </c>
      <c r="R103" s="33" t="n">
        <v>2438</v>
      </c>
    </row>
    <row r="104" customFormat="false" ht="13.5" hidden="false" customHeight="false" outlineLevel="0" collapsed="false">
      <c r="A104" s="11"/>
      <c r="B104" s="37" t="s">
        <v>9</v>
      </c>
      <c r="C104" s="33" t="n">
        <v>1134</v>
      </c>
      <c r="D104" s="33" t="n">
        <v>2695</v>
      </c>
      <c r="E104" s="33" t="n">
        <v>1359</v>
      </c>
      <c r="F104" s="33" t="n">
        <v>1336</v>
      </c>
      <c r="G104" s="11"/>
      <c r="H104" s="37" t="s">
        <v>11</v>
      </c>
      <c r="I104" s="33" t="n">
        <v>934</v>
      </c>
      <c r="J104" s="33" t="n">
        <v>2172</v>
      </c>
      <c r="K104" s="33" t="n">
        <v>1123</v>
      </c>
      <c r="L104" s="33" t="n">
        <v>1049</v>
      </c>
      <c r="M104" s="11" t="s">
        <v>93</v>
      </c>
      <c r="N104" s="37"/>
      <c r="O104" s="33" t="n">
        <v>1081</v>
      </c>
      <c r="P104" s="33" t="n">
        <v>2640</v>
      </c>
      <c r="Q104" s="33" t="n">
        <v>1348</v>
      </c>
      <c r="R104" s="33" t="n">
        <v>1292</v>
      </c>
    </row>
    <row r="105" customFormat="false" ht="13.5" hidden="false" customHeight="false" outlineLevel="0" collapsed="false">
      <c r="A105" s="11"/>
      <c r="B105" s="37" t="s">
        <v>10</v>
      </c>
      <c r="C105" s="33" t="n">
        <v>1508</v>
      </c>
      <c r="D105" s="33" t="n">
        <v>2941</v>
      </c>
      <c r="E105" s="33" t="n">
        <v>1711</v>
      </c>
      <c r="F105" s="33" t="n">
        <v>1230</v>
      </c>
      <c r="G105" s="11"/>
      <c r="H105" s="37" t="s">
        <v>12</v>
      </c>
      <c r="I105" s="33" t="n">
        <v>739</v>
      </c>
      <c r="J105" s="33" t="n">
        <v>1576</v>
      </c>
      <c r="K105" s="33" t="n">
        <v>872</v>
      </c>
      <c r="L105" s="33" t="n">
        <v>704</v>
      </c>
      <c r="M105" s="11" t="s">
        <v>94</v>
      </c>
      <c r="N105" s="37" t="s">
        <v>7</v>
      </c>
      <c r="O105" s="33" t="n">
        <v>390</v>
      </c>
      <c r="P105" s="33" t="n">
        <v>815</v>
      </c>
      <c r="Q105" s="33" t="n">
        <v>425</v>
      </c>
      <c r="R105" s="33" t="n">
        <v>390</v>
      </c>
    </row>
    <row r="106" customFormat="false" ht="13.5" hidden="false" customHeight="false" outlineLevel="0" collapsed="false">
      <c r="A106" s="11"/>
      <c r="B106" s="37" t="s">
        <v>11</v>
      </c>
      <c r="C106" s="33" t="n">
        <v>1299</v>
      </c>
      <c r="D106" s="33" t="n">
        <v>2769</v>
      </c>
      <c r="E106" s="33" t="n">
        <v>1572</v>
      </c>
      <c r="F106" s="33" t="n">
        <v>1197</v>
      </c>
      <c r="G106" s="36" t="s">
        <v>128</v>
      </c>
      <c r="H106" s="36"/>
      <c r="I106" s="33" t="n">
        <v>4120</v>
      </c>
      <c r="J106" s="33" t="n">
        <v>9950</v>
      </c>
      <c r="K106" s="33" t="n">
        <v>5174</v>
      </c>
      <c r="L106" s="33" t="n">
        <v>4776</v>
      </c>
      <c r="M106" s="11"/>
      <c r="N106" s="37" t="s">
        <v>8</v>
      </c>
      <c r="O106" s="33" t="n">
        <v>1306</v>
      </c>
      <c r="P106" s="33" t="n">
        <v>2889</v>
      </c>
      <c r="Q106" s="33" t="n">
        <v>1549</v>
      </c>
      <c r="R106" s="33" t="n">
        <v>1340</v>
      </c>
    </row>
    <row r="107" customFormat="false" ht="13.5" hidden="false" customHeight="false" outlineLevel="0" collapsed="false">
      <c r="A107" s="36" t="s">
        <v>128</v>
      </c>
      <c r="B107" s="36"/>
      <c r="C107" s="33" t="n">
        <v>4162</v>
      </c>
      <c r="D107" s="33" t="n">
        <v>8898</v>
      </c>
      <c r="E107" s="33" t="n">
        <v>4908</v>
      </c>
      <c r="F107" s="33" t="n">
        <v>3990</v>
      </c>
      <c r="G107" s="11" t="s">
        <v>75</v>
      </c>
      <c r="H107" s="37"/>
      <c r="I107" s="33" t="n">
        <v>777</v>
      </c>
      <c r="J107" s="33" t="n">
        <v>1541</v>
      </c>
      <c r="K107" s="33" t="n">
        <v>841</v>
      </c>
      <c r="L107" s="33" t="n">
        <v>700</v>
      </c>
      <c r="M107" s="11"/>
      <c r="N107" s="37" t="s">
        <v>9</v>
      </c>
      <c r="O107" s="33" t="n">
        <v>964</v>
      </c>
      <c r="P107" s="33" t="n">
        <v>1924</v>
      </c>
      <c r="Q107" s="33" t="n">
        <v>1094</v>
      </c>
      <c r="R107" s="33" t="n">
        <v>830</v>
      </c>
    </row>
    <row r="108" customFormat="false" ht="13.5" hidden="false" customHeight="false" outlineLevel="0" collapsed="false">
      <c r="A108" s="11" t="s">
        <v>49</v>
      </c>
      <c r="B108" s="37"/>
      <c r="C108" s="33" t="n">
        <v>6</v>
      </c>
      <c r="D108" s="33" t="n">
        <v>108</v>
      </c>
      <c r="E108" s="33" t="n">
        <v>28</v>
      </c>
      <c r="F108" s="33" t="n">
        <v>80</v>
      </c>
      <c r="G108" s="11" t="s">
        <v>76</v>
      </c>
      <c r="H108" s="37"/>
      <c r="I108" s="33" t="n">
        <v>705</v>
      </c>
      <c r="J108" s="33" t="n">
        <v>1392</v>
      </c>
      <c r="K108" s="33" t="n">
        <v>747</v>
      </c>
      <c r="L108" s="33" t="n">
        <v>645</v>
      </c>
      <c r="M108" s="36" t="s">
        <v>128</v>
      </c>
      <c r="N108" s="36"/>
      <c r="O108" s="33" t="n">
        <v>2660</v>
      </c>
      <c r="P108" s="33" t="n">
        <v>5628</v>
      </c>
      <c r="Q108" s="33" t="n">
        <v>3068</v>
      </c>
      <c r="R108" s="33" t="n">
        <v>2560</v>
      </c>
    </row>
    <row r="109" customFormat="false" ht="13.5" hidden="false" customHeight="false" outlineLevel="0" collapsed="false">
      <c r="A109" s="11" t="s">
        <v>50</v>
      </c>
      <c r="B109" s="37" t="s">
        <v>7</v>
      </c>
      <c r="C109" s="33" t="n">
        <v>702</v>
      </c>
      <c r="D109" s="33" t="n">
        <v>1330</v>
      </c>
      <c r="E109" s="33" t="n">
        <v>752</v>
      </c>
      <c r="F109" s="33" t="n">
        <v>578</v>
      </c>
      <c r="G109" s="11" t="s">
        <v>77</v>
      </c>
      <c r="H109" s="37"/>
      <c r="I109" s="33" t="n">
        <v>319</v>
      </c>
      <c r="J109" s="33" t="n">
        <v>641</v>
      </c>
      <c r="K109" s="33" t="n">
        <v>340</v>
      </c>
      <c r="L109" s="33" t="n">
        <v>301</v>
      </c>
      <c r="M109" s="11" t="s">
        <v>95</v>
      </c>
      <c r="N109" s="37" t="s">
        <v>7</v>
      </c>
      <c r="O109" s="33" t="n">
        <v>767</v>
      </c>
      <c r="P109" s="33" t="n">
        <v>1541</v>
      </c>
      <c r="Q109" s="33" t="n">
        <v>874</v>
      </c>
      <c r="R109" s="33" t="n">
        <v>667</v>
      </c>
    </row>
    <row r="110" customFormat="false" ht="13.5" hidden="false" customHeight="false" outlineLevel="0" collapsed="false">
      <c r="A110" s="11"/>
      <c r="B110" s="37" t="s">
        <v>8</v>
      </c>
      <c r="C110" s="33" t="n">
        <v>1121</v>
      </c>
      <c r="D110" s="33" t="n">
        <v>2412</v>
      </c>
      <c r="E110" s="33" t="n">
        <v>1332</v>
      </c>
      <c r="F110" s="33" t="n">
        <v>1080</v>
      </c>
      <c r="G110" s="11" t="s">
        <v>78</v>
      </c>
      <c r="H110" s="37" t="s">
        <v>7</v>
      </c>
      <c r="I110" s="33" t="n">
        <v>1049</v>
      </c>
      <c r="J110" s="33" t="n">
        <v>2182</v>
      </c>
      <c r="K110" s="33" t="n">
        <v>1137</v>
      </c>
      <c r="L110" s="33" t="n">
        <v>1045</v>
      </c>
      <c r="M110" s="11"/>
      <c r="N110" s="37" t="s">
        <v>8</v>
      </c>
      <c r="O110" s="33" t="n">
        <v>1621</v>
      </c>
      <c r="P110" s="33" t="n">
        <v>3811</v>
      </c>
      <c r="Q110" s="33" t="n">
        <v>2007</v>
      </c>
      <c r="R110" s="33" t="n">
        <v>1804</v>
      </c>
    </row>
    <row r="111" customFormat="false" ht="13.5" hidden="false" customHeight="false" outlineLevel="0" collapsed="false">
      <c r="A111" s="11"/>
      <c r="B111" s="37" t="s">
        <v>9</v>
      </c>
      <c r="C111" s="33" t="n">
        <v>227</v>
      </c>
      <c r="D111" s="33" t="n">
        <v>428</v>
      </c>
      <c r="E111" s="33" t="n">
        <v>264</v>
      </c>
      <c r="F111" s="33" t="n">
        <v>164</v>
      </c>
      <c r="G111" s="11"/>
      <c r="H111" s="37" t="s">
        <v>8</v>
      </c>
      <c r="I111" s="33" t="n">
        <v>869</v>
      </c>
      <c r="J111" s="33" t="n">
        <v>1590</v>
      </c>
      <c r="K111" s="33" t="n">
        <v>846</v>
      </c>
      <c r="L111" s="33" t="n">
        <v>744</v>
      </c>
      <c r="M111" s="11"/>
      <c r="N111" s="37" t="s">
        <v>9</v>
      </c>
      <c r="O111" s="33" t="n">
        <v>1060</v>
      </c>
      <c r="P111" s="33" t="n">
        <v>2140</v>
      </c>
      <c r="Q111" s="33" t="n">
        <v>1207</v>
      </c>
      <c r="R111" s="33" t="n">
        <v>933</v>
      </c>
    </row>
    <row r="112" customFormat="false" ht="13.5" hidden="false" customHeight="false" outlineLevel="0" collapsed="false">
      <c r="A112" s="36" t="s">
        <v>128</v>
      </c>
      <c r="B112" s="36"/>
      <c r="C112" s="33" t="n">
        <v>2050</v>
      </c>
      <c r="D112" s="33" t="n">
        <v>4170</v>
      </c>
      <c r="E112" s="33" t="n">
        <v>2348</v>
      </c>
      <c r="F112" s="33" t="n">
        <v>1822</v>
      </c>
      <c r="G112" s="36" t="s">
        <v>128</v>
      </c>
      <c r="H112" s="36"/>
      <c r="I112" s="33" t="n">
        <v>1918</v>
      </c>
      <c r="J112" s="33" t="n">
        <v>3772</v>
      </c>
      <c r="K112" s="33" t="n">
        <v>1983</v>
      </c>
      <c r="L112" s="33" t="n">
        <v>1789</v>
      </c>
      <c r="M112" s="11"/>
      <c r="N112" s="37" t="s">
        <v>10</v>
      </c>
      <c r="O112" s="33" t="n">
        <v>1028</v>
      </c>
      <c r="P112" s="33" t="n">
        <v>2650</v>
      </c>
      <c r="Q112" s="33" t="n">
        <v>1376</v>
      </c>
      <c r="R112" s="33" t="n">
        <v>1274</v>
      </c>
    </row>
    <row r="113" customFormat="false" ht="13.5" hidden="false" customHeight="false" outlineLevel="0" collapsed="false">
      <c r="A113" s="11" t="s">
        <v>51</v>
      </c>
      <c r="B113" s="37"/>
      <c r="C113" s="33" t="n">
        <v>1</v>
      </c>
      <c r="D113" s="33" t="n">
        <v>1</v>
      </c>
      <c r="E113" s="33" t="n">
        <v>1</v>
      </c>
      <c r="F113" s="33" t="n">
        <v>0</v>
      </c>
      <c r="G113" s="11" t="s">
        <v>79</v>
      </c>
      <c r="H113" s="37" t="s">
        <v>7</v>
      </c>
      <c r="I113" s="33" t="n">
        <v>930</v>
      </c>
      <c r="J113" s="33" t="n">
        <v>2073</v>
      </c>
      <c r="K113" s="33" t="n">
        <v>1115</v>
      </c>
      <c r="L113" s="33" t="n">
        <v>958</v>
      </c>
      <c r="M113" s="11"/>
      <c r="N113" s="37" t="s">
        <v>11</v>
      </c>
      <c r="O113" s="33" t="n">
        <v>649</v>
      </c>
      <c r="P113" s="33" t="n">
        <v>1538</v>
      </c>
      <c r="Q113" s="33" t="n">
        <v>817</v>
      </c>
      <c r="R113" s="33" t="n">
        <v>721</v>
      </c>
    </row>
    <row r="114" customFormat="false" ht="13.5" hidden="false" customHeight="false" outlineLevel="0" collapsed="false">
      <c r="A114" s="11" t="s">
        <v>52</v>
      </c>
      <c r="B114" s="37"/>
      <c r="C114" s="33" t="n">
        <v>46</v>
      </c>
      <c r="D114" s="33" t="n">
        <v>104</v>
      </c>
      <c r="E114" s="33" t="n">
        <v>66</v>
      </c>
      <c r="F114" s="33" t="n">
        <v>38</v>
      </c>
      <c r="G114" s="11"/>
      <c r="H114" s="37" t="s">
        <v>8</v>
      </c>
      <c r="I114" s="33" t="n">
        <v>1470</v>
      </c>
      <c r="J114" s="33" t="n">
        <v>2925</v>
      </c>
      <c r="K114" s="33" t="n">
        <v>1522</v>
      </c>
      <c r="L114" s="33" t="n">
        <v>1403</v>
      </c>
      <c r="M114" s="36" t="s">
        <v>128</v>
      </c>
      <c r="N114" s="36"/>
      <c r="O114" s="33" t="n">
        <v>5125</v>
      </c>
      <c r="P114" s="33" t="n">
        <v>11680</v>
      </c>
      <c r="Q114" s="33" t="n">
        <v>6281</v>
      </c>
      <c r="R114" s="33" t="n">
        <v>5399</v>
      </c>
    </row>
    <row r="115" customFormat="false" ht="13.5" hidden="false" customHeight="false" outlineLevel="0" collapsed="false">
      <c r="A115" s="11" t="s">
        <v>53</v>
      </c>
      <c r="B115" s="37" t="s">
        <v>7</v>
      </c>
      <c r="C115" s="33" t="n">
        <v>2181</v>
      </c>
      <c r="D115" s="33" t="n">
        <v>4624</v>
      </c>
      <c r="E115" s="33" t="n">
        <v>2495</v>
      </c>
      <c r="F115" s="33" t="n">
        <v>2129</v>
      </c>
      <c r="G115" s="36" t="s">
        <v>128</v>
      </c>
      <c r="H115" s="36"/>
      <c r="I115" s="33" t="n">
        <v>2400</v>
      </c>
      <c r="J115" s="33" t="n">
        <v>4998</v>
      </c>
      <c r="K115" s="33" t="n">
        <v>2637</v>
      </c>
      <c r="L115" s="33" t="n">
        <v>2361</v>
      </c>
      <c r="M115" s="11" t="s">
        <v>96</v>
      </c>
      <c r="N115" s="37" t="s">
        <v>7</v>
      </c>
      <c r="O115" s="33" t="n">
        <v>863</v>
      </c>
      <c r="P115" s="33" t="n">
        <v>2097</v>
      </c>
      <c r="Q115" s="33" t="n">
        <v>1158</v>
      </c>
      <c r="R115" s="33" t="n">
        <v>939</v>
      </c>
    </row>
    <row r="116" customFormat="false" ht="13.5" hidden="false" customHeight="false" outlineLevel="0" collapsed="false">
      <c r="A116" s="11"/>
      <c r="B116" s="37" t="s">
        <v>8</v>
      </c>
      <c r="C116" s="33" t="n">
        <v>694</v>
      </c>
      <c r="D116" s="33" t="n">
        <v>1376</v>
      </c>
      <c r="E116" s="33" t="n">
        <v>798</v>
      </c>
      <c r="F116" s="33" t="n">
        <v>578</v>
      </c>
      <c r="G116" s="11" t="s">
        <v>80</v>
      </c>
      <c r="H116" s="37" t="s">
        <v>7</v>
      </c>
      <c r="I116" s="33" t="n">
        <v>1009</v>
      </c>
      <c r="J116" s="33" t="n">
        <v>2391</v>
      </c>
      <c r="K116" s="33" t="n">
        <v>1225</v>
      </c>
      <c r="L116" s="33" t="n">
        <v>1166</v>
      </c>
      <c r="M116" s="11"/>
      <c r="N116" s="37" t="s">
        <v>8</v>
      </c>
      <c r="O116" s="33" t="n">
        <v>1035</v>
      </c>
      <c r="P116" s="33" t="n">
        <v>1985</v>
      </c>
      <c r="Q116" s="33" t="n">
        <v>1138</v>
      </c>
      <c r="R116" s="33" t="n">
        <v>847</v>
      </c>
    </row>
    <row r="117" customFormat="false" ht="13.5" hidden="false" customHeight="false" outlineLevel="0" collapsed="false">
      <c r="A117" s="11"/>
      <c r="B117" s="37" t="s">
        <v>9</v>
      </c>
      <c r="C117" s="33" t="n">
        <v>1233</v>
      </c>
      <c r="D117" s="33" t="n">
        <v>3237</v>
      </c>
      <c r="E117" s="33" t="n">
        <v>1653</v>
      </c>
      <c r="F117" s="33" t="n">
        <v>1584</v>
      </c>
      <c r="G117" s="11"/>
      <c r="H117" s="37" t="s">
        <v>8</v>
      </c>
      <c r="I117" s="33" t="n">
        <v>2672</v>
      </c>
      <c r="J117" s="33" t="n">
        <v>4828</v>
      </c>
      <c r="K117" s="33" t="n">
        <v>2729</v>
      </c>
      <c r="L117" s="33" t="n">
        <v>2099</v>
      </c>
      <c r="M117" s="36" t="s">
        <v>128</v>
      </c>
      <c r="N117" s="36"/>
      <c r="O117" s="33" t="n">
        <v>1898</v>
      </c>
      <c r="P117" s="33" t="n">
        <v>4082</v>
      </c>
      <c r="Q117" s="33" t="n">
        <v>2296</v>
      </c>
      <c r="R117" s="33" t="n">
        <v>1786</v>
      </c>
    </row>
    <row r="118" customFormat="false" ht="13.5" hidden="false" customHeight="false" outlineLevel="0" collapsed="false">
      <c r="A118" s="11"/>
      <c r="B118" s="37" t="s">
        <v>10</v>
      </c>
      <c r="C118" s="33" t="n">
        <v>168</v>
      </c>
      <c r="D118" s="33" t="n">
        <v>447</v>
      </c>
      <c r="E118" s="33" t="n">
        <v>229</v>
      </c>
      <c r="F118" s="33" t="n">
        <v>218</v>
      </c>
      <c r="G118" s="36" t="s">
        <v>128</v>
      </c>
      <c r="H118" s="36"/>
      <c r="I118" s="33" t="n">
        <v>3681</v>
      </c>
      <c r="J118" s="33" t="n">
        <v>7219</v>
      </c>
      <c r="K118" s="33" t="n">
        <v>3954</v>
      </c>
      <c r="L118" s="33" t="n">
        <v>3265</v>
      </c>
      <c r="M118" s="11" t="s">
        <v>97</v>
      </c>
      <c r="N118" s="37" t="s">
        <v>7</v>
      </c>
      <c r="O118" s="33" t="n">
        <v>1080</v>
      </c>
      <c r="P118" s="33" t="n">
        <v>2744</v>
      </c>
      <c r="Q118" s="33" t="n">
        <v>1436</v>
      </c>
      <c r="R118" s="33" t="n">
        <v>1308</v>
      </c>
    </row>
    <row r="119" customFormat="false" ht="13.5" hidden="false" customHeight="false" outlineLevel="0" collapsed="false">
      <c r="A119" s="36" t="s">
        <v>128</v>
      </c>
      <c r="B119" s="36"/>
      <c r="C119" s="33" t="n">
        <v>4276</v>
      </c>
      <c r="D119" s="33" t="n">
        <v>9684</v>
      </c>
      <c r="E119" s="33" t="n">
        <v>5175</v>
      </c>
      <c r="F119" s="33" t="n">
        <v>4509</v>
      </c>
      <c r="G119" s="11" t="s">
        <v>81</v>
      </c>
      <c r="H119" s="37" t="s">
        <v>7</v>
      </c>
      <c r="I119" s="33" t="n">
        <v>1795</v>
      </c>
      <c r="J119" s="33" t="n">
        <v>4243</v>
      </c>
      <c r="K119" s="33" t="n">
        <v>2200</v>
      </c>
      <c r="L119" s="33" t="n">
        <v>2043</v>
      </c>
      <c r="M119" s="11"/>
      <c r="N119" s="37" t="s">
        <v>8</v>
      </c>
      <c r="O119" s="33" t="n">
        <v>1448</v>
      </c>
      <c r="P119" s="33" t="n">
        <v>3861</v>
      </c>
      <c r="Q119" s="33" t="n">
        <v>1963</v>
      </c>
      <c r="R119" s="33" t="n">
        <v>1898</v>
      </c>
    </row>
    <row r="120" customFormat="false" ht="13.5" hidden="false" customHeight="false" outlineLevel="0" collapsed="false">
      <c r="A120" s="11" t="s">
        <v>54</v>
      </c>
      <c r="B120" s="37"/>
      <c r="C120" s="33" t="n">
        <v>1254</v>
      </c>
      <c r="D120" s="33" t="n">
        <v>2985</v>
      </c>
      <c r="E120" s="33" t="n">
        <v>1687</v>
      </c>
      <c r="F120" s="33" t="n">
        <v>1298</v>
      </c>
      <c r="G120" s="11"/>
      <c r="H120" s="37" t="s">
        <v>8</v>
      </c>
      <c r="I120" s="33" t="n">
        <v>1039</v>
      </c>
      <c r="J120" s="33" t="n">
        <v>1995</v>
      </c>
      <c r="K120" s="33" t="n">
        <v>1169</v>
      </c>
      <c r="L120" s="33" t="n">
        <v>826</v>
      </c>
      <c r="M120" s="36" t="s">
        <v>128</v>
      </c>
      <c r="N120" s="36"/>
      <c r="O120" s="33" t="n">
        <v>2528</v>
      </c>
      <c r="P120" s="33" t="n">
        <v>6605</v>
      </c>
      <c r="Q120" s="33" t="n">
        <v>3399</v>
      </c>
      <c r="R120" s="33" t="n">
        <v>3206</v>
      </c>
    </row>
    <row r="121" customFormat="false" ht="13.5" hidden="false" customHeight="false" outlineLevel="0" collapsed="false">
      <c r="A121" s="11" t="s">
        <v>55</v>
      </c>
      <c r="B121" s="37" t="s">
        <v>7</v>
      </c>
      <c r="C121" s="33" t="n">
        <v>834</v>
      </c>
      <c r="D121" s="33" t="n">
        <v>1772</v>
      </c>
      <c r="E121" s="33" t="n">
        <v>948</v>
      </c>
      <c r="F121" s="33" t="n">
        <v>824</v>
      </c>
      <c r="G121" s="11"/>
      <c r="H121" s="37" t="s">
        <v>9</v>
      </c>
      <c r="I121" s="33" t="n">
        <v>1583</v>
      </c>
      <c r="J121" s="33" t="n">
        <v>2629</v>
      </c>
      <c r="K121" s="33" t="n">
        <v>1615</v>
      </c>
      <c r="L121" s="33" t="n">
        <v>1014</v>
      </c>
      <c r="M121" s="11"/>
      <c r="N121" s="37"/>
      <c r="O121" s="33"/>
      <c r="P121" s="33"/>
      <c r="Q121" s="33"/>
      <c r="R121" s="33"/>
    </row>
    <row r="122" customFormat="false" ht="13.5" hidden="false" customHeight="false" outlineLevel="0" collapsed="false">
      <c r="A122" s="11"/>
      <c r="B122" s="37" t="s">
        <v>8</v>
      </c>
      <c r="C122" s="33" t="n">
        <v>925</v>
      </c>
      <c r="D122" s="33" t="n">
        <v>1941</v>
      </c>
      <c r="E122" s="33" t="n">
        <v>1085</v>
      </c>
      <c r="F122" s="33" t="n">
        <v>856</v>
      </c>
      <c r="G122" s="11"/>
      <c r="H122" s="37" t="s">
        <v>10</v>
      </c>
      <c r="I122" s="33" t="n">
        <v>986</v>
      </c>
      <c r="J122" s="33" t="n">
        <v>1658</v>
      </c>
      <c r="K122" s="33" t="n">
        <v>890</v>
      </c>
      <c r="L122" s="33" t="n">
        <v>768</v>
      </c>
      <c r="M122" s="11"/>
      <c r="N122" s="37"/>
      <c r="O122" s="33"/>
      <c r="P122" s="33"/>
      <c r="Q122" s="33"/>
      <c r="R122" s="33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2:31:05Z</dcterms:created>
  <dc:creator>市川市</dc:creator>
  <dc:description/>
  <dc:language>en-US</dc:language>
  <cp:lastModifiedBy>市川市</cp:lastModifiedBy>
  <dcterms:modified xsi:type="dcterms:W3CDTF">2002-03-26T01:39:39Z</dcterms:modified>
  <cp:revision>0</cp:revision>
  <dc:subject/>
  <dc:title/>
</cp:coreProperties>
</file>