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4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6</v>
      </c>
      <c r="D4" s="7" t="n">
        <v>1149</v>
      </c>
      <c r="E4" s="7" t="n">
        <v>566</v>
      </c>
      <c r="F4" s="7" t="n">
        <v>583</v>
      </c>
    </row>
    <row r="5" customFormat="false" ht="13.5" hidden="false" customHeight="false" outlineLevel="0" collapsed="false">
      <c r="A5" s="5"/>
      <c r="B5" s="6" t="s">
        <v>8</v>
      </c>
      <c r="C5" s="7" t="n">
        <v>55</v>
      </c>
      <c r="D5" s="7" t="n">
        <v>306</v>
      </c>
      <c r="E5" s="7" t="n">
        <v>137</v>
      </c>
      <c r="F5" s="7" t="n">
        <v>169</v>
      </c>
    </row>
    <row r="6" customFormat="false" ht="13.5" hidden="false" customHeight="false" outlineLevel="0" collapsed="false">
      <c r="A6" s="5"/>
      <c r="B6" s="6" t="s">
        <v>9</v>
      </c>
      <c r="C6" s="7" t="n">
        <v>402</v>
      </c>
      <c r="D6" s="7" t="n">
        <v>1030</v>
      </c>
      <c r="E6" s="7" t="n">
        <v>497</v>
      </c>
      <c r="F6" s="7" t="n">
        <v>533</v>
      </c>
    </row>
    <row r="7" customFormat="false" ht="13.5" hidden="false" customHeight="false" outlineLevel="0" collapsed="false">
      <c r="A7" s="5"/>
      <c r="B7" s="6" t="s">
        <v>10</v>
      </c>
      <c r="C7" s="7" t="n">
        <v>395</v>
      </c>
      <c r="D7" s="7" t="n">
        <v>1023</v>
      </c>
      <c r="E7" s="7" t="n">
        <v>502</v>
      </c>
      <c r="F7" s="7" t="n">
        <v>521</v>
      </c>
    </row>
    <row r="8" customFormat="false" ht="13.5" hidden="false" customHeight="false" outlineLevel="0" collapsed="false">
      <c r="A8" s="5"/>
      <c r="B8" s="6" t="s">
        <v>11</v>
      </c>
      <c r="C8" s="7" t="n">
        <v>665</v>
      </c>
      <c r="D8" s="7" t="n">
        <v>1684</v>
      </c>
      <c r="E8" s="7" t="n">
        <v>821</v>
      </c>
      <c r="F8" s="7" t="n">
        <v>863</v>
      </c>
    </row>
    <row r="9" customFormat="false" ht="13.5" hidden="false" customHeight="false" outlineLevel="0" collapsed="false">
      <c r="A9" s="5"/>
      <c r="B9" s="6" t="s">
        <v>12</v>
      </c>
      <c r="C9" s="7" t="n">
        <v>351</v>
      </c>
      <c r="D9" s="7" t="n">
        <v>1213</v>
      </c>
      <c r="E9" s="7" t="n">
        <v>592</v>
      </c>
      <c r="F9" s="7" t="n">
        <v>621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514</v>
      </c>
      <c r="D10" s="7" t="n">
        <v>2679</v>
      </c>
      <c r="E10" s="7" t="n">
        <v>1314</v>
      </c>
      <c r="F10" s="7" t="n">
        <v>1365</v>
      </c>
    </row>
    <row r="11" customFormat="false" ht="13.5" hidden="false" customHeight="false" outlineLevel="0" collapsed="false">
      <c r="A11" s="5"/>
      <c r="B11" s="6" t="s">
        <v>8</v>
      </c>
      <c r="C11" s="7" t="n">
        <v>1618</v>
      </c>
      <c r="D11" s="7" t="n">
        <v>3094</v>
      </c>
      <c r="E11" s="7" t="n">
        <v>1568</v>
      </c>
      <c r="F11" s="7" t="n">
        <v>1526</v>
      </c>
    </row>
    <row r="12" customFormat="false" ht="13.5" hidden="false" customHeight="false" outlineLevel="0" collapsed="false">
      <c r="A12" s="5"/>
      <c r="B12" s="6" t="s">
        <v>9</v>
      </c>
      <c r="C12" s="7" t="n">
        <v>1810</v>
      </c>
      <c r="D12" s="7" t="n">
        <v>3524</v>
      </c>
      <c r="E12" s="7" t="n">
        <v>1711</v>
      </c>
      <c r="F12" s="7" t="n">
        <v>1813</v>
      </c>
    </row>
    <row r="13" customFormat="false" ht="13.5" hidden="false" customHeight="false" outlineLevel="0" collapsed="false">
      <c r="A13" s="5"/>
      <c r="B13" s="6" t="s">
        <v>10</v>
      </c>
      <c r="C13" s="7" t="n">
        <v>654</v>
      </c>
      <c r="D13" s="7" t="n">
        <v>1300</v>
      </c>
      <c r="E13" s="7" t="n">
        <v>665</v>
      </c>
      <c r="F13" s="7" t="n">
        <v>635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19</v>
      </c>
      <c r="D14" s="7" t="n">
        <v>2122</v>
      </c>
      <c r="E14" s="7" t="n">
        <v>1045</v>
      </c>
      <c r="F14" s="7" t="n">
        <v>1077</v>
      </c>
    </row>
    <row r="15" customFormat="false" ht="13.5" hidden="false" customHeight="false" outlineLevel="0" collapsed="false">
      <c r="A15" s="5"/>
      <c r="B15" s="6" t="s">
        <v>8</v>
      </c>
      <c r="C15" s="7" t="n">
        <v>1059</v>
      </c>
      <c r="D15" s="7" t="n">
        <v>2246</v>
      </c>
      <c r="E15" s="7" t="n">
        <v>1118</v>
      </c>
      <c r="F15" s="7" t="n">
        <v>1128</v>
      </c>
    </row>
    <row r="16" customFormat="false" ht="13.5" hidden="false" customHeight="false" outlineLevel="0" collapsed="false">
      <c r="A16" s="5"/>
      <c r="B16" s="6" t="s">
        <v>9</v>
      </c>
      <c r="C16" s="7" t="n">
        <v>3096</v>
      </c>
      <c r="D16" s="7" t="n">
        <v>6392</v>
      </c>
      <c r="E16" s="7" t="n">
        <v>3267</v>
      </c>
      <c r="F16" s="7" t="n">
        <v>3125</v>
      </c>
    </row>
    <row r="17" customFormat="false" ht="13.5" hidden="false" customHeight="false" outlineLevel="0" collapsed="false">
      <c r="A17" s="5"/>
      <c r="B17" s="6" t="s">
        <v>10</v>
      </c>
      <c r="C17" s="7" t="n">
        <v>1276</v>
      </c>
      <c r="D17" s="7" t="n">
        <v>2453</v>
      </c>
      <c r="E17" s="7" t="n">
        <v>1306</v>
      </c>
      <c r="F17" s="7" t="n">
        <v>1147</v>
      </c>
    </row>
    <row r="18" customFormat="false" ht="13.5" hidden="false" customHeight="false" outlineLevel="0" collapsed="false">
      <c r="A18" s="5"/>
      <c r="B18" s="6" t="s">
        <v>11</v>
      </c>
      <c r="C18" s="7" t="n">
        <v>141</v>
      </c>
      <c r="D18" s="7" t="n">
        <v>279</v>
      </c>
      <c r="E18" s="7" t="n">
        <v>144</v>
      </c>
      <c r="F18" s="7" t="n">
        <v>135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26</v>
      </c>
      <c r="D19" s="7" t="n">
        <v>1839</v>
      </c>
      <c r="E19" s="7" t="n">
        <v>911</v>
      </c>
      <c r="F19" s="7" t="n">
        <v>928</v>
      </c>
    </row>
    <row r="20" customFormat="false" ht="13.5" hidden="false" customHeight="false" outlineLevel="0" collapsed="false">
      <c r="A20" s="5"/>
      <c r="B20" s="6" t="s">
        <v>8</v>
      </c>
      <c r="C20" s="7" t="n">
        <v>903</v>
      </c>
      <c r="D20" s="7" t="n">
        <v>1827</v>
      </c>
      <c r="E20" s="7" t="n">
        <v>924</v>
      </c>
      <c r="F20" s="7" t="n">
        <v>903</v>
      </c>
    </row>
    <row r="21" customFormat="false" ht="13.5" hidden="false" customHeight="false" outlineLevel="0" collapsed="false">
      <c r="A21" s="5"/>
      <c r="B21" s="6" t="s">
        <v>9</v>
      </c>
      <c r="C21" s="7" t="n">
        <v>487</v>
      </c>
      <c r="D21" s="7" t="n">
        <v>1028</v>
      </c>
      <c r="E21" s="7" t="n">
        <v>493</v>
      </c>
      <c r="F21" s="7" t="n">
        <v>535</v>
      </c>
    </row>
    <row r="22" customFormat="false" ht="13.5" hidden="false" customHeight="false" outlineLevel="0" collapsed="false">
      <c r="A22" s="5"/>
      <c r="B22" s="6" t="s">
        <v>10</v>
      </c>
      <c r="C22" s="7" t="n">
        <v>587</v>
      </c>
      <c r="D22" s="7" t="n">
        <v>1284</v>
      </c>
      <c r="E22" s="7" t="n">
        <v>624</v>
      </c>
      <c r="F22" s="7" t="n">
        <v>660</v>
      </c>
    </row>
    <row r="23" customFormat="false" ht="13.5" hidden="false" customHeight="false" outlineLevel="0" collapsed="false">
      <c r="A23" s="5"/>
      <c r="B23" s="6" t="s">
        <v>11</v>
      </c>
      <c r="C23" s="7" t="n">
        <v>746</v>
      </c>
      <c r="D23" s="7" t="n">
        <v>1717</v>
      </c>
      <c r="E23" s="7" t="n">
        <v>874</v>
      </c>
      <c r="F23" s="7" t="n">
        <v>843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816</v>
      </c>
      <c r="D24" s="7" t="n">
        <v>1773</v>
      </c>
      <c r="E24" s="7" t="n">
        <v>878</v>
      </c>
      <c r="F24" s="7" t="n">
        <v>895</v>
      </c>
    </row>
    <row r="25" customFormat="false" ht="13.5" hidden="false" customHeight="false" outlineLevel="0" collapsed="false">
      <c r="A25" s="5"/>
      <c r="B25" s="6" t="s">
        <v>8</v>
      </c>
      <c r="C25" s="7" t="n">
        <v>1853</v>
      </c>
      <c r="D25" s="7" t="n">
        <v>3581</v>
      </c>
      <c r="E25" s="7" t="n">
        <v>1903</v>
      </c>
      <c r="F25" s="7" t="n">
        <v>1678</v>
      </c>
    </row>
    <row r="26" customFormat="false" ht="13.5" hidden="false" customHeight="false" outlineLevel="0" collapsed="false">
      <c r="A26" s="5"/>
      <c r="B26" s="6" t="s">
        <v>9</v>
      </c>
      <c r="C26" s="7" t="n">
        <v>1760</v>
      </c>
      <c r="D26" s="7" t="n">
        <v>3812</v>
      </c>
      <c r="E26" s="7" t="n">
        <v>1941</v>
      </c>
      <c r="F26" s="7" t="n">
        <v>1871</v>
      </c>
    </row>
    <row r="27" customFormat="false" ht="13.5" hidden="false" customHeight="false" outlineLevel="0" collapsed="false">
      <c r="A27" s="5"/>
      <c r="B27" s="6" t="s">
        <v>10</v>
      </c>
      <c r="C27" s="7" t="n">
        <v>1315</v>
      </c>
      <c r="D27" s="7" t="n">
        <v>2532</v>
      </c>
      <c r="E27" s="7" t="n">
        <v>1306</v>
      </c>
      <c r="F27" s="7" t="n">
        <v>1226</v>
      </c>
    </row>
    <row r="28" customFormat="false" ht="13.5" hidden="false" customHeight="false" outlineLevel="0" collapsed="false">
      <c r="A28" s="5"/>
      <c r="B28" s="6" t="s">
        <v>11</v>
      </c>
      <c r="C28" s="7" t="n">
        <v>977</v>
      </c>
      <c r="D28" s="7" t="n">
        <v>1765</v>
      </c>
      <c r="E28" s="7" t="n">
        <v>828</v>
      </c>
      <c r="F28" s="7" t="n">
        <v>937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5</v>
      </c>
      <c r="D29" s="7" t="n">
        <v>1527</v>
      </c>
      <c r="E29" s="7" t="n">
        <v>755</v>
      </c>
      <c r="F29" s="7" t="n">
        <v>772</v>
      </c>
    </row>
    <row r="30" customFormat="false" ht="13.5" hidden="false" customHeight="false" outlineLevel="0" collapsed="false">
      <c r="A30" s="5"/>
      <c r="B30" s="6" t="s">
        <v>8</v>
      </c>
      <c r="C30" s="7" t="n">
        <v>640</v>
      </c>
      <c r="D30" s="7" t="n">
        <v>1298</v>
      </c>
      <c r="E30" s="7" t="n">
        <v>617</v>
      </c>
      <c r="F30" s="7" t="n">
        <v>681</v>
      </c>
    </row>
    <row r="31" customFormat="false" ht="13.5" hidden="false" customHeight="false" outlineLevel="0" collapsed="false">
      <c r="A31" s="5"/>
      <c r="B31" s="6" t="s">
        <v>9</v>
      </c>
      <c r="C31" s="7" t="n">
        <v>1661</v>
      </c>
      <c r="D31" s="7" t="n">
        <v>3575</v>
      </c>
      <c r="E31" s="7" t="n">
        <v>1820</v>
      </c>
      <c r="F31" s="7" t="n">
        <v>1755</v>
      </c>
    </row>
    <row r="32" customFormat="false" ht="13.5" hidden="false" customHeight="false" outlineLevel="0" collapsed="false">
      <c r="A32" s="5"/>
      <c r="B32" s="6" t="s">
        <v>10</v>
      </c>
      <c r="C32" s="7" t="n">
        <v>662</v>
      </c>
      <c r="D32" s="7" t="n">
        <v>1463</v>
      </c>
      <c r="E32" s="7" t="n">
        <v>751</v>
      </c>
      <c r="F32" s="7" t="n">
        <v>712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904</v>
      </c>
      <c r="D33" s="7" t="n">
        <v>1982</v>
      </c>
      <c r="E33" s="7" t="n">
        <v>1039</v>
      </c>
      <c r="F33" s="7" t="n">
        <v>943</v>
      </c>
    </row>
    <row r="34" customFormat="false" ht="13.5" hidden="false" customHeight="false" outlineLevel="0" collapsed="false">
      <c r="A34" s="5"/>
      <c r="B34" s="6" t="s">
        <v>8</v>
      </c>
      <c r="C34" s="7" t="n">
        <v>880</v>
      </c>
      <c r="D34" s="7" t="n">
        <v>2047</v>
      </c>
      <c r="E34" s="7" t="n">
        <v>1042</v>
      </c>
      <c r="F34" s="7" t="n">
        <v>1005</v>
      </c>
    </row>
    <row r="35" customFormat="false" ht="13.5" hidden="false" customHeight="false" outlineLevel="0" collapsed="false">
      <c r="A35" s="5"/>
      <c r="B35" s="6" t="s">
        <v>9</v>
      </c>
      <c r="C35" s="7" t="n">
        <v>1084</v>
      </c>
      <c r="D35" s="7" t="n">
        <v>2527</v>
      </c>
      <c r="E35" s="7" t="n">
        <v>1331</v>
      </c>
      <c r="F35" s="7" t="n">
        <v>1196</v>
      </c>
    </row>
    <row r="36" customFormat="false" ht="13.5" hidden="false" customHeight="false" outlineLevel="0" collapsed="false">
      <c r="A36" s="5"/>
      <c r="B36" s="6" t="s">
        <v>10</v>
      </c>
      <c r="C36" s="7" t="n">
        <v>906</v>
      </c>
      <c r="D36" s="7" t="n">
        <v>1934</v>
      </c>
      <c r="E36" s="7" t="n">
        <v>1013</v>
      </c>
      <c r="F36" s="7" t="n">
        <v>921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30</v>
      </c>
      <c r="D37" s="7" t="n">
        <v>910</v>
      </c>
      <c r="E37" s="7" t="n">
        <v>487</v>
      </c>
      <c r="F37" s="7" t="n">
        <v>423</v>
      </c>
    </row>
    <row r="38" customFormat="false" ht="13.5" hidden="false" customHeight="false" outlineLevel="0" collapsed="false">
      <c r="A38" s="5"/>
      <c r="B38" s="6" t="s">
        <v>8</v>
      </c>
      <c r="C38" s="7" t="n">
        <v>506</v>
      </c>
      <c r="D38" s="7" t="n">
        <v>1125</v>
      </c>
      <c r="E38" s="7" t="n">
        <v>571</v>
      </c>
      <c r="F38" s="7" t="n">
        <v>554</v>
      </c>
    </row>
    <row r="39" customFormat="false" ht="13.5" hidden="false" customHeight="false" outlineLevel="0" collapsed="false">
      <c r="A39" s="5"/>
      <c r="B39" s="6" t="s">
        <v>9</v>
      </c>
      <c r="C39" s="7" t="n">
        <v>1046</v>
      </c>
      <c r="D39" s="7" t="n">
        <v>2372</v>
      </c>
      <c r="E39" s="7" t="n">
        <v>1203</v>
      </c>
      <c r="F39" s="7" t="n">
        <v>1169</v>
      </c>
    </row>
    <row r="40" customFormat="false" ht="13.5" hidden="false" customHeight="false" outlineLevel="0" collapsed="false">
      <c r="A40" s="5"/>
      <c r="B40" s="6" t="s">
        <v>10</v>
      </c>
      <c r="C40" s="7" t="n">
        <v>970</v>
      </c>
      <c r="D40" s="7" t="n">
        <v>2300</v>
      </c>
      <c r="E40" s="7" t="n">
        <v>1182</v>
      </c>
      <c r="F40" s="7" t="n">
        <v>1118</v>
      </c>
    </row>
    <row r="41" customFormat="false" ht="13.5" hidden="false" customHeight="false" outlineLevel="0" collapsed="false">
      <c r="A41" s="5"/>
      <c r="B41" s="6" t="s">
        <v>11</v>
      </c>
      <c r="C41" s="7" t="n">
        <v>535</v>
      </c>
      <c r="D41" s="7" t="n">
        <v>1355</v>
      </c>
      <c r="E41" s="7" t="n">
        <v>695</v>
      </c>
      <c r="F41" s="7" t="n">
        <v>660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38</v>
      </c>
      <c r="D42" s="7" t="n">
        <v>2293</v>
      </c>
      <c r="E42" s="7" t="n">
        <v>1211</v>
      </c>
      <c r="F42" s="7" t="n">
        <v>1082</v>
      </c>
    </row>
    <row r="43" customFormat="false" ht="13.5" hidden="false" customHeight="false" outlineLevel="0" collapsed="false">
      <c r="A43" s="5"/>
      <c r="B43" s="6" t="s">
        <v>8</v>
      </c>
      <c r="C43" s="7" t="n">
        <v>718</v>
      </c>
      <c r="D43" s="7" t="n">
        <v>1497</v>
      </c>
      <c r="E43" s="7" t="n">
        <v>817</v>
      </c>
      <c r="F43" s="7" t="n">
        <v>680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60</v>
      </c>
      <c r="D44" s="7" t="n">
        <v>1828</v>
      </c>
      <c r="E44" s="7" t="n">
        <v>888</v>
      </c>
      <c r="F44" s="7" t="n">
        <v>940</v>
      </c>
    </row>
    <row r="45" customFormat="false" ht="13.5" hidden="false" customHeight="false" outlineLevel="0" collapsed="false">
      <c r="A45" s="5"/>
      <c r="B45" s="6" t="s">
        <v>8</v>
      </c>
      <c r="C45" s="7" t="n">
        <v>503</v>
      </c>
      <c r="D45" s="7" t="n">
        <v>1255</v>
      </c>
      <c r="E45" s="7" t="n">
        <v>654</v>
      </c>
      <c r="F45" s="7" t="n">
        <v>601</v>
      </c>
    </row>
    <row r="46" customFormat="false" ht="13.5" hidden="false" customHeight="false" outlineLevel="0" collapsed="false">
      <c r="A46" s="5"/>
      <c r="B46" s="6" t="s">
        <v>9</v>
      </c>
      <c r="C46" s="7" t="n">
        <v>599</v>
      </c>
      <c r="D46" s="7" t="n">
        <v>1562</v>
      </c>
      <c r="E46" s="7" t="n">
        <v>795</v>
      </c>
      <c r="F46" s="7" t="n">
        <v>767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30</v>
      </c>
      <c r="D47" s="7" t="n">
        <v>2062</v>
      </c>
      <c r="E47" s="7" t="n">
        <v>1031</v>
      </c>
      <c r="F47" s="7" t="n">
        <v>1031</v>
      </c>
    </row>
    <row r="48" customFormat="false" ht="13.5" hidden="false" customHeight="false" outlineLevel="0" collapsed="false">
      <c r="A48" s="5"/>
      <c r="B48" s="6" t="s">
        <v>8</v>
      </c>
      <c r="C48" s="7" t="n">
        <v>650</v>
      </c>
      <c r="D48" s="7" t="n">
        <v>1193</v>
      </c>
      <c r="E48" s="7" t="n">
        <v>577</v>
      </c>
      <c r="F48" s="7" t="n">
        <v>616</v>
      </c>
    </row>
    <row r="49" customFormat="false" ht="13.5" hidden="false" customHeight="false" outlineLevel="0" collapsed="false">
      <c r="A49" s="5"/>
      <c r="B49" s="6" t="s">
        <v>9</v>
      </c>
      <c r="C49" s="7" t="n">
        <v>1304</v>
      </c>
      <c r="D49" s="7" t="n">
        <v>2675</v>
      </c>
      <c r="E49" s="7" t="n">
        <v>1267</v>
      </c>
      <c r="F49" s="7" t="n">
        <v>1408</v>
      </c>
    </row>
    <row r="50" customFormat="false" ht="13.5" hidden="false" customHeight="false" outlineLevel="0" collapsed="false">
      <c r="A50" s="5"/>
      <c r="B50" s="6" t="s">
        <v>10</v>
      </c>
      <c r="C50" s="7" t="n">
        <v>704</v>
      </c>
      <c r="D50" s="7" t="n">
        <v>1508</v>
      </c>
      <c r="E50" s="7" t="n">
        <v>725</v>
      </c>
      <c r="F50" s="7" t="n">
        <v>783</v>
      </c>
    </row>
    <row r="51" customFormat="false" ht="13.5" hidden="false" customHeight="false" outlineLevel="0" collapsed="false">
      <c r="A51" s="5"/>
      <c r="B51" s="6" t="s">
        <v>11</v>
      </c>
      <c r="C51" s="7" t="n">
        <v>703</v>
      </c>
      <c r="D51" s="7" t="n">
        <v>1778</v>
      </c>
      <c r="E51" s="7" t="n">
        <v>845</v>
      </c>
      <c r="F51" s="7" t="n">
        <v>933</v>
      </c>
    </row>
    <row r="52" customFormat="false" ht="13.5" hidden="false" customHeight="false" outlineLevel="0" collapsed="false">
      <c r="A52" s="5"/>
      <c r="B52" s="6" t="s">
        <v>12</v>
      </c>
      <c r="C52" s="7" t="n">
        <v>844</v>
      </c>
      <c r="D52" s="7" t="n">
        <v>2131</v>
      </c>
      <c r="E52" s="7" t="n">
        <v>1024</v>
      </c>
      <c r="F52" s="7" t="n">
        <v>1107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79</v>
      </c>
      <c r="D53" s="7" t="n">
        <v>3121</v>
      </c>
      <c r="E53" s="7" t="n">
        <v>1700</v>
      </c>
      <c r="F53" s="7" t="n">
        <v>1421</v>
      </c>
    </row>
    <row r="54" customFormat="false" ht="13.5" hidden="false" customHeight="false" outlineLevel="0" collapsed="false">
      <c r="A54" s="5"/>
      <c r="B54" s="6" t="s">
        <v>8</v>
      </c>
      <c r="C54" s="7" t="n">
        <v>1129</v>
      </c>
      <c r="D54" s="7" t="n">
        <v>2582</v>
      </c>
      <c r="E54" s="7" t="n">
        <v>1319</v>
      </c>
      <c r="F54" s="7" t="n">
        <v>1263</v>
      </c>
    </row>
    <row r="55" customFormat="false" ht="13.5" hidden="false" customHeight="false" outlineLevel="0" collapsed="false">
      <c r="A55" s="5"/>
      <c r="B55" s="6" t="s">
        <v>9</v>
      </c>
      <c r="C55" s="7" t="n">
        <v>2142</v>
      </c>
      <c r="D55" s="7" t="n">
        <v>3785</v>
      </c>
      <c r="E55" s="7" t="n">
        <v>1899</v>
      </c>
      <c r="F55" s="7" t="n">
        <v>1886</v>
      </c>
    </row>
    <row r="56" customFormat="false" ht="13.5" hidden="false" customHeight="false" outlineLevel="0" collapsed="false">
      <c r="A56" s="5"/>
      <c r="B56" s="6" t="s">
        <v>10</v>
      </c>
      <c r="C56" s="7" t="n">
        <v>1445</v>
      </c>
      <c r="D56" s="7" t="n">
        <v>2812</v>
      </c>
      <c r="E56" s="7" t="n">
        <v>1413</v>
      </c>
      <c r="F56" s="7" t="n">
        <v>1399</v>
      </c>
    </row>
    <row r="57" customFormat="false" ht="13.5" hidden="false" customHeight="false" outlineLevel="0" collapsed="false">
      <c r="A57" s="5"/>
      <c r="B57" s="6" t="s">
        <v>11</v>
      </c>
      <c r="C57" s="7" t="n">
        <v>1567</v>
      </c>
      <c r="D57" s="7" t="n">
        <v>3126</v>
      </c>
      <c r="E57" s="7" t="n">
        <v>1570</v>
      </c>
      <c r="F57" s="7" t="n">
        <v>1556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8</v>
      </c>
      <c r="D58" s="7" t="n">
        <v>1952</v>
      </c>
      <c r="E58" s="7" t="n">
        <v>937</v>
      </c>
      <c r="F58" s="7" t="n">
        <v>1015</v>
      </c>
    </row>
    <row r="59" customFormat="false" ht="13.5" hidden="false" customHeight="false" outlineLevel="0" collapsed="false">
      <c r="A59" s="5"/>
      <c r="B59" s="6" t="s">
        <v>8</v>
      </c>
      <c r="C59" s="7" t="n">
        <v>741</v>
      </c>
      <c r="D59" s="7" t="n">
        <v>1646</v>
      </c>
      <c r="E59" s="7" t="n">
        <v>755</v>
      </c>
      <c r="F59" s="7" t="n">
        <v>891</v>
      </c>
    </row>
    <row r="60" customFormat="false" ht="13.5" hidden="false" customHeight="false" outlineLevel="0" collapsed="false">
      <c r="A60" s="5"/>
      <c r="B60" s="6" t="s">
        <v>9</v>
      </c>
      <c r="C60" s="7" t="n">
        <v>413</v>
      </c>
      <c r="D60" s="7" t="n">
        <v>1022</v>
      </c>
      <c r="E60" s="7" t="n">
        <v>499</v>
      </c>
      <c r="F60" s="7" t="n">
        <v>523</v>
      </c>
    </row>
    <row r="61" customFormat="false" ht="13.5" hidden="false" customHeight="false" outlineLevel="0" collapsed="false">
      <c r="A61" s="5"/>
      <c r="B61" s="6" t="s">
        <v>10</v>
      </c>
      <c r="C61" s="7" t="n">
        <v>774</v>
      </c>
      <c r="D61" s="7" t="n">
        <v>2115</v>
      </c>
      <c r="E61" s="7" t="n">
        <v>1039</v>
      </c>
      <c r="F61" s="7" t="n">
        <v>1076</v>
      </c>
    </row>
    <row r="62" customFormat="false" ht="13.5" hidden="false" customHeight="false" outlineLevel="0" collapsed="false">
      <c r="A62" s="5"/>
      <c r="B62" s="6" t="s">
        <v>11</v>
      </c>
      <c r="C62" s="7" t="n">
        <v>952</v>
      </c>
      <c r="D62" s="7" t="n">
        <v>1865</v>
      </c>
      <c r="E62" s="7" t="n">
        <v>950</v>
      </c>
      <c r="F62" s="7" t="n">
        <v>915</v>
      </c>
    </row>
    <row r="63" customFormat="false" ht="13.5" hidden="false" customHeight="false" outlineLevel="0" collapsed="false">
      <c r="A63" s="5"/>
      <c r="B63" s="6" t="s">
        <v>12</v>
      </c>
      <c r="C63" s="7" t="n">
        <v>473</v>
      </c>
      <c r="D63" s="7" t="n">
        <v>1031</v>
      </c>
      <c r="E63" s="7" t="n">
        <v>525</v>
      </c>
      <c r="F63" s="7" t="n">
        <v>506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6</v>
      </c>
      <c r="D64" s="7" t="n">
        <v>2382</v>
      </c>
      <c r="E64" s="7" t="n">
        <v>1164</v>
      </c>
      <c r="F64" s="7" t="n">
        <v>1218</v>
      </c>
    </row>
    <row r="65" customFormat="false" ht="13.5" hidden="false" customHeight="false" outlineLevel="0" collapsed="false">
      <c r="A65" s="5"/>
      <c r="B65" s="6" t="s">
        <v>8</v>
      </c>
      <c r="C65" s="7" t="n">
        <v>714</v>
      </c>
      <c r="D65" s="7" t="n">
        <v>1843</v>
      </c>
      <c r="E65" s="7" t="n">
        <v>878</v>
      </c>
      <c r="F65" s="7" t="n">
        <v>965</v>
      </c>
    </row>
    <row r="66" customFormat="false" ht="13.5" hidden="false" customHeight="false" outlineLevel="0" collapsed="false">
      <c r="A66" s="5"/>
      <c r="B66" s="6" t="s">
        <v>9</v>
      </c>
      <c r="C66" s="7" t="n">
        <v>1168</v>
      </c>
      <c r="D66" s="7" t="n">
        <v>2815</v>
      </c>
      <c r="E66" s="7" t="n">
        <v>1379</v>
      </c>
      <c r="F66" s="7" t="n">
        <v>1436</v>
      </c>
    </row>
    <row r="67" customFormat="false" ht="13.5" hidden="false" customHeight="false" outlineLevel="0" collapsed="false">
      <c r="A67" s="5"/>
      <c r="B67" s="6" t="s">
        <v>10</v>
      </c>
      <c r="C67" s="7" t="n">
        <v>930</v>
      </c>
      <c r="D67" s="7" t="n">
        <v>2504</v>
      </c>
      <c r="E67" s="7" t="n">
        <v>1224</v>
      </c>
      <c r="F67" s="7" t="n">
        <v>1280</v>
      </c>
    </row>
    <row r="68" customFormat="false" ht="13.5" hidden="false" customHeight="false" outlineLevel="0" collapsed="false">
      <c r="A68" s="5"/>
      <c r="B68" s="6" t="s">
        <v>11</v>
      </c>
      <c r="C68" s="7" t="n">
        <v>187</v>
      </c>
      <c r="D68" s="7" t="n">
        <v>473</v>
      </c>
      <c r="E68" s="7" t="n">
        <v>224</v>
      </c>
      <c r="F68" s="7" t="n">
        <v>249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91</v>
      </c>
      <c r="D69" s="7" t="n">
        <v>2589</v>
      </c>
      <c r="E69" s="7" t="n">
        <v>1287</v>
      </c>
      <c r="F69" s="7" t="n">
        <v>1302</v>
      </c>
    </row>
    <row r="70" customFormat="false" ht="13.5" hidden="false" customHeight="false" outlineLevel="0" collapsed="false">
      <c r="A70" s="5"/>
      <c r="B70" s="6" t="s">
        <v>8</v>
      </c>
      <c r="C70" s="7" t="n">
        <v>545</v>
      </c>
      <c r="D70" s="7" t="n">
        <v>1314</v>
      </c>
      <c r="E70" s="7" t="n">
        <v>670</v>
      </c>
      <c r="F70" s="7" t="n">
        <v>644</v>
      </c>
    </row>
    <row r="71" customFormat="false" ht="13.5" hidden="false" customHeight="false" outlineLevel="0" collapsed="false">
      <c r="A71" s="5"/>
      <c r="B71" s="6" t="s">
        <v>9</v>
      </c>
      <c r="C71" s="7" t="n">
        <v>1172</v>
      </c>
      <c r="D71" s="7" t="n">
        <v>2992</v>
      </c>
      <c r="E71" s="7" t="n">
        <v>1487</v>
      </c>
      <c r="F71" s="7" t="n">
        <v>1505</v>
      </c>
    </row>
    <row r="72" customFormat="false" ht="13.5" hidden="false" customHeight="false" outlineLevel="0" collapsed="false">
      <c r="A72" s="5"/>
      <c r="B72" s="6" t="s">
        <v>10</v>
      </c>
      <c r="C72" s="7" t="n">
        <v>430</v>
      </c>
      <c r="D72" s="7" t="n">
        <v>1205</v>
      </c>
      <c r="E72" s="7" t="n">
        <v>596</v>
      </c>
      <c r="F72" s="7" t="n">
        <v>609</v>
      </c>
    </row>
    <row r="73" customFormat="false" ht="13.5" hidden="false" customHeight="false" outlineLevel="0" collapsed="false">
      <c r="A73" s="5"/>
      <c r="B73" s="6" t="s">
        <v>11</v>
      </c>
      <c r="C73" s="7" t="n">
        <v>642</v>
      </c>
      <c r="D73" s="7" t="n">
        <v>1916</v>
      </c>
      <c r="E73" s="7" t="n">
        <v>952</v>
      </c>
      <c r="F73" s="7" t="n">
        <v>964</v>
      </c>
    </row>
    <row r="74" customFormat="false" ht="13.5" hidden="false" customHeight="false" outlineLevel="0" collapsed="false">
      <c r="A74" s="5"/>
      <c r="B74" s="6" t="s">
        <v>12</v>
      </c>
      <c r="C74" s="7" t="n">
        <v>494</v>
      </c>
      <c r="D74" s="7" t="n">
        <v>1488</v>
      </c>
      <c r="E74" s="7" t="n">
        <v>718</v>
      </c>
      <c r="F74" s="7" t="n">
        <v>770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604</v>
      </c>
      <c r="D75" s="7" t="n">
        <v>1341</v>
      </c>
      <c r="E75" s="7" t="n">
        <v>686</v>
      </c>
      <c r="F75" s="7" t="n">
        <v>655</v>
      </c>
    </row>
    <row r="76" customFormat="false" ht="13.5" hidden="false" customHeight="false" outlineLevel="0" collapsed="false">
      <c r="A76" s="5"/>
      <c r="B76" s="6" t="s">
        <v>8</v>
      </c>
      <c r="C76" s="7" t="n">
        <v>806</v>
      </c>
      <c r="D76" s="7" t="n">
        <v>1506</v>
      </c>
      <c r="E76" s="7" t="n">
        <v>772</v>
      </c>
      <c r="F76" s="7" t="n">
        <v>734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29</v>
      </c>
      <c r="D77" s="7" t="n">
        <v>1199</v>
      </c>
      <c r="E77" s="7" t="n">
        <v>660</v>
      </c>
      <c r="F77" s="7" t="n">
        <v>539</v>
      </c>
    </row>
    <row r="78" customFormat="false" ht="13.5" hidden="false" customHeight="false" outlineLevel="0" collapsed="false">
      <c r="A78" s="5"/>
      <c r="B78" s="6" t="s">
        <v>8</v>
      </c>
      <c r="C78" s="7" t="n">
        <v>2349</v>
      </c>
      <c r="D78" s="7" t="n">
        <v>4863</v>
      </c>
      <c r="E78" s="7" t="n">
        <v>2507</v>
      </c>
      <c r="F78" s="7" t="n">
        <v>2356</v>
      </c>
    </row>
    <row r="79" customFormat="false" ht="13.5" hidden="false" customHeight="false" outlineLevel="0" collapsed="false">
      <c r="A79" s="5"/>
      <c r="B79" s="6" t="s">
        <v>9</v>
      </c>
      <c r="C79" s="7" t="n">
        <v>1977</v>
      </c>
      <c r="D79" s="7" t="n">
        <v>4987</v>
      </c>
      <c r="E79" s="7" t="n">
        <v>2517</v>
      </c>
      <c r="F79" s="7" t="n">
        <v>2470</v>
      </c>
    </row>
    <row r="80" customFormat="false" ht="13.5" hidden="false" customHeight="false" outlineLevel="0" collapsed="false">
      <c r="A80" s="5"/>
      <c r="B80" s="6" t="s">
        <v>10</v>
      </c>
      <c r="C80" s="7" t="n">
        <v>390</v>
      </c>
      <c r="D80" s="7" t="n">
        <v>1088</v>
      </c>
      <c r="E80" s="7" t="n">
        <v>562</v>
      </c>
      <c r="F80" s="7" t="n">
        <v>526</v>
      </c>
    </row>
    <row r="81" customFormat="false" ht="13.5" hidden="false" customHeight="false" outlineLevel="0" collapsed="false">
      <c r="A81" s="5" t="s">
        <v>29</v>
      </c>
      <c r="B81" s="6"/>
      <c r="C81" s="7" t="n">
        <v>860</v>
      </c>
      <c r="D81" s="7" t="n">
        <v>1914</v>
      </c>
      <c r="E81" s="7" t="n">
        <v>913</v>
      </c>
      <c r="F81" s="7" t="n">
        <v>1001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4</v>
      </c>
      <c r="D82" s="7" t="n">
        <v>1492</v>
      </c>
      <c r="E82" s="7" t="n">
        <v>772</v>
      </c>
      <c r="F82" s="7" t="n">
        <v>720</v>
      </c>
    </row>
    <row r="83" customFormat="false" ht="13.5" hidden="false" customHeight="false" outlineLevel="0" collapsed="false">
      <c r="A83" s="5"/>
      <c r="B83" s="6" t="s">
        <v>8</v>
      </c>
      <c r="C83" s="7" t="n">
        <v>352</v>
      </c>
      <c r="D83" s="7" t="n">
        <v>1197</v>
      </c>
      <c r="E83" s="7" t="n">
        <v>615</v>
      </c>
      <c r="F83" s="7" t="n">
        <v>582</v>
      </c>
    </row>
    <row r="84" customFormat="false" ht="13.5" hidden="false" customHeight="false" outlineLevel="0" collapsed="false">
      <c r="A84" s="5"/>
      <c r="B84" s="6" t="s">
        <v>9</v>
      </c>
      <c r="C84" s="7" t="n">
        <v>430</v>
      </c>
      <c r="D84" s="7" t="n">
        <v>924</v>
      </c>
      <c r="E84" s="7" t="n">
        <v>459</v>
      </c>
      <c r="F84" s="7" t="n">
        <v>465</v>
      </c>
    </row>
    <row r="85" customFormat="false" ht="13.5" hidden="false" customHeight="false" outlineLevel="0" collapsed="false">
      <c r="A85" s="5"/>
      <c r="B85" s="6" t="s">
        <v>10</v>
      </c>
      <c r="C85" s="7" t="n">
        <v>545</v>
      </c>
      <c r="D85" s="7" t="n">
        <v>1180</v>
      </c>
      <c r="E85" s="7" t="n">
        <v>553</v>
      </c>
      <c r="F85" s="7" t="n">
        <v>627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51</v>
      </c>
      <c r="D86" s="7" t="n">
        <v>1033</v>
      </c>
      <c r="E86" s="7" t="n">
        <v>513</v>
      </c>
      <c r="F86" s="7" t="n">
        <v>520</v>
      </c>
    </row>
    <row r="87" customFormat="false" ht="13.5" hidden="false" customHeight="false" outlineLevel="0" collapsed="false">
      <c r="A87" s="5"/>
      <c r="B87" s="6" t="s">
        <v>8</v>
      </c>
      <c r="C87" s="7" t="n">
        <v>624</v>
      </c>
      <c r="D87" s="7" t="n">
        <v>1491</v>
      </c>
      <c r="E87" s="7" t="n">
        <v>766</v>
      </c>
      <c r="F87" s="7" t="n">
        <v>725</v>
      </c>
    </row>
    <row r="88" customFormat="false" ht="13.5" hidden="false" customHeight="false" outlineLevel="0" collapsed="false">
      <c r="A88" s="5"/>
      <c r="B88" s="6" t="s">
        <v>9</v>
      </c>
      <c r="C88" s="7" t="n">
        <v>1384</v>
      </c>
      <c r="D88" s="7" t="n">
        <v>3707</v>
      </c>
      <c r="E88" s="7" t="n">
        <v>1826</v>
      </c>
      <c r="F88" s="7" t="n">
        <v>1881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695</v>
      </c>
      <c r="D89" s="7" t="n">
        <v>1622</v>
      </c>
      <c r="E89" s="7" t="n">
        <v>801</v>
      </c>
      <c r="F89" s="7" t="n">
        <v>821</v>
      </c>
    </row>
    <row r="90" customFormat="false" ht="13.5" hidden="false" customHeight="false" outlineLevel="0" collapsed="false">
      <c r="A90" s="5"/>
      <c r="B90" s="6" t="s">
        <v>8</v>
      </c>
      <c r="C90" s="7" t="n">
        <v>984</v>
      </c>
      <c r="D90" s="7" t="n">
        <v>2383</v>
      </c>
      <c r="E90" s="7" t="n">
        <v>1161</v>
      </c>
      <c r="F90" s="7" t="n">
        <v>1222</v>
      </c>
    </row>
    <row r="91" customFormat="false" ht="13.5" hidden="false" customHeight="false" outlineLevel="0" collapsed="false">
      <c r="A91" s="5"/>
      <c r="B91" s="6" t="s">
        <v>9</v>
      </c>
      <c r="C91" s="7" t="n">
        <v>765</v>
      </c>
      <c r="D91" s="7" t="n">
        <v>1969</v>
      </c>
      <c r="E91" s="7" t="n">
        <v>1042</v>
      </c>
      <c r="F91" s="7" t="n">
        <v>927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46</v>
      </c>
      <c r="D92" s="7" t="n">
        <v>2729</v>
      </c>
      <c r="E92" s="7" t="n">
        <v>1420</v>
      </c>
      <c r="F92" s="7" t="n">
        <v>1309</v>
      </c>
    </row>
    <row r="93" customFormat="false" ht="13.5" hidden="false" customHeight="false" outlineLevel="0" collapsed="false">
      <c r="A93" s="5"/>
      <c r="B93" s="6" t="s">
        <v>8</v>
      </c>
      <c r="C93" s="7" t="n">
        <v>1046</v>
      </c>
      <c r="D93" s="7" t="n">
        <v>2707</v>
      </c>
      <c r="E93" s="7" t="n">
        <v>1317</v>
      </c>
      <c r="F93" s="7" t="n">
        <v>1390</v>
      </c>
    </row>
    <row r="94" customFormat="false" ht="13.5" hidden="false" customHeight="false" outlineLevel="0" collapsed="false">
      <c r="A94" s="5"/>
      <c r="B94" s="6" t="s">
        <v>9</v>
      </c>
      <c r="C94" s="7" t="n">
        <v>514</v>
      </c>
      <c r="D94" s="7" t="n">
        <v>1585</v>
      </c>
      <c r="E94" s="7" t="n">
        <v>794</v>
      </c>
      <c r="F94" s="7" t="n">
        <v>791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43</v>
      </c>
      <c r="D95" s="7" t="n">
        <v>5132</v>
      </c>
      <c r="E95" s="7" t="n">
        <v>2563</v>
      </c>
      <c r="F95" s="7" t="n">
        <v>2569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1</v>
      </c>
      <c r="D96" s="7" t="n">
        <v>1493</v>
      </c>
      <c r="E96" s="7" t="n">
        <v>726</v>
      </c>
      <c r="F96" s="7" t="n">
        <v>767</v>
      </c>
    </row>
    <row r="97" customFormat="false" ht="13.5" hidden="false" customHeight="false" outlineLevel="0" collapsed="false">
      <c r="A97" s="5"/>
      <c r="B97" s="6" t="s">
        <v>8</v>
      </c>
      <c r="C97" s="7" t="n">
        <v>516</v>
      </c>
      <c r="D97" s="7" t="n">
        <v>1334</v>
      </c>
      <c r="E97" s="7" t="n">
        <v>678</v>
      </c>
      <c r="F97" s="7" t="n">
        <v>656</v>
      </c>
    </row>
    <row r="98" customFormat="false" ht="13.5" hidden="false" customHeight="false" outlineLevel="0" collapsed="false">
      <c r="A98" s="5"/>
      <c r="B98" s="6" t="s">
        <v>9</v>
      </c>
      <c r="C98" s="7" t="n">
        <v>521</v>
      </c>
      <c r="D98" s="7" t="n">
        <v>1441</v>
      </c>
      <c r="E98" s="7" t="n">
        <v>719</v>
      </c>
      <c r="F98" s="7" t="n">
        <v>722</v>
      </c>
    </row>
    <row r="99" customFormat="false" ht="13.5" hidden="false" customHeight="false" outlineLevel="0" collapsed="false">
      <c r="A99" s="5"/>
      <c r="B99" s="6" t="s">
        <v>10</v>
      </c>
      <c r="C99" s="7" t="n">
        <v>367</v>
      </c>
      <c r="D99" s="7" t="n">
        <v>945</v>
      </c>
      <c r="E99" s="7" t="n">
        <v>455</v>
      </c>
      <c r="F99" s="7" t="n">
        <v>490</v>
      </c>
    </row>
    <row r="100" customFormat="false" ht="13.5" hidden="false" customHeight="false" outlineLevel="0" collapsed="false">
      <c r="A100" s="5"/>
      <c r="B100" s="6" t="s">
        <v>11</v>
      </c>
      <c r="C100" s="7" t="n">
        <v>238</v>
      </c>
      <c r="D100" s="7" t="n">
        <v>657</v>
      </c>
      <c r="E100" s="7" t="n">
        <v>328</v>
      </c>
      <c r="F100" s="7" t="n">
        <v>329</v>
      </c>
    </row>
    <row r="101" customFormat="false" ht="13.5" hidden="false" customHeight="false" outlineLevel="0" collapsed="false">
      <c r="A101" s="5"/>
      <c r="B101" s="6" t="s">
        <v>12</v>
      </c>
      <c r="C101" s="7" t="n">
        <v>87</v>
      </c>
      <c r="D101" s="7" t="n">
        <v>265</v>
      </c>
      <c r="E101" s="7" t="n">
        <v>141</v>
      </c>
      <c r="F101" s="7" t="n">
        <v>124</v>
      </c>
    </row>
    <row r="102" customFormat="false" ht="13.5" hidden="false" customHeight="false" outlineLevel="0" collapsed="false">
      <c r="A102" s="5"/>
      <c r="B102" s="8" t="s">
        <v>36</v>
      </c>
      <c r="C102" s="7" t="n">
        <v>99</v>
      </c>
      <c r="D102" s="7" t="n">
        <v>283</v>
      </c>
      <c r="E102" s="7" t="n">
        <v>142</v>
      </c>
      <c r="F102" s="7" t="n">
        <v>141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7</v>
      </c>
      <c r="D103" s="7" t="n">
        <v>871</v>
      </c>
      <c r="E103" s="7" t="n">
        <v>418</v>
      </c>
      <c r="F103" s="7" t="n">
        <v>453</v>
      </c>
    </row>
    <row r="104" customFormat="false" ht="13.5" hidden="false" customHeight="false" outlineLevel="0" collapsed="false">
      <c r="A104" s="5"/>
      <c r="B104" s="6" t="s">
        <v>8</v>
      </c>
      <c r="C104" s="7" t="n">
        <v>412</v>
      </c>
      <c r="D104" s="7" t="n">
        <v>1124</v>
      </c>
      <c r="E104" s="7" t="n">
        <v>552</v>
      </c>
      <c r="F104" s="7" t="n">
        <v>572</v>
      </c>
    </row>
    <row r="105" customFormat="false" ht="13.5" hidden="false" customHeight="false" outlineLevel="0" collapsed="false">
      <c r="A105" s="5"/>
      <c r="B105" s="6" t="s">
        <v>9</v>
      </c>
      <c r="C105" s="7" t="n">
        <v>563</v>
      </c>
      <c r="D105" s="7" t="n">
        <v>1577</v>
      </c>
      <c r="E105" s="7" t="n">
        <v>785</v>
      </c>
      <c r="F105" s="7" t="n">
        <v>792</v>
      </c>
    </row>
    <row r="106" customFormat="false" ht="13.5" hidden="false" customHeight="false" outlineLevel="0" collapsed="false">
      <c r="A106" s="5"/>
      <c r="B106" s="6" t="s">
        <v>10</v>
      </c>
      <c r="C106" s="7" t="n">
        <v>499</v>
      </c>
      <c r="D106" s="7" t="n">
        <v>1363</v>
      </c>
      <c r="E106" s="7" t="n">
        <v>663</v>
      </c>
      <c r="F106" s="7" t="n">
        <v>700</v>
      </c>
    </row>
    <row r="107" customFormat="false" ht="13.5" hidden="false" customHeight="false" outlineLevel="0" collapsed="false">
      <c r="A107" s="5"/>
      <c r="B107" s="6" t="s">
        <v>11</v>
      </c>
      <c r="C107" s="7" t="n">
        <v>729</v>
      </c>
      <c r="D107" s="7" t="n">
        <v>2049</v>
      </c>
      <c r="E107" s="7" t="n">
        <v>983</v>
      </c>
      <c r="F107" s="7" t="n">
        <v>1066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5</v>
      </c>
      <c r="D108" s="7" t="n">
        <v>1159</v>
      </c>
      <c r="E108" s="7" t="n">
        <v>576</v>
      </c>
      <c r="F108" s="7" t="n">
        <v>583</v>
      </c>
    </row>
    <row r="109" customFormat="false" ht="13.5" hidden="false" customHeight="false" outlineLevel="0" collapsed="false">
      <c r="A109" s="5"/>
      <c r="B109" s="6" t="s">
        <v>8</v>
      </c>
      <c r="C109" s="7" t="n">
        <v>575</v>
      </c>
      <c r="D109" s="7" t="n">
        <v>1606</v>
      </c>
      <c r="E109" s="7" t="n">
        <v>802</v>
      </c>
      <c r="F109" s="7" t="n">
        <v>804</v>
      </c>
    </row>
    <row r="110" customFormat="false" ht="13.5" hidden="false" customHeight="false" outlineLevel="0" collapsed="false">
      <c r="A110" s="5"/>
      <c r="B110" s="6" t="s">
        <v>9</v>
      </c>
      <c r="C110" s="7" t="n">
        <v>452</v>
      </c>
      <c r="D110" s="7" t="n">
        <v>1230</v>
      </c>
      <c r="E110" s="7" t="n">
        <v>608</v>
      </c>
      <c r="F110" s="7" t="n">
        <v>622</v>
      </c>
    </row>
    <row r="111" customFormat="false" ht="13.5" hidden="false" customHeight="false" outlineLevel="0" collapsed="false">
      <c r="A111" s="5"/>
      <c r="B111" s="6" t="s">
        <v>10</v>
      </c>
      <c r="C111" s="7" t="n">
        <v>507</v>
      </c>
      <c r="D111" s="7" t="n">
        <v>1485</v>
      </c>
      <c r="E111" s="7" t="n">
        <v>773</v>
      </c>
      <c r="F111" s="7" t="n">
        <v>712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37</v>
      </c>
      <c r="D112" s="7" t="n">
        <v>2845</v>
      </c>
      <c r="E112" s="7" t="n">
        <v>1409</v>
      </c>
      <c r="F112" s="7" t="n">
        <v>1436</v>
      </c>
    </row>
    <row r="113" customFormat="false" ht="13.5" hidden="false" customHeight="false" outlineLevel="0" collapsed="false">
      <c r="A113" s="5"/>
      <c r="B113" s="6" t="s">
        <v>8</v>
      </c>
      <c r="C113" s="7" t="n">
        <v>870</v>
      </c>
      <c r="D113" s="7" t="n">
        <v>2156</v>
      </c>
      <c r="E113" s="7" t="n">
        <v>1016</v>
      </c>
      <c r="F113" s="7" t="n">
        <v>1140</v>
      </c>
    </row>
    <row r="114" customFormat="false" ht="13.5" hidden="false" customHeight="false" outlineLevel="0" collapsed="false">
      <c r="A114" s="5" t="s">
        <v>40</v>
      </c>
      <c r="B114" s="6"/>
      <c r="C114" s="7" t="n">
        <v>1050</v>
      </c>
      <c r="D114" s="7" t="n">
        <v>2853</v>
      </c>
      <c r="E114" s="7" t="n">
        <v>1425</v>
      </c>
      <c r="F114" s="7" t="n">
        <v>1428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6</v>
      </c>
      <c r="D115" s="7" t="n">
        <v>2232</v>
      </c>
      <c r="E115" s="7" t="n">
        <v>1143</v>
      </c>
      <c r="F115" s="7" t="n">
        <v>1089</v>
      </c>
    </row>
    <row r="116" customFormat="false" ht="13.5" hidden="false" customHeight="false" outlineLevel="0" collapsed="false">
      <c r="A116" s="5"/>
      <c r="B116" s="6" t="s">
        <v>8</v>
      </c>
      <c r="C116" s="7" t="n">
        <v>691</v>
      </c>
      <c r="D116" s="7" t="n">
        <v>1772</v>
      </c>
      <c r="E116" s="7" t="n">
        <v>879</v>
      </c>
      <c r="F116" s="7" t="n">
        <v>893</v>
      </c>
    </row>
    <row r="117" customFormat="false" ht="13.5" hidden="false" customHeight="false" outlineLevel="0" collapsed="false">
      <c r="A117" s="5"/>
      <c r="B117" s="6" t="s">
        <v>9</v>
      </c>
      <c r="C117" s="7" t="n">
        <v>924</v>
      </c>
      <c r="D117" s="7" t="n">
        <v>2507</v>
      </c>
      <c r="E117" s="7" t="n">
        <v>1238</v>
      </c>
      <c r="F117" s="7" t="n">
        <v>1269</v>
      </c>
    </row>
    <row r="118" customFormat="false" ht="13.5" hidden="false" customHeight="false" outlineLevel="0" collapsed="false">
      <c r="A118" s="5"/>
      <c r="B118" s="6" t="s">
        <v>10</v>
      </c>
      <c r="C118" s="7" t="n">
        <v>872</v>
      </c>
      <c r="D118" s="7" t="n">
        <v>2403</v>
      </c>
      <c r="E118" s="7" t="n">
        <v>1222</v>
      </c>
      <c r="F118" s="7" t="n">
        <v>1181</v>
      </c>
    </row>
    <row r="119" customFormat="false" ht="13.5" hidden="false" customHeight="false" outlineLevel="0" collapsed="false">
      <c r="A119" s="5"/>
      <c r="B119" s="6" t="s">
        <v>11</v>
      </c>
      <c r="C119" s="7" t="n">
        <v>928</v>
      </c>
      <c r="D119" s="7" t="n">
        <v>2432</v>
      </c>
      <c r="E119" s="7" t="n">
        <v>1214</v>
      </c>
      <c r="F119" s="7" t="n">
        <v>1218</v>
      </c>
    </row>
    <row r="120" customFormat="false" ht="13.5" hidden="false" customHeight="false" outlineLevel="0" collapsed="false">
      <c r="A120" s="5"/>
      <c r="B120" s="6" t="s">
        <v>12</v>
      </c>
      <c r="C120" s="7" t="n">
        <v>276</v>
      </c>
      <c r="D120" s="7" t="n">
        <v>677</v>
      </c>
      <c r="E120" s="7" t="n">
        <v>365</v>
      </c>
      <c r="F120" s="7" t="n">
        <v>312</v>
      </c>
    </row>
    <row r="121" customFormat="false" ht="13.5" hidden="false" customHeight="false" outlineLevel="0" collapsed="false">
      <c r="A121" s="5"/>
      <c r="B121" s="8" t="s">
        <v>36</v>
      </c>
      <c r="C121" s="7" t="n">
        <v>829</v>
      </c>
      <c r="D121" s="7" t="n">
        <v>2191</v>
      </c>
      <c r="E121" s="7" t="n">
        <v>1120</v>
      </c>
      <c r="F121" s="7" t="n">
        <v>1071</v>
      </c>
    </row>
    <row r="122" customFormat="false" ht="13.5" hidden="false" customHeight="false" outlineLevel="0" collapsed="false">
      <c r="A122" s="5"/>
      <c r="B122" s="6" t="s">
        <v>42</v>
      </c>
      <c r="C122" s="7" t="n">
        <v>412</v>
      </c>
      <c r="D122" s="7" t="n">
        <v>1141</v>
      </c>
      <c r="E122" s="7" t="n">
        <v>564</v>
      </c>
      <c r="F122" s="7" t="n">
        <v>577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3</v>
      </c>
      <c r="D123" s="7" t="n">
        <v>1731</v>
      </c>
      <c r="E123" s="7" t="n">
        <v>901</v>
      </c>
      <c r="F123" s="7" t="n">
        <v>830</v>
      </c>
    </row>
    <row r="124" customFormat="false" ht="13.5" hidden="false" customHeight="false" outlineLevel="0" collapsed="false">
      <c r="A124" s="5"/>
      <c r="B124" s="6" t="s">
        <v>8</v>
      </c>
      <c r="C124" s="7" t="n">
        <v>661</v>
      </c>
      <c r="D124" s="7" t="n">
        <v>1749</v>
      </c>
      <c r="E124" s="7" t="n">
        <v>882</v>
      </c>
      <c r="F124" s="7" t="n">
        <v>867</v>
      </c>
    </row>
    <row r="125" customFormat="false" ht="13.5" hidden="false" customHeight="false" outlineLevel="0" collapsed="false">
      <c r="A125" s="5"/>
      <c r="B125" s="6" t="s">
        <v>9</v>
      </c>
      <c r="C125" s="7" t="n">
        <v>274</v>
      </c>
      <c r="D125" s="7" t="n">
        <v>730</v>
      </c>
      <c r="E125" s="7" t="n">
        <v>354</v>
      </c>
      <c r="F125" s="7" t="n">
        <v>376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47</v>
      </c>
      <c r="D126" s="7" t="n">
        <v>619</v>
      </c>
      <c r="E126" s="7" t="n">
        <v>307</v>
      </c>
      <c r="F126" s="7" t="n">
        <v>312</v>
      </c>
    </row>
    <row r="127" customFormat="false" ht="13.5" hidden="false" customHeight="false" outlineLevel="0" collapsed="false">
      <c r="A127" s="5"/>
      <c r="B127" s="6" t="s">
        <v>8</v>
      </c>
      <c r="C127" s="7" t="n">
        <v>464</v>
      </c>
      <c r="D127" s="7" t="n">
        <v>1287</v>
      </c>
      <c r="E127" s="7" t="n">
        <v>631</v>
      </c>
      <c r="F127" s="7" t="n">
        <v>656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2</v>
      </c>
      <c r="D129" s="7" t="n">
        <v>105</v>
      </c>
      <c r="E129" s="7" t="n">
        <v>52</v>
      </c>
      <c r="F129" s="7" t="n">
        <v>53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4</v>
      </c>
      <c r="E130" s="7" t="n">
        <v>49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28</v>
      </c>
      <c r="D131" s="7" t="n">
        <v>1605</v>
      </c>
      <c r="E131" s="7" t="n">
        <v>819</v>
      </c>
      <c r="F131" s="7" t="n">
        <v>786</v>
      </c>
    </row>
    <row r="132" customFormat="false" ht="13.5" hidden="false" customHeight="false" outlineLevel="0" collapsed="false">
      <c r="A132" s="5"/>
      <c r="B132" s="6" t="s">
        <v>10</v>
      </c>
      <c r="C132" s="7" t="n">
        <v>257</v>
      </c>
      <c r="D132" s="7" t="n">
        <v>692</v>
      </c>
      <c r="E132" s="7" t="n">
        <v>360</v>
      </c>
      <c r="F132" s="7" t="n">
        <v>332</v>
      </c>
    </row>
    <row r="133" customFormat="false" ht="13.5" hidden="false" customHeight="false" outlineLevel="0" collapsed="false">
      <c r="A133" s="5"/>
      <c r="B133" s="6" t="s">
        <v>11</v>
      </c>
      <c r="C133" s="7" t="n">
        <v>56</v>
      </c>
      <c r="D133" s="7" t="n">
        <v>180</v>
      </c>
      <c r="E133" s="7" t="n">
        <v>86</v>
      </c>
      <c r="F133" s="7" t="n">
        <v>94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71</v>
      </c>
      <c r="D136" s="7" t="n">
        <v>692</v>
      </c>
      <c r="E136" s="7" t="n">
        <v>359</v>
      </c>
      <c r="F136" s="7" t="n">
        <v>333</v>
      </c>
    </row>
    <row r="137" customFormat="false" ht="13.5" hidden="false" customHeight="false" outlineLevel="0" collapsed="false">
      <c r="A137" s="5"/>
      <c r="B137" s="6" t="s">
        <v>8</v>
      </c>
      <c r="C137" s="7" t="n">
        <v>229</v>
      </c>
      <c r="D137" s="7" t="n">
        <v>491</v>
      </c>
      <c r="E137" s="7" t="n">
        <v>259</v>
      </c>
      <c r="F137" s="7" t="n">
        <v>232</v>
      </c>
    </row>
    <row r="138" customFormat="false" ht="13.5" hidden="false" customHeight="false" outlineLevel="0" collapsed="false">
      <c r="A138" s="5"/>
      <c r="B138" s="6" t="s">
        <v>9</v>
      </c>
      <c r="C138" s="7" t="n">
        <v>1171</v>
      </c>
      <c r="D138" s="7" t="n">
        <v>2862</v>
      </c>
      <c r="E138" s="7" t="n">
        <v>1445</v>
      </c>
      <c r="F138" s="7" t="n">
        <v>1417</v>
      </c>
    </row>
    <row r="139" customFormat="false" ht="13.5" hidden="false" customHeight="false" outlineLevel="0" collapsed="false">
      <c r="A139" s="5"/>
      <c r="B139" s="6" t="s">
        <v>10</v>
      </c>
      <c r="C139" s="7" t="n">
        <v>1581</v>
      </c>
      <c r="D139" s="7" t="n">
        <v>3139</v>
      </c>
      <c r="E139" s="7" t="n">
        <v>1783</v>
      </c>
      <c r="F139" s="7" t="n">
        <v>1356</v>
      </c>
    </row>
    <row r="140" customFormat="false" ht="13.5" hidden="false" customHeight="false" outlineLevel="0" collapsed="false">
      <c r="A140" s="5"/>
      <c r="B140" s="6" t="s">
        <v>11</v>
      </c>
      <c r="C140" s="7" t="n">
        <v>1161</v>
      </c>
      <c r="D140" s="7" t="n">
        <v>2515</v>
      </c>
      <c r="E140" s="7" t="n">
        <v>1376</v>
      </c>
      <c r="F140" s="7" t="n">
        <v>1139</v>
      </c>
    </row>
    <row r="141" customFormat="false" ht="13.5" hidden="false" customHeight="false" outlineLevel="0" collapsed="false">
      <c r="A141" s="5" t="s">
        <v>49</v>
      </c>
      <c r="B141" s="6"/>
      <c r="C141" s="7" t="n">
        <v>10</v>
      </c>
      <c r="D141" s="7" t="n">
        <v>116</v>
      </c>
      <c r="E141" s="7" t="n">
        <v>32</v>
      </c>
      <c r="F141" s="7" t="n">
        <v>84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32</v>
      </c>
      <c r="D142" s="7" t="n">
        <v>1284</v>
      </c>
      <c r="E142" s="7" t="n">
        <v>747</v>
      </c>
      <c r="F142" s="7" t="n">
        <v>537</v>
      </c>
    </row>
    <row r="143" customFormat="false" ht="13.5" hidden="false" customHeight="false" outlineLevel="0" collapsed="false">
      <c r="A143" s="5"/>
      <c r="B143" s="6" t="s">
        <v>8</v>
      </c>
      <c r="C143" s="7" t="n">
        <v>1146</v>
      </c>
      <c r="D143" s="7" t="n">
        <v>2374</v>
      </c>
      <c r="E143" s="7" t="n">
        <v>1319</v>
      </c>
      <c r="F143" s="7" t="n">
        <v>1055</v>
      </c>
    </row>
    <row r="144" customFormat="false" ht="13.5" hidden="false" customHeight="false" outlineLevel="0" collapsed="false">
      <c r="A144" s="5"/>
      <c r="B144" s="6" t="s">
        <v>9</v>
      </c>
      <c r="C144" s="7" t="n">
        <v>193</v>
      </c>
      <c r="D144" s="7" t="n">
        <v>383</v>
      </c>
      <c r="E144" s="7" t="n">
        <v>227</v>
      </c>
      <c r="F144" s="7" t="n">
        <v>156</v>
      </c>
    </row>
    <row r="145" customFormat="false" ht="13.5" hidden="false" customHeight="false" outlineLevel="0" collapsed="false">
      <c r="A145" s="5" t="s">
        <v>51</v>
      </c>
      <c r="B145" s="6"/>
      <c r="C145" s="7" t="n">
        <v>9</v>
      </c>
      <c r="D145" s="7" t="n">
        <v>9</v>
      </c>
      <c r="E145" s="7" t="n">
        <v>9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5</v>
      </c>
      <c r="D146" s="7" t="n">
        <v>99</v>
      </c>
      <c r="E146" s="7" t="n">
        <v>63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212</v>
      </c>
      <c r="D147" s="7" t="n">
        <v>4589</v>
      </c>
      <c r="E147" s="7" t="n">
        <v>2493</v>
      </c>
      <c r="F147" s="7" t="n">
        <v>2096</v>
      </c>
    </row>
    <row r="148" customFormat="false" ht="13.5" hidden="false" customHeight="false" outlineLevel="0" collapsed="false">
      <c r="A148" s="5"/>
      <c r="B148" s="6" t="s">
        <v>8</v>
      </c>
      <c r="C148" s="7" t="n">
        <v>710</v>
      </c>
      <c r="D148" s="7" t="n">
        <v>1376</v>
      </c>
      <c r="E148" s="7" t="n">
        <v>786</v>
      </c>
      <c r="F148" s="7" t="n">
        <v>590</v>
      </c>
    </row>
    <row r="149" customFormat="false" ht="13.5" hidden="false" customHeight="false" outlineLevel="0" collapsed="false">
      <c r="A149" s="5"/>
      <c r="B149" s="6" t="s">
        <v>9</v>
      </c>
      <c r="C149" s="7" t="n">
        <v>1237</v>
      </c>
      <c r="D149" s="7" t="n">
        <v>3168</v>
      </c>
      <c r="E149" s="7" t="n">
        <v>1580</v>
      </c>
      <c r="F149" s="7" t="n">
        <v>1588</v>
      </c>
    </row>
    <row r="150" customFormat="false" ht="13.5" hidden="false" customHeight="false" outlineLevel="0" collapsed="false">
      <c r="A150" s="5"/>
      <c r="B150" s="6" t="s">
        <v>10</v>
      </c>
      <c r="C150" s="7" t="n">
        <v>171</v>
      </c>
      <c r="D150" s="7" t="n">
        <v>440</v>
      </c>
      <c r="E150" s="7" t="n">
        <v>219</v>
      </c>
      <c r="F150" s="7" t="n">
        <v>221</v>
      </c>
    </row>
    <row r="151" customFormat="false" ht="13.5" hidden="false" customHeight="false" outlineLevel="0" collapsed="false">
      <c r="A151" s="5" t="s">
        <v>54</v>
      </c>
      <c r="B151" s="6"/>
      <c r="C151" s="7" t="n">
        <v>1215</v>
      </c>
      <c r="D151" s="7" t="n">
        <v>2687</v>
      </c>
      <c r="E151" s="7" t="n">
        <v>1546</v>
      </c>
      <c r="F151" s="7" t="n">
        <v>1141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6</v>
      </c>
      <c r="D152" s="7" t="n">
        <v>1891</v>
      </c>
      <c r="E152" s="7" t="n">
        <v>1003</v>
      </c>
      <c r="F152" s="7" t="n">
        <v>888</v>
      </c>
    </row>
    <row r="153" customFormat="false" ht="13.5" hidden="false" customHeight="false" outlineLevel="0" collapsed="false">
      <c r="A153" s="5"/>
      <c r="B153" s="6" t="s">
        <v>8</v>
      </c>
      <c r="C153" s="7" t="n">
        <v>1012</v>
      </c>
      <c r="D153" s="7" t="n">
        <v>2067</v>
      </c>
      <c r="E153" s="7" t="n">
        <v>1143</v>
      </c>
      <c r="F153" s="7" t="n">
        <v>924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44</v>
      </c>
      <c r="D157" s="7" t="n">
        <v>4715</v>
      </c>
      <c r="E157" s="7" t="n">
        <v>2359</v>
      </c>
      <c r="F157" s="7" t="n">
        <v>2356</v>
      </c>
    </row>
    <row r="158" customFormat="false" ht="13.5" hidden="false" customHeight="false" outlineLevel="0" collapsed="false">
      <c r="A158" s="5"/>
      <c r="B158" s="6" t="s">
        <v>8</v>
      </c>
      <c r="C158" s="7" t="n">
        <v>1619</v>
      </c>
      <c r="D158" s="7" t="n">
        <v>4507</v>
      </c>
      <c r="E158" s="7" t="n">
        <v>2209</v>
      </c>
      <c r="F158" s="7" t="n">
        <v>2298</v>
      </c>
    </row>
    <row r="159" customFormat="false" ht="13.5" hidden="false" customHeight="false" outlineLevel="0" collapsed="false">
      <c r="A159" s="5"/>
      <c r="B159" s="6" t="s">
        <v>9</v>
      </c>
      <c r="C159" s="7" t="n">
        <v>634</v>
      </c>
      <c r="D159" s="7" t="n">
        <v>1688</v>
      </c>
      <c r="E159" s="7" t="n">
        <v>858</v>
      </c>
      <c r="F159" s="7" t="n">
        <v>830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21</v>
      </c>
      <c r="D160" s="7" t="n">
        <v>2454</v>
      </c>
      <c r="E160" s="7" t="n">
        <v>1205</v>
      </c>
      <c r="F160" s="7" t="n">
        <v>1249</v>
      </c>
    </row>
    <row r="161" customFormat="false" ht="13.5" hidden="false" customHeight="false" outlineLevel="0" collapsed="false">
      <c r="A161" s="5"/>
      <c r="B161" s="6" t="s">
        <v>8</v>
      </c>
      <c r="C161" s="7" t="n">
        <v>1116</v>
      </c>
      <c r="D161" s="7" t="n">
        <v>2867</v>
      </c>
      <c r="E161" s="7" t="n">
        <v>1478</v>
      </c>
      <c r="F161" s="7" t="n">
        <v>1389</v>
      </c>
    </row>
    <row r="162" customFormat="false" ht="13.5" hidden="false" customHeight="false" outlineLevel="0" collapsed="false">
      <c r="A162" s="5"/>
      <c r="B162" s="6" t="s">
        <v>9</v>
      </c>
      <c r="C162" s="7" t="n">
        <v>1558</v>
      </c>
      <c r="D162" s="7" t="n">
        <v>3987</v>
      </c>
      <c r="E162" s="7" t="n">
        <v>2069</v>
      </c>
      <c r="F162" s="7" t="n">
        <v>1918</v>
      </c>
    </row>
    <row r="163" customFormat="false" ht="13.5" hidden="false" customHeight="false" outlineLevel="0" collapsed="false">
      <c r="A163" s="5"/>
      <c r="B163" s="6" t="s">
        <v>10</v>
      </c>
      <c r="C163" s="7" t="n">
        <v>1120</v>
      </c>
      <c r="D163" s="7" t="n">
        <v>3088</v>
      </c>
      <c r="E163" s="7" t="n">
        <v>1587</v>
      </c>
      <c r="F163" s="7" t="n">
        <v>1501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706</v>
      </c>
      <c r="D164" s="7" t="n">
        <v>4666</v>
      </c>
      <c r="E164" s="7" t="n">
        <v>2351</v>
      </c>
      <c r="F164" s="7" t="n">
        <v>2315</v>
      </c>
    </row>
    <row r="165" customFormat="false" ht="13.5" hidden="false" customHeight="false" outlineLevel="0" collapsed="false">
      <c r="A165" s="5"/>
      <c r="B165" s="6" t="s">
        <v>8</v>
      </c>
      <c r="C165" s="7" t="n">
        <v>929</v>
      </c>
      <c r="D165" s="7" t="n">
        <v>2546</v>
      </c>
      <c r="E165" s="7" t="n">
        <v>1311</v>
      </c>
      <c r="F165" s="7" t="n">
        <v>1235</v>
      </c>
    </row>
    <row r="166" customFormat="false" ht="13.5" hidden="false" customHeight="false" outlineLevel="0" collapsed="false">
      <c r="A166" s="5"/>
      <c r="B166" s="6" t="s">
        <v>9</v>
      </c>
      <c r="C166" s="7" t="n">
        <v>274</v>
      </c>
      <c r="D166" s="7" t="n">
        <v>838</v>
      </c>
      <c r="E166" s="7" t="n">
        <v>419</v>
      </c>
      <c r="F166" s="7" t="n">
        <v>419</v>
      </c>
    </row>
    <row r="167" customFormat="false" ht="13.5" hidden="false" customHeight="false" outlineLevel="0" collapsed="false">
      <c r="A167" s="5"/>
      <c r="B167" s="6" t="s">
        <v>10</v>
      </c>
      <c r="C167" s="7" t="n">
        <v>136</v>
      </c>
      <c r="D167" s="7" t="n">
        <v>838</v>
      </c>
      <c r="E167" s="7" t="n">
        <v>358</v>
      </c>
      <c r="F167" s="7" t="n">
        <v>480</v>
      </c>
    </row>
    <row r="168" customFormat="false" ht="13.5" hidden="false" customHeight="false" outlineLevel="0" collapsed="false">
      <c r="A168" s="5" t="s">
        <v>62</v>
      </c>
      <c r="B168" s="6"/>
      <c r="C168" s="7" t="n">
        <v>1678</v>
      </c>
      <c r="D168" s="7" t="n">
        <v>4478</v>
      </c>
      <c r="E168" s="7" t="n">
        <v>2112</v>
      </c>
      <c r="F168" s="7" t="n">
        <v>2366</v>
      </c>
    </row>
    <row r="169" customFormat="false" ht="13.5" hidden="false" customHeight="false" outlineLevel="0" collapsed="false">
      <c r="A169" s="5" t="s">
        <v>63</v>
      </c>
      <c r="B169" s="6"/>
      <c r="C169" s="7" t="n">
        <v>552</v>
      </c>
      <c r="D169" s="7" t="n">
        <v>1616</v>
      </c>
      <c r="E169" s="7" t="n">
        <v>807</v>
      </c>
      <c r="F169" s="7" t="n">
        <v>809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85</v>
      </c>
      <c r="D171" s="7" t="n">
        <v>2858</v>
      </c>
      <c r="E171" s="7" t="n">
        <v>1500</v>
      </c>
      <c r="F171" s="7" t="n">
        <v>1358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2</v>
      </c>
      <c r="D174" s="7" t="n">
        <v>2</v>
      </c>
      <c r="E174" s="7" t="n">
        <v>1</v>
      </c>
      <c r="F174" s="7" t="n">
        <v>1</v>
      </c>
    </row>
    <row r="175" customFormat="false" ht="13.5" hidden="false" customHeight="false" outlineLevel="0" collapsed="false">
      <c r="A175" s="5" t="s">
        <v>69</v>
      </c>
      <c r="B175" s="6"/>
      <c r="C175" s="7" t="n">
        <v>678</v>
      </c>
      <c r="D175" s="7" t="n">
        <v>1590</v>
      </c>
      <c r="E175" s="7" t="n">
        <v>829</v>
      </c>
      <c r="F175" s="7" t="n">
        <v>761</v>
      </c>
    </row>
    <row r="176" customFormat="false" ht="13.5" hidden="false" customHeight="false" outlineLevel="0" collapsed="false">
      <c r="A176" s="5" t="s">
        <v>70</v>
      </c>
      <c r="B176" s="6"/>
      <c r="C176" s="7" t="n">
        <v>959</v>
      </c>
      <c r="D176" s="7" t="n">
        <v>1891</v>
      </c>
      <c r="E176" s="7" t="n">
        <v>1033</v>
      </c>
      <c r="F176" s="7" t="n">
        <v>858</v>
      </c>
    </row>
    <row r="177" customFormat="false" ht="13.5" hidden="false" customHeight="false" outlineLevel="0" collapsed="false">
      <c r="A177" s="5" t="s">
        <v>71</v>
      </c>
      <c r="B177" s="6"/>
      <c r="C177" s="7" t="n">
        <v>598</v>
      </c>
      <c r="D177" s="7" t="n">
        <v>1467</v>
      </c>
      <c r="E177" s="7" t="n">
        <v>783</v>
      </c>
      <c r="F177" s="7" t="n">
        <v>684</v>
      </c>
    </row>
    <row r="178" customFormat="false" ht="13.5" hidden="false" customHeight="false" outlineLevel="0" collapsed="false">
      <c r="A178" s="5" t="s">
        <v>72</v>
      </c>
      <c r="B178" s="6"/>
      <c r="C178" s="7" t="n">
        <v>592</v>
      </c>
      <c r="D178" s="7" t="n">
        <v>1345</v>
      </c>
      <c r="E178" s="7" t="n">
        <v>763</v>
      </c>
      <c r="F178" s="7" t="n">
        <v>582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590</v>
      </c>
      <c r="D180" s="7" t="n">
        <v>1579</v>
      </c>
      <c r="E180" s="7" t="n">
        <v>835</v>
      </c>
      <c r="F180" s="7" t="n">
        <v>744</v>
      </c>
    </row>
    <row r="181" customFormat="false" ht="13.5" hidden="false" customHeight="false" outlineLevel="0" collapsed="false">
      <c r="A181" s="5"/>
      <c r="B181" s="6" t="s">
        <v>8</v>
      </c>
      <c r="C181" s="7" t="n">
        <v>747</v>
      </c>
      <c r="D181" s="7" t="n">
        <v>2053</v>
      </c>
      <c r="E181" s="7" t="n">
        <v>1039</v>
      </c>
      <c r="F181" s="7" t="n">
        <v>1014</v>
      </c>
    </row>
    <row r="182" customFormat="false" ht="13.5" hidden="false" customHeight="false" outlineLevel="0" collapsed="false">
      <c r="A182" s="5"/>
      <c r="B182" s="6" t="s">
        <v>9</v>
      </c>
      <c r="C182" s="7" t="n">
        <v>892</v>
      </c>
      <c r="D182" s="7" t="n">
        <v>1993</v>
      </c>
      <c r="E182" s="7" t="n">
        <v>995</v>
      </c>
      <c r="F182" s="7" t="n">
        <v>998</v>
      </c>
    </row>
    <row r="183" customFormat="false" ht="13.5" hidden="false" customHeight="false" outlineLevel="0" collapsed="false">
      <c r="A183" s="5"/>
      <c r="B183" s="6" t="s">
        <v>10</v>
      </c>
      <c r="C183" s="7" t="n">
        <v>771</v>
      </c>
      <c r="D183" s="7" t="n">
        <v>1929</v>
      </c>
      <c r="E183" s="7" t="n">
        <v>951</v>
      </c>
      <c r="F183" s="7" t="n">
        <v>978</v>
      </c>
    </row>
    <row r="184" customFormat="false" ht="13.5" hidden="false" customHeight="false" outlineLevel="0" collapsed="false">
      <c r="A184" s="5"/>
      <c r="B184" s="6" t="s">
        <v>11</v>
      </c>
      <c r="C184" s="7" t="n">
        <v>1106</v>
      </c>
      <c r="D184" s="7" t="n">
        <v>2652</v>
      </c>
      <c r="E184" s="7" t="n">
        <v>1355</v>
      </c>
      <c r="F184" s="7" t="n">
        <v>1297</v>
      </c>
    </row>
    <row r="185" customFormat="false" ht="13.5" hidden="false" customHeight="false" outlineLevel="0" collapsed="false">
      <c r="A185" s="5"/>
      <c r="B185" s="6" t="s">
        <v>12</v>
      </c>
      <c r="C185" s="7" t="n">
        <v>896</v>
      </c>
      <c r="D185" s="7" t="n">
        <v>1875</v>
      </c>
      <c r="E185" s="7" t="n">
        <v>1029</v>
      </c>
      <c r="F185" s="7" t="n">
        <v>846</v>
      </c>
    </row>
    <row r="186" customFormat="false" ht="13.5" hidden="false" customHeight="false" outlineLevel="0" collapsed="false">
      <c r="A186" s="5" t="s">
        <v>75</v>
      </c>
      <c r="B186" s="6"/>
      <c r="C186" s="7" t="n">
        <v>744</v>
      </c>
      <c r="D186" s="7" t="n">
        <v>1460</v>
      </c>
      <c r="E186" s="7" t="n">
        <v>800</v>
      </c>
      <c r="F186" s="7" t="n">
        <v>660</v>
      </c>
    </row>
    <row r="187" customFormat="false" ht="13.5" hidden="false" customHeight="false" outlineLevel="0" collapsed="false">
      <c r="A187" s="5" t="s">
        <v>76</v>
      </c>
      <c r="B187" s="6"/>
      <c r="C187" s="7" t="n">
        <v>719</v>
      </c>
      <c r="D187" s="7" t="n">
        <v>1380</v>
      </c>
      <c r="E187" s="7" t="n">
        <v>718</v>
      </c>
      <c r="F187" s="7" t="n">
        <v>662</v>
      </c>
    </row>
    <row r="188" customFormat="false" ht="13.5" hidden="false" customHeight="false" outlineLevel="0" collapsed="false">
      <c r="A188" s="5" t="s">
        <v>77</v>
      </c>
      <c r="B188" s="6"/>
      <c r="C188" s="7" t="n">
        <v>313</v>
      </c>
      <c r="D188" s="7" t="n">
        <v>608</v>
      </c>
      <c r="E188" s="7" t="n">
        <v>328</v>
      </c>
      <c r="F188" s="7" t="n">
        <v>280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25</v>
      </c>
      <c r="D189" s="7" t="n">
        <v>2287</v>
      </c>
      <c r="E189" s="7" t="n">
        <v>1199</v>
      </c>
      <c r="F189" s="7" t="n">
        <v>1088</v>
      </c>
    </row>
    <row r="190" customFormat="false" ht="13.5" hidden="false" customHeight="false" outlineLevel="0" collapsed="false">
      <c r="A190" s="5"/>
      <c r="B190" s="6" t="s">
        <v>8</v>
      </c>
      <c r="C190" s="7" t="n">
        <v>827</v>
      </c>
      <c r="D190" s="7" t="n">
        <v>1508</v>
      </c>
      <c r="E190" s="7" t="n">
        <v>788</v>
      </c>
      <c r="F190" s="7" t="n">
        <v>720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64</v>
      </c>
      <c r="D191" s="7" t="n">
        <v>2020</v>
      </c>
      <c r="E191" s="7" t="n">
        <v>1090</v>
      </c>
      <c r="F191" s="7" t="n">
        <v>930</v>
      </c>
    </row>
    <row r="192" customFormat="false" ht="13.5" hidden="false" customHeight="false" outlineLevel="0" collapsed="false">
      <c r="A192" s="5"/>
      <c r="B192" s="6" t="s">
        <v>8</v>
      </c>
      <c r="C192" s="7" t="n">
        <v>1485</v>
      </c>
      <c r="D192" s="7" t="n">
        <v>2914</v>
      </c>
      <c r="E192" s="7" t="n">
        <v>1529</v>
      </c>
      <c r="F192" s="7" t="n">
        <v>1385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24</v>
      </c>
      <c r="D193" s="7" t="n">
        <v>2362</v>
      </c>
      <c r="E193" s="7" t="n">
        <v>1209</v>
      </c>
      <c r="F193" s="7" t="n">
        <v>1153</v>
      </c>
    </row>
    <row r="194" customFormat="false" ht="13.5" hidden="false" customHeight="false" outlineLevel="0" collapsed="false">
      <c r="A194" s="5"/>
      <c r="B194" s="6" t="s">
        <v>8</v>
      </c>
      <c r="C194" s="7" t="n">
        <v>2668</v>
      </c>
      <c r="D194" s="7" t="n">
        <v>4843</v>
      </c>
      <c r="E194" s="7" t="n">
        <v>2754</v>
      </c>
      <c r="F194" s="7" t="n">
        <v>2089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45</v>
      </c>
      <c r="D195" s="7" t="n">
        <v>4267</v>
      </c>
      <c r="E195" s="7" t="n">
        <v>2222</v>
      </c>
      <c r="F195" s="7" t="n">
        <v>2045</v>
      </c>
    </row>
    <row r="196" customFormat="false" ht="13.5" hidden="false" customHeight="false" outlineLevel="0" collapsed="false">
      <c r="A196" s="5"/>
      <c r="B196" s="6" t="s">
        <v>8</v>
      </c>
      <c r="C196" s="7" t="n">
        <v>1053</v>
      </c>
      <c r="D196" s="7" t="n">
        <v>1978</v>
      </c>
      <c r="E196" s="7" t="n">
        <v>1125</v>
      </c>
      <c r="F196" s="7" t="n">
        <v>853</v>
      </c>
    </row>
    <row r="197" customFormat="false" ht="13.5" hidden="false" customHeight="false" outlineLevel="0" collapsed="false">
      <c r="A197" s="5"/>
      <c r="B197" s="6" t="s">
        <v>9</v>
      </c>
      <c r="C197" s="7" t="n">
        <v>1660</v>
      </c>
      <c r="D197" s="7" t="n">
        <v>2690</v>
      </c>
      <c r="E197" s="7" t="n">
        <v>1606</v>
      </c>
      <c r="F197" s="7" t="n">
        <v>1084</v>
      </c>
    </row>
    <row r="198" customFormat="false" ht="13.5" hidden="false" customHeight="false" outlineLevel="0" collapsed="false">
      <c r="A198" s="5"/>
      <c r="B198" s="6" t="s">
        <v>10</v>
      </c>
      <c r="C198" s="7" t="n">
        <v>1020</v>
      </c>
      <c r="D198" s="7" t="n">
        <v>1643</v>
      </c>
      <c r="E198" s="7" t="n">
        <v>914</v>
      </c>
      <c r="F198" s="7" t="n">
        <v>729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80</v>
      </c>
      <c r="D199" s="7" t="n">
        <v>3587</v>
      </c>
      <c r="E199" s="7" t="n">
        <v>1921</v>
      </c>
      <c r="F199" s="7" t="n">
        <v>1666</v>
      </c>
    </row>
    <row r="200" customFormat="false" ht="13.5" hidden="false" customHeight="false" outlineLevel="0" collapsed="false">
      <c r="A200" s="5"/>
      <c r="B200" s="6" t="s">
        <v>8</v>
      </c>
      <c r="C200" s="7" t="n">
        <v>819</v>
      </c>
      <c r="D200" s="7" t="n">
        <v>1628</v>
      </c>
      <c r="E200" s="7" t="n">
        <v>929</v>
      </c>
      <c r="F200" s="7" t="n">
        <v>699</v>
      </c>
    </row>
    <row r="201" customFormat="false" ht="13.5" hidden="false" customHeight="false" outlineLevel="0" collapsed="false">
      <c r="A201" s="5"/>
      <c r="B201" s="6" t="s">
        <v>9</v>
      </c>
      <c r="C201" s="7" t="n">
        <v>2407</v>
      </c>
      <c r="D201" s="7" t="n">
        <v>4475</v>
      </c>
      <c r="E201" s="7" t="n">
        <v>2586</v>
      </c>
      <c r="F201" s="7" t="n">
        <v>1889</v>
      </c>
    </row>
    <row r="202" customFormat="false" ht="13.5" hidden="false" customHeight="false" outlineLevel="0" collapsed="false">
      <c r="A202" s="5" t="s">
        <v>83</v>
      </c>
      <c r="B202" s="6"/>
      <c r="C202" s="7" t="n">
        <v>918</v>
      </c>
      <c r="D202" s="7" t="n">
        <v>2175</v>
      </c>
      <c r="E202" s="7" t="n">
        <v>1170</v>
      </c>
      <c r="F202" s="7" t="n">
        <v>1005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45</v>
      </c>
      <c r="D203" s="7" t="n">
        <v>2467</v>
      </c>
      <c r="E203" s="7" t="n">
        <v>1356</v>
      </c>
      <c r="F203" s="7" t="n">
        <v>1111</v>
      </c>
    </row>
    <row r="204" customFormat="false" ht="13.5" hidden="false" customHeight="false" outlineLevel="0" collapsed="false">
      <c r="A204" s="5"/>
      <c r="B204" s="6" t="s">
        <v>8</v>
      </c>
      <c r="C204" s="7" t="n">
        <v>23</v>
      </c>
      <c r="D204" s="7" t="n">
        <v>63</v>
      </c>
      <c r="E204" s="7" t="n">
        <v>36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23</v>
      </c>
      <c r="D205" s="7" t="n">
        <v>3351</v>
      </c>
      <c r="E205" s="7" t="n">
        <v>1833</v>
      </c>
      <c r="F205" s="7" t="n">
        <v>1518</v>
      </c>
    </row>
    <row r="206" customFormat="false" ht="13.5" hidden="false" customHeight="false" outlineLevel="0" collapsed="false">
      <c r="A206" s="5"/>
      <c r="B206" s="6" t="s">
        <v>8</v>
      </c>
      <c r="C206" s="7" t="n">
        <v>1676</v>
      </c>
      <c r="D206" s="7" t="n">
        <v>3192</v>
      </c>
      <c r="E206" s="7" t="n">
        <v>1816</v>
      </c>
      <c r="F206" s="7" t="n">
        <v>1376</v>
      </c>
    </row>
    <row r="207" customFormat="false" ht="13.5" hidden="false" customHeight="false" outlineLevel="0" collapsed="false">
      <c r="A207" s="5"/>
      <c r="B207" s="6" t="s">
        <v>9</v>
      </c>
      <c r="C207" s="7" t="n">
        <v>1983</v>
      </c>
      <c r="D207" s="7" t="n">
        <v>3706</v>
      </c>
      <c r="E207" s="7" t="n">
        <v>2048</v>
      </c>
      <c r="F207" s="7" t="n">
        <v>1658</v>
      </c>
    </row>
    <row r="208" customFormat="false" ht="13.5" hidden="false" customHeight="false" outlineLevel="0" collapsed="false">
      <c r="A208" s="5"/>
      <c r="B208" s="6" t="s">
        <v>10</v>
      </c>
      <c r="C208" s="7" t="n">
        <v>1311</v>
      </c>
      <c r="D208" s="7" t="n">
        <v>2677</v>
      </c>
      <c r="E208" s="7" t="n">
        <v>1510</v>
      </c>
      <c r="F208" s="7" t="n">
        <v>1167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3</v>
      </c>
      <c r="D209" s="7" t="n">
        <v>15</v>
      </c>
      <c r="E209" s="7" t="n">
        <v>14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8</v>
      </c>
      <c r="D211" s="7" t="n">
        <v>21</v>
      </c>
      <c r="E211" s="7" t="n">
        <v>17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63</v>
      </c>
      <c r="D212" s="7" t="n">
        <v>6483</v>
      </c>
      <c r="E212" s="7" t="n">
        <v>3249</v>
      </c>
      <c r="F212" s="7" t="n">
        <v>3234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61</v>
      </c>
      <c r="D213" s="7" t="n">
        <v>3842</v>
      </c>
      <c r="E213" s="7" t="n">
        <v>2171</v>
      </c>
      <c r="F213" s="7" t="n">
        <v>1671</v>
      </c>
    </row>
    <row r="214" customFormat="false" ht="13.5" hidden="false" customHeight="false" outlineLevel="0" collapsed="false">
      <c r="A214" s="5"/>
      <c r="B214" s="6" t="s">
        <v>8</v>
      </c>
      <c r="C214" s="7" t="n">
        <v>1646</v>
      </c>
      <c r="D214" s="7" t="n">
        <v>3385</v>
      </c>
      <c r="E214" s="7" t="n">
        <v>1878</v>
      </c>
      <c r="F214" s="7" t="n">
        <v>1507</v>
      </c>
    </row>
    <row r="215" customFormat="false" ht="13.5" hidden="false" customHeight="false" outlineLevel="0" collapsed="false">
      <c r="A215" s="5"/>
      <c r="B215" s="6" t="s">
        <v>9</v>
      </c>
      <c r="C215" s="7" t="n">
        <v>2029</v>
      </c>
      <c r="D215" s="7" t="n">
        <v>4540</v>
      </c>
      <c r="E215" s="7" t="n">
        <v>2425</v>
      </c>
      <c r="F215" s="7" t="n">
        <v>2115</v>
      </c>
    </row>
    <row r="216" customFormat="false" ht="13.5" hidden="false" customHeight="false" outlineLevel="0" collapsed="false">
      <c r="A216" s="5"/>
      <c r="B216" s="6" t="s">
        <v>10</v>
      </c>
      <c r="C216" s="7" t="n">
        <v>856</v>
      </c>
      <c r="D216" s="7" t="n">
        <v>2130</v>
      </c>
      <c r="E216" s="7" t="n">
        <v>1125</v>
      </c>
      <c r="F216" s="7" t="n">
        <v>1005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602</v>
      </c>
      <c r="D217" s="7" t="n">
        <v>2535</v>
      </c>
      <c r="E217" s="7" t="n">
        <v>1370</v>
      </c>
      <c r="F217" s="7" t="n">
        <v>1165</v>
      </c>
    </row>
    <row r="218" customFormat="false" ht="13.5" hidden="false" customHeight="false" outlineLevel="0" collapsed="false">
      <c r="A218" s="5"/>
      <c r="B218" s="6" t="s">
        <v>8</v>
      </c>
      <c r="C218" s="7" t="n">
        <v>1603</v>
      </c>
      <c r="D218" s="7" t="n">
        <v>2592</v>
      </c>
      <c r="E218" s="7" t="n">
        <v>1340</v>
      </c>
      <c r="F218" s="7" t="n">
        <v>1252</v>
      </c>
    </row>
    <row r="219" customFormat="false" ht="13.5" hidden="false" customHeight="false" outlineLevel="0" collapsed="false">
      <c r="A219" s="5"/>
      <c r="B219" s="6" t="s">
        <v>9</v>
      </c>
      <c r="C219" s="7" t="n">
        <v>1083</v>
      </c>
      <c r="D219" s="7" t="n">
        <v>1983</v>
      </c>
      <c r="E219" s="7" t="n">
        <v>1084</v>
      </c>
      <c r="F219" s="7" t="n">
        <v>899</v>
      </c>
    </row>
    <row r="220" customFormat="false" ht="13.5" hidden="false" customHeight="false" outlineLevel="0" collapsed="false">
      <c r="A220" s="5"/>
      <c r="B220" s="6" t="s">
        <v>10</v>
      </c>
      <c r="C220" s="7" t="n">
        <v>1872</v>
      </c>
      <c r="D220" s="7" t="n">
        <v>3823</v>
      </c>
      <c r="E220" s="7" t="n">
        <v>2044</v>
      </c>
      <c r="F220" s="7" t="n">
        <v>1779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39</v>
      </c>
      <c r="D221" s="7" t="n">
        <v>3169</v>
      </c>
      <c r="E221" s="7" t="n">
        <v>1666</v>
      </c>
      <c r="F221" s="7" t="n">
        <v>1503</v>
      </c>
    </row>
    <row r="222" customFormat="false" ht="13.5" hidden="false" customHeight="false" outlineLevel="0" collapsed="false">
      <c r="A222" s="5"/>
      <c r="B222" s="6" t="s">
        <v>8</v>
      </c>
      <c r="C222" s="7" t="n">
        <v>3</v>
      </c>
      <c r="D222" s="7" t="n">
        <v>6</v>
      </c>
      <c r="E222" s="7" t="n">
        <v>5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65</v>
      </c>
      <c r="D224" s="7" t="n">
        <v>1795</v>
      </c>
      <c r="E224" s="7" t="n">
        <v>989</v>
      </c>
      <c r="F224" s="7" t="n">
        <v>806</v>
      </c>
    </row>
    <row r="225" customFormat="false" ht="13.5" hidden="false" customHeight="false" outlineLevel="0" collapsed="false">
      <c r="A225" s="5" t="s">
        <v>91</v>
      </c>
      <c r="B225" s="6"/>
      <c r="C225" s="7" t="n">
        <v>1222</v>
      </c>
      <c r="D225" s="7" t="n">
        <v>3164</v>
      </c>
      <c r="E225" s="7" t="n">
        <v>1590</v>
      </c>
      <c r="F225" s="7" t="n">
        <v>1574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70</v>
      </c>
      <c r="D226" s="7" t="n">
        <v>2375</v>
      </c>
      <c r="E226" s="7" t="n">
        <v>1268</v>
      </c>
      <c r="F226" s="7" t="n">
        <v>1107</v>
      </c>
    </row>
    <row r="227" customFormat="false" ht="13.5" hidden="false" customHeight="false" outlineLevel="0" collapsed="false">
      <c r="A227" s="5"/>
      <c r="B227" s="6" t="s">
        <v>8</v>
      </c>
      <c r="C227" s="7" t="n">
        <v>1713</v>
      </c>
      <c r="D227" s="7" t="n">
        <v>3482</v>
      </c>
      <c r="E227" s="7" t="n">
        <v>1911</v>
      </c>
      <c r="F227" s="7" t="n">
        <v>1571</v>
      </c>
    </row>
    <row r="228" customFormat="false" ht="13.5" hidden="false" customHeight="false" outlineLevel="0" collapsed="false">
      <c r="A228" s="5" t="s">
        <v>93</v>
      </c>
      <c r="B228" s="6"/>
      <c r="C228" s="7" t="n">
        <v>1143</v>
      </c>
      <c r="D228" s="7" t="n">
        <v>2798</v>
      </c>
      <c r="E228" s="7" t="n">
        <v>1416</v>
      </c>
      <c r="F228" s="7" t="n">
        <v>1382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89</v>
      </c>
      <c r="D229" s="7" t="n">
        <v>1001</v>
      </c>
      <c r="E229" s="7" t="n">
        <v>516</v>
      </c>
      <c r="F229" s="7" t="n">
        <v>485</v>
      </c>
    </row>
    <row r="230" customFormat="false" ht="13.5" hidden="false" customHeight="false" outlineLevel="0" collapsed="false">
      <c r="A230" s="5"/>
      <c r="B230" s="6" t="s">
        <v>8</v>
      </c>
      <c r="C230" s="7" t="n">
        <v>1414</v>
      </c>
      <c r="D230" s="7" t="n">
        <v>2983</v>
      </c>
      <c r="E230" s="7" t="n">
        <v>1602</v>
      </c>
      <c r="F230" s="7" t="n">
        <v>1381</v>
      </c>
    </row>
    <row r="231" customFormat="false" ht="13.5" hidden="false" customHeight="false" outlineLevel="0" collapsed="false">
      <c r="A231" s="5"/>
      <c r="B231" s="6" t="s">
        <v>9</v>
      </c>
      <c r="C231" s="7" t="n">
        <v>1056</v>
      </c>
      <c r="D231" s="7" t="n">
        <v>2131</v>
      </c>
      <c r="E231" s="7" t="n">
        <v>1202</v>
      </c>
      <c r="F231" s="7" t="n">
        <v>929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33</v>
      </c>
      <c r="D232" s="7" t="n">
        <v>1611</v>
      </c>
      <c r="E232" s="7" t="n">
        <v>904</v>
      </c>
      <c r="F232" s="7" t="n">
        <v>707</v>
      </c>
    </row>
    <row r="233" customFormat="false" ht="13.5" hidden="false" customHeight="false" outlineLevel="0" collapsed="false">
      <c r="A233" s="5"/>
      <c r="B233" s="6" t="s">
        <v>8</v>
      </c>
      <c r="C233" s="7" t="n">
        <v>1744</v>
      </c>
      <c r="D233" s="7" t="n">
        <v>3841</v>
      </c>
      <c r="E233" s="7" t="n">
        <v>2046</v>
      </c>
      <c r="F233" s="7" t="n">
        <v>1795</v>
      </c>
    </row>
    <row r="234" customFormat="false" ht="13.5" hidden="false" customHeight="false" outlineLevel="0" collapsed="false">
      <c r="A234" s="5"/>
      <c r="B234" s="6" t="s">
        <v>9</v>
      </c>
      <c r="C234" s="7" t="n">
        <v>1127</v>
      </c>
      <c r="D234" s="7" t="n">
        <v>2221</v>
      </c>
      <c r="E234" s="7" t="n">
        <v>1240</v>
      </c>
      <c r="F234" s="7" t="n">
        <v>981</v>
      </c>
    </row>
    <row r="235" customFormat="false" ht="13.5" hidden="false" customHeight="false" outlineLevel="0" collapsed="false">
      <c r="A235" s="5"/>
      <c r="B235" s="6" t="s">
        <v>10</v>
      </c>
      <c r="C235" s="7" t="n">
        <v>1141</v>
      </c>
      <c r="D235" s="7" t="n">
        <v>2746</v>
      </c>
      <c r="E235" s="7" t="n">
        <v>1411</v>
      </c>
      <c r="F235" s="7" t="n">
        <v>1335</v>
      </c>
    </row>
    <row r="236" customFormat="false" ht="13.5" hidden="false" customHeight="false" outlineLevel="0" collapsed="false">
      <c r="A236" s="5"/>
      <c r="B236" s="6" t="s">
        <v>11</v>
      </c>
      <c r="C236" s="7" t="n">
        <v>732</v>
      </c>
      <c r="D236" s="7" t="n">
        <v>1720</v>
      </c>
      <c r="E236" s="7" t="n">
        <v>898</v>
      </c>
      <c r="F236" s="7" t="n">
        <v>822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25</v>
      </c>
      <c r="D237" s="7" t="n">
        <v>2149</v>
      </c>
      <c r="E237" s="7" t="n">
        <v>1187</v>
      </c>
      <c r="F237" s="7" t="n">
        <v>962</v>
      </c>
    </row>
    <row r="238" customFormat="false" ht="13.5" hidden="false" customHeight="false" outlineLevel="0" collapsed="false">
      <c r="A238" s="5"/>
      <c r="B238" s="6" t="s">
        <v>8</v>
      </c>
      <c r="C238" s="7" t="n">
        <v>1069</v>
      </c>
      <c r="D238" s="7" t="n">
        <v>2013</v>
      </c>
      <c r="E238" s="7" t="n">
        <v>1155</v>
      </c>
      <c r="F238" s="7" t="n">
        <v>858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20</v>
      </c>
      <c r="D239" s="7" t="n">
        <v>2582</v>
      </c>
      <c r="E239" s="7" t="n">
        <v>1330</v>
      </c>
      <c r="F239" s="7" t="n">
        <v>1252</v>
      </c>
    </row>
    <row r="240" customFormat="false" ht="13.5" hidden="false" customHeight="false" outlineLevel="0" collapsed="false">
      <c r="A240" s="5"/>
      <c r="B240" s="6" t="s">
        <v>8</v>
      </c>
      <c r="C240" s="7" t="n">
        <v>1453</v>
      </c>
      <c r="D240" s="7" t="n">
        <v>3780</v>
      </c>
      <c r="E240" s="7" t="n">
        <v>1933</v>
      </c>
      <c r="F240" s="7" t="n">
        <v>1847</v>
      </c>
    </row>
    <row r="241" customFormat="false" ht="13.5" hidden="false" customHeight="false" outlineLevel="0" collapsed="false">
      <c r="A241" s="9" t="s">
        <v>98</v>
      </c>
      <c r="C241" s="7" t="n">
        <v>6253</v>
      </c>
      <c r="D241" s="7" t="n">
        <v>9064</v>
      </c>
      <c r="E241" s="7" t="n">
        <v>4459</v>
      </c>
      <c r="F241" s="7" t="n">
        <v>4605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5937</v>
      </c>
      <c r="D242" s="12" t="n">
        <v>463270</v>
      </c>
      <c r="E242" s="11" t="n">
        <v>239168</v>
      </c>
      <c r="F242" s="11" t="n">
        <v>224102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7495</v>
      </c>
      <c r="D243" s="15" t="n">
        <v>269547</v>
      </c>
      <c r="E243" s="14" t="n">
        <v>136456</v>
      </c>
      <c r="F243" s="14" t="n">
        <v>133091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887</v>
      </c>
      <c r="D244" s="14" t="n">
        <v>38288</v>
      </c>
      <c r="E244" s="14" t="n">
        <v>19123</v>
      </c>
      <c r="F244" s="14" t="n">
        <v>19165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555</v>
      </c>
      <c r="D245" s="14" t="n">
        <v>155435</v>
      </c>
      <c r="E245" s="14" t="n">
        <v>83589</v>
      </c>
      <c r="F245" s="14" t="n">
        <v>71846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5937</v>
      </c>
      <c r="H4" s="27" t="s">
        <v>110</v>
      </c>
      <c r="I4" s="22" t="n">
        <v>463270</v>
      </c>
      <c r="J4" s="27" t="s">
        <v>111</v>
      </c>
      <c r="K4" s="22" t="n">
        <v>239168</v>
      </c>
      <c r="L4" s="27" t="s">
        <v>111</v>
      </c>
      <c r="M4" s="22" t="n">
        <v>224102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253</v>
      </c>
      <c r="H5" s="27" t="s">
        <v>113</v>
      </c>
      <c r="I5" s="22" t="n">
        <v>9064</v>
      </c>
      <c r="J5" s="27" t="s">
        <v>114</v>
      </c>
      <c r="K5" s="22" t="n">
        <v>4459</v>
      </c>
      <c r="L5" s="27" t="s">
        <v>114</v>
      </c>
      <c r="M5" s="22" t="n">
        <v>4605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5145</v>
      </c>
      <c r="H7" s="30" t="s">
        <v>110</v>
      </c>
      <c r="I7" s="30" t="n">
        <v>463586</v>
      </c>
      <c r="J7" s="30" t="s">
        <v>111</v>
      </c>
      <c r="K7" s="30" t="n">
        <v>239180</v>
      </c>
      <c r="L7" s="30" t="s">
        <v>111</v>
      </c>
      <c r="M7" s="30" t="n">
        <v>224406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170</v>
      </c>
      <c r="H8" s="30" t="s">
        <v>113</v>
      </c>
      <c r="I8" s="30" t="n">
        <v>8958</v>
      </c>
      <c r="J8" s="30" t="s">
        <v>114</v>
      </c>
      <c r="K8" s="30" t="n">
        <v>4391</v>
      </c>
      <c r="L8" s="30" t="s">
        <v>114</v>
      </c>
      <c r="M8" s="30" t="n">
        <v>4567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7495</v>
      </c>
      <c r="D13" s="36" t="n">
        <v>269547</v>
      </c>
      <c r="E13" s="36" t="n">
        <v>136456</v>
      </c>
      <c r="F13" s="36" t="n">
        <v>133091</v>
      </c>
      <c r="G13" s="22"/>
      <c r="H13" s="34" t="s">
        <v>124</v>
      </c>
      <c r="I13" s="36" t="n">
        <v>13887</v>
      </c>
      <c r="J13" s="36" t="n">
        <v>38288</v>
      </c>
      <c r="K13" s="36" t="n">
        <v>19123</v>
      </c>
      <c r="L13" s="36" t="n">
        <v>19165</v>
      </c>
      <c r="M13" s="22"/>
      <c r="N13" s="34" t="s">
        <v>124</v>
      </c>
      <c r="O13" s="36" t="n">
        <v>74555</v>
      </c>
      <c r="P13" s="36" t="n">
        <v>155435</v>
      </c>
      <c r="Q13" s="36" t="n">
        <v>83589</v>
      </c>
      <c r="R13" s="36" t="n">
        <v>71846</v>
      </c>
    </row>
    <row r="14" customFormat="false" ht="13.5" hidden="false" customHeight="false" outlineLevel="0" collapsed="false">
      <c r="A14" s="22"/>
      <c r="B14" s="37" t="s">
        <v>125</v>
      </c>
      <c r="C14" s="38" t="n">
        <v>117141</v>
      </c>
      <c r="D14" s="38" t="n">
        <v>269678</v>
      </c>
      <c r="E14" s="38" t="n">
        <v>136541</v>
      </c>
      <c r="F14" s="38" t="n">
        <v>133137</v>
      </c>
      <c r="G14" s="22"/>
      <c r="H14" s="37" t="s">
        <v>125</v>
      </c>
      <c r="I14" s="38" t="n">
        <v>13837</v>
      </c>
      <c r="J14" s="38" t="n">
        <v>38297</v>
      </c>
      <c r="K14" s="38" t="n">
        <v>19118</v>
      </c>
      <c r="L14" s="38" t="n">
        <v>19179</v>
      </c>
      <c r="M14" s="22"/>
      <c r="N14" s="37" t="s">
        <v>125</v>
      </c>
      <c r="O14" s="38" t="n">
        <v>74167</v>
      </c>
      <c r="P14" s="38" t="n">
        <v>155611</v>
      </c>
      <c r="Q14" s="38" t="n">
        <v>83521</v>
      </c>
      <c r="R14" s="38" t="n">
        <v>72090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506</v>
      </c>
      <c r="J18" s="36" t="n">
        <v>1125</v>
      </c>
      <c r="K18" s="36" t="n">
        <v>571</v>
      </c>
      <c r="L18" s="36" t="n">
        <v>554</v>
      </c>
      <c r="M18" s="40"/>
      <c r="N18" s="41" t="s">
        <v>11</v>
      </c>
      <c r="O18" s="36" t="n">
        <v>642</v>
      </c>
      <c r="P18" s="36" t="n">
        <v>1916</v>
      </c>
      <c r="Q18" s="36" t="n">
        <v>952</v>
      </c>
      <c r="R18" s="36" t="n">
        <v>964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06</v>
      </c>
      <c r="D19" s="36" t="n">
        <v>1149</v>
      </c>
      <c r="E19" s="36" t="n">
        <v>566</v>
      </c>
      <c r="F19" s="36" t="n">
        <v>583</v>
      </c>
      <c r="G19" s="40"/>
      <c r="H19" s="41" t="s">
        <v>9</v>
      </c>
      <c r="I19" s="36" t="n">
        <v>1046</v>
      </c>
      <c r="J19" s="36" t="n">
        <v>2372</v>
      </c>
      <c r="K19" s="36" t="n">
        <v>1203</v>
      </c>
      <c r="L19" s="36" t="n">
        <v>1169</v>
      </c>
      <c r="M19" s="40"/>
      <c r="N19" s="41" t="s">
        <v>12</v>
      </c>
      <c r="O19" s="36" t="n">
        <v>494</v>
      </c>
      <c r="P19" s="36" t="n">
        <v>1488</v>
      </c>
      <c r="Q19" s="36" t="n">
        <v>718</v>
      </c>
      <c r="R19" s="36" t="n">
        <v>770</v>
      </c>
    </row>
    <row r="20" customFormat="false" ht="13.5" hidden="false" customHeight="false" outlineLevel="0" collapsed="false">
      <c r="A20" s="40"/>
      <c r="B20" s="41" t="s">
        <v>8</v>
      </c>
      <c r="C20" s="36" t="n">
        <v>55</v>
      </c>
      <c r="D20" s="36" t="n">
        <v>306</v>
      </c>
      <c r="E20" s="36" t="n">
        <v>137</v>
      </c>
      <c r="F20" s="36" t="n">
        <v>169</v>
      </c>
      <c r="G20" s="40"/>
      <c r="H20" s="41" t="s">
        <v>10</v>
      </c>
      <c r="I20" s="36" t="n">
        <v>970</v>
      </c>
      <c r="J20" s="36" t="n">
        <v>2300</v>
      </c>
      <c r="K20" s="36" t="n">
        <v>1182</v>
      </c>
      <c r="L20" s="36" t="n">
        <v>1118</v>
      </c>
      <c r="M20" s="39" t="s">
        <v>128</v>
      </c>
      <c r="N20" s="39"/>
      <c r="O20" s="36" t="n">
        <v>4374</v>
      </c>
      <c r="P20" s="36" t="n">
        <v>11504</v>
      </c>
      <c r="Q20" s="36" t="n">
        <v>5710</v>
      </c>
      <c r="R20" s="36" t="n">
        <v>5794</v>
      </c>
    </row>
    <row r="21" customFormat="false" ht="13.5" hidden="false" customHeight="false" outlineLevel="0" collapsed="false">
      <c r="A21" s="40"/>
      <c r="B21" s="41" t="s">
        <v>9</v>
      </c>
      <c r="C21" s="36" t="n">
        <v>402</v>
      </c>
      <c r="D21" s="36" t="n">
        <v>1030</v>
      </c>
      <c r="E21" s="36" t="n">
        <v>497</v>
      </c>
      <c r="F21" s="36" t="n">
        <v>533</v>
      </c>
      <c r="G21" s="40"/>
      <c r="H21" s="41" t="s">
        <v>11</v>
      </c>
      <c r="I21" s="36" t="n">
        <v>535</v>
      </c>
      <c r="J21" s="36" t="n">
        <v>1355</v>
      </c>
      <c r="K21" s="36" t="n">
        <v>695</v>
      </c>
      <c r="L21" s="36" t="n">
        <v>660</v>
      </c>
      <c r="M21" s="42" t="s">
        <v>27</v>
      </c>
      <c r="N21" s="41" t="s">
        <v>7</v>
      </c>
      <c r="O21" s="36" t="n">
        <v>604</v>
      </c>
      <c r="P21" s="36" t="n">
        <v>1341</v>
      </c>
      <c r="Q21" s="36" t="n">
        <v>686</v>
      </c>
      <c r="R21" s="36" t="n">
        <v>655</v>
      </c>
    </row>
    <row r="22" customFormat="false" ht="13.5" hidden="false" customHeight="false" outlineLevel="0" collapsed="false">
      <c r="A22" s="40"/>
      <c r="B22" s="41" t="s">
        <v>10</v>
      </c>
      <c r="C22" s="36" t="n">
        <v>395</v>
      </c>
      <c r="D22" s="36" t="n">
        <v>1023</v>
      </c>
      <c r="E22" s="36" t="n">
        <v>502</v>
      </c>
      <c r="F22" s="36" t="n">
        <v>521</v>
      </c>
      <c r="G22" s="39" t="s">
        <v>128</v>
      </c>
      <c r="H22" s="39"/>
      <c r="I22" s="36" t="n">
        <v>3487</v>
      </c>
      <c r="J22" s="36" t="n">
        <v>8062</v>
      </c>
      <c r="K22" s="36" t="n">
        <v>4138</v>
      </c>
      <c r="L22" s="36" t="n">
        <v>3924</v>
      </c>
      <c r="M22" s="40"/>
      <c r="N22" s="41" t="s">
        <v>8</v>
      </c>
      <c r="O22" s="36" t="n">
        <v>806</v>
      </c>
      <c r="P22" s="36" t="n">
        <v>1506</v>
      </c>
      <c r="Q22" s="36" t="n">
        <v>772</v>
      </c>
      <c r="R22" s="36" t="n">
        <v>734</v>
      </c>
    </row>
    <row r="23" customFormat="false" ht="13.5" hidden="false" customHeight="false" outlineLevel="0" collapsed="false">
      <c r="A23" s="40"/>
      <c r="B23" s="41" t="s">
        <v>11</v>
      </c>
      <c r="C23" s="36" t="n">
        <v>665</v>
      </c>
      <c r="D23" s="36" t="n">
        <v>1684</v>
      </c>
      <c r="E23" s="36" t="n">
        <v>821</v>
      </c>
      <c r="F23" s="36" t="n">
        <v>863</v>
      </c>
      <c r="G23" s="42" t="s">
        <v>20</v>
      </c>
      <c r="H23" s="41" t="s">
        <v>7</v>
      </c>
      <c r="I23" s="36" t="n">
        <v>1238</v>
      </c>
      <c r="J23" s="36" t="n">
        <v>2293</v>
      </c>
      <c r="K23" s="36" t="n">
        <v>1211</v>
      </c>
      <c r="L23" s="36" t="n">
        <v>1082</v>
      </c>
      <c r="M23" s="39" t="s">
        <v>128</v>
      </c>
      <c r="N23" s="39"/>
      <c r="O23" s="36" t="n">
        <v>1410</v>
      </c>
      <c r="P23" s="36" t="n">
        <v>2847</v>
      </c>
      <c r="Q23" s="36" t="n">
        <v>1458</v>
      </c>
      <c r="R23" s="36" t="n">
        <v>1389</v>
      </c>
    </row>
    <row r="24" customFormat="false" ht="13.5" hidden="false" customHeight="false" outlineLevel="0" collapsed="false">
      <c r="A24" s="40"/>
      <c r="B24" s="41" t="s">
        <v>12</v>
      </c>
      <c r="C24" s="36" t="n">
        <v>351</v>
      </c>
      <c r="D24" s="36" t="n">
        <v>1213</v>
      </c>
      <c r="E24" s="36" t="n">
        <v>592</v>
      </c>
      <c r="F24" s="36" t="n">
        <v>621</v>
      </c>
      <c r="G24" s="40"/>
      <c r="H24" s="41" t="s">
        <v>8</v>
      </c>
      <c r="I24" s="36" t="n">
        <v>718</v>
      </c>
      <c r="J24" s="36" t="n">
        <v>1497</v>
      </c>
      <c r="K24" s="36" t="n">
        <v>817</v>
      </c>
      <c r="L24" s="36" t="n">
        <v>680</v>
      </c>
      <c r="M24" s="42" t="s">
        <v>28</v>
      </c>
      <c r="N24" s="41" t="s">
        <v>7</v>
      </c>
      <c r="O24" s="36" t="n">
        <v>529</v>
      </c>
      <c r="P24" s="36" t="n">
        <v>1199</v>
      </c>
      <c r="Q24" s="36" t="n">
        <v>660</v>
      </c>
      <c r="R24" s="36" t="n">
        <v>539</v>
      </c>
    </row>
    <row r="25" customFormat="false" ht="13.5" hidden="false" customHeight="false" outlineLevel="0" collapsed="false">
      <c r="A25" s="39" t="s">
        <v>128</v>
      </c>
      <c r="B25" s="39"/>
      <c r="C25" s="36" t="n">
        <v>2274</v>
      </c>
      <c r="D25" s="36" t="n">
        <v>6405</v>
      </c>
      <c r="E25" s="36" t="n">
        <v>3115</v>
      </c>
      <c r="F25" s="36" t="n">
        <v>3290</v>
      </c>
      <c r="G25" s="39" t="s">
        <v>128</v>
      </c>
      <c r="H25" s="39"/>
      <c r="I25" s="36" t="n">
        <v>1956</v>
      </c>
      <c r="J25" s="36" t="n">
        <v>3790</v>
      </c>
      <c r="K25" s="36" t="n">
        <v>2028</v>
      </c>
      <c r="L25" s="36" t="n">
        <v>1762</v>
      </c>
      <c r="M25" s="40"/>
      <c r="N25" s="41" t="s">
        <v>8</v>
      </c>
      <c r="O25" s="36" t="n">
        <v>2349</v>
      </c>
      <c r="P25" s="36" t="n">
        <v>4863</v>
      </c>
      <c r="Q25" s="36" t="n">
        <v>2507</v>
      </c>
      <c r="R25" s="36" t="n">
        <v>2356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514</v>
      </c>
      <c r="D26" s="36" t="n">
        <v>2679</v>
      </c>
      <c r="E26" s="36" t="n">
        <v>1314</v>
      </c>
      <c r="F26" s="36" t="n">
        <v>1365</v>
      </c>
      <c r="G26" s="42" t="s">
        <v>21</v>
      </c>
      <c r="H26" s="41" t="s">
        <v>7</v>
      </c>
      <c r="I26" s="36" t="n">
        <v>760</v>
      </c>
      <c r="J26" s="36" t="n">
        <v>1828</v>
      </c>
      <c r="K26" s="36" t="n">
        <v>888</v>
      </c>
      <c r="L26" s="36" t="n">
        <v>940</v>
      </c>
      <c r="M26" s="40"/>
      <c r="N26" s="41" t="s">
        <v>9</v>
      </c>
      <c r="O26" s="36" t="n">
        <v>1977</v>
      </c>
      <c r="P26" s="36" t="n">
        <v>4987</v>
      </c>
      <c r="Q26" s="36" t="n">
        <v>2517</v>
      </c>
      <c r="R26" s="36" t="n">
        <v>2470</v>
      </c>
    </row>
    <row r="27" customFormat="false" ht="13.5" hidden="false" customHeight="false" outlineLevel="0" collapsed="false">
      <c r="A27" s="40"/>
      <c r="B27" s="41" t="s">
        <v>8</v>
      </c>
      <c r="C27" s="36" t="n">
        <v>1618</v>
      </c>
      <c r="D27" s="36" t="n">
        <v>3094</v>
      </c>
      <c r="E27" s="36" t="n">
        <v>1568</v>
      </c>
      <c r="F27" s="36" t="n">
        <v>1526</v>
      </c>
      <c r="G27" s="40"/>
      <c r="H27" s="41" t="s">
        <v>8</v>
      </c>
      <c r="I27" s="36" t="n">
        <v>503</v>
      </c>
      <c r="J27" s="36" t="n">
        <v>1255</v>
      </c>
      <c r="K27" s="36" t="n">
        <v>654</v>
      </c>
      <c r="L27" s="36" t="n">
        <v>601</v>
      </c>
      <c r="M27" s="40"/>
      <c r="N27" s="41" t="s">
        <v>10</v>
      </c>
      <c r="O27" s="36" t="n">
        <v>390</v>
      </c>
      <c r="P27" s="36" t="n">
        <v>1088</v>
      </c>
      <c r="Q27" s="36" t="n">
        <v>562</v>
      </c>
      <c r="R27" s="36" t="n">
        <v>526</v>
      </c>
    </row>
    <row r="28" customFormat="false" ht="13.5" hidden="false" customHeight="false" outlineLevel="0" collapsed="false">
      <c r="A28" s="40"/>
      <c r="B28" s="41" t="s">
        <v>9</v>
      </c>
      <c r="C28" s="36" t="n">
        <v>1810</v>
      </c>
      <c r="D28" s="36" t="n">
        <v>3524</v>
      </c>
      <c r="E28" s="36" t="n">
        <v>1711</v>
      </c>
      <c r="F28" s="36" t="n">
        <v>1813</v>
      </c>
      <c r="G28" s="40"/>
      <c r="H28" s="41" t="s">
        <v>9</v>
      </c>
      <c r="I28" s="36" t="n">
        <v>599</v>
      </c>
      <c r="J28" s="36" t="n">
        <v>1562</v>
      </c>
      <c r="K28" s="36" t="n">
        <v>795</v>
      </c>
      <c r="L28" s="36" t="n">
        <v>767</v>
      </c>
      <c r="M28" s="39" t="s">
        <v>128</v>
      </c>
      <c r="N28" s="39"/>
      <c r="O28" s="36" t="n">
        <v>5245</v>
      </c>
      <c r="P28" s="36" t="n">
        <v>12137</v>
      </c>
      <c r="Q28" s="36" t="n">
        <v>6246</v>
      </c>
      <c r="R28" s="36" t="n">
        <v>5891</v>
      </c>
    </row>
    <row r="29" customFormat="false" ht="13.5" hidden="false" customHeight="false" outlineLevel="0" collapsed="false">
      <c r="A29" s="40"/>
      <c r="B29" s="41" t="s">
        <v>10</v>
      </c>
      <c r="C29" s="36" t="n">
        <v>654</v>
      </c>
      <c r="D29" s="36" t="n">
        <v>1300</v>
      </c>
      <c r="E29" s="36" t="n">
        <v>665</v>
      </c>
      <c r="F29" s="36" t="n">
        <v>635</v>
      </c>
      <c r="G29" s="39" t="s">
        <v>128</v>
      </c>
      <c r="H29" s="39"/>
      <c r="I29" s="36" t="n">
        <v>1862</v>
      </c>
      <c r="J29" s="36" t="n">
        <v>4645</v>
      </c>
      <c r="K29" s="36" t="n">
        <v>2337</v>
      </c>
      <c r="L29" s="36" t="n">
        <v>2308</v>
      </c>
      <c r="M29" s="42" t="s">
        <v>29</v>
      </c>
      <c r="N29" s="41"/>
      <c r="O29" s="36" t="n">
        <v>860</v>
      </c>
      <c r="P29" s="36" t="n">
        <v>1914</v>
      </c>
      <c r="Q29" s="36" t="n">
        <v>913</v>
      </c>
      <c r="R29" s="36" t="n">
        <v>1001</v>
      </c>
    </row>
    <row r="30" customFormat="false" ht="13.5" hidden="false" customHeight="false" outlineLevel="0" collapsed="false">
      <c r="A30" s="39" t="s">
        <v>128</v>
      </c>
      <c r="B30" s="39"/>
      <c r="C30" s="36" t="n">
        <v>5596</v>
      </c>
      <c r="D30" s="36" t="n">
        <v>10597</v>
      </c>
      <c r="E30" s="36" t="n">
        <v>5258</v>
      </c>
      <c r="F30" s="36" t="n">
        <v>5339</v>
      </c>
      <c r="G30" s="42" t="s">
        <v>22</v>
      </c>
      <c r="H30" s="41" t="s">
        <v>7</v>
      </c>
      <c r="I30" s="36" t="n">
        <v>1030</v>
      </c>
      <c r="J30" s="36" t="n">
        <v>2062</v>
      </c>
      <c r="K30" s="36" t="n">
        <v>1031</v>
      </c>
      <c r="L30" s="36" t="n">
        <v>1031</v>
      </c>
      <c r="M30" s="42" t="s">
        <v>30</v>
      </c>
      <c r="N30" s="41" t="s">
        <v>7</v>
      </c>
      <c r="O30" s="36" t="n">
        <v>604</v>
      </c>
      <c r="P30" s="36" t="n">
        <v>1492</v>
      </c>
      <c r="Q30" s="36" t="n">
        <v>772</v>
      </c>
      <c r="R30" s="36" t="n">
        <v>720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19</v>
      </c>
      <c r="D31" s="36" t="n">
        <v>2122</v>
      </c>
      <c r="E31" s="36" t="n">
        <v>1045</v>
      </c>
      <c r="F31" s="36" t="n">
        <v>1077</v>
      </c>
      <c r="G31" s="40"/>
      <c r="H31" s="41" t="s">
        <v>8</v>
      </c>
      <c r="I31" s="36" t="n">
        <v>650</v>
      </c>
      <c r="J31" s="36" t="n">
        <v>1193</v>
      </c>
      <c r="K31" s="36" t="n">
        <v>577</v>
      </c>
      <c r="L31" s="36" t="n">
        <v>616</v>
      </c>
      <c r="M31" s="40"/>
      <c r="N31" s="41" t="s">
        <v>8</v>
      </c>
      <c r="O31" s="36" t="n">
        <v>352</v>
      </c>
      <c r="P31" s="36" t="n">
        <v>1197</v>
      </c>
      <c r="Q31" s="36" t="n">
        <v>615</v>
      </c>
      <c r="R31" s="36" t="n">
        <v>582</v>
      </c>
    </row>
    <row r="32" customFormat="false" ht="13.5" hidden="false" customHeight="false" outlineLevel="0" collapsed="false">
      <c r="A32" s="40"/>
      <c r="B32" s="41" t="s">
        <v>8</v>
      </c>
      <c r="C32" s="36" t="n">
        <v>1059</v>
      </c>
      <c r="D32" s="36" t="n">
        <v>2246</v>
      </c>
      <c r="E32" s="36" t="n">
        <v>1118</v>
      </c>
      <c r="F32" s="36" t="n">
        <v>1128</v>
      </c>
      <c r="G32" s="40"/>
      <c r="H32" s="41" t="s">
        <v>9</v>
      </c>
      <c r="I32" s="36" t="n">
        <v>1304</v>
      </c>
      <c r="J32" s="36" t="n">
        <v>2675</v>
      </c>
      <c r="K32" s="36" t="n">
        <v>1267</v>
      </c>
      <c r="L32" s="36" t="n">
        <v>1408</v>
      </c>
      <c r="M32" s="40"/>
      <c r="N32" s="41" t="s">
        <v>9</v>
      </c>
      <c r="O32" s="36" t="n">
        <v>430</v>
      </c>
      <c r="P32" s="36" t="n">
        <v>924</v>
      </c>
      <c r="Q32" s="36" t="n">
        <v>459</v>
      </c>
      <c r="R32" s="36" t="n">
        <v>465</v>
      </c>
    </row>
    <row r="33" customFormat="false" ht="13.5" hidden="false" customHeight="false" outlineLevel="0" collapsed="false">
      <c r="A33" s="40"/>
      <c r="B33" s="41" t="s">
        <v>9</v>
      </c>
      <c r="C33" s="36" t="n">
        <v>3096</v>
      </c>
      <c r="D33" s="36" t="n">
        <v>6392</v>
      </c>
      <c r="E33" s="36" t="n">
        <v>3267</v>
      </c>
      <c r="F33" s="36" t="n">
        <v>3125</v>
      </c>
      <c r="G33" s="40"/>
      <c r="H33" s="41" t="s">
        <v>10</v>
      </c>
      <c r="I33" s="36" t="n">
        <v>704</v>
      </c>
      <c r="J33" s="36" t="n">
        <v>1508</v>
      </c>
      <c r="K33" s="36" t="n">
        <v>725</v>
      </c>
      <c r="L33" s="36" t="n">
        <v>783</v>
      </c>
      <c r="M33" s="40"/>
      <c r="N33" s="41" t="s">
        <v>10</v>
      </c>
      <c r="O33" s="36" t="n">
        <v>545</v>
      </c>
      <c r="P33" s="36" t="n">
        <v>1180</v>
      </c>
      <c r="Q33" s="36" t="n">
        <v>553</v>
      </c>
      <c r="R33" s="36" t="n">
        <v>627</v>
      </c>
    </row>
    <row r="34" customFormat="false" ht="13.5" hidden="false" customHeight="false" outlineLevel="0" collapsed="false">
      <c r="A34" s="40"/>
      <c r="B34" s="41" t="s">
        <v>10</v>
      </c>
      <c r="C34" s="36" t="n">
        <v>1276</v>
      </c>
      <c r="D34" s="36" t="n">
        <v>2453</v>
      </c>
      <c r="E34" s="36" t="n">
        <v>1306</v>
      </c>
      <c r="F34" s="36" t="n">
        <v>1147</v>
      </c>
      <c r="G34" s="40"/>
      <c r="H34" s="41" t="s">
        <v>11</v>
      </c>
      <c r="I34" s="36" t="n">
        <v>703</v>
      </c>
      <c r="J34" s="36" t="n">
        <v>1778</v>
      </c>
      <c r="K34" s="36" t="n">
        <v>845</v>
      </c>
      <c r="L34" s="36" t="n">
        <v>933</v>
      </c>
      <c r="M34" s="39" t="s">
        <v>128</v>
      </c>
      <c r="N34" s="39"/>
      <c r="O34" s="36" t="n">
        <v>1931</v>
      </c>
      <c r="P34" s="36" t="n">
        <v>4793</v>
      </c>
      <c r="Q34" s="36" t="n">
        <v>2399</v>
      </c>
      <c r="R34" s="36" t="n">
        <v>2394</v>
      </c>
    </row>
    <row r="35" customFormat="false" ht="13.5" hidden="false" customHeight="false" outlineLevel="0" collapsed="false">
      <c r="A35" s="40"/>
      <c r="B35" s="41" t="s">
        <v>11</v>
      </c>
      <c r="C35" s="36" t="n">
        <v>141</v>
      </c>
      <c r="D35" s="36" t="n">
        <v>279</v>
      </c>
      <c r="E35" s="36" t="n">
        <v>144</v>
      </c>
      <c r="F35" s="36" t="n">
        <v>135</v>
      </c>
      <c r="G35" s="40"/>
      <c r="H35" s="41" t="s">
        <v>12</v>
      </c>
      <c r="I35" s="36" t="n">
        <v>844</v>
      </c>
      <c r="J35" s="36" t="n">
        <v>2131</v>
      </c>
      <c r="K35" s="36" t="n">
        <v>1024</v>
      </c>
      <c r="L35" s="36" t="n">
        <v>1107</v>
      </c>
      <c r="M35" s="42" t="s">
        <v>31</v>
      </c>
      <c r="N35" s="41" t="s">
        <v>7</v>
      </c>
      <c r="O35" s="36" t="n">
        <v>451</v>
      </c>
      <c r="P35" s="36" t="n">
        <v>1033</v>
      </c>
      <c r="Q35" s="36" t="n">
        <v>513</v>
      </c>
      <c r="R35" s="36" t="n">
        <v>520</v>
      </c>
    </row>
    <row r="36" customFormat="false" ht="13.5" hidden="false" customHeight="false" outlineLevel="0" collapsed="false">
      <c r="A36" s="39" t="s">
        <v>128</v>
      </c>
      <c r="B36" s="39"/>
      <c r="C36" s="36" t="n">
        <v>6791</v>
      </c>
      <c r="D36" s="36" t="n">
        <v>13492</v>
      </c>
      <c r="E36" s="36" t="n">
        <v>6880</v>
      </c>
      <c r="F36" s="36" t="n">
        <v>6612</v>
      </c>
      <c r="G36" s="39" t="s">
        <v>128</v>
      </c>
      <c r="H36" s="39"/>
      <c r="I36" s="36" t="n">
        <v>5235</v>
      </c>
      <c r="J36" s="36" t="n">
        <v>11347</v>
      </c>
      <c r="K36" s="36" t="n">
        <v>5469</v>
      </c>
      <c r="L36" s="36" t="n">
        <v>5878</v>
      </c>
      <c r="M36" s="40"/>
      <c r="N36" s="41" t="s">
        <v>8</v>
      </c>
      <c r="O36" s="36" t="n">
        <v>624</v>
      </c>
      <c r="P36" s="36" t="n">
        <v>1491</v>
      </c>
      <c r="Q36" s="36" t="n">
        <v>766</v>
      </c>
      <c r="R36" s="36" t="n">
        <v>725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26</v>
      </c>
      <c r="D37" s="36" t="n">
        <v>1839</v>
      </c>
      <c r="E37" s="36" t="n">
        <v>911</v>
      </c>
      <c r="F37" s="36" t="n">
        <v>928</v>
      </c>
      <c r="G37" s="42" t="s">
        <v>23</v>
      </c>
      <c r="H37" s="41" t="s">
        <v>7</v>
      </c>
      <c r="I37" s="36" t="n">
        <v>1679</v>
      </c>
      <c r="J37" s="36" t="n">
        <v>3121</v>
      </c>
      <c r="K37" s="36" t="n">
        <v>1700</v>
      </c>
      <c r="L37" s="36" t="n">
        <v>1421</v>
      </c>
      <c r="M37" s="40"/>
      <c r="N37" s="41" t="s">
        <v>9</v>
      </c>
      <c r="O37" s="36" t="n">
        <v>1384</v>
      </c>
      <c r="P37" s="36" t="n">
        <v>3707</v>
      </c>
      <c r="Q37" s="36" t="n">
        <v>1826</v>
      </c>
      <c r="R37" s="36" t="n">
        <v>1881</v>
      </c>
    </row>
    <row r="38" customFormat="false" ht="13.5" hidden="false" customHeight="false" outlineLevel="0" collapsed="false">
      <c r="A38" s="40"/>
      <c r="B38" s="41" t="s">
        <v>8</v>
      </c>
      <c r="C38" s="36" t="n">
        <v>903</v>
      </c>
      <c r="D38" s="36" t="n">
        <v>1827</v>
      </c>
      <c r="E38" s="36" t="n">
        <v>924</v>
      </c>
      <c r="F38" s="36" t="n">
        <v>903</v>
      </c>
      <c r="G38" s="40"/>
      <c r="H38" s="41" t="s">
        <v>8</v>
      </c>
      <c r="I38" s="36" t="n">
        <v>1129</v>
      </c>
      <c r="J38" s="36" t="n">
        <v>2582</v>
      </c>
      <c r="K38" s="36" t="n">
        <v>1319</v>
      </c>
      <c r="L38" s="36" t="n">
        <v>1263</v>
      </c>
      <c r="M38" s="39" t="s">
        <v>128</v>
      </c>
      <c r="N38" s="39"/>
      <c r="O38" s="36" t="n">
        <v>2459</v>
      </c>
      <c r="P38" s="36" t="n">
        <v>6231</v>
      </c>
      <c r="Q38" s="36" t="n">
        <v>3105</v>
      </c>
      <c r="R38" s="36" t="n">
        <v>3126</v>
      </c>
    </row>
    <row r="39" customFormat="false" ht="13.5" hidden="false" customHeight="false" outlineLevel="0" collapsed="false">
      <c r="A39" s="40"/>
      <c r="B39" s="41" t="s">
        <v>9</v>
      </c>
      <c r="C39" s="36" t="n">
        <v>487</v>
      </c>
      <c r="D39" s="36" t="n">
        <v>1028</v>
      </c>
      <c r="E39" s="36" t="n">
        <v>493</v>
      </c>
      <c r="F39" s="36" t="n">
        <v>535</v>
      </c>
      <c r="G39" s="40"/>
      <c r="H39" s="41" t="s">
        <v>9</v>
      </c>
      <c r="I39" s="36" t="n">
        <v>2142</v>
      </c>
      <c r="J39" s="36" t="n">
        <v>3785</v>
      </c>
      <c r="K39" s="36" t="n">
        <v>1899</v>
      </c>
      <c r="L39" s="36" t="n">
        <v>1886</v>
      </c>
      <c r="M39" s="42" t="s">
        <v>32</v>
      </c>
      <c r="N39" s="41" t="s">
        <v>7</v>
      </c>
      <c r="O39" s="36" t="n">
        <v>695</v>
      </c>
      <c r="P39" s="36" t="n">
        <v>1622</v>
      </c>
      <c r="Q39" s="36" t="n">
        <v>801</v>
      </c>
      <c r="R39" s="36" t="n">
        <v>821</v>
      </c>
    </row>
    <row r="40" customFormat="false" ht="13.5" hidden="false" customHeight="false" outlineLevel="0" collapsed="false">
      <c r="A40" s="40"/>
      <c r="B40" s="41" t="s">
        <v>10</v>
      </c>
      <c r="C40" s="36" t="n">
        <v>587</v>
      </c>
      <c r="D40" s="36" t="n">
        <v>1284</v>
      </c>
      <c r="E40" s="36" t="n">
        <v>624</v>
      </c>
      <c r="F40" s="36" t="n">
        <v>660</v>
      </c>
      <c r="G40" s="40"/>
      <c r="H40" s="41" t="s">
        <v>10</v>
      </c>
      <c r="I40" s="36" t="n">
        <v>1445</v>
      </c>
      <c r="J40" s="36" t="n">
        <v>2812</v>
      </c>
      <c r="K40" s="36" t="n">
        <v>1413</v>
      </c>
      <c r="L40" s="36" t="n">
        <v>1399</v>
      </c>
      <c r="M40" s="40"/>
      <c r="N40" s="41" t="s">
        <v>8</v>
      </c>
      <c r="O40" s="36" t="n">
        <v>984</v>
      </c>
      <c r="P40" s="36" t="n">
        <v>2383</v>
      </c>
      <c r="Q40" s="36" t="n">
        <v>1161</v>
      </c>
      <c r="R40" s="36" t="n">
        <v>1222</v>
      </c>
    </row>
    <row r="41" customFormat="false" ht="13.5" hidden="false" customHeight="false" outlineLevel="0" collapsed="false">
      <c r="A41" s="40"/>
      <c r="B41" s="41" t="s">
        <v>11</v>
      </c>
      <c r="C41" s="36" t="n">
        <v>746</v>
      </c>
      <c r="D41" s="36" t="n">
        <v>1717</v>
      </c>
      <c r="E41" s="36" t="n">
        <v>874</v>
      </c>
      <c r="F41" s="36" t="n">
        <v>843</v>
      </c>
      <c r="G41" s="40"/>
      <c r="H41" s="41" t="s">
        <v>11</v>
      </c>
      <c r="I41" s="36" t="n">
        <v>1567</v>
      </c>
      <c r="J41" s="36" t="n">
        <v>3126</v>
      </c>
      <c r="K41" s="36" t="n">
        <v>1570</v>
      </c>
      <c r="L41" s="36" t="n">
        <v>1556</v>
      </c>
      <c r="M41" s="40"/>
      <c r="N41" s="41" t="s">
        <v>9</v>
      </c>
      <c r="O41" s="36" t="n">
        <v>765</v>
      </c>
      <c r="P41" s="36" t="n">
        <v>1969</v>
      </c>
      <c r="Q41" s="36" t="n">
        <v>1042</v>
      </c>
      <c r="R41" s="36" t="n">
        <v>927</v>
      </c>
    </row>
    <row r="42" customFormat="false" ht="13.5" hidden="false" customHeight="false" outlineLevel="0" collapsed="false">
      <c r="A42" s="39" t="s">
        <v>128</v>
      </c>
      <c r="B42" s="39"/>
      <c r="C42" s="36" t="n">
        <v>3749</v>
      </c>
      <c r="D42" s="36" t="n">
        <v>7695</v>
      </c>
      <c r="E42" s="36" t="n">
        <v>3826</v>
      </c>
      <c r="F42" s="36" t="n">
        <v>3869</v>
      </c>
      <c r="G42" s="39" t="s">
        <v>128</v>
      </c>
      <c r="H42" s="39"/>
      <c r="I42" s="36" t="n">
        <v>7962</v>
      </c>
      <c r="J42" s="36" t="n">
        <v>15426</v>
      </c>
      <c r="K42" s="36" t="n">
        <v>7901</v>
      </c>
      <c r="L42" s="36" t="n">
        <v>7525</v>
      </c>
      <c r="M42" s="39" t="s">
        <v>128</v>
      </c>
      <c r="N42" s="39"/>
      <c r="O42" s="36" t="n">
        <v>2444</v>
      </c>
      <c r="P42" s="36" t="n">
        <v>5974</v>
      </c>
      <c r="Q42" s="36" t="n">
        <v>3004</v>
      </c>
      <c r="R42" s="36" t="n">
        <v>2970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816</v>
      </c>
      <c r="D43" s="36" t="n">
        <v>1773</v>
      </c>
      <c r="E43" s="36" t="n">
        <v>878</v>
      </c>
      <c r="F43" s="36" t="n">
        <v>895</v>
      </c>
      <c r="G43" s="42" t="s">
        <v>24</v>
      </c>
      <c r="H43" s="41" t="s">
        <v>7</v>
      </c>
      <c r="I43" s="36" t="n">
        <v>798</v>
      </c>
      <c r="J43" s="36" t="n">
        <v>1952</v>
      </c>
      <c r="K43" s="36" t="n">
        <v>937</v>
      </c>
      <c r="L43" s="36" t="n">
        <v>1015</v>
      </c>
      <c r="M43" s="42" t="s">
        <v>33</v>
      </c>
      <c r="N43" s="41" t="s">
        <v>7</v>
      </c>
      <c r="O43" s="36" t="n">
        <v>1046</v>
      </c>
      <c r="P43" s="36" t="n">
        <v>2729</v>
      </c>
      <c r="Q43" s="36" t="n">
        <v>1420</v>
      </c>
      <c r="R43" s="36" t="n">
        <v>1309</v>
      </c>
    </row>
    <row r="44" customFormat="false" ht="13.5" hidden="false" customHeight="false" outlineLevel="0" collapsed="false">
      <c r="A44" s="40"/>
      <c r="B44" s="41" t="s">
        <v>8</v>
      </c>
      <c r="C44" s="36" t="n">
        <v>1853</v>
      </c>
      <c r="D44" s="36" t="n">
        <v>3581</v>
      </c>
      <c r="E44" s="36" t="n">
        <v>1903</v>
      </c>
      <c r="F44" s="36" t="n">
        <v>1678</v>
      </c>
      <c r="G44" s="40"/>
      <c r="H44" s="41" t="s">
        <v>8</v>
      </c>
      <c r="I44" s="36" t="n">
        <v>741</v>
      </c>
      <c r="J44" s="36" t="n">
        <v>1646</v>
      </c>
      <c r="K44" s="36" t="n">
        <v>755</v>
      </c>
      <c r="L44" s="36" t="n">
        <v>891</v>
      </c>
      <c r="M44" s="40"/>
      <c r="N44" s="41" t="s">
        <v>8</v>
      </c>
      <c r="O44" s="36" t="n">
        <v>1046</v>
      </c>
      <c r="P44" s="36" t="n">
        <v>2707</v>
      </c>
      <c r="Q44" s="36" t="n">
        <v>1317</v>
      </c>
      <c r="R44" s="36" t="n">
        <v>1390</v>
      </c>
    </row>
    <row r="45" customFormat="false" ht="13.5" hidden="false" customHeight="false" outlineLevel="0" collapsed="false">
      <c r="A45" s="40"/>
      <c r="B45" s="41" t="s">
        <v>9</v>
      </c>
      <c r="C45" s="36" t="n">
        <v>1760</v>
      </c>
      <c r="D45" s="36" t="n">
        <v>3812</v>
      </c>
      <c r="E45" s="36" t="n">
        <v>1941</v>
      </c>
      <c r="F45" s="36" t="n">
        <v>1871</v>
      </c>
      <c r="G45" s="40"/>
      <c r="H45" s="41" t="s">
        <v>9</v>
      </c>
      <c r="I45" s="36" t="n">
        <v>413</v>
      </c>
      <c r="J45" s="36" t="n">
        <v>1022</v>
      </c>
      <c r="K45" s="36" t="n">
        <v>499</v>
      </c>
      <c r="L45" s="36" t="n">
        <v>523</v>
      </c>
      <c r="M45" s="40"/>
      <c r="N45" s="41" t="s">
        <v>9</v>
      </c>
      <c r="O45" s="36" t="n">
        <v>514</v>
      </c>
      <c r="P45" s="36" t="n">
        <v>1585</v>
      </c>
      <c r="Q45" s="36" t="n">
        <v>794</v>
      </c>
      <c r="R45" s="36" t="n">
        <v>791</v>
      </c>
    </row>
    <row r="46" customFormat="false" ht="13.5" hidden="false" customHeight="false" outlineLevel="0" collapsed="false">
      <c r="A46" s="40"/>
      <c r="B46" s="41" t="s">
        <v>10</v>
      </c>
      <c r="C46" s="36" t="n">
        <v>1315</v>
      </c>
      <c r="D46" s="36" t="n">
        <v>2532</v>
      </c>
      <c r="E46" s="36" t="n">
        <v>1306</v>
      </c>
      <c r="F46" s="36" t="n">
        <v>1226</v>
      </c>
      <c r="G46" s="40"/>
      <c r="H46" s="41" t="s">
        <v>10</v>
      </c>
      <c r="I46" s="36" t="n">
        <v>774</v>
      </c>
      <c r="J46" s="36" t="n">
        <v>2115</v>
      </c>
      <c r="K46" s="36" t="n">
        <v>1039</v>
      </c>
      <c r="L46" s="36" t="n">
        <v>1076</v>
      </c>
      <c r="M46" s="39" t="s">
        <v>128</v>
      </c>
      <c r="N46" s="39"/>
      <c r="O46" s="36" t="n">
        <v>2606</v>
      </c>
      <c r="P46" s="36" t="n">
        <v>7021</v>
      </c>
      <c r="Q46" s="36" t="n">
        <v>3531</v>
      </c>
      <c r="R46" s="36" t="n">
        <v>3490</v>
      </c>
    </row>
    <row r="47" customFormat="false" ht="13.5" hidden="false" customHeight="false" outlineLevel="0" collapsed="false">
      <c r="A47" s="40"/>
      <c r="B47" s="41" t="s">
        <v>11</v>
      </c>
      <c r="C47" s="36" t="n">
        <v>977</v>
      </c>
      <c r="D47" s="36" t="n">
        <v>1765</v>
      </c>
      <c r="E47" s="36" t="n">
        <v>828</v>
      </c>
      <c r="F47" s="36" t="n">
        <v>937</v>
      </c>
      <c r="G47" s="40"/>
      <c r="H47" s="41" t="s">
        <v>11</v>
      </c>
      <c r="I47" s="36" t="n">
        <v>952</v>
      </c>
      <c r="J47" s="36" t="n">
        <v>1865</v>
      </c>
      <c r="K47" s="36" t="n">
        <v>950</v>
      </c>
      <c r="L47" s="36" t="n">
        <v>915</v>
      </c>
      <c r="M47" s="42" t="s">
        <v>34</v>
      </c>
      <c r="N47" s="41" t="s">
        <v>10</v>
      </c>
      <c r="O47" s="36" t="n">
        <v>1843</v>
      </c>
      <c r="P47" s="36" t="n">
        <v>5132</v>
      </c>
      <c r="Q47" s="36" t="n">
        <v>2563</v>
      </c>
      <c r="R47" s="36" t="n">
        <v>2569</v>
      </c>
    </row>
    <row r="48" customFormat="false" ht="13.5" hidden="false" customHeight="false" outlineLevel="0" collapsed="false">
      <c r="A48" s="39" t="s">
        <v>128</v>
      </c>
      <c r="B48" s="39"/>
      <c r="C48" s="36" t="n">
        <v>6721</v>
      </c>
      <c r="D48" s="36" t="n">
        <v>13463</v>
      </c>
      <c r="E48" s="36" t="n">
        <v>6856</v>
      </c>
      <c r="F48" s="36" t="n">
        <v>6607</v>
      </c>
      <c r="G48" s="40"/>
      <c r="H48" s="41" t="s">
        <v>12</v>
      </c>
      <c r="I48" s="36" t="n">
        <v>473</v>
      </c>
      <c r="J48" s="36" t="n">
        <v>1031</v>
      </c>
      <c r="K48" s="36" t="n">
        <v>525</v>
      </c>
      <c r="L48" s="36" t="n">
        <v>506</v>
      </c>
      <c r="M48" s="42" t="s">
        <v>35</v>
      </c>
      <c r="N48" s="41" t="s">
        <v>7</v>
      </c>
      <c r="O48" s="36" t="n">
        <v>541</v>
      </c>
      <c r="P48" s="36" t="n">
        <v>1493</v>
      </c>
      <c r="Q48" s="36" t="n">
        <v>726</v>
      </c>
      <c r="R48" s="36" t="n">
        <v>767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65</v>
      </c>
      <c r="D49" s="36" t="n">
        <v>1527</v>
      </c>
      <c r="E49" s="36" t="n">
        <v>755</v>
      </c>
      <c r="F49" s="36" t="n">
        <v>772</v>
      </c>
      <c r="G49" s="39" t="s">
        <v>128</v>
      </c>
      <c r="H49" s="39"/>
      <c r="I49" s="36" t="n">
        <v>4151</v>
      </c>
      <c r="J49" s="36" t="n">
        <v>9631</v>
      </c>
      <c r="K49" s="36" t="n">
        <v>4705</v>
      </c>
      <c r="L49" s="36" t="n">
        <v>4926</v>
      </c>
      <c r="M49" s="40"/>
      <c r="N49" s="41" t="s">
        <v>8</v>
      </c>
      <c r="O49" s="36" t="n">
        <v>516</v>
      </c>
      <c r="P49" s="36" t="n">
        <v>1334</v>
      </c>
      <c r="Q49" s="36" t="n">
        <v>678</v>
      </c>
      <c r="R49" s="36" t="n">
        <v>656</v>
      </c>
    </row>
    <row r="50" customFormat="false" ht="13.5" hidden="false" customHeight="false" outlineLevel="0" collapsed="false">
      <c r="A50" s="40"/>
      <c r="B50" s="41" t="s">
        <v>8</v>
      </c>
      <c r="C50" s="36" t="n">
        <v>640</v>
      </c>
      <c r="D50" s="36" t="n">
        <v>1298</v>
      </c>
      <c r="E50" s="36" t="n">
        <v>617</v>
      </c>
      <c r="F50" s="36" t="n">
        <v>681</v>
      </c>
      <c r="G50" s="42" t="s">
        <v>25</v>
      </c>
      <c r="H50" s="41" t="s">
        <v>7</v>
      </c>
      <c r="I50" s="36" t="n">
        <v>1016</v>
      </c>
      <c r="J50" s="36" t="n">
        <v>2382</v>
      </c>
      <c r="K50" s="36" t="n">
        <v>1164</v>
      </c>
      <c r="L50" s="36" t="n">
        <v>1218</v>
      </c>
      <c r="M50" s="40"/>
      <c r="N50" s="41" t="s">
        <v>9</v>
      </c>
      <c r="O50" s="36" t="n">
        <v>521</v>
      </c>
      <c r="P50" s="36" t="n">
        <v>1441</v>
      </c>
      <c r="Q50" s="36" t="n">
        <v>719</v>
      </c>
      <c r="R50" s="36" t="n">
        <v>722</v>
      </c>
    </row>
    <row r="51" customFormat="false" ht="13.5" hidden="false" customHeight="false" outlineLevel="0" collapsed="false">
      <c r="A51" s="40"/>
      <c r="B51" s="41" t="s">
        <v>9</v>
      </c>
      <c r="C51" s="36" t="n">
        <v>1661</v>
      </c>
      <c r="D51" s="36" t="n">
        <v>3575</v>
      </c>
      <c r="E51" s="36" t="n">
        <v>1820</v>
      </c>
      <c r="F51" s="36" t="n">
        <v>1755</v>
      </c>
      <c r="G51" s="40"/>
      <c r="H51" s="41" t="s">
        <v>8</v>
      </c>
      <c r="I51" s="36" t="n">
        <v>714</v>
      </c>
      <c r="J51" s="36" t="n">
        <v>1843</v>
      </c>
      <c r="K51" s="36" t="n">
        <v>878</v>
      </c>
      <c r="L51" s="36" t="n">
        <v>965</v>
      </c>
      <c r="M51" s="40"/>
      <c r="N51" s="41" t="s">
        <v>10</v>
      </c>
      <c r="O51" s="36" t="n">
        <v>367</v>
      </c>
      <c r="P51" s="36" t="n">
        <v>945</v>
      </c>
      <c r="Q51" s="36" t="n">
        <v>455</v>
      </c>
      <c r="R51" s="36" t="n">
        <v>490</v>
      </c>
    </row>
    <row r="52" customFormat="false" ht="13.5" hidden="false" customHeight="false" outlineLevel="0" collapsed="false">
      <c r="A52" s="40"/>
      <c r="B52" s="41" t="s">
        <v>10</v>
      </c>
      <c r="C52" s="36" t="n">
        <v>662</v>
      </c>
      <c r="D52" s="36" t="n">
        <v>1463</v>
      </c>
      <c r="E52" s="36" t="n">
        <v>751</v>
      </c>
      <c r="F52" s="36" t="n">
        <v>712</v>
      </c>
      <c r="G52" s="40"/>
      <c r="H52" s="41" t="s">
        <v>9</v>
      </c>
      <c r="I52" s="36" t="n">
        <v>1168</v>
      </c>
      <c r="J52" s="36" t="n">
        <v>2815</v>
      </c>
      <c r="K52" s="36" t="n">
        <v>1379</v>
      </c>
      <c r="L52" s="36" t="n">
        <v>1436</v>
      </c>
      <c r="M52" s="40"/>
      <c r="N52" s="41" t="s">
        <v>11</v>
      </c>
      <c r="O52" s="36" t="n">
        <v>238</v>
      </c>
      <c r="P52" s="36" t="n">
        <v>657</v>
      </c>
      <c r="Q52" s="36" t="n">
        <v>328</v>
      </c>
      <c r="R52" s="36" t="n">
        <v>329</v>
      </c>
    </row>
    <row r="53" customFormat="false" ht="13.5" hidden="false" customHeight="false" outlineLevel="0" collapsed="false">
      <c r="A53" s="39" t="s">
        <v>128</v>
      </c>
      <c r="B53" s="39"/>
      <c r="C53" s="36" t="n">
        <v>3728</v>
      </c>
      <c r="D53" s="36" t="n">
        <v>7863</v>
      </c>
      <c r="E53" s="36" t="n">
        <v>3943</v>
      </c>
      <c r="F53" s="36" t="n">
        <v>3920</v>
      </c>
      <c r="G53" s="40"/>
      <c r="H53" s="41" t="s">
        <v>10</v>
      </c>
      <c r="I53" s="36" t="n">
        <v>930</v>
      </c>
      <c r="J53" s="36" t="n">
        <v>2504</v>
      </c>
      <c r="K53" s="36" t="n">
        <v>1224</v>
      </c>
      <c r="L53" s="36" t="n">
        <v>1280</v>
      </c>
      <c r="M53" s="40"/>
      <c r="N53" s="41" t="s">
        <v>12</v>
      </c>
      <c r="O53" s="36" t="n">
        <v>87</v>
      </c>
      <c r="P53" s="36" t="n">
        <v>265</v>
      </c>
      <c r="Q53" s="36" t="n">
        <v>141</v>
      </c>
      <c r="R53" s="36" t="n">
        <v>124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904</v>
      </c>
      <c r="D54" s="36" t="n">
        <v>1982</v>
      </c>
      <c r="E54" s="36" t="n">
        <v>1039</v>
      </c>
      <c r="F54" s="36" t="n">
        <v>943</v>
      </c>
      <c r="G54" s="40"/>
      <c r="H54" s="41" t="s">
        <v>11</v>
      </c>
      <c r="I54" s="36" t="n">
        <v>187</v>
      </c>
      <c r="J54" s="36" t="n">
        <v>473</v>
      </c>
      <c r="K54" s="36" t="n">
        <v>224</v>
      </c>
      <c r="L54" s="36" t="n">
        <v>249</v>
      </c>
      <c r="M54" s="40"/>
      <c r="N54" s="43" t="s">
        <v>36</v>
      </c>
      <c r="O54" s="36" t="n">
        <v>99</v>
      </c>
      <c r="P54" s="36" t="n">
        <v>283</v>
      </c>
      <c r="Q54" s="36" t="n">
        <v>142</v>
      </c>
      <c r="R54" s="36" t="n">
        <v>141</v>
      </c>
    </row>
    <row r="55" customFormat="false" ht="13.5" hidden="false" customHeight="false" outlineLevel="0" collapsed="false">
      <c r="A55" s="40"/>
      <c r="B55" s="41" t="s">
        <v>8</v>
      </c>
      <c r="C55" s="36" t="n">
        <v>880</v>
      </c>
      <c r="D55" s="36" t="n">
        <v>2047</v>
      </c>
      <c r="E55" s="36" t="n">
        <v>1042</v>
      </c>
      <c r="F55" s="36" t="n">
        <v>1005</v>
      </c>
      <c r="G55" s="39" t="s">
        <v>128</v>
      </c>
      <c r="H55" s="39"/>
      <c r="I55" s="36" t="n">
        <v>4015</v>
      </c>
      <c r="J55" s="36" t="n">
        <v>10017</v>
      </c>
      <c r="K55" s="36" t="n">
        <v>4869</v>
      </c>
      <c r="L55" s="36" t="n">
        <v>5148</v>
      </c>
      <c r="M55" s="39" t="s">
        <v>128</v>
      </c>
      <c r="N55" s="39"/>
      <c r="O55" s="36" t="n">
        <v>2369</v>
      </c>
      <c r="P55" s="36" t="n">
        <v>6418</v>
      </c>
      <c r="Q55" s="36" t="n">
        <v>3189</v>
      </c>
      <c r="R55" s="36" t="n">
        <v>3229</v>
      </c>
    </row>
    <row r="56" customFormat="false" ht="13.5" hidden="false" customHeight="false" outlineLevel="0" collapsed="false">
      <c r="A56" s="40"/>
      <c r="B56" s="41" t="s">
        <v>9</v>
      </c>
      <c r="C56" s="36" t="n">
        <v>1084</v>
      </c>
      <c r="D56" s="36" t="n">
        <v>2527</v>
      </c>
      <c r="E56" s="36" t="n">
        <v>1331</v>
      </c>
      <c r="F56" s="36" t="n">
        <v>1196</v>
      </c>
      <c r="G56" s="42" t="s">
        <v>26</v>
      </c>
      <c r="H56" s="41" t="s">
        <v>7</v>
      </c>
      <c r="I56" s="36" t="n">
        <v>1091</v>
      </c>
      <c r="J56" s="36" t="n">
        <v>2589</v>
      </c>
      <c r="K56" s="36" t="n">
        <v>1287</v>
      </c>
      <c r="L56" s="36" t="n">
        <v>1302</v>
      </c>
      <c r="M56" s="42" t="s">
        <v>37</v>
      </c>
      <c r="N56" s="41" t="s">
        <v>7</v>
      </c>
      <c r="O56" s="36" t="n">
        <v>327</v>
      </c>
      <c r="P56" s="36" t="n">
        <v>871</v>
      </c>
      <c r="Q56" s="36" t="n">
        <v>418</v>
      </c>
      <c r="R56" s="36" t="n">
        <v>453</v>
      </c>
    </row>
    <row r="57" customFormat="false" ht="13.5" hidden="false" customHeight="false" outlineLevel="0" collapsed="false">
      <c r="A57" s="40"/>
      <c r="B57" s="41" t="s">
        <v>10</v>
      </c>
      <c r="C57" s="36" t="n">
        <v>906</v>
      </c>
      <c r="D57" s="36" t="n">
        <v>1934</v>
      </c>
      <c r="E57" s="36" t="n">
        <v>1013</v>
      </c>
      <c r="F57" s="36" t="n">
        <v>921</v>
      </c>
      <c r="G57" s="40"/>
      <c r="H57" s="41" t="s">
        <v>8</v>
      </c>
      <c r="I57" s="36" t="n">
        <v>545</v>
      </c>
      <c r="J57" s="36" t="n">
        <v>1314</v>
      </c>
      <c r="K57" s="36" t="n">
        <v>670</v>
      </c>
      <c r="L57" s="36" t="n">
        <v>644</v>
      </c>
      <c r="M57" s="40"/>
      <c r="N57" s="41" t="s">
        <v>8</v>
      </c>
      <c r="O57" s="36" t="n">
        <v>412</v>
      </c>
      <c r="P57" s="36" t="n">
        <v>1124</v>
      </c>
      <c r="Q57" s="36" t="n">
        <v>552</v>
      </c>
      <c r="R57" s="36" t="n">
        <v>572</v>
      </c>
    </row>
    <row r="58" customFormat="false" ht="13.5" hidden="false" customHeight="false" outlineLevel="0" collapsed="false">
      <c r="A58" s="39" t="s">
        <v>128</v>
      </c>
      <c r="B58" s="39"/>
      <c r="C58" s="36" t="n">
        <v>3774</v>
      </c>
      <c r="D58" s="36" t="n">
        <v>8490</v>
      </c>
      <c r="E58" s="36" t="n">
        <v>4425</v>
      </c>
      <c r="F58" s="36" t="n">
        <v>4065</v>
      </c>
      <c r="G58" s="40"/>
      <c r="H58" s="41" t="s">
        <v>9</v>
      </c>
      <c r="I58" s="36" t="n">
        <v>1172</v>
      </c>
      <c r="J58" s="36" t="n">
        <v>2992</v>
      </c>
      <c r="K58" s="36" t="n">
        <v>1487</v>
      </c>
      <c r="L58" s="36" t="n">
        <v>1505</v>
      </c>
      <c r="M58" s="40"/>
      <c r="N58" s="41" t="s">
        <v>9</v>
      </c>
      <c r="O58" s="36" t="n">
        <v>563</v>
      </c>
      <c r="P58" s="36" t="n">
        <v>1577</v>
      </c>
      <c r="Q58" s="36" t="n">
        <v>785</v>
      </c>
      <c r="R58" s="36" t="n">
        <v>792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30</v>
      </c>
      <c r="D59" s="36" t="n">
        <v>910</v>
      </c>
      <c r="E59" s="36" t="n">
        <v>487</v>
      </c>
      <c r="F59" s="36" t="n">
        <v>423</v>
      </c>
      <c r="G59" s="40"/>
      <c r="H59" s="41" t="s">
        <v>10</v>
      </c>
      <c r="I59" s="36" t="n">
        <v>430</v>
      </c>
      <c r="J59" s="36" t="n">
        <v>1205</v>
      </c>
      <c r="K59" s="36" t="n">
        <v>596</v>
      </c>
      <c r="L59" s="36" t="n">
        <v>609</v>
      </c>
      <c r="M59" s="40"/>
      <c r="N59" s="41" t="s">
        <v>10</v>
      </c>
      <c r="O59" s="36" t="n">
        <v>499</v>
      </c>
      <c r="P59" s="36" t="n">
        <v>1363</v>
      </c>
      <c r="Q59" s="36" t="n">
        <v>663</v>
      </c>
      <c r="R59" s="36" t="n">
        <v>700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6   年  4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29</v>
      </c>
      <c r="D66" s="36" t="n">
        <v>2049</v>
      </c>
      <c r="E66" s="36" t="n">
        <v>983</v>
      </c>
      <c r="F66" s="36" t="n">
        <v>1066</v>
      </c>
      <c r="G66" s="39" t="s">
        <v>128</v>
      </c>
      <c r="H66" s="39"/>
      <c r="I66" s="36" t="n">
        <v>1888</v>
      </c>
      <c r="J66" s="36" t="n">
        <v>3958</v>
      </c>
      <c r="K66" s="36" t="n">
        <v>2146</v>
      </c>
      <c r="L66" s="36" t="n">
        <v>1812</v>
      </c>
      <c r="M66" s="39" t="s">
        <v>128</v>
      </c>
      <c r="N66" s="39"/>
      <c r="O66" s="36" t="n">
        <v>5578</v>
      </c>
      <c r="P66" s="36" t="n">
        <v>10578</v>
      </c>
      <c r="Q66" s="36" t="n">
        <v>5867</v>
      </c>
      <c r="R66" s="36" t="n">
        <v>4711</v>
      </c>
    </row>
    <row r="67" customFormat="false" ht="13.5" hidden="false" customHeight="false" outlineLevel="0" collapsed="false">
      <c r="A67" s="39" t="s">
        <v>128</v>
      </c>
      <c r="B67" s="39"/>
      <c r="C67" s="36" t="n">
        <v>2530</v>
      </c>
      <c r="D67" s="36" t="n">
        <v>6984</v>
      </c>
      <c r="E67" s="36" t="n">
        <v>3401</v>
      </c>
      <c r="F67" s="36" t="n">
        <v>3583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80</v>
      </c>
      <c r="P67" s="36" t="n">
        <v>3587</v>
      </c>
      <c r="Q67" s="36" t="n">
        <v>1921</v>
      </c>
      <c r="R67" s="36" t="n">
        <v>1666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5</v>
      </c>
      <c r="D68" s="36" t="n">
        <v>1159</v>
      </c>
      <c r="E68" s="36" t="n">
        <v>576</v>
      </c>
      <c r="F68" s="36" t="n">
        <v>583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19</v>
      </c>
      <c r="P68" s="36" t="n">
        <v>1628</v>
      </c>
      <c r="Q68" s="36" t="n">
        <v>929</v>
      </c>
      <c r="R68" s="36" t="n">
        <v>699</v>
      </c>
    </row>
    <row r="69" customFormat="false" ht="13.5" hidden="false" customHeight="false" outlineLevel="0" collapsed="false">
      <c r="A69" s="40"/>
      <c r="B69" s="41" t="s">
        <v>8</v>
      </c>
      <c r="C69" s="36" t="n">
        <v>575</v>
      </c>
      <c r="D69" s="36" t="n">
        <v>1606</v>
      </c>
      <c r="E69" s="36" t="n">
        <v>802</v>
      </c>
      <c r="F69" s="36" t="n">
        <v>804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407</v>
      </c>
      <c r="P69" s="36" t="n">
        <v>4475</v>
      </c>
      <c r="Q69" s="36" t="n">
        <v>2586</v>
      </c>
      <c r="R69" s="36" t="n">
        <v>1889</v>
      </c>
    </row>
    <row r="70" customFormat="false" ht="13.5" hidden="false" customHeight="false" outlineLevel="0" collapsed="false">
      <c r="A70" s="40"/>
      <c r="B70" s="41" t="s">
        <v>9</v>
      </c>
      <c r="C70" s="36" t="n">
        <v>452</v>
      </c>
      <c r="D70" s="36" t="n">
        <v>1230</v>
      </c>
      <c r="E70" s="36" t="n">
        <v>608</v>
      </c>
      <c r="F70" s="36" t="n">
        <v>622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906</v>
      </c>
      <c r="P70" s="36" t="n">
        <v>9690</v>
      </c>
      <c r="Q70" s="36" t="n">
        <v>5436</v>
      </c>
      <c r="R70" s="36" t="n">
        <v>4254</v>
      </c>
    </row>
    <row r="71" customFormat="false" ht="13.5" hidden="false" customHeight="false" outlineLevel="0" collapsed="false">
      <c r="A71" s="40"/>
      <c r="B71" s="41" t="s">
        <v>10</v>
      </c>
      <c r="C71" s="36" t="n">
        <v>507</v>
      </c>
      <c r="D71" s="36" t="n">
        <v>1485</v>
      </c>
      <c r="E71" s="36" t="n">
        <v>773</v>
      </c>
      <c r="F71" s="36" t="n">
        <v>712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918</v>
      </c>
      <c r="P71" s="36" t="n">
        <v>2175</v>
      </c>
      <c r="Q71" s="36" t="n">
        <v>1170</v>
      </c>
      <c r="R71" s="36" t="n">
        <v>1005</v>
      </c>
    </row>
    <row r="72" customFormat="false" ht="13.5" hidden="false" customHeight="false" outlineLevel="0" collapsed="false">
      <c r="A72" s="39" t="s">
        <v>128</v>
      </c>
      <c r="B72" s="39"/>
      <c r="C72" s="36" t="n">
        <v>1989</v>
      </c>
      <c r="D72" s="36" t="n">
        <v>5480</v>
      </c>
      <c r="E72" s="36" t="n">
        <v>2759</v>
      </c>
      <c r="F72" s="36" t="n">
        <v>2721</v>
      </c>
      <c r="G72" s="42" t="s">
        <v>59</v>
      </c>
      <c r="H72" s="41" t="s">
        <v>7</v>
      </c>
      <c r="I72" s="36" t="n">
        <v>1644</v>
      </c>
      <c r="J72" s="36" t="n">
        <v>4715</v>
      </c>
      <c r="K72" s="36" t="n">
        <v>2359</v>
      </c>
      <c r="L72" s="36" t="n">
        <v>2356</v>
      </c>
      <c r="M72" s="42" t="s">
        <v>84</v>
      </c>
      <c r="N72" s="41" t="s">
        <v>7</v>
      </c>
      <c r="O72" s="36" t="n">
        <v>1145</v>
      </c>
      <c r="P72" s="36" t="n">
        <v>2467</v>
      </c>
      <c r="Q72" s="36" t="n">
        <v>1356</v>
      </c>
      <c r="R72" s="36" t="n">
        <v>1111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37</v>
      </c>
      <c r="D73" s="36" t="n">
        <v>2845</v>
      </c>
      <c r="E73" s="36" t="n">
        <v>1409</v>
      </c>
      <c r="F73" s="36" t="n">
        <v>1436</v>
      </c>
      <c r="G73" s="40"/>
      <c r="H73" s="41" t="s">
        <v>8</v>
      </c>
      <c r="I73" s="36" t="n">
        <v>1619</v>
      </c>
      <c r="J73" s="36" t="n">
        <v>4507</v>
      </c>
      <c r="K73" s="36" t="n">
        <v>2209</v>
      </c>
      <c r="L73" s="36" t="n">
        <v>2298</v>
      </c>
      <c r="M73" s="40"/>
      <c r="N73" s="41" t="s">
        <v>8</v>
      </c>
      <c r="O73" s="36" t="n">
        <v>23</v>
      </c>
      <c r="P73" s="36" t="n">
        <v>63</v>
      </c>
      <c r="Q73" s="36" t="n">
        <v>36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70</v>
      </c>
      <c r="D74" s="36" t="n">
        <v>2156</v>
      </c>
      <c r="E74" s="36" t="n">
        <v>1016</v>
      </c>
      <c r="F74" s="36" t="n">
        <v>1140</v>
      </c>
      <c r="G74" s="40"/>
      <c r="H74" s="41" t="s">
        <v>9</v>
      </c>
      <c r="I74" s="36" t="n">
        <v>634</v>
      </c>
      <c r="J74" s="36" t="n">
        <v>1688</v>
      </c>
      <c r="K74" s="36" t="n">
        <v>858</v>
      </c>
      <c r="L74" s="36" t="n">
        <v>830</v>
      </c>
      <c r="M74" s="39" t="s">
        <v>128</v>
      </c>
      <c r="N74" s="39"/>
      <c r="O74" s="36" t="n">
        <v>1168</v>
      </c>
      <c r="P74" s="36" t="n">
        <v>2530</v>
      </c>
      <c r="Q74" s="36" t="n">
        <v>1392</v>
      </c>
      <c r="R74" s="36" t="n">
        <v>1138</v>
      </c>
    </row>
    <row r="75" customFormat="false" ht="13.5" hidden="false" customHeight="false" outlineLevel="0" collapsed="false">
      <c r="A75" s="39" t="s">
        <v>128</v>
      </c>
      <c r="B75" s="39"/>
      <c r="C75" s="36" t="n">
        <v>2007</v>
      </c>
      <c r="D75" s="36" t="n">
        <v>5001</v>
      </c>
      <c r="E75" s="36" t="n">
        <v>2425</v>
      </c>
      <c r="F75" s="36" t="n">
        <v>2576</v>
      </c>
      <c r="G75" s="39" t="s">
        <v>128</v>
      </c>
      <c r="H75" s="39"/>
      <c r="I75" s="36" t="n">
        <v>3897</v>
      </c>
      <c r="J75" s="36" t="n">
        <v>10910</v>
      </c>
      <c r="K75" s="36" t="n">
        <v>5426</v>
      </c>
      <c r="L75" s="36" t="n">
        <v>5484</v>
      </c>
      <c r="M75" s="42" t="s">
        <v>85</v>
      </c>
      <c r="N75" s="41" t="s">
        <v>7</v>
      </c>
      <c r="O75" s="36" t="n">
        <v>1823</v>
      </c>
      <c r="P75" s="36" t="n">
        <v>3351</v>
      </c>
      <c r="Q75" s="36" t="n">
        <v>1833</v>
      </c>
      <c r="R75" s="36" t="n">
        <v>1518</v>
      </c>
    </row>
    <row r="76" customFormat="false" ht="13.5" hidden="false" customHeight="false" outlineLevel="0" collapsed="false">
      <c r="A76" s="42" t="s">
        <v>40</v>
      </c>
      <c r="B76" s="41"/>
      <c r="C76" s="36" t="n">
        <v>1050</v>
      </c>
      <c r="D76" s="36" t="n">
        <v>2853</v>
      </c>
      <c r="E76" s="36" t="n">
        <v>1425</v>
      </c>
      <c r="F76" s="36" t="n">
        <v>1428</v>
      </c>
      <c r="G76" s="42" t="s">
        <v>60</v>
      </c>
      <c r="H76" s="41" t="s">
        <v>7</v>
      </c>
      <c r="I76" s="36" t="n">
        <v>921</v>
      </c>
      <c r="J76" s="36" t="n">
        <v>2454</v>
      </c>
      <c r="K76" s="36" t="n">
        <v>1205</v>
      </c>
      <c r="L76" s="36" t="n">
        <v>1249</v>
      </c>
      <c r="M76" s="40"/>
      <c r="N76" s="41" t="s">
        <v>8</v>
      </c>
      <c r="O76" s="36" t="n">
        <v>1676</v>
      </c>
      <c r="P76" s="36" t="n">
        <v>3192</v>
      </c>
      <c r="Q76" s="36" t="n">
        <v>1816</v>
      </c>
      <c r="R76" s="36" t="n">
        <v>1376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6</v>
      </c>
      <c r="D77" s="36" t="n">
        <v>2232</v>
      </c>
      <c r="E77" s="36" t="n">
        <v>1143</v>
      </c>
      <c r="F77" s="36" t="n">
        <v>1089</v>
      </c>
      <c r="G77" s="40"/>
      <c r="H77" s="41" t="s">
        <v>8</v>
      </c>
      <c r="I77" s="36" t="n">
        <v>1116</v>
      </c>
      <c r="J77" s="36" t="n">
        <v>2867</v>
      </c>
      <c r="K77" s="36" t="n">
        <v>1478</v>
      </c>
      <c r="L77" s="36" t="n">
        <v>1389</v>
      </c>
      <c r="M77" s="40"/>
      <c r="N77" s="41" t="s">
        <v>9</v>
      </c>
      <c r="O77" s="36" t="n">
        <v>1983</v>
      </c>
      <c r="P77" s="36" t="n">
        <v>3706</v>
      </c>
      <c r="Q77" s="36" t="n">
        <v>2048</v>
      </c>
      <c r="R77" s="36" t="n">
        <v>1658</v>
      </c>
    </row>
    <row r="78" customFormat="false" ht="13.5" hidden="false" customHeight="false" outlineLevel="0" collapsed="false">
      <c r="A78" s="40"/>
      <c r="B78" s="41" t="s">
        <v>8</v>
      </c>
      <c r="C78" s="36" t="n">
        <v>691</v>
      </c>
      <c r="D78" s="36" t="n">
        <v>1772</v>
      </c>
      <c r="E78" s="36" t="n">
        <v>879</v>
      </c>
      <c r="F78" s="36" t="n">
        <v>893</v>
      </c>
      <c r="G78" s="40"/>
      <c r="H78" s="41" t="s">
        <v>9</v>
      </c>
      <c r="I78" s="36" t="n">
        <v>1558</v>
      </c>
      <c r="J78" s="36" t="n">
        <v>3987</v>
      </c>
      <c r="K78" s="36" t="n">
        <v>2069</v>
      </c>
      <c r="L78" s="36" t="n">
        <v>1918</v>
      </c>
      <c r="M78" s="40"/>
      <c r="N78" s="41" t="s">
        <v>10</v>
      </c>
      <c r="O78" s="36" t="n">
        <v>1311</v>
      </c>
      <c r="P78" s="36" t="n">
        <v>2677</v>
      </c>
      <c r="Q78" s="36" t="n">
        <v>1510</v>
      </c>
      <c r="R78" s="36" t="n">
        <v>1167</v>
      </c>
    </row>
    <row r="79" customFormat="false" ht="13.5" hidden="false" customHeight="false" outlineLevel="0" collapsed="false">
      <c r="A79" s="40"/>
      <c r="B79" s="41" t="s">
        <v>9</v>
      </c>
      <c r="C79" s="36" t="n">
        <v>924</v>
      </c>
      <c r="D79" s="36" t="n">
        <v>2507</v>
      </c>
      <c r="E79" s="36" t="n">
        <v>1238</v>
      </c>
      <c r="F79" s="36" t="n">
        <v>1269</v>
      </c>
      <c r="G79" s="40"/>
      <c r="H79" s="41" t="s">
        <v>10</v>
      </c>
      <c r="I79" s="36" t="n">
        <v>1120</v>
      </c>
      <c r="J79" s="36" t="n">
        <v>3088</v>
      </c>
      <c r="K79" s="36" t="n">
        <v>1587</v>
      </c>
      <c r="L79" s="36" t="n">
        <v>1501</v>
      </c>
      <c r="M79" s="39" t="s">
        <v>128</v>
      </c>
      <c r="N79" s="39"/>
      <c r="O79" s="36" t="n">
        <v>6793</v>
      </c>
      <c r="P79" s="36" t="n">
        <v>12926</v>
      </c>
      <c r="Q79" s="36" t="n">
        <v>7207</v>
      </c>
      <c r="R79" s="36" t="n">
        <v>5719</v>
      </c>
    </row>
    <row r="80" customFormat="false" ht="13.5" hidden="false" customHeight="false" outlineLevel="0" collapsed="false">
      <c r="A80" s="40"/>
      <c r="B80" s="41" t="s">
        <v>10</v>
      </c>
      <c r="C80" s="36" t="n">
        <v>872</v>
      </c>
      <c r="D80" s="36" t="n">
        <v>2403</v>
      </c>
      <c r="E80" s="36" t="n">
        <v>1222</v>
      </c>
      <c r="F80" s="36" t="n">
        <v>1181</v>
      </c>
      <c r="G80" s="39" t="s">
        <v>128</v>
      </c>
      <c r="H80" s="39"/>
      <c r="I80" s="36" t="n">
        <v>4715</v>
      </c>
      <c r="J80" s="36" t="n">
        <v>12396</v>
      </c>
      <c r="K80" s="36" t="n">
        <v>6339</v>
      </c>
      <c r="L80" s="36" t="n">
        <v>6057</v>
      </c>
      <c r="M80" s="42" t="s">
        <v>86</v>
      </c>
      <c r="N80" s="41" t="s">
        <v>7</v>
      </c>
      <c r="O80" s="36" t="n">
        <v>13</v>
      </c>
      <c r="P80" s="36" t="n">
        <v>15</v>
      </c>
      <c r="Q80" s="36" t="n">
        <v>14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28</v>
      </c>
      <c r="D81" s="36" t="n">
        <v>2432</v>
      </c>
      <c r="E81" s="36" t="n">
        <v>1214</v>
      </c>
      <c r="F81" s="36" t="n">
        <v>1218</v>
      </c>
      <c r="G81" s="42" t="s">
        <v>61</v>
      </c>
      <c r="H81" s="41" t="s">
        <v>7</v>
      </c>
      <c r="I81" s="36" t="n">
        <v>1706</v>
      </c>
      <c r="J81" s="36" t="n">
        <v>4666</v>
      </c>
      <c r="K81" s="36" t="n">
        <v>2351</v>
      </c>
      <c r="L81" s="36" t="n">
        <v>2315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6</v>
      </c>
      <c r="D82" s="36" t="n">
        <v>677</v>
      </c>
      <c r="E82" s="36" t="n">
        <v>365</v>
      </c>
      <c r="F82" s="36" t="n">
        <v>312</v>
      </c>
      <c r="G82" s="40"/>
      <c r="H82" s="41" t="s">
        <v>8</v>
      </c>
      <c r="I82" s="36" t="n">
        <v>929</v>
      </c>
      <c r="J82" s="36" t="n">
        <v>2546</v>
      </c>
      <c r="K82" s="36" t="n">
        <v>1311</v>
      </c>
      <c r="L82" s="36" t="n">
        <v>1235</v>
      </c>
      <c r="M82" s="40"/>
      <c r="N82" s="41" t="s">
        <v>9</v>
      </c>
      <c r="O82" s="36" t="n">
        <v>18</v>
      </c>
      <c r="P82" s="36" t="n">
        <v>21</v>
      </c>
      <c r="Q82" s="36" t="n">
        <v>17</v>
      </c>
      <c r="R82" s="36" t="n">
        <v>4</v>
      </c>
    </row>
    <row r="83" customFormat="false" ht="13.5" hidden="false" customHeight="false" outlineLevel="0" collapsed="false">
      <c r="A83" s="40"/>
      <c r="B83" s="43" t="s">
        <v>36</v>
      </c>
      <c r="C83" s="36" t="n">
        <v>829</v>
      </c>
      <c r="D83" s="36" t="n">
        <v>2191</v>
      </c>
      <c r="E83" s="36" t="n">
        <v>1120</v>
      </c>
      <c r="F83" s="36" t="n">
        <v>1071</v>
      </c>
      <c r="G83" s="40"/>
      <c r="H83" s="41" t="s">
        <v>9</v>
      </c>
      <c r="I83" s="36" t="n">
        <v>274</v>
      </c>
      <c r="J83" s="36" t="n">
        <v>838</v>
      </c>
      <c r="K83" s="36" t="n">
        <v>419</v>
      </c>
      <c r="L83" s="36" t="n">
        <v>419</v>
      </c>
      <c r="M83" s="40"/>
      <c r="N83" s="41" t="s">
        <v>10</v>
      </c>
      <c r="O83" s="36" t="n">
        <v>2863</v>
      </c>
      <c r="P83" s="36" t="n">
        <v>6483</v>
      </c>
      <c r="Q83" s="36" t="n">
        <v>3249</v>
      </c>
      <c r="R83" s="36" t="n">
        <v>3234</v>
      </c>
    </row>
    <row r="84" customFormat="false" ht="13.5" hidden="false" customHeight="false" outlineLevel="0" collapsed="false">
      <c r="A84" s="40"/>
      <c r="B84" s="41" t="s">
        <v>42</v>
      </c>
      <c r="C84" s="36" t="n">
        <v>412</v>
      </c>
      <c r="D84" s="36" t="n">
        <v>1141</v>
      </c>
      <c r="E84" s="36" t="n">
        <v>564</v>
      </c>
      <c r="F84" s="36" t="n">
        <v>577</v>
      </c>
      <c r="G84" s="40"/>
      <c r="H84" s="41" t="s">
        <v>10</v>
      </c>
      <c r="I84" s="36" t="n">
        <v>136</v>
      </c>
      <c r="J84" s="36" t="n">
        <v>838</v>
      </c>
      <c r="K84" s="36" t="n">
        <v>358</v>
      </c>
      <c r="L84" s="36" t="n">
        <v>480</v>
      </c>
      <c r="M84" s="39" t="s">
        <v>128</v>
      </c>
      <c r="N84" s="39"/>
      <c r="O84" s="36" t="n">
        <v>2894</v>
      </c>
      <c r="P84" s="36" t="n">
        <v>6519</v>
      </c>
      <c r="Q84" s="36" t="n">
        <v>3280</v>
      </c>
      <c r="R84" s="36" t="n">
        <v>3239</v>
      </c>
    </row>
    <row r="85" customFormat="false" ht="13.5" hidden="false" customHeight="false" outlineLevel="0" collapsed="false">
      <c r="A85" s="39" t="s">
        <v>128</v>
      </c>
      <c r="B85" s="39"/>
      <c r="C85" s="36" t="n">
        <v>5778</v>
      </c>
      <c r="D85" s="36" t="n">
        <v>15355</v>
      </c>
      <c r="E85" s="36" t="n">
        <v>7745</v>
      </c>
      <c r="F85" s="36" t="n">
        <v>7610</v>
      </c>
      <c r="G85" s="39" t="s">
        <v>128</v>
      </c>
      <c r="H85" s="39"/>
      <c r="I85" s="36" t="n">
        <v>3045</v>
      </c>
      <c r="J85" s="36" t="n">
        <v>8888</v>
      </c>
      <c r="K85" s="36" t="n">
        <v>4439</v>
      </c>
      <c r="L85" s="36" t="n">
        <v>4449</v>
      </c>
      <c r="M85" s="42" t="s">
        <v>87</v>
      </c>
      <c r="N85" s="41" t="s">
        <v>7</v>
      </c>
      <c r="O85" s="36" t="n">
        <v>2161</v>
      </c>
      <c r="P85" s="36" t="n">
        <v>3842</v>
      </c>
      <c r="Q85" s="36" t="n">
        <v>2171</v>
      </c>
      <c r="R85" s="36" t="n">
        <v>1671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53</v>
      </c>
      <c r="D86" s="36" t="n">
        <v>1731</v>
      </c>
      <c r="E86" s="36" t="n">
        <v>901</v>
      </c>
      <c r="F86" s="36" t="n">
        <v>830</v>
      </c>
      <c r="G86" s="42" t="s">
        <v>62</v>
      </c>
      <c r="H86" s="41"/>
      <c r="I86" s="36" t="n">
        <v>1678</v>
      </c>
      <c r="J86" s="36" t="n">
        <v>4478</v>
      </c>
      <c r="K86" s="36" t="n">
        <v>2112</v>
      </c>
      <c r="L86" s="36" t="n">
        <v>2366</v>
      </c>
      <c r="M86" s="40"/>
      <c r="N86" s="41" t="s">
        <v>8</v>
      </c>
      <c r="O86" s="36" t="n">
        <v>1646</v>
      </c>
      <c r="P86" s="36" t="n">
        <v>3385</v>
      </c>
      <c r="Q86" s="36" t="n">
        <v>1878</v>
      </c>
      <c r="R86" s="36" t="n">
        <v>1507</v>
      </c>
    </row>
    <row r="87" customFormat="false" ht="13.5" hidden="false" customHeight="false" outlineLevel="0" collapsed="false">
      <c r="A87" s="40"/>
      <c r="B87" s="41" t="s">
        <v>8</v>
      </c>
      <c r="C87" s="36" t="n">
        <v>661</v>
      </c>
      <c r="D87" s="36" t="n">
        <v>1749</v>
      </c>
      <c r="E87" s="36" t="n">
        <v>882</v>
      </c>
      <c r="F87" s="36" t="n">
        <v>867</v>
      </c>
      <c r="G87" s="42" t="s">
        <v>63</v>
      </c>
      <c r="H87" s="41"/>
      <c r="I87" s="36" t="n">
        <v>552</v>
      </c>
      <c r="J87" s="36" t="n">
        <v>1616</v>
      </c>
      <c r="K87" s="36" t="n">
        <v>807</v>
      </c>
      <c r="L87" s="36" t="n">
        <v>809</v>
      </c>
      <c r="M87" s="40"/>
      <c r="N87" s="41" t="s">
        <v>9</v>
      </c>
      <c r="O87" s="36" t="n">
        <v>2029</v>
      </c>
      <c r="P87" s="36" t="n">
        <v>4540</v>
      </c>
      <c r="Q87" s="36" t="n">
        <v>2425</v>
      </c>
      <c r="R87" s="36" t="n">
        <v>2115</v>
      </c>
    </row>
    <row r="88" customFormat="false" ht="13.5" hidden="false" customHeight="false" outlineLevel="0" collapsed="false">
      <c r="A88" s="40"/>
      <c r="B88" s="41" t="s">
        <v>9</v>
      </c>
      <c r="C88" s="36" t="n">
        <v>274</v>
      </c>
      <c r="D88" s="36" t="n">
        <v>730</v>
      </c>
      <c r="E88" s="36" t="n">
        <v>354</v>
      </c>
      <c r="F88" s="36" t="n">
        <v>376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56</v>
      </c>
      <c r="P88" s="36" t="n">
        <v>2130</v>
      </c>
      <c r="Q88" s="36" t="n">
        <v>1125</v>
      </c>
      <c r="R88" s="36" t="n">
        <v>1005</v>
      </c>
    </row>
    <row r="89" customFormat="false" ht="13.5" hidden="false" customHeight="false" outlineLevel="0" collapsed="false">
      <c r="A89" s="39" t="s">
        <v>128</v>
      </c>
      <c r="B89" s="39"/>
      <c r="C89" s="36" t="n">
        <v>1588</v>
      </c>
      <c r="D89" s="36" t="n">
        <v>4210</v>
      </c>
      <c r="E89" s="36" t="n">
        <v>2137</v>
      </c>
      <c r="F89" s="36" t="n">
        <v>2073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692</v>
      </c>
      <c r="P89" s="36" t="n">
        <v>13897</v>
      </c>
      <c r="Q89" s="36" t="n">
        <v>7599</v>
      </c>
      <c r="R89" s="36" t="n">
        <v>6298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47</v>
      </c>
      <c r="D90" s="36" t="n">
        <v>619</v>
      </c>
      <c r="E90" s="36" t="n">
        <v>307</v>
      </c>
      <c r="F90" s="36" t="n">
        <v>312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602</v>
      </c>
      <c r="P90" s="36" t="n">
        <v>2535</v>
      </c>
      <c r="Q90" s="36" t="n">
        <v>1370</v>
      </c>
      <c r="R90" s="36" t="n">
        <v>1165</v>
      </c>
    </row>
    <row r="91" customFormat="false" ht="13.5" hidden="false" customHeight="false" outlineLevel="0" collapsed="false">
      <c r="A91" s="40"/>
      <c r="B91" s="41" t="s">
        <v>8</v>
      </c>
      <c r="C91" s="36" t="n">
        <v>464</v>
      </c>
      <c r="D91" s="36" t="n">
        <v>1287</v>
      </c>
      <c r="E91" s="36" t="n">
        <v>631</v>
      </c>
      <c r="F91" s="36" t="n">
        <v>656</v>
      </c>
      <c r="G91" s="42" t="s">
        <v>65</v>
      </c>
      <c r="H91" s="41"/>
      <c r="I91" s="36" t="n">
        <v>1185</v>
      </c>
      <c r="J91" s="36" t="n">
        <v>2858</v>
      </c>
      <c r="K91" s="36" t="n">
        <v>1500</v>
      </c>
      <c r="L91" s="36" t="n">
        <v>1358</v>
      </c>
      <c r="M91" s="40"/>
      <c r="N91" s="41" t="s">
        <v>8</v>
      </c>
      <c r="O91" s="36" t="n">
        <v>1603</v>
      </c>
      <c r="P91" s="36" t="n">
        <v>2592</v>
      </c>
      <c r="Q91" s="36" t="n">
        <v>1340</v>
      </c>
      <c r="R91" s="36" t="n">
        <v>1252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83</v>
      </c>
      <c r="P92" s="36" t="n">
        <v>1983</v>
      </c>
      <c r="Q92" s="36" t="n">
        <v>1084</v>
      </c>
      <c r="R92" s="36" t="n">
        <v>899</v>
      </c>
    </row>
    <row r="93" customFormat="false" ht="13.5" hidden="false" customHeight="false" outlineLevel="0" collapsed="false">
      <c r="A93" s="39" t="s">
        <v>128</v>
      </c>
      <c r="B93" s="39"/>
      <c r="C93" s="36" t="n">
        <v>712</v>
      </c>
      <c r="D93" s="36" t="n">
        <v>1911</v>
      </c>
      <c r="E93" s="36" t="n">
        <v>940</v>
      </c>
      <c r="F93" s="36" t="n">
        <v>971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872</v>
      </c>
      <c r="P93" s="36" t="n">
        <v>3823</v>
      </c>
      <c r="Q93" s="36" t="n">
        <v>2044</v>
      </c>
      <c r="R93" s="36" t="n">
        <v>1779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2</v>
      </c>
      <c r="D94" s="36" t="n">
        <v>105</v>
      </c>
      <c r="E94" s="36" t="n">
        <v>52</v>
      </c>
      <c r="F94" s="36" t="n">
        <v>53</v>
      </c>
      <c r="G94" s="42" t="s">
        <v>68</v>
      </c>
      <c r="H94" s="41"/>
      <c r="I94" s="36" t="n">
        <v>2</v>
      </c>
      <c r="J94" s="36" t="n">
        <v>2</v>
      </c>
      <c r="K94" s="36" t="n">
        <v>1</v>
      </c>
      <c r="L94" s="36" t="n">
        <v>1</v>
      </c>
      <c r="M94" s="39" t="s">
        <v>128</v>
      </c>
      <c r="N94" s="39"/>
      <c r="O94" s="36" t="n">
        <v>6160</v>
      </c>
      <c r="P94" s="36" t="n">
        <v>10933</v>
      </c>
      <c r="Q94" s="36" t="n">
        <v>5838</v>
      </c>
      <c r="R94" s="36" t="n">
        <v>5095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4</v>
      </c>
      <c r="E95" s="36" t="n">
        <v>49</v>
      </c>
      <c r="F95" s="36" t="n">
        <v>45</v>
      </c>
      <c r="G95" s="42" t="s">
        <v>69</v>
      </c>
      <c r="H95" s="41"/>
      <c r="I95" s="36" t="n">
        <v>678</v>
      </c>
      <c r="J95" s="36" t="n">
        <v>1590</v>
      </c>
      <c r="K95" s="36" t="n">
        <v>829</v>
      </c>
      <c r="L95" s="36" t="n">
        <v>761</v>
      </c>
      <c r="M95" s="42" t="s">
        <v>89</v>
      </c>
      <c r="N95" s="41" t="s">
        <v>7</v>
      </c>
      <c r="O95" s="36" t="n">
        <v>1439</v>
      </c>
      <c r="P95" s="36" t="n">
        <v>3169</v>
      </c>
      <c r="Q95" s="36" t="n">
        <v>1666</v>
      </c>
      <c r="R95" s="36" t="n">
        <v>1503</v>
      </c>
    </row>
    <row r="96" customFormat="false" ht="13.5" hidden="false" customHeight="false" outlineLevel="0" collapsed="false">
      <c r="A96" s="40"/>
      <c r="B96" s="41" t="s">
        <v>9</v>
      </c>
      <c r="C96" s="36" t="n">
        <v>628</v>
      </c>
      <c r="D96" s="36" t="n">
        <v>1605</v>
      </c>
      <c r="E96" s="36" t="n">
        <v>819</v>
      </c>
      <c r="F96" s="36" t="n">
        <v>786</v>
      </c>
      <c r="G96" s="42" t="s">
        <v>70</v>
      </c>
      <c r="H96" s="41"/>
      <c r="I96" s="36" t="n">
        <v>959</v>
      </c>
      <c r="J96" s="36" t="n">
        <v>1891</v>
      </c>
      <c r="K96" s="36" t="n">
        <v>1033</v>
      </c>
      <c r="L96" s="36" t="n">
        <v>858</v>
      </c>
      <c r="M96" s="40"/>
      <c r="N96" s="41" t="s">
        <v>8</v>
      </c>
      <c r="O96" s="36" t="n">
        <v>3</v>
      </c>
      <c r="P96" s="36" t="n">
        <v>6</v>
      </c>
      <c r="Q96" s="36" t="n">
        <v>5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57</v>
      </c>
      <c r="D97" s="36" t="n">
        <v>692</v>
      </c>
      <c r="E97" s="36" t="n">
        <v>360</v>
      </c>
      <c r="F97" s="36" t="n">
        <v>332</v>
      </c>
      <c r="G97" s="42" t="s">
        <v>71</v>
      </c>
      <c r="H97" s="41"/>
      <c r="I97" s="36" t="n">
        <v>598</v>
      </c>
      <c r="J97" s="36" t="n">
        <v>1467</v>
      </c>
      <c r="K97" s="36" t="n">
        <v>783</v>
      </c>
      <c r="L97" s="36" t="n">
        <v>684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56</v>
      </c>
      <c r="D98" s="36" t="n">
        <v>180</v>
      </c>
      <c r="E98" s="36" t="n">
        <v>86</v>
      </c>
      <c r="F98" s="36" t="n">
        <v>94</v>
      </c>
      <c r="G98" s="42" t="s">
        <v>72</v>
      </c>
      <c r="H98" s="41"/>
      <c r="I98" s="36" t="n">
        <v>592</v>
      </c>
      <c r="J98" s="36" t="n">
        <v>1345</v>
      </c>
      <c r="K98" s="36" t="n">
        <v>763</v>
      </c>
      <c r="L98" s="36" t="n">
        <v>582</v>
      </c>
      <c r="M98" s="39" t="s">
        <v>128</v>
      </c>
      <c r="N98" s="39"/>
      <c r="O98" s="36" t="n">
        <v>1442</v>
      </c>
      <c r="P98" s="36" t="n">
        <v>3175</v>
      </c>
      <c r="Q98" s="36" t="n">
        <v>1671</v>
      </c>
      <c r="R98" s="36" t="n">
        <v>1504</v>
      </c>
    </row>
    <row r="99" customFormat="false" ht="13.5" hidden="false" customHeight="false" outlineLevel="0" collapsed="false">
      <c r="A99" s="39" t="s">
        <v>128</v>
      </c>
      <c r="B99" s="39"/>
      <c r="C99" s="36" t="n">
        <v>1017</v>
      </c>
      <c r="D99" s="36" t="n">
        <v>2676</v>
      </c>
      <c r="E99" s="36" t="n">
        <v>1366</v>
      </c>
      <c r="F99" s="36" t="n">
        <v>1310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65</v>
      </c>
      <c r="P99" s="36" t="n">
        <v>1795</v>
      </c>
      <c r="Q99" s="36" t="n">
        <v>989</v>
      </c>
      <c r="R99" s="36" t="n">
        <v>806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590</v>
      </c>
      <c r="J100" s="36" t="n">
        <v>1579</v>
      </c>
      <c r="K100" s="36" t="n">
        <v>835</v>
      </c>
      <c r="L100" s="36" t="n">
        <v>744</v>
      </c>
      <c r="M100" s="42" t="s">
        <v>91</v>
      </c>
      <c r="N100" s="41"/>
      <c r="O100" s="36" t="n">
        <v>1222</v>
      </c>
      <c r="P100" s="36" t="n">
        <v>3164</v>
      </c>
      <c r="Q100" s="36" t="n">
        <v>1590</v>
      </c>
      <c r="R100" s="36" t="n">
        <v>1574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47</v>
      </c>
      <c r="J101" s="36" t="n">
        <v>2053</v>
      </c>
      <c r="K101" s="36" t="n">
        <v>1039</v>
      </c>
      <c r="L101" s="36" t="n">
        <v>1014</v>
      </c>
      <c r="M101" s="42" t="s">
        <v>92</v>
      </c>
      <c r="N101" s="41" t="s">
        <v>7</v>
      </c>
      <c r="O101" s="36" t="n">
        <v>1170</v>
      </c>
      <c r="P101" s="36" t="n">
        <v>2375</v>
      </c>
      <c r="Q101" s="36" t="n">
        <v>1268</v>
      </c>
      <c r="R101" s="36" t="n">
        <v>1107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71</v>
      </c>
      <c r="D102" s="36" t="n">
        <v>692</v>
      </c>
      <c r="E102" s="36" t="n">
        <v>359</v>
      </c>
      <c r="F102" s="36" t="n">
        <v>333</v>
      </c>
      <c r="G102" s="40"/>
      <c r="H102" s="41" t="s">
        <v>9</v>
      </c>
      <c r="I102" s="36" t="n">
        <v>892</v>
      </c>
      <c r="J102" s="36" t="n">
        <v>1993</v>
      </c>
      <c r="K102" s="36" t="n">
        <v>995</v>
      </c>
      <c r="L102" s="36" t="n">
        <v>998</v>
      </c>
      <c r="M102" s="40"/>
      <c r="N102" s="41" t="s">
        <v>8</v>
      </c>
      <c r="O102" s="36" t="n">
        <v>1713</v>
      </c>
      <c r="P102" s="36" t="n">
        <v>3482</v>
      </c>
      <c r="Q102" s="36" t="n">
        <v>1911</v>
      </c>
      <c r="R102" s="36" t="n">
        <v>1571</v>
      </c>
    </row>
    <row r="103" customFormat="false" ht="13.5" hidden="false" customHeight="false" outlineLevel="0" collapsed="false">
      <c r="A103" s="40"/>
      <c r="B103" s="41" t="s">
        <v>8</v>
      </c>
      <c r="C103" s="36" t="n">
        <v>229</v>
      </c>
      <c r="D103" s="36" t="n">
        <v>491</v>
      </c>
      <c r="E103" s="36" t="n">
        <v>259</v>
      </c>
      <c r="F103" s="36" t="n">
        <v>232</v>
      </c>
      <c r="G103" s="40"/>
      <c r="H103" s="41" t="s">
        <v>10</v>
      </c>
      <c r="I103" s="36" t="n">
        <v>771</v>
      </c>
      <c r="J103" s="36" t="n">
        <v>1929</v>
      </c>
      <c r="K103" s="36" t="n">
        <v>951</v>
      </c>
      <c r="L103" s="36" t="n">
        <v>978</v>
      </c>
      <c r="M103" s="39" t="s">
        <v>128</v>
      </c>
      <c r="N103" s="39"/>
      <c r="O103" s="36" t="n">
        <v>2883</v>
      </c>
      <c r="P103" s="36" t="n">
        <v>5857</v>
      </c>
      <c r="Q103" s="36" t="n">
        <v>3179</v>
      </c>
      <c r="R103" s="36" t="n">
        <v>2678</v>
      </c>
    </row>
    <row r="104" customFormat="false" ht="13.5" hidden="false" customHeight="false" outlineLevel="0" collapsed="false">
      <c r="A104" s="40"/>
      <c r="B104" s="41" t="s">
        <v>9</v>
      </c>
      <c r="C104" s="36" t="n">
        <v>1171</v>
      </c>
      <c r="D104" s="36" t="n">
        <v>2862</v>
      </c>
      <c r="E104" s="36" t="n">
        <v>1445</v>
      </c>
      <c r="F104" s="36" t="n">
        <v>1417</v>
      </c>
      <c r="G104" s="40"/>
      <c r="H104" s="41" t="s">
        <v>11</v>
      </c>
      <c r="I104" s="36" t="n">
        <v>1106</v>
      </c>
      <c r="J104" s="36" t="n">
        <v>2652</v>
      </c>
      <c r="K104" s="36" t="n">
        <v>1355</v>
      </c>
      <c r="L104" s="36" t="n">
        <v>1297</v>
      </c>
      <c r="M104" s="42" t="s">
        <v>93</v>
      </c>
      <c r="N104" s="41"/>
      <c r="O104" s="36" t="n">
        <v>1143</v>
      </c>
      <c r="P104" s="36" t="n">
        <v>2798</v>
      </c>
      <c r="Q104" s="36" t="n">
        <v>1416</v>
      </c>
      <c r="R104" s="36" t="n">
        <v>1382</v>
      </c>
    </row>
    <row r="105" customFormat="false" ht="13.5" hidden="false" customHeight="false" outlineLevel="0" collapsed="false">
      <c r="A105" s="40"/>
      <c r="B105" s="41" t="s">
        <v>10</v>
      </c>
      <c r="C105" s="36" t="n">
        <v>1581</v>
      </c>
      <c r="D105" s="36" t="n">
        <v>3139</v>
      </c>
      <c r="E105" s="36" t="n">
        <v>1783</v>
      </c>
      <c r="F105" s="36" t="n">
        <v>1356</v>
      </c>
      <c r="G105" s="40"/>
      <c r="H105" s="41" t="s">
        <v>12</v>
      </c>
      <c r="I105" s="36" t="n">
        <v>896</v>
      </c>
      <c r="J105" s="36" t="n">
        <v>1875</v>
      </c>
      <c r="K105" s="36" t="n">
        <v>1029</v>
      </c>
      <c r="L105" s="36" t="n">
        <v>846</v>
      </c>
      <c r="M105" s="42" t="s">
        <v>94</v>
      </c>
      <c r="N105" s="41" t="s">
        <v>7</v>
      </c>
      <c r="O105" s="36" t="n">
        <v>489</v>
      </c>
      <c r="P105" s="36" t="n">
        <v>1001</v>
      </c>
      <c r="Q105" s="36" t="n">
        <v>516</v>
      </c>
      <c r="R105" s="36" t="n">
        <v>485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61</v>
      </c>
      <c r="D106" s="36" t="n">
        <v>2515</v>
      </c>
      <c r="E106" s="36" t="n">
        <v>1376</v>
      </c>
      <c r="F106" s="36" t="n">
        <v>1139</v>
      </c>
      <c r="G106" s="39" t="s">
        <v>128</v>
      </c>
      <c r="H106" s="39"/>
      <c r="I106" s="36" t="n">
        <v>5002</v>
      </c>
      <c r="J106" s="36" t="n">
        <v>12081</v>
      </c>
      <c r="K106" s="36" t="n">
        <v>6204</v>
      </c>
      <c r="L106" s="36" t="n">
        <v>5877</v>
      </c>
      <c r="M106" s="40"/>
      <c r="N106" s="41" t="s">
        <v>8</v>
      </c>
      <c r="O106" s="36" t="n">
        <v>1414</v>
      </c>
      <c r="P106" s="36" t="n">
        <v>2983</v>
      </c>
      <c r="Q106" s="36" t="n">
        <v>1602</v>
      </c>
      <c r="R106" s="36" t="n">
        <v>1381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13</v>
      </c>
      <c r="D107" s="36" t="n">
        <v>9699</v>
      </c>
      <c r="E107" s="36" t="n">
        <v>5222</v>
      </c>
      <c r="F107" s="36" t="n">
        <v>4477</v>
      </c>
      <c r="G107" s="42" t="s">
        <v>75</v>
      </c>
      <c r="H107" s="41"/>
      <c r="I107" s="36" t="n">
        <v>744</v>
      </c>
      <c r="J107" s="36" t="n">
        <v>1460</v>
      </c>
      <c r="K107" s="36" t="n">
        <v>800</v>
      </c>
      <c r="L107" s="36" t="n">
        <v>660</v>
      </c>
      <c r="M107" s="40"/>
      <c r="N107" s="41" t="s">
        <v>9</v>
      </c>
      <c r="O107" s="36" t="n">
        <v>1056</v>
      </c>
      <c r="P107" s="36" t="n">
        <v>2131</v>
      </c>
      <c r="Q107" s="36" t="n">
        <v>1202</v>
      </c>
      <c r="R107" s="36" t="n">
        <v>929</v>
      </c>
    </row>
    <row r="108" customFormat="false" ht="13.5" hidden="false" customHeight="false" outlineLevel="0" collapsed="false">
      <c r="A108" s="42" t="s">
        <v>49</v>
      </c>
      <c r="B108" s="41"/>
      <c r="C108" s="36" t="n">
        <v>10</v>
      </c>
      <c r="D108" s="36" t="n">
        <v>116</v>
      </c>
      <c r="E108" s="36" t="n">
        <v>32</v>
      </c>
      <c r="F108" s="36" t="n">
        <v>84</v>
      </c>
      <c r="G108" s="42" t="s">
        <v>76</v>
      </c>
      <c r="H108" s="41"/>
      <c r="I108" s="36" t="n">
        <v>719</v>
      </c>
      <c r="J108" s="36" t="n">
        <v>1380</v>
      </c>
      <c r="K108" s="36" t="n">
        <v>718</v>
      </c>
      <c r="L108" s="36" t="n">
        <v>662</v>
      </c>
      <c r="M108" s="39" t="s">
        <v>128</v>
      </c>
      <c r="N108" s="39"/>
      <c r="O108" s="36" t="n">
        <v>2959</v>
      </c>
      <c r="P108" s="36" t="n">
        <v>6115</v>
      </c>
      <c r="Q108" s="36" t="n">
        <v>3320</v>
      </c>
      <c r="R108" s="36" t="n">
        <v>2795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32</v>
      </c>
      <c r="D109" s="36" t="n">
        <v>1284</v>
      </c>
      <c r="E109" s="36" t="n">
        <v>747</v>
      </c>
      <c r="F109" s="36" t="n">
        <v>537</v>
      </c>
      <c r="G109" s="42" t="s">
        <v>77</v>
      </c>
      <c r="H109" s="41"/>
      <c r="I109" s="36" t="n">
        <v>313</v>
      </c>
      <c r="J109" s="36" t="n">
        <v>608</v>
      </c>
      <c r="K109" s="36" t="n">
        <v>328</v>
      </c>
      <c r="L109" s="36" t="n">
        <v>280</v>
      </c>
      <c r="M109" s="42" t="s">
        <v>95</v>
      </c>
      <c r="N109" s="41" t="s">
        <v>7</v>
      </c>
      <c r="O109" s="36" t="n">
        <v>833</v>
      </c>
      <c r="P109" s="36" t="n">
        <v>1611</v>
      </c>
      <c r="Q109" s="36" t="n">
        <v>904</v>
      </c>
      <c r="R109" s="36" t="n">
        <v>707</v>
      </c>
    </row>
    <row r="110" customFormat="false" ht="13.5" hidden="false" customHeight="false" outlineLevel="0" collapsed="false">
      <c r="A110" s="40"/>
      <c r="B110" s="41" t="s">
        <v>8</v>
      </c>
      <c r="C110" s="36" t="n">
        <v>1146</v>
      </c>
      <c r="D110" s="36" t="n">
        <v>2374</v>
      </c>
      <c r="E110" s="36" t="n">
        <v>1319</v>
      </c>
      <c r="F110" s="36" t="n">
        <v>1055</v>
      </c>
      <c r="G110" s="42" t="s">
        <v>78</v>
      </c>
      <c r="H110" s="41" t="s">
        <v>7</v>
      </c>
      <c r="I110" s="36" t="n">
        <v>1125</v>
      </c>
      <c r="J110" s="36" t="n">
        <v>2287</v>
      </c>
      <c r="K110" s="36" t="n">
        <v>1199</v>
      </c>
      <c r="L110" s="36" t="n">
        <v>1088</v>
      </c>
      <c r="M110" s="40"/>
      <c r="N110" s="41" t="s">
        <v>8</v>
      </c>
      <c r="O110" s="36" t="n">
        <v>1744</v>
      </c>
      <c r="P110" s="36" t="n">
        <v>3841</v>
      </c>
      <c r="Q110" s="36" t="n">
        <v>2046</v>
      </c>
      <c r="R110" s="36" t="n">
        <v>1795</v>
      </c>
    </row>
    <row r="111" customFormat="false" ht="13.5" hidden="false" customHeight="false" outlineLevel="0" collapsed="false">
      <c r="A111" s="40"/>
      <c r="B111" s="41" t="s">
        <v>9</v>
      </c>
      <c r="C111" s="36" t="n">
        <v>193</v>
      </c>
      <c r="D111" s="36" t="n">
        <v>383</v>
      </c>
      <c r="E111" s="36" t="n">
        <v>227</v>
      </c>
      <c r="F111" s="36" t="n">
        <v>156</v>
      </c>
      <c r="G111" s="40"/>
      <c r="H111" s="41" t="s">
        <v>8</v>
      </c>
      <c r="I111" s="36" t="n">
        <v>827</v>
      </c>
      <c r="J111" s="36" t="n">
        <v>1508</v>
      </c>
      <c r="K111" s="36" t="n">
        <v>788</v>
      </c>
      <c r="L111" s="36" t="n">
        <v>720</v>
      </c>
      <c r="M111" s="40"/>
      <c r="N111" s="41" t="s">
        <v>9</v>
      </c>
      <c r="O111" s="36" t="n">
        <v>1127</v>
      </c>
      <c r="P111" s="36" t="n">
        <v>2221</v>
      </c>
      <c r="Q111" s="36" t="n">
        <v>1240</v>
      </c>
      <c r="R111" s="36" t="n">
        <v>981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71</v>
      </c>
      <c r="D112" s="36" t="n">
        <v>4041</v>
      </c>
      <c r="E112" s="36" t="n">
        <v>2293</v>
      </c>
      <c r="F112" s="36" t="n">
        <v>1748</v>
      </c>
      <c r="G112" s="39" t="s">
        <v>128</v>
      </c>
      <c r="H112" s="39"/>
      <c r="I112" s="36" t="n">
        <v>1952</v>
      </c>
      <c r="J112" s="36" t="n">
        <v>3795</v>
      </c>
      <c r="K112" s="36" t="n">
        <v>1987</v>
      </c>
      <c r="L112" s="36" t="n">
        <v>1808</v>
      </c>
      <c r="M112" s="40"/>
      <c r="N112" s="41" t="s">
        <v>10</v>
      </c>
      <c r="O112" s="36" t="n">
        <v>1141</v>
      </c>
      <c r="P112" s="36" t="n">
        <v>2746</v>
      </c>
      <c r="Q112" s="36" t="n">
        <v>1411</v>
      </c>
      <c r="R112" s="36" t="n">
        <v>1335</v>
      </c>
    </row>
    <row r="113" customFormat="false" ht="13.5" hidden="false" customHeight="false" outlineLevel="0" collapsed="false">
      <c r="A113" s="42" t="s">
        <v>51</v>
      </c>
      <c r="B113" s="41"/>
      <c r="C113" s="36" t="n">
        <v>9</v>
      </c>
      <c r="D113" s="36" t="n">
        <v>9</v>
      </c>
      <c r="E113" s="36" t="n">
        <v>9</v>
      </c>
      <c r="F113" s="36" t="n">
        <v>0</v>
      </c>
      <c r="G113" s="42" t="s">
        <v>79</v>
      </c>
      <c r="H113" s="41" t="s">
        <v>7</v>
      </c>
      <c r="I113" s="36" t="n">
        <v>964</v>
      </c>
      <c r="J113" s="36" t="n">
        <v>2020</v>
      </c>
      <c r="K113" s="36" t="n">
        <v>1090</v>
      </c>
      <c r="L113" s="36" t="n">
        <v>930</v>
      </c>
      <c r="M113" s="40"/>
      <c r="N113" s="41" t="s">
        <v>11</v>
      </c>
      <c r="O113" s="36" t="n">
        <v>732</v>
      </c>
      <c r="P113" s="36" t="n">
        <v>1720</v>
      </c>
      <c r="Q113" s="36" t="n">
        <v>898</v>
      </c>
      <c r="R113" s="36" t="n">
        <v>822</v>
      </c>
    </row>
    <row r="114" customFormat="false" ht="13.5" hidden="false" customHeight="false" outlineLevel="0" collapsed="false">
      <c r="A114" s="42" t="s">
        <v>52</v>
      </c>
      <c r="B114" s="41"/>
      <c r="C114" s="36" t="n">
        <v>45</v>
      </c>
      <c r="D114" s="36" t="n">
        <v>99</v>
      </c>
      <c r="E114" s="36" t="n">
        <v>63</v>
      </c>
      <c r="F114" s="36" t="n">
        <v>36</v>
      </c>
      <c r="G114" s="40"/>
      <c r="H114" s="41" t="s">
        <v>8</v>
      </c>
      <c r="I114" s="36" t="n">
        <v>1485</v>
      </c>
      <c r="J114" s="36" t="n">
        <v>2914</v>
      </c>
      <c r="K114" s="36" t="n">
        <v>1529</v>
      </c>
      <c r="L114" s="36" t="n">
        <v>1385</v>
      </c>
      <c r="M114" s="39" t="s">
        <v>128</v>
      </c>
      <c r="N114" s="39"/>
      <c r="O114" s="36" t="n">
        <v>5577</v>
      </c>
      <c r="P114" s="36" t="n">
        <v>12139</v>
      </c>
      <c r="Q114" s="36" t="n">
        <v>6499</v>
      </c>
      <c r="R114" s="36" t="n">
        <v>5640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212</v>
      </c>
      <c r="D115" s="36" t="n">
        <v>4589</v>
      </c>
      <c r="E115" s="36" t="n">
        <v>2493</v>
      </c>
      <c r="F115" s="36" t="n">
        <v>2096</v>
      </c>
      <c r="G115" s="39" t="s">
        <v>128</v>
      </c>
      <c r="H115" s="39"/>
      <c r="I115" s="36" t="n">
        <v>2449</v>
      </c>
      <c r="J115" s="36" t="n">
        <v>4934</v>
      </c>
      <c r="K115" s="36" t="n">
        <v>2619</v>
      </c>
      <c r="L115" s="36" t="n">
        <v>2315</v>
      </c>
      <c r="M115" s="42" t="s">
        <v>96</v>
      </c>
      <c r="N115" s="41" t="s">
        <v>7</v>
      </c>
      <c r="O115" s="36" t="n">
        <v>925</v>
      </c>
      <c r="P115" s="36" t="n">
        <v>2149</v>
      </c>
      <c r="Q115" s="36" t="n">
        <v>1187</v>
      </c>
      <c r="R115" s="36" t="n">
        <v>962</v>
      </c>
    </row>
    <row r="116" customFormat="false" ht="13.5" hidden="false" customHeight="false" outlineLevel="0" collapsed="false">
      <c r="A116" s="40"/>
      <c r="B116" s="41" t="s">
        <v>8</v>
      </c>
      <c r="C116" s="36" t="n">
        <v>710</v>
      </c>
      <c r="D116" s="36" t="n">
        <v>1376</v>
      </c>
      <c r="E116" s="36" t="n">
        <v>786</v>
      </c>
      <c r="F116" s="36" t="n">
        <v>590</v>
      </c>
      <c r="G116" s="42" t="s">
        <v>80</v>
      </c>
      <c r="H116" s="41" t="s">
        <v>7</v>
      </c>
      <c r="I116" s="36" t="n">
        <v>1024</v>
      </c>
      <c r="J116" s="36" t="n">
        <v>2362</v>
      </c>
      <c r="K116" s="36" t="n">
        <v>1209</v>
      </c>
      <c r="L116" s="36" t="n">
        <v>1153</v>
      </c>
      <c r="M116" s="40"/>
      <c r="N116" s="41" t="s">
        <v>8</v>
      </c>
      <c r="O116" s="36" t="n">
        <v>1069</v>
      </c>
      <c r="P116" s="36" t="n">
        <v>2013</v>
      </c>
      <c r="Q116" s="36" t="n">
        <v>1155</v>
      </c>
      <c r="R116" s="36" t="n">
        <v>858</v>
      </c>
    </row>
    <row r="117" customFormat="false" ht="13.5" hidden="false" customHeight="false" outlineLevel="0" collapsed="false">
      <c r="A117" s="40"/>
      <c r="B117" s="41" t="s">
        <v>9</v>
      </c>
      <c r="C117" s="36" t="n">
        <v>1237</v>
      </c>
      <c r="D117" s="36" t="n">
        <v>3168</v>
      </c>
      <c r="E117" s="36" t="n">
        <v>1580</v>
      </c>
      <c r="F117" s="36" t="n">
        <v>1588</v>
      </c>
      <c r="G117" s="40"/>
      <c r="H117" s="41" t="s">
        <v>8</v>
      </c>
      <c r="I117" s="36" t="n">
        <v>2668</v>
      </c>
      <c r="J117" s="36" t="n">
        <v>4843</v>
      </c>
      <c r="K117" s="36" t="n">
        <v>2754</v>
      </c>
      <c r="L117" s="36" t="n">
        <v>2089</v>
      </c>
      <c r="M117" s="39" t="s">
        <v>128</v>
      </c>
      <c r="N117" s="39"/>
      <c r="O117" s="36" t="n">
        <v>1994</v>
      </c>
      <c r="P117" s="36" t="n">
        <v>4162</v>
      </c>
      <c r="Q117" s="36" t="n">
        <v>2342</v>
      </c>
      <c r="R117" s="36" t="n">
        <v>1820</v>
      </c>
    </row>
    <row r="118" customFormat="false" ht="13.5" hidden="false" customHeight="false" outlineLevel="0" collapsed="false">
      <c r="A118" s="40"/>
      <c r="B118" s="41" t="s">
        <v>10</v>
      </c>
      <c r="C118" s="36" t="n">
        <v>171</v>
      </c>
      <c r="D118" s="36" t="n">
        <v>440</v>
      </c>
      <c r="E118" s="36" t="n">
        <v>219</v>
      </c>
      <c r="F118" s="36" t="n">
        <v>221</v>
      </c>
      <c r="G118" s="39" t="s">
        <v>128</v>
      </c>
      <c r="H118" s="39"/>
      <c r="I118" s="36" t="n">
        <v>3692</v>
      </c>
      <c r="J118" s="36" t="n">
        <v>7205</v>
      </c>
      <c r="K118" s="36" t="n">
        <v>3963</v>
      </c>
      <c r="L118" s="36" t="n">
        <v>3242</v>
      </c>
      <c r="M118" s="42" t="s">
        <v>97</v>
      </c>
      <c r="N118" s="41" t="s">
        <v>7</v>
      </c>
      <c r="O118" s="36" t="n">
        <v>1020</v>
      </c>
      <c r="P118" s="36" t="n">
        <v>2582</v>
      </c>
      <c r="Q118" s="36" t="n">
        <v>1330</v>
      </c>
      <c r="R118" s="36" t="n">
        <v>1252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330</v>
      </c>
      <c r="D119" s="36" t="n">
        <v>9573</v>
      </c>
      <c r="E119" s="36" t="n">
        <v>5078</v>
      </c>
      <c r="F119" s="36" t="n">
        <v>4495</v>
      </c>
      <c r="G119" s="42" t="s">
        <v>81</v>
      </c>
      <c r="H119" s="41" t="s">
        <v>7</v>
      </c>
      <c r="I119" s="36" t="n">
        <v>1845</v>
      </c>
      <c r="J119" s="36" t="n">
        <v>4267</v>
      </c>
      <c r="K119" s="36" t="n">
        <v>2222</v>
      </c>
      <c r="L119" s="36" t="n">
        <v>2045</v>
      </c>
      <c r="M119" s="40"/>
      <c r="N119" s="41" t="s">
        <v>8</v>
      </c>
      <c r="O119" s="36" t="n">
        <v>1453</v>
      </c>
      <c r="P119" s="36" t="n">
        <v>3780</v>
      </c>
      <c r="Q119" s="36" t="n">
        <v>1933</v>
      </c>
      <c r="R119" s="36" t="n">
        <v>1847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15</v>
      </c>
      <c r="D120" s="36" t="n">
        <v>2687</v>
      </c>
      <c r="E120" s="36" t="n">
        <v>1546</v>
      </c>
      <c r="F120" s="36" t="n">
        <v>1141</v>
      </c>
      <c r="G120" s="40"/>
      <c r="H120" s="41" t="s">
        <v>8</v>
      </c>
      <c r="I120" s="36" t="n">
        <v>1053</v>
      </c>
      <c r="J120" s="36" t="n">
        <v>1978</v>
      </c>
      <c r="K120" s="36" t="n">
        <v>1125</v>
      </c>
      <c r="L120" s="36" t="n">
        <v>853</v>
      </c>
      <c r="M120" s="39" t="s">
        <v>128</v>
      </c>
      <c r="N120" s="39"/>
      <c r="O120" s="36" t="n">
        <v>2473</v>
      </c>
      <c r="P120" s="36" t="n">
        <v>6362</v>
      </c>
      <c r="Q120" s="36" t="n">
        <v>3263</v>
      </c>
      <c r="R120" s="36" t="n">
        <v>3099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6</v>
      </c>
      <c r="D121" s="36" t="n">
        <v>1891</v>
      </c>
      <c r="E121" s="36" t="n">
        <v>1003</v>
      </c>
      <c r="F121" s="36" t="n">
        <v>888</v>
      </c>
      <c r="G121" s="40"/>
      <c r="H121" s="41" t="s">
        <v>9</v>
      </c>
      <c r="I121" s="36" t="n">
        <v>1660</v>
      </c>
      <c r="J121" s="36" t="n">
        <v>2690</v>
      </c>
      <c r="K121" s="36" t="n">
        <v>1606</v>
      </c>
      <c r="L121" s="36" t="n">
        <v>1084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1012</v>
      </c>
      <c r="D122" s="36" t="n">
        <v>2067</v>
      </c>
      <c r="E122" s="36" t="n">
        <v>1143</v>
      </c>
      <c r="F122" s="36" t="n">
        <v>924</v>
      </c>
      <c r="G122" s="40"/>
      <c r="H122" s="41" t="s">
        <v>10</v>
      </c>
      <c r="I122" s="36" t="n">
        <v>1020</v>
      </c>
      <c r="J122" s="36" t="n">
        <v>1643</v>
      </c>
      <c r="K122" s="36" t="n">
        <v>914</v>
      </c>
      <c r="L122" s="36" t="n">
        <v>729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4-05T05:37:30Z</cp:lastPrinted>
  <dcterms:modified xsi:type="dcterms:W3CDTF">2004-04-06T05:25:49Z</dcterms:modified>
  <cp:revision>0</cp:revision>
  <dc:subject/>
  <dc:title/>
</cp:coreProperties>
</file>