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 計" sheetId="1" state="visible" r:id="rId2"/>
    <sheet name="住民基本台帳" sheetId="2" state="visible" r:id="rId3"/>
    <sheet name="外国人登録" sheetId="3" state="visible" r:id="rId4"/>
  </sheets>
  <definedNames>
    <definedName function="false" hidden="false" localSheetId="1" name="_xlnm.Print_Area" vbProcedure="false">住民基本台帳!$A$1:$H$60</definedName>
    <definedName function="false" hidden="false" localSheetId="0" name="_xlnm.Print_Area" vbProcedure="false">'合    計'!$A$1:$I$60</definedName>
    <definedName function="false" hidden="false" localSheetId="2" name="_xlnm.Print_Area" vbProcedure="false">外国人登録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住民基本台帳と外国人登録の合計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現在）</t>
    </r>
  </si>
  <si>
    <t xml:space="preserve">年齢区分別</t>
  </si>
  <si>
    <t xml:space="preserve">率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と外国人登録の合計人口・年齢別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民基本台帳人口</t>
  </si>
  <si>
    <t xml:space="preserve">住民基本台帳による年齢別人口</t>
  </si>
  <si>
    <t xml:space="preserve">外国人登録者数</t>
  </si>
  <si>
    <t xml:space="preserve">外国人世帯</t>
  </si>
  <si>
    <t xml:space="preserve">外国人</t>
  </si>
  <si>
    <t xml:space="preserve">外国人登録者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 t="s">
        <v>2</v>
      </c>
      <c r="G1" s="5"/>
      <c r="H1" s="6" t="s">
        <v>3</v>
      </c>
      <c r="I1" s="7"/>
      <c r="J1" s="8"/>
      <c r="K1" s="8"/>
      <c r="L1" s="8"/>
    </row>
    <row r="2" customFormat="false" ht="13.5" hidden="false" customHeight="false" outlineLevel="0" collapsed="false">
      <c r="A2" s="9"/>
      <c r="B2" s="10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2" t="n">
        <v>462537</v>
      </c>
      <c r="H2" s="13" t="n">
        <v>1</v>
      </c>
      <c r="I2" s="14"/>
      <c r="J2" s="15"/>
      <c r="K2" s="7"/>
    </row>
    <row r="3" customFormat="false" ht="13.5" hidden="false" customHeight="false" outlineLevel="0" collapsed="false">
      <c r="A3" s="16" t="s">
        <v>9</v>
      </c>
      <c r="B3" s="17" t="n">
        <v>208915</v>
      </c>
      <c r="C3" s="17" t="n">
        <v>462537</v>
      </c>
      <c r="D3" s="17" t="n">
        <v>237938</v>
      </c>
      <c r="E3" s="17" t="n">
        <v>224599</v>
      </c>
      <c r="F3" s="18" t="s">
        <v>10</v>
      </c>
      <c r="G3" s="19" t="n">
        <v>61816</v>
      </c>
      <c r="H3" s="20" t="n">
        <v>0.13364552457425</v>
      </c>
      <c r="I3" s="7"/>
      <c r="K3" s="21"/>
    </row>
    <row r="4" customFormat="false" ht="13.5" hidden="false" customHeight="false" outlineLevel="0" collapsed="false">
      <c r="A4" s="16" t="s">
        <v>11</v>
      </c>
      <c r="B4" s="19" t="n">
        <v>120594</v>
      </c>
      <c r="C4" s="22" t="n">
        <v>270409</v>
      </c>
      <c r="D4" s="19" t="n">
        <v>136879</v>
      </c>
      <c r="E4" s="19" t="n">
        <v>133530</v>
      </c>
      <c r="F4" s="18" t="s">
        <v>12</v>
      </c>
      <c r="G4" s="19" t="n">
        <v>342354</v>
      </c>
      <c r="H4" s="20" t="n">
        <v>0.740165651612736</v>
      </c>
      <c r="I4" s="21"/>
      <c r="K4" s="21"/>
    </row>
    <row r="5" customFormat="false" ht="13.5" hidden="false" customHeight="false" outlineLevel="0" collapsed="false">
      <c r="A5" s="16" t="s">
        <v>13</v>
      </c>
      <c r="B5" s="19" t="n">
        <v>73585</v>
      </c>
      <c r="C5" s="22" t="n">
        <v>153758</v>
      </c>
      <c r="D5" s="19" t="n">
        <v>81791</v>
      </c>
      <c r="E5" s="19" t="n">
        <v>71967</v>
      </c>
      <c r="F5" s="18" t="s">
        <v>14</v>
      </c>
      <c r="G5" s="19" t="n">
        <v>58367</v>
      </c>
      <c r="H5" s="20" t="n">
        <v>0.126188823813014</v>
      </c>
      <c r="I5" s="21"/>
      <c r="K5" s="21"/>
    </row>
    <row r="6" customFormat="false" ht="14.25" hidden="false" customHeight="false" outlineLevel="0" collapsed="false">
      <c r="A6" s="23" t="s">
        <v>15</v>
      </c>
      <c r="B6" s="24" t="n">
        <v>14736</v>
      </c>
      <c r="C6" s="25" t="n">
        <v>38370</v>
      </c>
      <c r="D6" s="24" t="n">
        <v>19268</v>
      </c>
      <c r="E6" s="24" t="n">
        <v>19102</v>
      </c>
      <c r="F6" s="23" t="s">
        <v>16</v>
      </c>
      <c r="G6" s="26" t="n">
        <v>38.7863284450757</v>
      </c>
      <c r="H6" s="27"/>
      <c r="I6" s="21"/>
      <c r="K6" s="7"/>
    </row>
    <row r="7" customFormat="false" ht="14.25" hidden="false" customHeight="false" outlineLevel="0" collapsed="false"/>
    <row r="8" customFormat="false" ht="13.5" hidden="false" customHeight="false" outlineLevel="0" collapsed="false">
      <c r="A8" s="28" t="s">
        <v>17</v>
      </c>
      <c r="B8" s="28"/>
      <c r="C8" s="28"/>
      <c r="D8" s="28"/>
      <c r="E8" s="28"/>
      <c r="F8" s="29" t="str">
        <f aca="false">D1</f>
        <v>（平成15年7月31日現在）</v>
      </c>
      <c r="G8" s="29"/>
      <c r="H8" s="30"/>
    </row>
    <row r="9" customFormat="false" ht="14.25" hidden="false" customHeight="false" outlineLevel="0" collapsed="false">
      <c r="A9" s="31" t="s">
        <v>18</v>
      </c>
      <c r="B9" s="32" t="s">
        <v>5</v>
      </c>
      <c r="C9" s="32" t="s">
        <v>6</v>
      </c>
      <c r="D9" s="32" t="s">
        <v>7</v>
      </c>
      <c r="E9" s="33" t="s">
        <v>18</v>
      </c>
      <c r="F9" s="32" t="s">
        <v>5</v>
      </c>
      <c r="G9" s="32" t="s">
        <v>6</v>
      </c>
      <c r="H9" s="34" t="s">
        <v>7</v>
      </c>
      <c r="J9" s="15"/>
    </row>
    <row r="10" customFormat="false" ht="13.5" hidden="false" customHeight="false" outlineLevel="0" collapsed="false">
      <c r="A10" s="9"/>
      <c r="B10" s="12" t="n">
        <v>462537</v>
      </c>
      <c r="C10" s="35" t="n">
        <v>237938</v>
      </c>
      <c r="D10" s="35" t="n">
        <v>224599</v>
      </c>
      <c r="E10" s="36" t="n">
        <v>50</v>
      </c>
      <c r="F10" s="36" t="n">
        <v>5866</v>
      </c>
      <c r="G10" s="37" t="n">
        <v>2929</v>
      </c>
      <c r="H10" s="38" t="n">
        <v>2937</v>
      </c>
    </row>
    <row r="11" customFormat="false" ht="13.5" hidden="false" customHeight="false" outlineLevel="0" collapsed="false">
      <c r="A11" s="39" t="s">
        <v>19</v>
      </c>
      <c r="B11" s="22" t="n">
        <v>42</v>
      </c>
      <c r="C11" s="19" t="n">
        <v>5</v>
      </c>
      <c r="D11" s="19" t="n">
        <v>37</v>
      </c>
      <c r="E11" s="22" t="n">
        <v>49</v>
      </c>
      <c r="F11" s="22" t="n">
        <v>5306</v>
      </c>
      <c r="G11" s="19" t="n">
        <v>2705</v>
      </c>
      <c r="H11" s="40" t="n">
        <v>2601</v>
      </c>
    </row>
    <row r="12" customFormat="false" ht="13.5" hidden="false" customHeight="false" outlineLevel="0" collapsed="false">
      <c r="A12" s="18" t="n">
        <v>99</v>
      </c>
      <c r="B12" s="22" t="n">
        <v>15</v>
      </c>
      <c r="C12" s="19" t="n">
        <v>2</v>
      </c>
      <c r="D12" s="19" t="n">
        <v>13</v>
      </c>
      <c r="E12" s="22" t="n">
        <v>48</v>
      </c>
      <c r="F12" s="22" t="n">
        <v>5394</v>
      </c>
      <c r="G12" s="19" t="n">
        <v>2775</v>
      </c>
      <c r="H12" s="40" t="n">
        <v>2619</v>
      </c>
    </row>
    <row r="13" customFormat="false" ht="13.5" hidden="false" customHeight="false" outlineLevel="0" collapsed="false">
      <c r="A13" s="18" t="n">
        <v>98</v>
      </c>
      <c r="B13" s="22" t="n">
        <v>35</v>
      </c>
      <c r="C13" s="19" t="n">
        <v>6</v>
      </c>
      <c r="D13" s="19" t="n">
        <v>29</v>
      </c>
      <c r="E13" s="22" t="n">
        <v>47</v>
      </c>
      <c r="F13" s="22" t="n">
        <v>5357</v>
      </c>
      <c r="G13" s="19" t="n">
        <v>2815</v>
      </c>
      <c r="H13" s="40" t="n">
        <v>2542</v>
      </c>
    </row>
    <row r="14" customFormat="false" ht="13.5" hidden="false" customHeight="false" outlineLevel="0" collapsed="false">
      <c r="A14" s="18" t="n">
        <v>97</v>
      </c>
      <c r="B14" s="22" t="n">
        <v>50</v>
      </c>
      <c r="C14" s="19" t="n">
        <v>7</v>
      </c>
      <c r="D14" s="19" t="n">
        <v>43</v>
      </c>
      <c r="E14" s="22" t="n">
        <v>46</v>
      </c>
      <c r="F14" s="22" t="n">
        <v>5109</v>
      </c>
      <c r="G14" s="19" t="n">
        <v>2725</v>
      </c>
      <c r="H14" s="40" t="n">
        <v>2384</v>
      </c>
    </row>
    <row r="15" customFormat="false" ht="13.5" hidden="false" customHeight="false" outlineLevel="0" collapsed="false">
      <c r="A15" s="18" t="n">
        <v>96</v>
      </c>
      <c r="B15" s="22" t="n">
        <v>79</v>
      </c>
      <c r="C15" s="19" t="n">
        <v>12</v>
      </c>
      <c r="D15" s="19" t="n">
        <v>67</v>
      </c>
      <c r="E15" s="22" t="n">
        <v>45</v>
      </c>
      <c r="F15" s="22" t="n">
        <v>5249</v>
      </c>
      <c r="G15" s="19" t="n">
        <v>2822</v>
      </c>
      <c r="H15" s="40" t="n">
        <v>2427</v>
      </c>
    </row>
    <row r="16" customFormat="false" ht="13.5" hidden="false" customHeight="false" outlineLevel="0" collapsed="false">
      <c r="A16" s="18" t="n">
        <v>95</v>
      </c>
      <c r="B16" s="22" t="n">
        <v>134</v>
      </c>
      <c r="C16" s="19" t="n">
        <v>33</v>
      </c>
      <c r="D16" s="19" t="n">
        <v>101</v>
      </c>
      <c r="E16" s="22" t="n">
        <v>44</v>
      </c>
      <c r="F16" s="22" t="n">
        <v>5634</v>
      </c>
      <c r="G16" s="19" t="n">
        <v>3055</v>
      </c>
      <c r="H16" s="40" t="n">
        <v>2579</v>
      </c>
    </row>
    <row r="17" customFormat="false" ht="13.5" hidden="false" customHeight="false" outlineLevel="0" collapsed="false">
      <c r="A17" s="18" t="n">
        <v>94</v>
      </c>
      <c r="B17" s="22" t="n">
        <v>149</v>
      </c>
      <c r="C17" s="19" t="n">
        <v>33</v>
      </c>
      <c r="D17" s="19" t="n">
        <v>116</v>
      </c>
      <c r="E17" s="22" t="n">
        <v>43</v>
      </c>
      <c r="F17" s="22" t="n">
        <v>5795</v>
      </c>
      <c r="G17" s="19" t="n">
        <v>3068</v>
      </c>
      <c r="H17" s="40" t="n">
        <v>2727</v>
      </c>
    </row>
    <row r="18" customFormat="false" ht="13.5" hidden="false" customHeight="false" outlineLevel="0" collapsed="false">
      <c r="A18" s="18" t="n">
        <v>93</v>
      </c>
      <c r="B18" s="22" t="n">
        <v>226</v>
      </c>
      <c r="C18" s="19" t="n">
        <v>61</v>
      </c>
      <c r="D18" s="19" t="n">
        <v>165</v>
      </c>
      <c r="E18" s="22" t="n">
        <v>42</v>
      </c>
      <c r="F18" s="22" t="n">
        <v>5855</v>
      </c>
      <c r="G18" s="19" t="n">
        <v>3096</v>
      </c>
      <c r="H18" s="40" t="n">
        <v>2759</v>
      </c>
    </row>
    <row r="19" customFormat="false" ht="13.5" hidden="false" customHeight="false" outlineLevel="0" collapsed="false">
      <c r="A19" s="18" t="n">
        <v>92</v>
      </c>
      <c r="B19" s="22" t="n">
        <v>282</v>
      </c>
      <c r="C19" s="19" t="n">
        <v>58</v>
      </c>
      <c r="D19" s="19" t="n">
        <v>224</v>
      </c>
      <c r="E19" s="22" t="n">
        <v>41</v>
      </c>
      <c r="F19" s="22" t="n">
        <v>6350</v>
      </c>
      <c r="G19" s="19" t="n">
        <v>3482</v>
      </c>
      <c r="H19" s="40" t="n">
        <v>2868</v>
      </c>
    </row>
    <row r="20" customFormat="false" ht="13.5" hidden="false" customHeight="false" outlineLevel="0" collapsed="false">
      <c r="A20" s="18" t="n">
        <v>91</v>
      </c>
      <c r="B20" s="22" t="n">
        <v>330</v>
      </c>
      <c r="C20" s="19" t="n">
        <v>91</v>
      </c>
      <c r="D20" s="19" t="n">
        <v>239</v>
      </c>
      <c r="E20" s="22" t="n">
        <v>40</v>
      </c>
      <c r="F20" s="22" t="n">
        <v>6891</v>
      </c>
      <c r="G20" s="19" t="n">
        <v>3752</v>
      </c>
      <c r="H20" s="40" t="n">
        <v>3139</v>
      </c>
    </row>
    <row r="21" customFormat="false" ht="13.5" hidden="false" customHeight="false" outlineLevel="0" collapsed="false">
      <c r="A21" s="18" t="n">
        <v>90</v>
      </c>
      <c r="B21" s="22" t="n">
        <v>481</v>
      </c>
      <c r="C21" s="19" t="n">
        <v>128</v>
      </c>
      <c r="D21" s="19" t="n">
        <v>353</v>
      </c>
      <c r="E21" s="22" t="n">
        <v>39</v>
      </c>
      <c r="F21" s="22" t="n">
        <v>7190</v>
      </c>
      <c r="G21" s="19" t="n">
        <v>4033</v>
      </c>
      <c r="H21" s="40" t="n">
        <v>3157</v>
      </c>
    </row>
    <row r="22" customFormat="false" ht="13.5" hidden="false" customHeight="false" outlineLevel="0" collapsed="false">
      <c r="A22" s="18" t="n">
        <v>89</v>
      </c>
      <c r="B22" s="22" t="n">
        <v>591</v>
      </c>
      <c r="C22" s="19" t="n">
        <v>171</v>
      </c>
      <c r="D22" s="19" t="n">
        <v>420</v>
      </c>
      <c r="E22" s="22" t="n">
        <v>38</v>
      </c>
      <c r="F22" s="22" t="n">
        <v>8130</v>
      </c>
      <c r="G22" s="19" t="n">
        <v>4401</v>
      </c>
      <c r="H22" s="40" t="n">
        <v>3729</v>
      </c>
    </row>
    <row r="23" customFormat="false" ht="13.5" hidden="false" customHeight="false" outlineLevel="0" collapsed="false">
      <c r="A23" s="18" t="n">
        <v>88</v>
      </c>
      <c r="B23" s="22" t="n">
        <v>605</v>
      </c>
      <c r="C23" s="19" t="n">
        <v>195</v>
      </c>
      <c r="D23" s="19" t="n">
        <v>410</v>
      </c>
      <c r="E23" s="22" t="n">
        <v>37</v>
      </c>
      <c r="F23" s="22" t="n">
        <v>7436</v>
      </c>
      <c r="G23" s="19" t="n">
        <v>4116</v>
      </c>
      <c r="H23" s="40" t="n">
        <v>3320</v>
      </c>
    </row>
    <row r="24" customFormat="false" ht="13.5" hidden="false" customHeight="false" outlineLevel="0" collapsed="false">
      <c r="A24" s="18" t="n">
        <v>87</v>
      </c>
      <c r="B24" s="22" t="n">
        <v>740</v>
      </c>
      <c r="C24" s="19" t="n">
        <v>241</v>
      </c>
      <c r="D24" s="19" t="n">
        <v>499</v>
      </c>
      <c r="E24" s="22" t="n">
        <v>36</v>
      </c>
      <c r="F24" s="22" t="n">
        <v>8501</v>
      </c>
      <c r="G24" s="19" t="n">
        <v>4592</v>
      </c>
      <c r="H24" s="40" t="n">
        <v>3909</v>
      </c>
    </row>
    <row r="25" customFormat="false" ht="13.5" hidden="false" customHeight="false" outlineLevel="0" collapsed="false">
      <c r="A25" s="18" t="n">
        <v>86</v>
      </c>
      <c r="B25" s="22" t="n">
        <v>791</v>
      </c>
      <c r="C25" s="19" t="n">
        <v>249</v>
      </c>
      <c r="D25" s="19" t="n">
        <v>542</v>
      </c>
      <c r="E25" s="22" t="n">
        <v>35</v>
      </c>
      <c r="F25" s="22" t="n">
        <v>9164</v>
      </c>
      <c r="G25" s="19" t="n">
        <v>5022</v>
      </c>
      <c r="H25" s="40" t="n">
        <v>4142</v>
      </c>
    </row>
    <row r="26" customFormat="false" ht="13.5" hidden="false" customHeight="false" outlineLevel="0" collapsed="false">
      <c r="A26" s="18" t="n">
        <v>85</v>
      </c>
      <c r="B26" s="22" t="n">
        <v>820</v>
      </c>
      <c r="C26" s="19" t="n">
        <v>263</v>
      </c>
      <c r="D26" s="19" t="n">
        <v>557</v>
      </c>
      <c r="E26" s="22" t="n">
        <v>34</v>
      </c>
      <c r="F26" s="22" t="n">
        <v>9905</v>
      </c>
      <c r="G26" s="19" t="n">
        <v>5417</v>
      </c>
      <c r="H26" s="40" t="n">
        <v>4488</v>
      </c>
    </row>
    <row r="27" customFormat="false" ht="13.5" hidden="false" customHeight="false" outlineLevel="0" collapsed="false">
      <c r="A27" s="18" t="n">
        <v>84</v>
      </c>
      <c r="B27" s="22" t="n">
        <v>967</v>
      </c>
      <c r="C27" s="19" t="n">
        <v>320</v>
      </c>
      <c r="D27" s="19" t="n">
        <v>647</v>
      </c>
      <c r="E27" s="22" t="n">
        <v>33</v>
      </c>
      <c r="F27" s="22" t="n">
        <v>9981</v>
      </c>
      <c r="G27" s="19" t="n">
        <v>5422</v>
      </c>
      <c r="H27" s="40" t="n">
        <v>4559</v>
      </c>
    </row>
    <row r="28" customFormat="false" ht="13.5" hidden="false" customHeight="false" outlineLevel="0" collapsed="false">
      <c r="A28" s="18" t="n">
        <v>83</v>
      </c>
      <c r="B28" s="22" t="n">
        <v>1200</v>
      </c>
      <c r="C28" s="19" t="n">
        <v>383</v>
      </c>
      <c r="D28" s="19" t="n">
        <v>817</v>
      </c>
      <c r="E28" s="22" t="n">
        <v>32</v>
      </c>
      <c r="F28" s="22" t="n">
        <v>10421</v>
      </c>
      <c r="G28" s="19" t="n">
        <v>5666</v>
      </c>
      <c r="H28" s="40" t="n">
        <v>4755</v>
      </c>
    </row>
    <row r="29" customFormat="false" ht="13.5" hidden="false" customHeight="false" outlineLevel="0" collapsed="false">
      <c r="A29" s="18" t="n">
        <v>82</v>
      </c>
      <c r="B29" s="22" t="n">
        <v>1245</v>
      </c>
      <c r="C29" s="19" t="n">
        <v>413</v>
      </c>
      <c r="D29" s="19" t="n">
        <v>832</v>
      </c>
      <c r="E29" s="22" t="n">
        <v>31</v>
      </c>
      <c r="F29" s="22" t="n">
        <v>10957</v>
      </c>
      <c r="G29" s="19" t="n">
        <v>5935</v>
      </c>
      <c r="H29" s="40" t="n">
        <v>5022</v>
      </c>
    </row>
    <row r="30" customFormat="false" ht="13.5" hidden="false" customHeight="false" outlineLevel="0" collapsed="false">
      <c r="A30" s="18" t="n">
        <v>81</v>
      </c>
      <c r="B30" s="22" t="n">
        <v>1312</v>
      </c>
      <c r="C30" s="19" t="n">
        <v>481</v>
      </c>
      <c r="D30" s="19" t="n">
        <v>831</v>
      </c>
      <c r="E30" s="22" t="n">
        <v>30</v>
      </c>
      <c r="F30" s="22" t="n">
        <v>10911</v>
      </c>
      <c r="G30" s="19" t="n">
        <v>5719</v>
      </c>
      <c r="H30" s="40" t="n">
        <v>5192</v>
      </c>
    </row>
    <row r="31" customFormat="false" ht="13.5" hidden="false" customHeight="false" outlineLevel="0" collapsed="false">
      <c r="A31" s="18" t="n">
        <v>80</v>
      </c>
      <c r="B31" s="22" t="n">
        <v>1533</v>
      </c>
      <c r="C31" s="19" t="n">
        <v>553</v>
      </c>
      <c r="D31" s="19" t="n">
        <v>980</v>
      </c>
      <c r="E31" s="22" t="n">
        <v>29</v>
      </c>
      <c r="F31" s="22" t="n">
        <v>10592</v>
      </c>
      <c r="G31" s="19" t="n">
        <v>5684</v>
      </c>
      <c r="H31" s="40" t="n">
        <v>4908</v>
      </c>
    </row>
    <row r="32" customFormat="false" ht="13.5" hidden="false" customHeight="false" outlineLevel="0" collapsed="false">
      <c r="A32" s="18" t="n">
        <v>79</v>
      </c>
      <c r="B32" s="22" t="n">
        <v>1635</v>
      </c>
      <c r="C32" s="19" t="n">
        <v>616</v>
      </c>
      <c r="D32" s="19" t="n">
        <v>1019</v>
      </c>
      <c r="E32" s="22" t="n">
        <v>28</v>
      </c>
      <c r="F32" s="22" t="n">
        <v>9831</v>
      </c>
      <c r="G32" s="19" t="n">
        <v>5367</v>
      </c>
      <c r="H32" s="40" t="n">
        <v>4464</v>
      </c>
    </row>
    <row r="33" customFormat="false" ht="13.5" hidden="false" customHeight="false" outlineLevel="0" collapsed="false">
      <c r="A33" s="18" t="n">
        <v>78</v>
      </c>
      <c r="B33" s="22" t="n">
        <v>1927</v>
      </c>
      <c r="C33" s="19" t="n">
        <v>789</v>
      </c>
      <c r="D33" s="19" t="n">
        <v>1138</v>
      </c>
      <c r="E33" s="22" t="n">
        <v>27</v>
      </c>
      <c r="F33" s="22" t="n">
        <v>9450</v>
      </c>
      <c r="G33" s="19" t="n">
        <v>5157</v>
      </c>
      <c r="H33" s="40" t="n">
        <v>4293</v>
      </c>
    </row>
    <row r="34" customFormat="false" ht="13.5" hidden="false" customHeight="false" outlineLevel="0" collapsed="false">
      <c r="A34" s="18" t="n">
        <v>77</v>
      </c>
      <c r="B34" s="22" t="n">
        <v>2254</v>
      </c>
      <c r="C34" s="19" t="n">
        <v>896</v>
      </c>
      <c r="D34" s="19" t="n">
        <v>1358</v>
      </c>
      <c r="E34" s="22" t="n">
        <v>26</v>
      </c>
      <c r="F34" s="22" t="n">
        <v>9021</v>
      </c>
      <c r="G34" s="19" t="n">
        <v>4901</v>
      </c>
      <c r="H34" s="40" t="n">
        <v>4120</v>
      </c>
    </row>
    <row r="35" customFormat="false" ht="13.5" hidden="false" customHeight="false" outlineLevel="0" collapsed="false">
      <c r="A35" s="18" t="n">
        <v>76</v>
      </c>
      <c r="B35" s="22" t="n">
        <v>2207</v>
      </c>
      <c r="C35" s="19" t="n">
        <v>992</v>
      </c>
      <c r="D35" s="19" t="n">
        <v>1215</v>
      </c>
      <c r="E35" s="22" t="n">
        <v>25</v>
      </c>
      <c r="F35" s="22" t="n">
        <v>8499</v>
      </c>
      <c r="G35" s="19" t="n">
        <v>4630</v>
      </c>
      <c r="H35" s="40" t="n">
        <v>3869</v>
      </c>
    </row>
    <row r="36" customFormat="false" ht="13.5" hidden="false" customHeight="false" outlineLevel="0" collapsed="false">
      <c r="A36" s="18" t="n">
        <v>75</v>
      </c>
      <c r="B36" s="22" t="n">
        <v>2482</v>
      </c>
      <c r="C36" s="19" t="n">
        <v>1152</v>
      </c>
      <c r="D36" s="19" t="n">
        <v>1330</v>
      </c>
      <c r="E36" s="22" t="n">
        <v>24</v>
      </c>
      <c r="F36" s="22" t="n">
        <v>7980</v>
      </c>
      <c r="G36" s="19" t="n">
        <v>4430</v>
      </c>
      <c r="H36" s="40" t="n">
        <v>3550</v>
      </c>
    </row>
    <row r="37" customFormat="false" ht="13.5" hidden="false" customHeight="false" outlineLevel="0" collapsed="false">
      <c r="A37" s="18" t="n">
        <v>74</v>
      </c>
      <c r="B37" s="22" t="n">
        <v>2630</v>
      </c>
      <c r="C37" s="19" t="n">
        <v>1166</v>
      </c>
      <c r="D37" s="19" t="n">
        <v>1464</v>
      </c>
      <c r="E37" s="22" t="n">
        <v>23</v>
      </c>
      <c r="F37" s="22" t="n">
        <v>7293</v>
      </c>
      <c r="G37" s="19" t="n">
        <v>3956</v>
      </c>
      <c r="H37" s="40" t="n">
        <v>3337</v>
      </c>
    </row>
    <row r="38" customFormat="false" ht="13.5" hidden="false" customHeight="false" outlineLevel="0" collapsed="false">
      <c r="A38" s="18" t="n">
        <v>73</v>
      </c>
      <c r="B38" s="22" t="n">
        <v>2737</v>
      </c>
      <c r="C38" s="19" t="n">
        <v>1206</v>
      </c>
      <c r="D38" s="19" t="n">
        <v>1531</v>
      </c>
      <c r="E38" s="22" t="n">
        <v>22</v>
      </c>
      <c r="F38" s="22" t="n">
        <v>6464</v>
      </c>
      <c r="G38" s="19" t="n">
        <v>3488</v>
      </c>
      <c r="H38" s="40" t="n">
        <v>2976</v>
      </c>
    </row>
    <row r="39" customFormat="false" ht="13.5" hidden="false" customHeight="false" outlineLevel="0" collapsed="false">
      <c r="A39" s="18" t="n">
        <v>72</v>
      </c>
      <c r="B39" s="22" t="n">
        <v>2945</v>
      </c>
      <c r="C39" s="19" t="n">
        <v>1287</v>
      </c>
      <c r="D39" s="19" t="n">
        <v>1658</v>
      </c>
      <c r="E39" s="22" t="n">
        <v>21</v>
      </c>
      <c r="F39" s="22" t="n">
        <v>5707</v>
      </c>
      <c r="G39" s="19" t="n">
        <v>3003</v>
      </c>
      <c r="H39" s="40" t="n">
        <v>2704</v>
      </c>
    </row>
    <row r="40" customFormat="false" ht="13.5" hidden="false" customHeight="false" outlineLevel="0" collapsed="false">
      <c r="A40" s="18" t="n">
        <v>71</v>
      </c>
      <c r="B40" s="22" t="n">
        <v>3289</v>
      </c>
      <c r="C40" s="19" t="n">
        <v>1576</v>
      </c>
      <c r="D40" s="19" t="n">
        <v>1713</v>
      </c>
      <c r="E40" s="22" t="n">
        <v>20</v>
      </c>
      <c r="F40" s="22" t="n">
        <v>5357</v>
      </c>
      <c r="G40" s="19" t="n">
        <v>2825</v>
      </c>
      <c r="H40" s="40" t="n">
        <v>2532</v>
      </c>
    </row>
    <row r="41" customFormat="false" ht="13.5" hidden="false" customHeight="false" outlineLevel="0" collapsed="false">
      <c r="A41" s="18" t="n">
        <v>70</v>
      </c>
      <c r="B41" s="22" t="n">
        <v>3593</v>
      </c>
      <c r="C41" s="19" t="n">
        <v>1641</v>
      </c>
      <c r="D41" s="19" t="n">
        <v>1952</v>
      </c>
      <c r="E41" s="22" t="n">
        <v>19</v>
      </c>
      <c r="F41" s="22" t="n">
        <v>4879</v>
      </c>
      <c r="G41" s="19" t="n">
        <v>2502</v>
      </c>
      <c r="H41" s="40" t="n">
        <v>2377</v>
      </c>
    </row>
    <row r="42" customFormat="false" ht="13.5" hidden="false" customHeight="false" outlineLevel="0" collapsed="false">
      <c r="A42" s="18" t="n">
        <v>69</v>
      </c>
      <c r="B42" s="22" t="n">
        <v>3501</v>
      </c>
      <c r="C42" s="19" t="n">
        <v>1719</v>
      </c>
      <c r="D42" s="19" t="n">
        <v>1782</v>
      </c>
      <c r="E42" s="22" t="n">
        <v>18</v>
      </c>
      <c r="F42" s="22" t="n">
        <v>4391</v>
      </c>
      <c r="G42" s="19" t="n">
        <v>2289</v>
      </c>
      <c r="H42" s="40" t="n">
        <v>2102</v>
      </c>
    </row>
    <row r="43" customFormat="false" ht="13.5" hidden="false" customHeight="false" outlineLevel="0" collapsed="false">
      <c r="A43" s="18" t="n">
        <v>68</v>
      </c>
      <c r="B43" s="22" t="n">
        <v>4147</v>
      </c>
      <c r="C43" s="19" t="n">
        <v>2057</v>
      </c>
      <c r="D43" s="19" t="n">
        <v>2090</v>
      </c>
      <c r="E43" s="22" t="n">
        <v>17</v>
      </c>
      <c r="F43" s="22" t="n">
        <v>3965</v>
      </c>
      <c r="G43" s="19" t="n">
        <v>2059</v>
      </c>
      <c r="H43" s="40" t="n">
        <v>1906</v>
      </c>
    </row>
    <row r="44" customFormat="false" ht="13.5" hidden="false" customHeight="false" outlineLevel="0" collapsed="false">
      <c r="A44" s="18" t="n">
        <v>67</v>
      </c>
      <c r="B44" s="22" t="n">
        <v>4395</v>
      </c>
      <c r="C44" s="19" t="n">
        <v>2117</v>
      </c>
      <c r="D44" s="19" t="n">
        <v>2278</v>
      </c>
      <c r="E44" s="22" t="n">
        <v>16</v>
      </c>
      <c r="F44" s="22" t="n">
        <v>3815</v>
      </c>
      <c r="G44" s="19" t="n">
        <v>1975</v>
      </c>
      <c r="H44" s="40" t="n">
        <v>1840</v>
      </c>
    </row>
    <row r="45" customFormat="false" ht="13.5" hidden="false" customHeight="false" outlineLevel="0" collapsed="false">
      <c r="A45" s="18" t="n">
        <v>66</v>
      </c>
      <c r="B45" s="22" t="n">
        <v>4429</v>
      </c>
      <c r="C45" s="19" t="n">
        <v>2182</v>
      </c>
      <c r="D45" s="19" t="n">
        <v>2247</v>
      </c>
      <c r="E45" s="22" t="n">
        <v>15</v>
      </c>
      <c r="F45" s="22" t="n">
        <v>3830</v>
      </c>
      <c r="G45" s="19" t="n">
        <v>1966</v>
      </c>
      <c r="H45" s="40" t="n">
        <v>1864</v>
      </c>
    </row>
    <row r="46" customFormat="false" ht="13.5" hidden="false" customHeight="false" outlineLevel="0" collapsed="false">
      <c r="A46" s="18" t="n">
        <v>65</v>
      </c>
      <c r="B46" s="22" t="n">
        <v>4569</v>
      </c>
      <c r="C46" s="19" t="n">
        <v>2163</v>
      </c>
      <c r="D46" s="19" t="n">
        <v>2406</v>
      </c>
      <c r="E46" s="22" t="n">
        <v>14</v>
      </c>
      <c r="F46" s="22" t="n">
        <v>3633</v>
      </c>
      <c r="G46" s="19" t="n">
        <v>1792</v>
      </c>
      <c r="H46" s="40" t="n">
        <v>1841</v>
      </c>
    </row>
    <row r="47" customFormat="false" ht="13.5" hidden="false" customHeight="false" outlineLevel="0" collapsed="false">
      <c r="A47" s="18" t="n">
        <v>64</v>
      </c>
      <c r="B47" s="22" t="n">
        <v>4184</v>
      </c>
      <c r="C47" s="19" t="n">
        <v>2044</v>
      </c>
      <c r="D47" s="19" t="n">
        <v>2140</v>
      </c>
      <c r="E47" s="22" t="n">
        <v>13</v>
      </c>
      <c r="F47" s="22" t="n">
        <v>3633</v>
      </c>
      <c r="G47" s="19" t="n">
        <v>1866</v>
      </c>
      <c r="H47" s="40" t="n">
        <v>1767</v>
      </c>
    </row>
    <row r="48" customFormat="false" ht="13.5" hidden="false" customHeight="false" outlineLevel="0" collapsed="false">
      <c r="A48" s="18" t="n">
        <v>63</v>
      </c>
      <c r="B48" s="22" t="n">
        <v>4955</v>
      </c>
      <c r="C48" s="19" t="n">
        <v>2456</v>
      </c>
      <c r="D48" s="19" t="n">
        <v>2499</v>
      </c>
      <c r="E48" s="22" t="n">
        <v>12</v>
      </c>
      <c r="F48" s="22" t="n">
        <v>3682</v>
      </c>
      <c r="G48" s="19" t="n">
        <v>1888</v>
      </c>
      <c r="H48" s="40" t="n">
        <v>1794</v>
      </c>
    </row>
    <row r="49" customFormat="false" ht="13.5" hidden="false" customHeight="false" outlineLevel="0" collapsed="false">
      <c r="A49" s="18" t="n">
        <v>62</v>
      </c>
      <c r="B49" s="22" t="n">
        <v>5493</v>
      </c>
      <c r="C49" s="19" t="n">
        <v>2785</v>
      </c>
      <c r="D49" s="19" t="n">
        <v>2708</v>
      </c>
      <c r="E49" s="22" t="n">
        <v>11</v>
      </c>
      <c r="F49" s="22" t="n">
        <v>3706</v>
      </c>
      <c r="G49" s="19" t="n">
        <v>1901</v>
      </c>
      <c r="H49" s="40" t="n">
        <v>1805</v>
      </c>
    </row>
    <row r="50" customFormat="false" ht="13.5" hidden="false" customHeight="false" outlineLevel="0" collapsed="false">
      <c r="A50" s="18" t="n">
        <v>61</v>
      </c>
      <c r="B50" s="22" t="n">
        <v>5998</v>
      </c>
      <c r="C50" s="19" t="n">
        <v>3017</v>
      </c>
      <c r="D50" s="19" t="n">
        <v>2981</v>
      </c>
      <c r="E50" s="22" t="n">
        <v>10</v>
      </c>
      <c r="F50" s="22" t="n">
        <v>3733</v>
      </c>
      <c r="G50" s="19" t="n">
        <v>1928</v>
      </c>
      <c r="H50" s="40" t="n">
        <v>1805</v>
      </c>
    </row>
    <row r="51" customFormat="false" ht="13.5" hidden="false" customHeight="false" outlineLevel="0" collapsed="false">
      <c r="A51" s="18" t="n">
        <v>60</v>
      </c>
      <c r="B51" s="22" t="n">
        <v>5989</v>
      </c>
      <c r="C51" s="19" t="n">
        <v>3042</v>
      </c>
      <c r="D51" s="19" t="n">
        <v>2947</v>
      </c>
      <c r="E51" s="22" t="n">
        <v>9</v>
      </c>
      <c r="F51" s="22" t="n">
        <v>3868</v>
      </c>
      <c r="G51" s="19" t="n">
        <v>1958</v>
      </c>
      <c r="H51" s="40" t="n">
        <v>1910</v>
      </c>
    </row>
    <row r="52" customFormat="false" ht="13.5" hidden="false" customHeight="false" outlineLevel="0" collapsed="false">
      <c r="A52" s="18" t="n">
        <v>59</v>
      </c>
      <c r="B52" s="22" t="n">
        <v>6457</v>
      </c>
      <c r="C52" s="19" t="n">
        <v>3216</v>
      </c>
      <c r="D52" s="19" t="n">
        <v>3241</v>
      </c>
      <c r="E52" s="22" t="n">
        <v>8</v>
      </c>
      <c r="F52" s="22" t="n">
        <v>3954</v>
      </c>
      <c r="G52" s="19" t="n">
        <v>2044</v>
      </c>
      <c r="H52" s="40" t="n">
        <v>1910</v>
      </c>
    </row>
    <row r="53" customFormat="false" ht="13.5" hidden="false" customHeight="false" outlineLevel="0" collapsed="false">
      <c r="A53" s="18" t="n">
        <v>58</v>
      </c>
      <c r="B53" s="22" t="n">
        <v>5454</v>
      </c>
      <c r="C53" s="19" t="n">
        <v>2760</v>
      </c>
      <c r="D53" s="19" t="n">
        <v>2694</v>
      </c>
      <c r="E53" s="22" t="n">
        <v>7</v>
      </c>
      <c r="F53" s="22" t="n">
        <v>3922</v>
      </c>
      <c r="G53" s="19" t="n">
        <v>1973</v>
      </c>
      <c r="H53" s="40" t="n">
        <v>1949</v>
      </c>
    </row>
    <row r="54" customFormat="false" ht="13.5" hidden="false" customHeight="false" outlineLevel="0" collapsed="false">
      <c r="A54" s="18" t="n">
        <v>57</v>
      </c>
      <c r="B54" s="22" t="n">
        <v>4601</v>
      </c>
      <c r="C54" s="19" t="n">
        <v>2369</v>
      </c>
      <c r="D54" s="19" t="n">
        <v>2232</v>
      </c>
      <c r="E54" s="22" t="n">
        <v>6</v>
      </c>
      <c r="F54" s="22" t="n">
        <v>4130</v>
      </c>
      <c r="G54" s="19" t="n">
        <v>2107</v>
      </c>
      <c r="H54" s="40" t="n">
        <v>2023</v>
      </c>
    </row>
    <row r="55" customFormat="false" ht="13.5" hidden="false" customHeight="false" outlineLevel="0" collapsed="false">
      <c r="A55" s="18" t="n">
        <v>56</v>
      </c>
      <c r="B55" s="22" t="n">
        <v>7324</v>
      </c>
      <c r="C55" s="19" t="n">
        <v>3672</v>
      </c>
      <c r="D55" s="19" t="n">
        <v>3652</v>
      </c>
      <c r="E55" s="22" t="n">
        <v>5</v>
      </c>
      <c r="F55" s="22" t="n">
        <v>4171</v>
      </c>
      <c r="G55" s="19" t="n">
        <v>2103</v>
      </c>
      <c r="H55" s="40" t="n">
        <v>2068</v>
      </c>
    </row>
    <row r="56" customFormat="false" ht="13.5" hidden="false" customHeight="false" outlineLevel="0" collapsed="false">
      <c r="A56" s="18" t="n">
        <v>55</v>
      </c>
      <c r="B56" s="22" t="n">
        <v>7897</v>
      </c>
      <c r="C56" s="19" t="n">
        <v>3992</v>
      </c>
      <c r="D56" s="19" t="n">
        <v>3905</v>
      </c>
      <c r="E56" s="22" t="n">
        <v>4</v>
      </c>
      <c r="F56" s="22" t="n">
        <v>4273</v>
      </c>
      <c r="G56" s="19" t="n">
        <v>2195</v>
      </c>
      <c r="H56" s="40" t="n">
        <v>2078</v>
      </c>
    </row>
    <row r="57" customFormat="false" ht="13.5" hidden="false" customHeight="false" outlineLevel="0" collapsed="false">
      <c r="A57" s="18" t="n">
        <v>54</v>
      </c>
      <c r="B57" s="22" t="n">
        <v>7875</v>
      </c>
      <c r="C57" s="19" t="n">
        <v>3944</v>
      </c>
      <c r="D57" s="19" t="n">
        <v>3931</v>
      </c>
      <c r="E57" s="22" t="n">
        <v>3</v>
      </c>
      <c r="F57" s="22" t="n">
        <v>4601</v>
      </c>
      <c r="G57" s="19" t="n">
        <v>2396</v>
      </c>
      <c r="H57" s="40" t="n">
        <v>2205</v>
      </c>
    </row>
    <row r="58" customFormat="false" ht="13.5" hidden="false" customHeight="false" outlineLevel="0" collapsed="false">
      <c r="A58" s="18" t="n">
        <v>53</v>
      </c>
      <c r="B58" s="22" t="n">
        <v>7165</v>
      </c>
      <c r="C58" s="19" t="n">
        <v>3660</v>
      </c>
      <c r="D58" s="19" t="n">
        <v>3505</v>
      </c>
      <c r="E58" s="22" t="n">
        <v>2</v>
      </c>
      <c r="F58" s="22" t="n">
        <v>4776</v>
      </c>
      <c r="G58" s="19" t="n">
        <v>2460</v>
      </c>
      <c r="H58" s="40" t="n">
        <v>2316</v>
      </c>
    </row>
    <row r="59" customFormat="false" ht="13.5" hidden="false" customHeight="false" outlineLevel="0" collapsed="false">
      <c r="A59" s="18" t="n">
        <v>52</v>
      </c>
      <c r="B59" s="22" t="n">
        <v>6538</v>
      </c>
      <c r="C59" s="19" t="n">
        <v>3377</v>
      </c>
      <c r="D59" s="19" t="n">
        <v>3161</v>
      </c>
      <c r="E59" s="22" t="n">
        <v>1</v>
      </c>
      <c r="F59" s="22" t="n">
        <v>4864</v>
      </c>
      <c r="G59" s="19" t="n">
        <v>2478</v>
      </c>
      <c r="H59" s="40" t="n">
        <v>2386</v>
      </c>
    </row>
    <row r="60" customFormat="false" ht="14.25" hidden="false" customHeight="false" outlineLevel="0" collapsed="false">
      <c r="A60" s="23" t="n">
        <v>51</v>
      </c>
      <c r="B60" s="25" t="n">
        <v>5948</v>
      </c>
      <c r="C60" s="24" t="n">
        <v>2984</v>
      </c>
      <c r="D60" s="24" t="n">
        <v>2964</v>
      </c>
      <c r="E60" s="25" t="n">
        <v>0</v>
      </c>
      <c r="F60" s="25" t="n">
        <v>4870</v>
      </c>
      <c r="G60" s="24" t="n">
        <v>2488</v>
      </c>
      <c r="H60" s="41" t="n">
        <v>2382</v>
      </c>
    </row>
  </sheetData>
  <mergeCells count="4">
    <mergeCell ref="A1:C1"/>
    <mergeCell ref="F1:G1"/>
    <mergeCell ref="J1:K1"/>
    <mergeCell ref="A8:E8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1" width="11.75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2" t="s">
        <v>20</v>
      </c>
      <c r="B1" s="42"/>
      <c r="C1" s="43" t="str">
        <f aca="false">'合    計'!D1</f>
        <v>（平成15年7月31日現在）</v>
      </c>
      <c r="D1" s="43"/>
      <c r="E1" s="43"/>
      <c r="F1" s="44" t="s">
        <v>2</v>
      </c>
      <c r="G1" s="44"/>
      <c r="H1" s="45" t="s">
        <v>3</v>
      </c>
    </row>
    <row r="2" customFormat="false" ht="13.5" hidden="false" customHeight="false" outlineLevel="0" collapsed="false">
      <c r="A2" s="18"/>
      <c r="B2" s="46" t="s">
        <v>4</v>
      </c>
      <c r="C2" s="46" t="s">
        <v>5</v>
      </c>
      <c r="D2" s="46" t="s">
        <v>6</v>
      </c>
      <c r="E2" s="47" t="s">
        <v>7</v>
      </c>
      <c r="F2" s="48" t="s">
        <v>8</v>
      </c>
      <c r="G2" s="17" t="n">
        <v>451731</v>
      </c>
      <c r="H2" s="20" t="n">
        <v>1</v>
      </c>
    </row>
    <row r="3" customFormat="false" ht="13.5" hidden="false" customHeight="false" outlineLevel="0" collapsed="false">
      <c r="A3" s="16" t="s">
        <v>9</v>
      </c>
      <c r="B3" s="17" t="n">
        <v>202960</v>
      </c>
      <c r="C3" s="17" t="n">
        <v>451732</v>
      </c>
      <c r="D3" s="17" t="n">
        <v>232663</v>
      </c>
      <c r="E3" s="49" t="n">
        <v>219069</v>
      </c>
      <c r="F3" s="18" t="s">
        <v>10</v>
      </c>
      <c r="G3" s="19" t="n">
        <v>60795</v>
      </c>
      <c r="H3" s="20" t="n">
        <v>0.134582306726791</v>
      </c>
    </row>
    <row r="4" customFormat="false" ht="13.5" hidden="false" customHeight="false" outlineLevel="0" collapsed="false">
      <c r="A4" s="16" t="s">
        <v>11</v>
      </c>
      <c r="B4" s="19" t="n">
        <v>117613</v>
      </c>
      <c r="C4" s="22" t="n">
        <v>265270</v>
      </c>
      <c r="D4" s="19" t="n">
        <v>134445</v>
      </c>
      <c r="E4" s="19" t="n">
        <v>130825</v>
      </c>
      <c r="F4" s="18" t="s">
        <v>12</v>
      </c>
      <c r="G4" s="19" t="n">
        <v>332782</v>
      </c>
      <c r="H4" s="20" t="n">
        <v>0.736681786284315</v>
      </c>
    </row>
    <row r="5" customFormat="false" ht="13.5" hidden="false" customHeight="false" outlineLevel="0" collapsed="false">
      <c r="A5" s="16" t="s">
        <v>13</v>
      </c>
      <c r="B5" s="19" t="n">
        <v>70822</v>
      </c>
      <c r="C5" s="22" t="n">
        <v>148602</v>
      </c>
      <c r="D5" s="19" t="n">
        <v>79206</v>
      </c>
      <c r="E5" s="19" t="n">
        <v>69396</v>
      </c>
      <c r="F5" s="18" t="s">
        <v>14</v>
      </c>
      <c r="G5" s="19" t="n">
        <v>58154</v>
      </c>
      <c r="H5" s="20" t="n">
        <v>0.128735906988894</v>
      </c>
    </row>
    <row r="6" customFormat="false" ht="14.25" hidden="false" customHeight="true" outlineLevel="0" collapsed="false">
      <c r="A6" s="23" t="s">
        <v>15</v>
      </c>
      <c r="B6" s="24" t="n">
        <v>14525</v>
      </c>
      <c r="C6" s="25" t="n">
        <v>37860</v>
      </c>
      <c r="D6" s="24" t="n">
        <v>19012</v>
      </c>
      <c r="E6" s="24" t="n">
        <v>18848</v>
      </c>
      <c r="F6" s="23" t="s">
        <v>16</v>
      </c>
      <c r="G6" s="26" t="n">
        <v>38.9495872543616</v>
      </c>
      <c r="H6" s="50"/>
    </row>
    <row r="7" customFormat="false" ht="14.25" hidden="false" customHeight="true" outlineLevel="0" collapsed="false"/>
    <row r="8" customFormat="false" ht="13.5" hidden="false" customHeight="false" outlineLevel="0" collapsed="false">
      <c r="A8" s="28" t="s">
        <v>21</v>
      </c>
      <c r="B8" s="28"/>
      <c r="C8" s="28"/>
      <c r="D8" s="28"/>
      <c r="E8" s="43" t="str">
        <f aca="false">'合    計'!D1</f>
        <v>（平成15年7月31日現在）</v>
      </c>
      <c r="F8" s="43"/>
      <c r="G8" s="43"/>
      <c r="H8" s="43"/>
    </row>
    <row r="9" customFormat="false" ht="13.5" hidden="false" customHeight="false" outlineLevel="0" collapsed="false">
      <c r="A9" s="51" t="s">
        <v>18</v>
      </c>
      <c r="B9" s="52" t="s">
        <v>5</v>
      </c>
      <c r="C9" s="52" t="s">
        <v>6</v>
      </c>
      <c r="D9" s="52" t="s">
        <v>7</v>
      </c>
      <c r="E9" s="53" t="s">
        <v>18</v>
      </c>
      <c r="F9" s="52" t="s">
        <v>5</v>
      </c>
      <c r="G9" s="52" t="s">
        <v>6</v>
      </c>
      <c r="H9" s="54" t="s">
        <v>7</v>
      </c>
      <c r="J9" s="15"/>
    </row>
    <row r="10" customFormat="false" ht="13.5" hidden="false" customHeight="false" outlineLevel="0" collapsed="false">
      <c r="A10" s="51"/>
      <c r="B10" s="55" t="n">
        <v>451732</v>
      </c>
      <c r="C10" s="56" t="n">
        <v>232663</v>
      </c>
      <c r="D10" s="56" t="n">
        <v>219069</v>
      </c>
      <c r="E10" s="53" t="n">
        <v>50</v>
      </c>
      <c r="F10" s="22" t="n">
        <v>5774</v>
      </c>
      <c r="G10" s="19" t="n">
        <v>2884</v>
      </c>
      <c r="H10" s="40" t="n">
        <v>2890</v>
      </c>
    </row>
    <row r="11" customFormat="false" ht="13.5" hidden="false" customHeight="false" outlineLevel="0" collapsed="false">
      <c r="A11" s="57" t="s">
        <v>19</v>
      </c>
      <c r="B11" s="58" t="n">
        <v>42</v>
      </c>
      <c r="C11" s="19" t="n">
        <v>5</v>
      </c>
      <c r="D11" s="19" t="n">
        <v>37</v>
      </c>
      <c r="E11" s="53" t="n">
        <v>49</v>
      </c>
      <c r="F11" s="22" t="n">
        <v>5208</v>
      </c>
      <c r="G11" s="19" t="n">
        <v>2658</v>
      </c>
      <c r="H11" s="40" t="n">
        <v>2550</v>
      </c>
    </row>
    <row r="12" customFormat="false" ht="13.5" hidden="false" customHeight="false" outlineLevel="0" collapsed="false">
      <c r="A12" s="59" t="n">
        <v>99</v>
      </c>
      <c r="B12" s="22" t="n">
        <v>15</v>
      </c>
      <c r="C12" s="19" t="n">
        <v>2</v>
      </c>
      <c r="D12" s="19" t="n">
        <v>13</v>
      </c>
      <c r="E12" s="53" t="n">
        <v>48</v>
      </c>
      <c r="F12" s="22" t="n">
        <v>5288</v>
      </c>
      <c r="G12" s="19" t="n">
        <v>2722</v>
      </c>
      <c r="H12" s="40" t="n">
        <v>2566</v>
      </c>
    </row>
    <row r="13" customFormat="false" ht="13.5" hidden="false" customHeight="false" outlineLevel="0" collapsed="false">
      <c r="A13" s="59" t="n">
        <v>98</v>
      </c>
      <c r="B13" s="22" t="n">
        <v>34</v>
      </c>
      <c r="C13" s="19" t="n">
        <v>6</v>
      </c>
      <c r="D13" s="19" t="n">
        <v>29</v>
      </c>
      <c r="E13" s="53" t="n">
        <v>47</v>
      </c>
      <c r="F13" s="22" t="n">
        <v>5238</v>
      </c>
      <c r="G13" s="19" t="n">
        <v>2757</v>
      </c>
      <c r="H13" s="40" t="n">
        <v>2481</v>
      </c>
    </row>
    <row r="14" customFormat="false" ht="13.5" hidden="false" customHeight="false" outlineLevel="0" collapsed="false">
      <c r="A14" s="59" t="n">
        <v>97</v>
      </c>
      <c r="B14" s="22" t="n">
        <v>50</v>
      </c>
      <c r="C14" s="19" t="n">
        <v>7</v>
      </c>
      <c r="D14" s="19" t="n">
        <v>43</v>
      </c>
      <c r="E14" s="53" t="n">
        <v>46</v>
      </c>
      <c r="F14" s="22" t="n">
        <v>4987</v>
      </c>
      <c r="G14" s="19" t="n">
        <v>2658</v>
      </c>
      <c r="H14" s="40" t="n">
        <v>2329</v>
      </c>
    </row>
    <row r="15" customFormat="false" ht="13.5" hidden="false" customHeight="false" outlineLevel="0" collapsed="false">
      <c r="A15" s="59" t="n">
        <v>96</v>
      </c>
      <c r="B15" s="22" t="n">
        <v>79</v>
      </c>
      <c r="C15" s="19" t="n">
        <v>12</v>
      </c>
      <c r="D15" s="19" t="n">
        <v>67</v>
      </c>
      <c r="E15" s="53" t="n">
        <v>45</v>
      </c>
      <c r="F15" s="22" t="n">
        <v>5118</v>
      </c>
      <c r="G15" s="19" t="n">
        <v>2757</v>
      </c>
      <c r="H15" s="40" t="n">
        <v>2361</v>
      </c>
    </row>
    <row r="16" customFormat="false" ht="13.5" hidden="false" customHeight="false" outlineLevel="0" collapsed="false">
      <c r="A16" s="59" t="n">
        <v>95</v>
      </c>
      <c r="B16" s="22" t="n">
        <v>134</v>
      </c>
      <c r="C16" s="19" t="n">
        <v>33</v>
      </c>
      <c r="D16" s="19" t="n">
        <v>101</v>
      </c>
      <c r="E16" s="53" t="n">
        <v>44</v>
      </c>
      <c r="F16" s="22" t="n">
        <v>5468</v>
      </c>
      <c r="G16" s="19" t="n">
        <v>2977</v>
      </c>
      <c r="H16" s="40" t="n">
        <v>2491</v>
      </c>
    </row>
    <row r="17" customFormat="false" ht="13.5" hidden="false" customHeight="false" outlineLevel="0" collapsed="false">
      <c r="A17" s="59" t="n">
        <v>94</v>
      </c>
      <c r="B17" s="22" t="n">
        <v>149</v>
      </c>
      <c r="C17" s="19" t="n">
        <v>33</v>
      </c>
      <c r="D17" s="19" t="n">
        <v>116</v>
      </c>
      <c r="E17" s="53" t="n">
        <v>43</v>
      </c>
      <c r="F17" s="22" t="n">
        <v>5600</v>
      </c>
      <c r="G17" s="19" t="n">
        <v>2970</v>
      </c>
      <c r="H17" s="40" t="n">
        <v>2630</v>
      </c>
    </row>
    <row r="18" customFormat="false" ht="13.5" hidden="false" customHeight="false" outlineLevel="0" collapsed="false">
      <c r="A18" s="59" t="n">
        <v>93</v>
      </c>
      <c r="B18" s="22" t="n">
        <v>225</v>
      </c>
      <c r="C18" s="19" t="n">
        <v>61</v>
      </c>
      <c r="D18" s="19" t="n">
        <v>164</v>
      </c>
      <c r="E18" s="53" t="n">
        <v>42</v>
      </c>
      <c r="F18" s="22" t="n">
        <v>5653</v>
      </c>
      <c r="G18" s="19" t="n">
        <v>2998</v>
      </c>
      <c r="H18" s="40" t="n">
        <v>2655</v>
      </c>
    </row>
    <row r="19" customFormat="false" ht="13.5" hidden="false" customHeight="false" outlineLevel="0" collapsed="false">
      <c r="A19" s="59" t="n">
        <v>92</v>
      </c>
      <c r="B19" s="22" t="n">
        <v>282</v>
      </c>
      <c r="C19" s="19" t="n">
        <v>58</v>
      </c>
      <c r="D19" s="19" t="n">
        <v>224</v>
      </c>
      <c r="E19" s="53" t="n">
        <v>41</v>
      </c>
      <c r="F19" s="22" t="n">
        <v>6118</v>
      </c>
      <c r="G19" s="19" t="n">
        <v>3374</v>
      </c>
      <c r="H19" s="40" t="n">
        <v>2744</v>
      </c>
    </row>
    <row r="20" customFormat="false" ht="13.5" hidden="false" customHeight="false" outlineLevel="0" collapsed="false">
      <c r="A20" s="59" t="n">
        <v>91</v>
      </c>
      <c r="B20" s="22" t="n">
        <v>330</v>
      </c>
      <c r="C20" s="19" t="n">
        <v>91</v>
      </c>
      <c r="D20" s="19" t="n">
        <v>239</v>
      </c>
      <c r="E20" s="53" t="n">
        <v>40</v>
      </c>
      <c r="F20" s="22" t="n">
        <v>6581</v>
      </c>
      <c r="G20" s="19" t="n">
        <v>3600</v>
      </c>
      <c r="H20" s="40" t="n">
        <v>2981</v>
      </c>
    </row>
    <row r="21" customFormat="false" ht="13.5" hidden="false" customHeight="false" outlineLevel="0" collapsed="false">
      <c r="A21" s="59" t="n">
        <v>90</v>
      </c>
      <c r="B21" s="22" t="n">
        <v>481</v>
      </c>
      <c r="C21" s="19" t="n">
        <v>128</v>
      </c>
      <c r="D21" s="19" t="n">
        <v>353</v>
      </c>
      <c r="E21" s="53" t="n">
        <v>39</v>
      </c>
      <c r="F21" s="22" t="n">
        <v>6894</v>
      </c>
      <c r="G21" s="19" t="n">
        <v>3897</v>
      </c>
      <c r="H21" s="40" t="n">
        <v>2997</v>
      </c>
    </row>
    <row r="22" customFormat="false" ht="13.5" hidden="false" customHeight="false" outlineLevel="0" collapsed="false">
      <c r="A22" s="59" t="n">
        <v>89</v>
      </c>
      <c r="B22" s="22" t="n">
        <v>591</v>
      </c>
      <c r="C22" s="19" t="n">
        <v>171</v>
      </c>
      <c r="D22" s="19" t="n">
        <v>420</v>
      </c>
      <c r="E22" s="53" t="n">
        <v>38</v>
      </c>
      <c r="F22" s="22" t="n">
        <v>7833</v>
      </c>
      <c r="G22" s="19" t="n">
        <v>4268</v>
      </c>
      <c r="H22" s="40" t="n">
        <v>3565</v>
      </c>
    </row>
    <row r="23" customFormat="false" ht="13.5" hidden="false" customHeight="false" outlineLevel="0" collapsed="false">
      <c r="A23" s="59" t="n">
        <v>88</v>
      </c>
      <c r="B23" s="22" t="n">
        <v>603</v>
      </c>
      <c r="C23" s="19" t="n">
        <v>194</v>
      </c>
      <c r="D23" s="19" t="n">
        <v>409</v>
      </c>
      <c r="E23" s="53" t="n">
        <v>37</v>
      </c>
      <c r="F23" s="22" t="n">
        <v>7145</v>
      </c>
      <c r="G23" s="19" t="n">
        <v>3977</v>
      </c>
      <c r="H23" s="40" t="n">
        <v>3168</v>
      </c>
    </row>
    <row r="24" customFormat="false" ht="13.5" hidden="false" customHeight="false" outlineLevel="0" collapsed="false">
      <c r="A24" s="59" t="n">
        <v>87</v>
      </c>
      <c r="B24" s="22" t="n">
        <v>739</v>
      </c>
      <c r="C24" s="19" t="n">
        <v>240</v>
      </c>
      <c r="D24" s="19" t="n">
        <v>499</v>
      </c>
      <c r="E24" s="53" t="n">
        <v>36</v>
      </c>
      <c r="F24" s="22" t="n">
        <v>8180</v>
      </c>
      <c r="G24" s="19" t="n">
        <v>4440</v>
      </c>
      <c r="H24" s="40" t="n">
        <v>3740</v>
      </c>
    </row>
    <row r="25" customFormat="false" ht="13.5" hidden="false" customHeight="false" outlineLevel="0" collapsed="false">
      <c r="A25" s="59" t="n">
        <v>86</v>
      </c>
      <c r="B25" s="22" t="n">
        <v>789</v>
      </c>
      <c r="C25" s="19" t="n">
        <v>249</v>
      </c>
      <c r="D25" s="19" t="n">
        <v>540</v>
      </c>
      <c r="E25" s="53" t="n">
        <v>35</v>
      </c>
      <c r="F25" s="22" t="n">
        <v>8784</v>
      </c>
      <c r="G25" s="19" t="n">
        <v>4844</v>
      </c>
      <c r="H25" s="40" t="n">
        <v>3940</v>
      </c>
    </row>
    <row r="26" customFormat="false" ht="13.5" hidden="false" customHeight="false" outlineLevel="0" collapsed="false">
      <c r="A26" s="59" t="n">
        <v>85</v>
      </c>
      <c r="B26" s="22" t="n">
        <v>815</v>
      </c>
      <c r="C26" s="19" t="n">
        <v>260</v>
      </c>
      <c r="D26" s="19" t="n">
        <v>555</v>
      </c>
      <c r="E26" s="53" t="n">
        <v>34</v>
      </c>
      <c r="F26" s="22" t="n">
        <v>9518</v>
      </c>
      <c r="G26" s="19" t="n">
        <v>5230</v>
      </c>
      <c r="H26" s="40" t="n">
        <v>4288</v>
      </c>
    </row>
    <row r="27" customFormat="false" ht="13.5" hidden="false" customHeight="false" outlineLevel="0" collapsed="false">
      <c r="A27" s="59" t="n">
        <v>84</v>
      </c>
      <c r="B27" s="22" t="n">
        <v>962</v>
      </c>
      <c r="C27" s="19" t="n">
        <v>318</v>
      </c>
      <c r="D27" s="19" t="n">
        <v>644</v>
      </c>
      <c r="E27" s="53" t="n">
        <v>33</v>
      </c>
      <c r="F27" s="22" t="n">
        <v>9565</v>
      </c>
      <c r="G27" s="19" t="n">
        <v>5217</v>
      </c>
      <c r="H27" s="40" t="n">
        <v>4348</v>
      </c>
    </row>
    <row r="28" customFormat="false" ht="13.5" hidden="false" customHeight="false" outlineLevel="0" collapsed="false">
      <c r="A28" s="59" t="n">
        <v>83</v>
      </c>
      <c r="B28" s="22" t="n">
        <v>1195</v>
      </c>
      <c r="C28" s="19" t="n">
        <v>380</v>
      </c>
      <c r="D28" s="19" t="n">
        <v>815</v>
      </c>
      <c r="E28" s="53" t="n">
        <v>32</v>
      </c>
      <c r="F28" s="22" t="n">
        <v>10023</v>
      </c>
      <c r="G28" s="19" t="n">
        <v>5469</v>
      </c>
      <c r="H28" s="40" t="n">
        <v>4554</v>
      </c>
    </row>
    <row r="29" customFormat="false" ht="13.5" hidden="false" customHeight="false" outlineLevel="0" collapsed="false">
      <c r="A29" s="59" t="n">
        <v>82</v>
      </c>
      <c r="B29" s="22" t="n">
        <v>1239</v>
      </c>
      <c r="C29" s="19" t="n">
        <v>411</v>
      </c>
      <c r="D29" s="19" t="n">
        <v>828</v>
      </c>
      <c r="E29" s="53" t="n">
        <v>31</v>
      </c>
      <c r="F29" s="22" t="n">
        <v>10577</v>
      </c>
      <c r="G29" s="19" t="n">
        <v>5738</v>
      </c>
      <c r="H29" s="40" t="n">
        <v>4839</v>
      </c>
    </row>
    <row r="30" customFormat="false" ht="13.5" hidden="false" customHeight="false" outlineLevel="0" collapsed="false">
      <c r="A30" s="59" t="n">
        <v>81</v>
      </c>
      <c r="B30" s="22" t="n">
        <v>1306</v>
      </c>
      <c r="C30" s="19" t="n">
        <v>478</v>
      </c>
      <c r="D30" s="19" t="n">
        <v>828</v>
      </c>
      <c r="E30" s="53" t="n">
        <v>30</v>
      </c>
      <c r="F30" s="22" t="n">
        <v>10547</v>
      </c>
      <c r="G30" s="19" t="n">
        <v>5557</v>
      </c>
      <c r="H30" s="40" t="n">
        <v>4990</v>
      </c>
    </row>
    <row r="31" customFormat="false" ht="13.5" hidden="false" customHeight="false" outlineLevel="0" collapsed="false">
      <c r="A31" s="59" t="n">
        <v>80</v>
      </c>
      <c r="B31" s="22" t="n">
        <v>1527</v>
      </c>
      <c r="C31" s="19" t="n">
        <v>551</v>
      </c>
      <c r="D31" s="19" t="n">
        <v>976</v>
      </c>
      <c r="E31" s="53" t="n">
        <v>29</v>
      </c>
      <c r="F31" s="22" t="n">
        <v>10258</v>
      </c>
      <c r="G31" s="19" t="n">
        <v>5524</v>
      </c>
      <c r="H31" s="40" t="n">
        <v>4734</v>
      </c>
    </row>
    <row r="32" customFormat="false" ht="13.5" hidden="false" customHeight="false" outlineLevel="0" collapsed="false">
      <c r="A32" s="59" t="n">
        <v>79</v>
      </c>
      <c r="B32" s="22" t="n">
        <v>1632</v>
      </c>
      <c r="C32" s="19" t="n">
        <v>613</v>
      </c>
      <c r="D32" s="19" t="n">
        <v>1019</v>
      </c>
      <c r="E32" s="53" t="n">
        <v>28</v>
      </c>
      <c r="F32" s="22" t="n">
        <v>9454</v>
      </c>
      <c r="G32" s="19" t="n">
        <v>5184</v>
      </c>
      <c r="H32" s="40" t="n">
        <v>4270</v>
      </c>
    </row>
    <row r="33" customFormat="false" ht="13.5" hidden="false" customHeight="false" outlineLevel="0" collapsed="false">
      <c r="A33" s="59" t="n">
        <v>78</v>
      </c>
      <c r="B33" s="22" t="n">
        <v>1917</v>
      </c>
      <c r="C33" s="19" t="n">
        <v>784</v>
      </c>
      <c r="D33" s="19" t="n">
        <v>1133</v>
      </c>
      <c r="E33" s="53" t="n">
        <v>27</v>
      </c>
      <c r="F33" s="22" t="n">
        <v>9047</v>
      </c>
      <c r="G33" s="19" t="n">
        <v>4939</v>
      </c>
      <c r="H33" s="40" t="n">
        <v>4108</v>
      </c>
    </row>
    <row r="34" customFormat="false" ht="13.5" hidden="false" customHeight="false" outlineLevel="0" collapsed="false">
      <c r="A34" s="59" t="n">
        <v>77</v>
      </c>
      <c r="B34" s="22" t="n">
        <v>2241</v>
      </c>
      <c r="C34" s="19" t="n">
        <v>889</v>
      </c>
      <c r="D34" s="19" t="n">
        <v>1352</v>
      </c>
      <c r="E34" s="53" t="n">
        <v>26</v>
      </c>
      <c r="F34" s="22" t="n">
        <v>8635</v>
      </c>
      <c r="G34" s="19" t="n">
        <v>4703</v>
      </c>
      <c r="H34" s="40" t="n">
        <v>3932</v>
      </c>
    </row>
    <row r="35" customFormat="false" ht="13.5" hidden="false" customHeight="false" outlineLevel="0" collapsed="false">
      <c r="A35" s="59" t="n">
        <v>76</v>
      </c>
      <c r="B35" s="22" t="n">
        <v>2204</v>
      </c>
      <c r="C35" s="19" t="n">
        <v>992</v>
      </c>
      <c r="D35" s="19" t="n">
        <v>1212</v>
      </c>
      <c r="E35" s="53" t="n">
        <v>25</v>
      </c>
      <c r="F35" s="22" t="n">
        <v>8148</v>
      </c>
      <c r="G35" s="19" t="n">
        <v>4469</v>
      </c>
      <c r="H35" s="40" t="n">
        <v>3679</v>
      </c>
    </row>
    <row r="36" customFormat="false" ht="13.5" hidden="false" customHeight="false" outlineLevel="0" collapsed="false">
      <c r="A36" s="59" t="n">
        <v>75</v>
      </c>
      <c r="B36" s="22" t="n">
        <v>2472</v>
      </c>
      <c r="C36" s="19" t="n">
        <v>1149</v>
      </c>
      <c r="D36" s="19" t="n">
        <v>1323</v>
      </c>
      <c r="E36" s="53" t="n">
        <v>24</v>
      </c>
      <c r="F36" s="22" t="n">
        <v>7648</v>
      </c>
      <c r="G36" s="19" t="n">
        <v>4259</v>
      </c>
      <c r="H36" s="40" t="n">
        <v>3389</v>
      </c>
    </row>
    <row r="37" customFormat="false" ht="13.5" hidden="false" customHeight="false" outlineLevel="0" collapsed="false">
      <c r="A37" s="59" t="n">
        <v>74</v>
      </c>
      <c r="B37" s="22" t="n">
        <v>2618</v>
      </c>
      <c r="C37" s="19" t="n">
        <v>1162</v>
      </c>
      <c r="D37" s="19" t="n">
        <v>1456</v>
      </c>
      <c r="E37" s="53" t="n">
        <v>23</v>
      </c>
      <c r="F37" s="22" t="n">
        <v>6954</v>
      </c>
      <c r="G37" s="19" t="n">
        <v>3796</v>
      </c>
      <c r="H37" s="40" t="n">
        <v>3158</v>
      </c>
    </row>
    <row r="38" customFormat="false" ht="13.5" hidden="false" customHeight="false" outlineLevel="0" collapsed="false">
      <c r="A38" s="59" t="n">
        <v>73</v>
      </c>
      <c r="B38" s="22" t="n">
        <v>2728</v>
      </c>
      <c r="C38" s="19" t="n">
        <v>1201</v>
      </c>
      <c r="D38" s="19" t="n">
        <v>1527</v>
      </c>
      <c r="E38" s="53" t="n">
        <v>22</v>
      </c>
      <c r="F38" s="22" t="n">
        <v>6185</v>
      </c>
      <c r="G38" s="19" t="n">
        <v>3361</v>
      </c>
      <c r="H38" s="40" t="n">
        <v>2824</v>
      </c>
    </row>
    <row r="39" customFormat="false" ht="13.5" hidden="false" customHeight="false" outlineLevel="0" collapsed="false">
      <c r="A39" s="59" t="n">
        <v>72</v>
      </c>
      <c r="B39" s="22" t="n">
        <v>2934</v>
      </c>
      <c r="C39" s="19" t="n">
        <v>1283</v>
      </c>
      <c r="D39" s="19" t="n">
        <v>1651</v>
      </c>
      <c r="E39" s="53" t="n">
        <v>21</v>
      </c>
      <c r="F39" s="22" t="n">
        <v>5477</v>
      </c>
      <c r="G39" s="19" t="n">
        <v>2889</v>
      </c>
      <c r="H39" s="40" t="n">
        <v>2588</v>
      </c>
    </row>
    <row r="40" customFormat="false" ht="13.5" hidden="false" customHeight="false" outlineLevel="0" collapsed="false">
      <c r="A40" s="59" t="n">
        <v>71</v>
      </c>
      <c r="B40" s="22" t="n">
        <v>3276</v>
      </c>
      <c r="C40" s="19" t="n">
        <v>1571</v>
      </c>
      <c r="D40" s="19" t="n">
        <v>1705</v>
      </c>
      <c r="E40" s="53" t="n">
        <v>20</v>
      </c>
      <c r="F40" s="22" t="n">
        <v>5159</v>
      </c>
      <c r="G40" s="19" t="n">
        <v>2730</v>
      </c>
      <c r="H40" s="40" t="n">
        <v>2429</v>
      </c>
    </row>
    <row r="41" customFormat="false" ht="13.5" hidden="false" customHeight="false" outlineLevel="0" collapsed="false">
      <c r="A41" s="59" t="n">
        <v>70</v>
      </c>
      <c r="B41" s="22" t="n">
        <v>3586</v>
      </c>
      <c r="C41" s="19" t="n">
        <v>1638</v>
      </c>
      <c r="D41" s="19" t="n">
        <v>1948</v>
      </c>
      <c r="E41" s="53" t="n">
        <v>19</v>
      </c>
      <c r="F41" s="22" t="n">
        <v>4770</v>
      </c>
      <c r="G41" s="19" t="n">
        <v>2458</v>
      </c>
      <c r="H41" s="40" t="n">
        <v>2312</v>
      </c>
    </row>
    <row r="42" customFormat="false" ht="13.5" hidden="false" customHeight="false" outlineLevel="0" collapsed="false">
      <c r="A42" s="59" t="n">
        <v>69</v>
      </c>
      <c r="B42" s="22" t="n">
        <v>3487</v>
      </c>
      <c r="C42" s="19" t="n">
        <v>1711</v>
      </c>
      <c r="D42" s="19" t="n">
        <v>1776</v>
      </c>
      <c r="E42" s="53" t="n">
        <v>18</v>
      </c>
      <c r="F42" s="22" t="n">
        <v>4321</v>
      </c>
      <c r="G42" s="19" t="n">
        <v>2250</v>
      </c>
      <c r="H42" s="40" t="n">
        <v>2071</v>
      </c>
    </row>
    <row r="43" customFormat="false" ht="13.5" hidden="false" customHeight="false" outlineLevel="0" collapsed="false">
      <c r="A43" s="59" t="n">
        <v>68</v>
      </c>
      <c r="B43" s="22" t="n">
        <v>4131</v>
      </c>
      <c r="C43" s="19" t="n">
        <v>2052</v>
      </c>
      <c r="D43" s="19" t="n">
        <v>2079</v>
      </c>
      <c r="E43" s="53" t="n">
        <v>17</v>
      </c>
      <c r="F43" s="22" t="n">
        <v>3917</v>
      </c>
      <c r="G43" s="19" t="n">
        <v>2031</v>
      </c>
      <c r="H43" s="40" t="n">
        <v>1886</v>
      </c>
    </row>
    <row r="44" customFormat="false" ht="13.5" hidden="false" customHeight="false" outlineLevel="0" collapsed="false">
      <c r="A44" s="59" t="n">
        <v>67</v>
      </c>
      <c r="B44" s="22" t="n">
        <v>4377</v>
      </c>
      <c r="C44" s="19" t="n">
        <v>2110</v>
      </c>
      <c r="D44" s="19" t="n">
        <v>2267</v>
      </c>
      <c r="E44" s="53" t="n">
        <v>16</v>
      </c>
      <c r="F44" s="22" t="n">
        <v>3755</v>
      </c>
      <c r="G44" s="19" t="n">
        <v>1944</v>
      </c>
      <c r="H44" s="40" t="n">
        <v>1811</v>
      </c>
    </row>
    <row r="45" customFormat="false" ht="13.5" hidden="false" customHeight="false" outlineLevel="0" collapsed="false">
      <c r="A45" s="59" t="n">
        <v>66</v>
      </c>
      <c r="B45" s="22" t="n">
        <v>4416</v>
      </c>
      <c r="C45" s="19" t="n">
        <v>2174</v>
      </c>
      <c r="D45" s="19" t="n">
        <v>2242</v>
      </c>
      <c r="E45" s="53" t="n">
        <v>15</v>
      </c>
      <c r="F45" s="22" t="n">
        <v>3767</v>
      </c>
      <c r="G45" s="19" t="n">
        <v>1935</v>
      </c>
      <c r="H45" s="40" t="n">
        <v>1832</v>
      </c>
    </row>
    <row r="46" customFormat="false" ht="13.5" hidden="false" customHeight="false" outlineLevel="0" collapsed="false">
      <c r="A46" s="59" t="n">
        <v>65</v>
      </c>
      <c r="B46" s="22" t="n">
        <v>4548</v>
      </c>
      <c r="C46" s="19" t="n">
        <v>2160</v>
      </c>
      <c r="D46" s="19" t="n">
        <v>2388</v>
      </c>
      <c r="E46" s="53" t="n">
        <v>14</v>
      </c>
      <c r="F46" s="22" t="n">
        <v>3584</v>
      </c>
      <c r="G46" s="19" t="n">
        <v>1768</v>
      </c>
      <c r="H46" s="40" t="n">
        <v>1816</v>
      </c>
    </row>
    <row r="47" customFormat="false" ht="13.5" hidden="false" customHeight="false" outlineLevel="0" collapsed="false">
      <c r="A47" s="59" t="n">
        <v>64</v>
      </c>
      <c r="B47" s="22" t="n">
        <v>4161</v>
      </c>
      <c r="C47" s="19" t="n">
        <v>2029</v>
      </c>
      <c r="D47" s="19" t="n">
        <v>2132</v>
      </c>
      <c r="E47" s="53" t="n">
        <v>13</v>
      </c>
      <c r="F47" s="22" t="n">
        <v>3577</v>
      </c>
      <c r="G47" s="19" t="n">
        <v>1838</v>
      </c>
      <c r="H47" s="40" t="n">
        <v>1739</v>
      </c>
    </row>
    <row r="48" customFormat="false" ht="13.5" hidden="false" customHeight="false" outlineLevel="0" collapsed="false">
      <c r="A48" s="59" t="n">
        <v>63</v>
      </c>
      <c r="B48" s="22" t="n">
        <v>4926</v>
      </c>
      <c r="C48" s="19" t="n">
        <v>2443</v>
      </c>
      <c r="D48" s="19" t="n">
        <v>2483</v>
      </c>
      <c r="E48" s="53" t="n">
        <v>12</v>
      </c>
      <c r="F48" s="22" t="n">
        <v>3642</v>
      </c>
      <c r="G48" s="19" t="n">
        <v>1865</v>
      </c>
      <c r="H48" s="40" t="n">
        <v>1777</v>
      </c>
    </row>
    <row r="49" customFormat="false" ht="13.5" hidden="false" customHeight="false" outlineLevel="0" collapsed="false">
      <c r="A49" s="59" t="n">
        <v>62</v>
      </c>
      <c r="B49" s="22" t="n">
        <v>5470</v>
      </c>
      <c r="C49" s="19" t="n">
        <v>2773</v>
      </c>
      <c r="D49" s="19" t="n">
        <v>2697</v>
      </c>
      <c r="E49" s="53" t="n">
        <v>11</v>
      </c>
      <c r="F49" s="22" t="n">
        <v>3663</v>
      </c>
      <c r="G49" s="19" t="n">
        <v>1877</v>
      </c>
      <c r="H49" s="40" t="n">
        <v>1786</v>
      </c>
    </row>
    <row r="50" customFormat="false" ht="13.5" hidden="false" customHeight="false" outlineLevel="0" collapsed="false">
      <c r="A50" s="59" t="n">
        <v>61</v>
      </c>
      <c r="B50" s="22" t="n">
        <v>5968</v>
      </c>
      <c r="C50" s="19" t="n">
        <v>3001</v>
      </c>
      <c r="D50" s="19" t="n">
        <v>2967</v>
      </c>
      <c r="E50" s="53" t="n">
        <v>10</v>
      </c>
      <c r="F50" s="22" t="n">
        <v>3682</v>
      </c>
      <c r="G50" s="19" t="n">
        <v>1895</v>
      </c>
      <c r="H50" s="40" t="n">
        <v>1787</v>
      </c>
    </row>
    <row r="51" customFormat="false" ht="13.5" hidden="false" customHeight="false" outlineLevel="0" collapsed="false">
      <c r="A51" s="59" t="n">
        <v>60</v>
      </c>
      <c r="B51" s="22" t="n">
        <v>5948</v>
      </c>
      <c r="C51" s="19" t="n">
        <v>3022</v>
      </c>
      <c r="D51" s="19" t="n">
        <v>2926</v>
      </c>
      <c r="E51" s="53" t="n">
        <v>9</v>
      </c>
      <c r="F51" s="22" t="n">
        <v>3807</v>
      </c>
      <c r="G51" s="19" t="n">
        <v>1925</v>
      </c>
      <c r="H51" s="40" t="n">
        <v>1882</v>
      </c>
    </row>
    <row r="52" customFormat="false" ht="13.5" hidden="false" customHeight="false" outlineLevel="0" collapsed="false">
      <c r="A52" s="59" t="n">
        <v>59</v>
      </c>
      <c r="B52" s="22" t="n">
        <v>6421</v>
      </c>
      <c r="C52" s="19" t="n">
        <v>3198</v>
      </c>
      <c r="D52" s="19" t="n">
        <v>3223</v>
      </c>
      <c r="E52" s="53" t="n">
        <v>8</v>
      </c>
      <c r="F52" s="22" t="n">
        <v>3882</v>
      </c>
      <c r="G52" s="19" t="n">
        <v>2008</v>
      </c>
      <c r="H52" s="40" t="n">
        <v>1874</v>
      </c>
    </row>
    <row r="53" customFormat="false" ht="13.5" hidden="false" customHeight="false" outlineLevel="0" collapsed="false">
      <c r="A53" s="59" t="n">
        <v>58</v>
      </c>
      <c r="B53" s="22" t="n">
        <v>5409</v>
      </c>
      <c r="C53" s="19" t="n">
        <v>2734</v>
      </c>
      <c r="D53" s="19" t="n">
        <v>2675</v>
      </c>
      <c r="E53" s="53" t="n">
        <v>7</v>
      </c>
      <c r="F53" s="22" t="n">
        <v>3854</v>
      </c>
      <c r="G53" s="19" t="n">
        <v>1941</v>
      </c>
      <c r="H53" s="40" t="n">
        <v>1913</v>
      </c>
    </row>
    <row r="54" customFormat="false" ht="13.5" hidden="false" customHeight="false" outlineLevel="0" collapsed="false">
      <c r="A54" s="59" t="n">
        <v>57</v>
      </c>
      <c r="B54" s="22" t="n">
        <v>4556</v>
      </c>
      <c r="C54" s="19" t="n">
        <v>2348</v>
      </c>
      <c r="D54" s="19" t="n">
        <v>2208</v>
      </c>
      <c r="E54" s="53" t="n">
        <v>6</v>
      </c>
      <c r="F54" s="22" t="n">
        <v>4059</v>
      </c>
      <c r="G54" s="19" t="n">
        <v>2065</v>
      </c>
      <c r="H54" s="40" t="n">
        <v>1994</v>
      </c>
    </row>
    <row r="55" customFormat="false" ht="13.5" hidden="false" customHeight="false" outlineLevel="0" collapsed="false">
      <c r="A55" s="59" t="n">
        <v>56</v>
      </c>
      <c r="B55" s="22" t="n">
        <v>7285</v>
      </c>
      <c r="C55" s="19" t="n">
        <v>3647</v>
      </c>
      <c r="D55" s="19" t="n">
        <v>3638</v>
      </c>
      <c r="E55" s="53" t="n">
        <v>5</v>
      </c>
      <c r="F55" s="22" t="n">
        <v>4094</v>
      </c>
      <c r="G55" s="19" t="n">
        <v>2063</v>
      </c>
      <c r="H55" s="40" t="n">
        <v>2031</v>
      </c>
    </row>
    <row r="56" customFormat="false" ht="13.5" hidden="false" customHeight="false" outlineLevel="0" collapsed="false">
      <c r="A56" s="59" t="n">
        <v>55</v>
      </c>
      <c r="B56" s="22" t="n">
        <v>7838</v>
      </c>
      <c r="C56" s="19" t="n">
        <v>3958</v>
      </c>
      <c r="D56" s="19" t="n">
        <v>3880</v>
      </c>
      <c r="E56" s="53" t="n">
        <v>4</v>
      </c>
      <c r="F56" s="22" t="n">
        <v>4195</v>
      </c>
      <c r="G56" s="19" t="n">
        <v>2157</v>
      </c>
      <c r="H56" s="40" t="n">
        <v>2038</v>
      </c>
    </row>
    <row r="57" customFormat="false" ht="13.5" hidden="false" customHeight="false" outlineLevel="0" collapsed="false">
      <c r="A57" s="59" t="n">
        <v>54</v>
      </c>
      <c r="B57" s="22" t="n">
        <v>7799</v>
      </c>
      <c r="C57" s="19" t="n">
        <v>3910</v>
      </c>
      <c r="D57" s="19" t="n">
        <v>3889</v>
      </c>
      <c r="E57" s="53" t="n">
        <v>3</v>
      </c>
      <c r="F57" s="22" t="n">
        <v>4519</v>
      </c>
      <c r="G57" s="19" t="n">
        <v>2360</v>
      </c>
      <c r="H57" s="40" t="n">
        <v>2159</v>
      </c>
    </row>
    <row r="58" customFormat="false" ht="13.5" hidden="false" customHeight="false" outlineLevel="0" collapsed="false">
      <c r="A58" s="59" t="n">
        <v>53</v>
      </c>
      <c r="B58" s="22" t="n">
        <v>7081</v>
      </c>
      <c r="C58" s="19" t="n">
        <v>3622</v>
      </c>
      <c r="D58" s="19" t="n">
        <v>3459</v>
      </c>
      <c r="E58" s="53" t="n">
        <v>2</v>
      </c>
      <c r="F58" s="22" t="n">
        <v>4681</v>
      </c>
      <c r="G58" s="19" t="n">
        <v>2417</v>
      </c>
      <c r="H58" s="40" t="n">
        <v>2264</v>
      </c>
    </row>
    <row r="59" customFormat="false" ht="13.5" hidden="false" customHeight="false" outlineLevel="0" collapsed="false">
      <c r="A59" s="59" t="n">
        <v>52</v>
      </c>
      <c r="B59" s="22" t="n">
        <v>6461</v>
      </c>
      <c r="C59" s="19" t="n">
        <v>3340</v>
      </c>
      <c r="D59" s="19" t="n">
        <v>3121</v>
      </c>
      <c r="E59" s="53" t="n">
        <v>1</v>
      </c>
      <c r="F59" s="22" t="n">
        <v>4763</v>
      </c>
      <c r="G59" s="19" t="n">
        <v>2421</v>
      </c>
      <c r="H59" s="40" t="n">
        <v>2342</v>
      </c>
    </row>
    <row r="60" customFormat="false" ht="14.25" hidden="false" customHeight="false" outlineLevel="0" collapsed="false">
      <c r="A60" s="60" t="n">
        <v>51</v>
      </c>
      <c r="B60" s="25" t="n">
        <v>5865</v>
      </c>
      <c r="C60" s="24" t="n">
        <v>2943</v>
      </c>
      <c r="D60" s="24" t="n">
        <v>2922</v>
      </c>
      <c r="E60" s="61" t="n">
        <v>0</v>
      </c>
      <c r="F60" s="25" t="n">
        <v>4793</v>
      </c>
      <c r="G60" s="24" t="n">
        <v>2454</v>
      </c>
      <c r="H60" s="41" t="n">
        <v>2339</v>
      </c>
    </row>
  </sheetData>
  <mergeCells count="5">
    <mergeCell ref="A1:B1"/>
    <mergeCell ref="C1:E1"/>
    <mergeCell ref="F1:G1"/>
    <mergeCell ref="A8:D8"/>
    <mergeCell ref="E8:H8"/>
  </mergeCells>
  <printOptions headings="false" gridLines="false" gridLinesSet="true" horizontalCentered="false" verticalCentered="false"/>
  <pageMargins left="0.7875" right="0.7875" top="0.5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0.49"/>
    <col collapsed="false" customWidth="true" hidden="false" outlineLevel="0" max="3" min="3" style="62" width="10.25"/>
    <col collapsed="false" customWidth="false" hidden="false" outlineLevel="0" max="4" min="4" style="62" width="8.99"/>
    <col collapsed="false" customWidth="true" hidden="false" outlineLevel="0" max="5" min="5" style="62" width="11.37"/>
    <col collapsed="false" customWidth="false" hidden="false" outlineLevel="0" max="6" min="6" style="62" width="8.99"/>
    <col collapsed="false" customWidth="true" hidden="false" outlineLevel="0" max="7" min="7" style="62" width="9.99"/>
    <col collapsed="false" customWidth="false" hidden="false" outlineLevel="0" max="8" min="8" style="62" width="8.99"/>
    <col collapsed="false" customWidth="true" hidden="false" outlineLevel="0" max="9" min="9" style="62" width="10.12"/>
    <col collapsed="false" customWidth="true" hidden="false" outlineLevel="0" max="10" min="10" style="62" width="9.49"/>
    <col collapsed="false" customWidth="false" hidden="false" outlineLevel="0" max="257" min="11" style="62" width="8.99"/>
  </cols>
  <sheetData>
    <row r="1" customFormat="false" ht="13.5" hidden="false" customHeight="false" outlineLevel="0" collapsed="false">
      <c r="A1" s="63" t="s">
        <v>22</v>
      </c>
      <c r="B1" s="63"/>
      <c r="C1" s="64" t="str">
        <f aca="false">'合    計'!D1</f>
        <v>（平成15年7月31日現在）</v>
      </c>
      <c r="D1" s="65"/>
      <c r="E1" s="66"/>
      <c r="F1" s="67" t="s">
        <v>2</v>
      </c>
      <c r="G1" s="67"/>
      <c r="H1" s="68" t="s">
        <v>3</v>
      </c>
    </row>
    <row r="2" customFormat="false" ht="13.5" hidden="false" customHeight="false" outlineLevel="0" collapsed="false">
      <c r="A2" s="51"/>
      <c r="B2" s="52" t="s">
        <v>23</v>
      </c>
      <c r="C2" s="52" t="s">
        <v>24</v>
      </c>
      <c r="D2" s="52" t="s">
        <v>6</v>
      </c>
      <c r="E2" s="54" t="s">
        <v>7</v>
      </c>
      <c r="F2" s="69" t="s">
        <v>8</v>
      </c>
      <c r="G2" s="17" t="n">
        <v>10805</v>
      </c>
      <c r="H2" s="70" t="n">
        <v>1</v>
      </c>
    </row>
    <row r="3" customFormat="false" ht="13.5" hidden="false" customHeight="false" outlineLevel="0" collapsed="false">
      <c r="A3" s="51" t="s">
        <v>9</v>
      </c>
      <c r="B3" s="17" t="n">
        <v>5955</v>
      </c>
      <c r="C3" s="17" t="n">
        <v>10805</v>
      </c>
      <c r="D3" s="17" t="n">
        <v>5275</v>
      </c>
      <c r="E3" s="49" t="n">
        <v>5530</v>
      </c>
      <c r="F3" s="71" t="s">
        <v>10</v>
      </c>
      <c r="G3" s="19" t="n">
        <v>1021</v>
      </c>
      <c r="H3" s="70" t="n">
        <v>0.0944932901434521</v>
      </c>
    </row>
    <row r="4" customFormat="false" ht="13.5" hidden="false" customHeight="false" outlineLevel="0" collapsed="false">
      <c r="A4" s="51" t="s">
        <v>11</v>
      </c>
      <c r="B4" s="19" t="n">
        <v>2981</v>
      </c>
      <c r="C4" s="22" t="n">
        <v>5139</v>
      </c>
      <c r="D4" s="19" t="n">
        <v>2434</v>
      </c>
      <c r="E4" s="40" t="n">
        <v>2705</v>
      </c>
      <c r="F4" s="71" t="s">
        <v>12</v>
      </c>
      <c r="G4" s="19" t="n">
        <v>9572</v>
      </c>
      <c r="H4" s="70" t="n">
        <v>0.88588616381305</v>
      </c>
    </row>
    <row r="5" customFormat="false" ht="13.5" hidden="false" customHeight="false" outlineLevel="0" collapsed="false">
      <c r="A5" s="51" t="s">
        <v>13</v>
      </c>
      <c r="B5" s="19" t="n">
        <v>2763</v>
      </c>
      <c r="C5" s="22" t="n">
        <v>5156</v>
      </c>
      <c r="D5" s="19" t="n">
        <v>2585</v>
      </c>
      <c r="E5" s="40" t="n">
        <v>2571</v>
      </c>
      <c r="F5" s="71" t="s">
        <v>14</v>
      </c>
      <c r="G5" s="19" t="n">
        <v>212</v>
      </c>
      <c r="H5" s="70" t="n">
        <v>0.0196205460434984</v>
      </c>
    </row>
    <row r="6" customFormat="false" ht="14.25" hidden="false" customHeight="false" outlineLevel="0" collapsed="false">
      <c r="A6" s="72" t="s">
        <v>15</v>
      </c>
      <c r="B6" s="24" t="n">
        <v>211</v>
      </c>
      <c r="C6" s="25" t="n">
        <v>510</v>
      </c>
      <c r="D6" s="24" t="n">
        <v>256</v>
      </c>
      <c r="E6" s="41" t="n">
        <v>254</v>
      </c>
      <c r="F6" s="72" t="s">
        <v>16</v>
      </c>
      <c r="G6" s="73" t="n">
        <v>31.9553910226747</v>
      </c>
      <c r="H6" s="74"/>
    </row>
    <row r="7" customFormat="false" ht="14.25" hidden="false" customHeight="false" outlineLevel="0" collapsed="false"/>
    <row r="8" customFormat="false" ht="13.5" hidden="false" customHeight="false" outlineLevel="0" collapsed="false">
      <c r="A8" s="63" t="s">
        <v>25</v>
      </c>
      <c r="B8" s="63"/>
      <c r="C8" s="63"/>
      <c r="D8" s="63"/>
      <c r="E8" s="64" t="str">
        <f aca="false">'合    計'!D1</f>
        <v>（平成15年7月31日現在）</v>
      </c>
      <c r="F8" s="65"/>
      <c r="G8" s="65"/>
      <c r="H8" s="66"/>
    </row>
    <row r="9" customFormat="false" ht="14.25" hidden="false" customHeight="false" outlineLevel="0" collapsed="false">
      <c r="A9" s="75" t="s">
        <v>18</v>
      </c>
      <c r="B9" s="76" t="s">
        <v>5</v>
      </c>
      <c r="C9" s="76" t="s">
        <v>6</v>
      </c>
      <c r="D9" s="76" t="s">
        <v>7</v>
      </c>
      <c r="E9" s="76" t="s">
        <v>18</v>
      </c>
      <c r="F9" s="76" t="s">
        <v>5</v>
      </c>
      <c r="G9" s="76" t="s">
        <v>6</v>
      </c>
      <c r="H9" s="77" t="s">
        <v>7</v>
      </c>
      <c r="J9" s="78"/>
    </row>
    <row r="10" customFormat="false" ht="13.5" hidden="false" customHeight="false" outlineLevel="0" collapsed="false">
      <c r="A10" s="79"/>
      <c r="B10" s="12" t="n">
        <v>10805</v>
      </c>
      <c r="C10" s="35" t="n">
        <v>5275</v>
      </c>
      <c r="D10" s="35" t="n">
        <v>5530</v>
      </c>
      <c r="E10" s="80" t="n">
        <v>50</v>
      </c>
      <c r="F10" s="36" t="n">
        <v>92</v>
      </c>
      <c r="G10" s="81" t="n">
        <v>45</v>
      </c>
      <c r="H10" s="82" t="n">
        <v>47</v>
      </c>
    </row>
    <row r="11" customFormat="false" ht="13.5" hidden="false" customHeight="false" outlineLevel="0" collapsed="false">
      <c r="A11" s="83" t="s">
        <v>19</v>
      </c>
      <c r="B11" s="22" t="n">
        <v>0</v>
      </c>
      <c r="C11" s="84" t="n">
        <v>0</v>
      </c>
      <c r="D11" s="84" t="n">
        <v>0</v>
      </c>
      <c r="E11" s="53" t="n">
        <v>49</v>
      </c>
      <c r="F11" s="22" t="n">
        <v>98</v>
      </c>
      <c r="G11" s="84" t="n">
        <v>47</v>
      </c>
      <c r="H11" s="85" t="n">
        <v>51</v>
      </c>
    </row>
    <row r="12" customFormat="false" ht="13.5" hidden="false" customHeight="false" outlineLevel="0" collapsed="false">
      <c r="A12" s="71" t="n">
        <v>99</v>
      </c>
      <c r="B12" s="22" t="n">
        <v>0</v>
      </c>
      <c r="C12" s="84" t="n">
        <v>0</v>
      </c>
      <c r="D12" s="84" t="n">
        <v>0</v>
      </c>
      <c r="E12" s="53" t="n">
        <v>48</v>
      </c>
      <c r="F12" s="22" t="n">
        <v>106</v>
      </c>
      <c r="G12" s="84" t="n">
        <v>53</v>
      </c>
      <c r="H12" s="85" t="n">
        <v>53</v>
      </c>
    </row>
    <row r="13" customFormat="false" ht="13.5" hidden="false" customHeight="false" outlineLevel="0" collapsed="false">
      <c r="A13" s="71" t="n">
        <v>98</v>
      </c>
      <c r="B13" s="22" t="n">
        <v>0</v>
      </c>
      <c r="C13" s="84" t="n">
        <v>0</v>
      </c>
      <c r="D13" s="84" t="n">
        <v>0</v>
      </c>
      <c r="E13" s="53" t="n">
        <v>47</v>
      </c>
      <c r="F13" s="22" t="n">
        <v>119</v>
      </c>
      <c r="G13" s="84" t="n">
        <v>58</v>
      </c>
      <c r="H13" s="85" t="n">
        <v>61</v>
      </c>
    </row>
    <row r="14" customFormat="false" ht="13.5" hidden="false" customHeight="false" outlineLevel="0" collapsed="false">
      <c r="A14" s="71" t="n">
        <v>97</v>
      </c>
      <c r="B14" s="22" t="n">
        <v>0</v>
      </c>
      <c r="C14" s="84" t="n">
        <v>0</v>
      </c>
      <c r="D14" s="84" t="n">
        <v>0</v>
      </c>
      <c r="E14" s="53" t="n">
        <v>46</v>
      </c>
      <c r="F14" s="22" t="n">
        <v>122</v>
      </c>
      <c r="G14" s="84" t="n">
        <v>67</v>
      </c>
      <c r="H14" s="85" t="n">
        <v>55</v>
      </c>
    </row>
    <row r="15" customFormat="false" ht="13.5" hidden="false" customHeight="false" outlineLevel="0" collapsed="false">
      <c r="A15" s="71" t="n">
        <v>96</v>
      </c>
      <c r="B15" s="22" t="n">
        <v>0</v>
      </c>
      <c r="C15" s="84" t="n">
        <v>0</v>
      </c>
      <c r="D15" s="84" t="n">
        <v>0</v>
      </c>
      <c r="E15" s="53" t="n">
        <v>45</v>
      </c>
      <c r="F15" s="22" t="n">
        <v>131</v>
      </c>
      <c r="G15" s="84" t="n">
        <v>65</v>
      </c>
      <c r="H15" s="85" t="n">
        <v>66</v>
      </c>
    </row>
    <row r="16" customFormat="false" ht="13.5" hidden="false" customHeight="false" outlineLevel="0" collapsed="false">
      <c r="A16" s="71" t="n">
        <v>95</v>
      </c>
      <c r="B16" s="22" t="n">
        <v>0</v>
      </c>
      <c r="C16" s="84" t="n">
        <v>0</v>
      </c>
      <c r="D16" s="84" t="n">
        <v>0</v>
      </c>
      <c r="E16" s="53" t="n">
        <v>44</v>
      </c>
      <c r="F16" s="22" t="n">
        <v>166</v>
      </c>
      <c r="G16" s="84" t="n">
        <v>78</v>
      </c>
      <c r="H16" s="85" t="n">
        <v>88</v>
      </c>
    </row>
    <row r="17" customFormat="false" ht="13.5" hidden="false" customHeight="false" outlineLevel="0" collapsed="false">
      <c r="A17" s="71" t="n">
        <v>94</v>
      </c>
      <c r="B17" s="22" t="n">
        <v>0</v>
      </c>
      <c r="C17" s="84" t="n">
        <v>0</v>
      </c>
      <c r="D17" s="84" t="n">
        <v>0</v>
      </c>
      <c r="E17" s="53" t="n">
        <v>43</v>
      </c>
      <c r="F17" s="22" t="n">
        <v>195</v>
      </c>
      <c r="G17" s="84" t="n">
        <v>98</v>
      </c>
      <c r="H17" s="85" t="n">
        <v>97</v>
      </c>
    </row>
    <row r="18" customFormat="false" ht="13.5" hidden="false" customHeight="false" outlineLevel="0" collapsed="false">
      <c r="A18" s="71" t="n">
        <v>93</v>
      </c>
      <c r="B18" s="22" t="n">
        <v>1</v>
      </c>
      <c r="C18" s="84" t="n">
        <v>0</v>
      </c>
      <c r="D18" s="84" t="n">
        <v>1</v>
      </c>
      <c r="E18" s="53" t="n">
        <v>42</v>
      </c>
      <c r="F18" s="22" t="n">
        <v>202</v>
      </c>
      <c r="G18" s="84" t="n">
        <v>98</v>
      </c>
      <c r="H18" s="85" t="n">
        <v>104</v>
      </c>
    </row>
    <row r="19" customFormat="false" ht="13.5" hidden="false" customHeight="false" outlineLevel="0" collapsed="false">
      <c r="A19" s="71" t="n">
        <v>92</v>
      </c>
      <c r="B19" s="22" t="n">
        <v>0</v>
      </c>
      <c r="C19" s="84" t="n">
        <v>0</v>
      </c>
      <c r="D19" s="84" t="n">
        <v>0</v>
      </c>
      <c r="E19" s="53" t="n">
        <v>41</v>
      </c>
      <c r="F19" s="22" t="n">
        <v>232</v>
      </c>
      <c r="G19" s="84" t="n">
        <v>108</v>
      </c>
      <c r="H19" s="85" t="n">
        <v>124</v>
      </c>
    </row>
    <row r="20" customFormat="false" ht="13.5" hidden="false" customHeight="false" outlineLevel="0" collapsed="false">
      <c r="A20" s="71" t="n">
        <v>91</v>
      </c>
      <c r="B20" s="22" t="n">
        <v>0</v>
      </c>
      <c r="C20" s="84" t="n">
        <v>0</v>
      </c>
      <c r="D20" s="84" t="n">
        <v>0</v>
      </c>
      <c r="E20" s="53" t="n">
        <v>40</v>
      </c>
      <c r="F20" s="22" t="n">
        <v>310</v>
      </c>
      <c r="G20" s="84" t="n">
        <v>152</v>
      </c>
      <c r="H20" s="85" t="n">
        <v>158</v>
      </c>
    </row>
    <row r="21" customFormat="false" ht="13.5" hidden="false" customHeight="false" outlineLevel="0" collapsed="false">
      <c r="A21" s="71" t="n">
        <v>90</v>
      </c>
      <c r="B21" s="22" t="n">
        <v>0</v>
      </c>
      <c r="C21" s="84" t="n">
        <v>0</v>
      </c>
      <c r="D21" s="84" t="n">
        <v>0</v>
      </c>
      <c r="E21" s="53" t="n">
        <v>39</v>
      </c>
      <c r="F21" s="22" t="n">
        <v>296</v>
      </c>
      <c r="G21" s="84" t="n">
        <v>136</v>
      </c>
      <c r="H21" s="85" t="n">
        <v>160</v>
      </c>
    </row>
    <row r="22" customFormat="false" ht="13.5" hidden="false" customHeight="false" outlineLevel="0" collapsed="false">
      <c r="A22" s="71" t="n">
        <v>89</v>
      </c>
      <c r="B22" s="22" t="n">
        <v>0</v>
      </c>
      <c r="C22" s="84" t="n">
        <v>0</v>
      </c>
      <c r="D22" s="84" t="n">
        <v>0</v>
      </c>
      <c r="E22" s="53" t="n">
        <v>38</v>
      </c>
      <c r="F22" s="22" t="n">
        <v>297</v>
      </c>
      <c r="G22" s="84" t="n">
        <v>133</v>
      </c>
      <c r="H22" s="85" t="n">
        <v>164</v>
      </c>
    </row>
    <row r="23" customFormat="false" ht="13.5" hidden="false" customHeight="false" outlineLevel="0" collapsed="false">
      <c r="A23" s="71" t="n">
        <v>88</v>
      </c>
      <c r="B23" s="22" t="n">
        <v>2</v>
      </c>
      <c r="C23" s="84" t="n">
        <v>1</v>
      </c>
      <c r="D23" s="84" t="n">
        <v>1</v>
      </c>
      <c r="E23" s="53" t="n">
        <v>37</v>
      </c>
      <c r="F23" s="22" t="n">
        <v>291</v>
      </c>
      <c r="G23" s="84" t="n">
        <v>139</v>
      </c>
      <c r="H23" s="85" t="n">
        <v>152</v>
      </c>
    </row>
    <row r="24" customFormat="false" ht="13.5" hidden="false" customHeight="false" outlineLevel="0" collapsed="false">
      <c r="A24" s="71" t="n">
        <v>87</v>
      </c>
      <c r="B24" s="22" t="n">
        <v>1</v>
      </c>
      <c r="C24" s="84" t="n">
        <v>1</v>
      </c>
      <c r="D24" s="84" t="n">
        <v>0</v>
      </c>
      <c r="E24" s="53" t="n">
        <v>36</v>
      </c>
      <c r="F24" s="22" t="n">
        <v>321</v>
      </c>
      <c r="G24" s="84" t="n">
        <v>152</v>
      </c>
      <c r="H24" s="85" t="n">
        <v>169</v>
      </c>
    </row>
    <row r="25" customFormat="false" ht="13.5" hidden="false" customHeight="false" outlineLevel="0" collapsed="false">
      <c r="A25" s="71" t="n">
        <v>86</v>
      </c>
      <c r="B25" s="22" t="n">
        <v>2</v>
      </c>
      <c r="C25" s="84" t="n">
        <v>0</v>
      </c>
      <c r="D25" s="84" t="n">
        <v>2</v>
      </c>
      <c r="E25" s="53" t="n">
        <v>35</v>
      </c>
      <c r="F25" s="22" t="n">
        <v>380</v>
      </c>
      <c r="G25" s="84" t="n">
        <v>178</v>
      </c>
      <c r="H25" s="85" t="n">
        <v>202</v>
      </c>
    </row>
    <row r="26" customFormat="false" ht="13.5" hidden="false" customHeight="false" outlineLevel="0" collapsed="false">
      <c r="A26" s="71" t="n">
        <v>85</v>
      </c>
      <c r="B26" s="22" t="n">
        <v>5</v>
      </c>
      <c r="C26" s="84" t="n">
        <v>3</v>
      </c>
      <c r="D26" s="84" t="n">
        <v>2</v>
      </c>
      <c r="E26" s="53" t="n">
        <v>34</v>
      </c>
      <c r="F26" s="22" t="n">
        <v>387</v>
      </c>
      <c r="G26" s="84" t="n">
        <v>187</v>
      </c>
      <c r="H26" s="85" t="n">
        <v>200</v>
      </c>
    </row>
    <row r="27" customFormat="false" ht="13.5" hidden="false" customHeight="false" outlineLevel="0" collapsed="false">
      <c r="A27" s="71" t="n">
        <v>84</v>
      </c>
      <c r="B27" s="22" t="n">
        <v>5</v>
      </c>
      <c r="C27" s="84" t="n">
        <v>2</v>
      </c>
      <c r="D27" s="84" t="n">
        <v>3</v>
      </c>
      <c r="E27" s="53" t="n">
        <v>33</v>
      </c>
      <c r="F27" s="22" t="n">
        <v>416</v>
      </c>
      <c r="G27" s="84" t="n">
        <v>205</v>
      </c>
      <c r="H27" s="85" t="n">
        <v>211</v>
      </c>
    </row>
    <row r="28" customFormat="false" ht="13.5" hidden="false" customHeight="false" outlineLevel="0" collapsed="false">
      <c r="A28" s="71" t="n">
        <v>83</v>
      </c>
      <c r="B28" s="22" t="n">
        <v>5</v>
      </c>
      <c r="C28" s="84" t="n">
        <v>3</v>
      </c>
      <c r="D28" s="84" t="n">
        <v>2</v>
      </c>
      <c r="E28" s="53" t="n">
        <v>32</v>
      </c>
      <c r="F28" s="22" t="n">
        <v>398</v>
      </c>
      <c r="G28" s="84" t="n">
        <v>197</v>
      </c>
      <c r="H28" s="85" t="n">
        <v>201</v>
      </c>
    </row>
    <row r="29" customFormat="false" ht="13.5" hidden="false" customHeight="false" outlineLevel="0" collapsed="false">
      <c r="A29" s="71" t="n">
        <v>82</v>
      </c>
      <c r="B29" s="22" t="n">
        <v>6</v>
      </c>
      <c r="C29" s="84" t="n">
        <v>2</v>
      </c>
      <c r="D29" s="84" t="n">
        <v>4</v>
      </c>
      <c r="E29" s="53" t="n">
        <v>31</v>
      </c>
      <c r="F29" s="22" t="n">
        <v>380</v>
      </c>
      <c r="G29" s="84" t="n">
        <v>197</v>
      </c>
      <c r="H29" s="85" t="n">
        <v>183</v>
      </c>
    </row>
    <row r="30" customFormat="false" ht="13.5" hidden="false" customHeight="false" outlineLevel="0" collapsed="false">
      <c r="A30" s="71" t="n">
        <v>81</v>
      </c>
      <c r="B30" s="22" t="n">
        <v>6</v>
      </c>
      <c r="C30" s="84" t="n">
        <v>3</v>
      </c>
      <c r="D30" s="84" t="n">
        <v>3</v>
      </c>
      <c r="E30" s="53" t="n">
        <v>30</v>
      </c>
      <c r="F30" s="22" t="n">
        <v>364</v>
      </c>
      <c r="G30" s="84" t="n">
        <v>162</v>
      </c>
      <c r="H30" s="85" t="n">
        <v>202</v>
      </c>
    </row>
    <row r="31" customFormat="false" ht="13.5" hidden="false" customHeight="false" outlineLevel="0" collapsed="false">
      <c r="A31" s="71" t="n">
        <v>80</v>
      </c>
      <c r="B31" s="22" t="n">
        <v>6</v>
      </c>
      <c r="C31" s="84" t="n">
        <v>2</v>
      </c>
      <c r="D31" s="84" t="n">
        <v>4</v>
      </c>
      <c r="E31" s="53" t="n">
        <v>29</v>
      </c>
      <c r="F31" s="22" t="n">
        <v>334</v>
      </c>
      <c r="G31" s="84" t="n">
        <v>160</v>
      </c>
      <c r="H31" s="85" t="n">
        <v>174</v>
      </c>
    </row>
    <row r="32" customFormat="false" ht="13.5" hidden="false" customHeight="false" outlineLevel="0" collapsed="false">
      <c r="A32" s="71" t="n">
        <v>79</v>
      </c>
      <c r="B32" s="22" t="n">
        <v>3</v>
      </c>
      <c r="C32" s="84" t="n">
        <v>3</v>
      </c>
      <c r="D32" s="84" t="n">
        <v>0</v>
      </c>
      <c r="E32" s="53" t="n">
        <v>28</v>
      </c>
      <c r="F32" s="22" t="n">
        <v>377</v>
      </c>
      <c r="G32" s="84" t="n">
        <v>183</v>
      </c>
      <c r="H32" s="85" t="n">
        <v>194</v>
      </c>
    </row>
    <row r="33" customFormat="false" ht="13.5" hidden="false" customHeight="false" outlineLevel="0" collapsed="false">
      <c r="A33" s="71" t="n">
        <v>78</v>
      </c>
      <c r="B33" s="22" t="n">
        <v>10</v>
      </c>
      <c r="C33" s="84" t="n">
        <v>5</v>
      </c>
      <c r="D33" s="84" t="n">
        <v>5</v>
      </c>
      <c r="E33" s="53" t="n">
        <v>27</v>
      </c>
      <c r="F33" s="22" t="n">
        <v>403</v>
      </c>
      <c r="G33" s="84" t="n">
        <v>218</v>
      </c>
      <c r="H33" s="85" t="n">
        <v>185</v>
      </c>
    </row>
    <row r="34" customFormat="false" ht="13.5" hidden="false" customHeight="false" outlineLevel="0" collapsed="false">
      <c r="A34" s="71" t="n">
        <v>77</v>
      </c>
      <c r="B34" s="22" t="n">
        <v>13</v>
      </c>
      <c r="C34" s="84" t="n">
        <v>7</v>
      </c>
      <c r="D34" s="84" t="n">
        <v>6</v>
      </c>
      <c r="E34" s="53" t="n">
        <v>26</v>
      </c>
      <c r="F34" s="22" t="n">
        <v>386</v>
      </c>
      <c r="G34" s="84" t="n">
        <v>198</v>
      </c>
      <c r="H34" s="85" t="n">
        <v>188</v>
      </c>
    </row>
    <row r="35" customFormat="false" ht="13.5" hidden="false" customHeight="false" outlineLevel="0" collapsed="false">
      <c r="A35" s="71" t="n">
        <v>76</v>
      </c>
      <c r="B35" s="22" t="n">
        <v>3</v>
      </c>
      <c r="C35" s="84" t="n">
        <v>0</v>
      </c>
      <c r="D35" s="84" t="n">
        <v>3</v>
      </c>
      <c r="E35" s="53" t="n">
        <v>25</v>
      </c>
      <c r="F35" s="22" t="n">
        <v>351</v>
      </c>
      <c r="G35" s="84" t="n">
        <v>161</v>
      </c>
      <c r="H35" s="85" t="n">
        <v>190</v>
      </c>
    </row>
    <row r="36" customFormat="false" ht="13.5" hidden="false" customHeight="false" outlineLevel="0" collapsed="false">
      <c r="A36" s="71" t="n">
        <v>75</v>
      </c>
      <c r="B36" s="22" t="n">
        <v>10</v>
      </c>
      <c r="C36" s="84" t="n">
        <v>3</v>
      </c>
      <c r="D36" s="84" t="n">
        <v>7</v>
      </c>
      <c r="E36" s="53" t="n">
        <v>24</v>
      </c>
      <c r="F36" s="22" t="n">
        <v>332</v>
      </c>
      <c r="G36" s="84" t="n">
        <v>171</v>
      </c>
      <c r="H36" s="85" t="n">
        <v>161</v>
      </c>
    </row>
    <row r="37" customFormat="false" ht="13.5" hidden="false" customHeight="false" outlineLevel="0" collapsed="false">
      <c r="A37" s="71" t="n">
        <v>74</v>
      </c>
      <c r="B37" s="22" t="n">
        <v>12</v>
      </c>
      <c r="C37" s="84" t="n">
        <v>4</v>
      </c>
      <c r="D37" s="84" t="n">
        <v>8</v>
      </c>
      <c r="E37" s="53" t="n">
        <v>23</v>
      </c>
      <c r="F37" s="22" t="n">
        <v>339</v>
      </c>
      <c r="G37" s="84" t="n">
        <v>160</v>
      </c>
      <c r="H37" s="85" t="n">
        <v>179</v>
      </c>
    </row>
    <row r="38" customFormat="false" ht="13.5" hidden="false" customHeight="false" outlineLevel="0" collapsed="false">
      <c r="A38" s="71" t="n">
        <v>73</v>
      </c>
      <c r="B38" s="22" t="n">
        <v>9</v>
      </c>
      <c r="C38" s="84" t="n">
        <v>5</v>
      </c>
      <c r="D38" s="84" t="n">
        <v>4</v>
      </c>
      <c r="E38" s="53" t="n">
        <v>22</v>
      </c>
      <c r="F38" s="22" t="n">
        <v>279</v>
      </c>
      <c r="G38" s="84" t="n">
        <v>127</v>
      </c>
      <c r="H38" s="85" t="n">
        <v>152</v>
      </c>
    </row>
    <row r="39" customFormat="false" ht="13.5" hidden="false" customHeight="false" outlineLevel="0" collapsed="false">
      <c r="A39" s="71" t="n">
        <v>72</v>
      </c>
      <c r="B39" s="22" t="n">
        <v>11</v>
      </c>
      <c r="C39" s="84" t="n">
        <v>4</v>
      </c>
      <c r="D39" s="84" t="n">
        <v>7</v>
      </c>
      <c r="E39" s="53" t="n">
        <v>21</v>
      </c>
      <c r="F39" s="22" t="n">
        <v>230</v>
      </c>
      <c r="G39" s="84" t="n">
        <v>114</v>
      </c>
      <c r="H39" s="85" t="n">
        <v>116</v>
      </c>
    </row>
    <row r="40" customFormat="false" ht="13.5" hidden="false" customHeight="false" outlineLevel="0" collapsed="false">
      <c r="A40" s="71" t="n">
        <v>71</v>
      </c>
      <c r="B40" s="22" t="n">
        <v>13</v>
      </c>
      <c r="C40" s="84" t="n">
        <v>5</v>
      </c>
      <c r="D40" s="84" t="n">
        <v>8</v>
      </c>
      <c r="E40" s="53" t="n">
        <v>20</v>
      </c>
      <c r="F40" s="22" t="n">
        <v>198</v>
      </c>
      <c r="G40" s="84" t="n">
        <v>95</v>
      </c>
      <c r="H40" s="85" t="n">
        <v>103</v>
      </c>
    </row>
    <row r="41" customFormat="false" ht="13.5" hidden="false" customHeight="false" outlineLevel="0" collapsed="false">
      <c r="A41" s="71" t="n">
        <v>70</v>
      </c>
      <c r="B41" s="22" t="n">
        <v>7</v>
      </c>
      <c r="C41" s="84" t="n">
        <v>3</v>
      </c>
      <c r="D41" s="84" t="n">
        <v>4</v>
      </c>
      <c r="E41" s="53" t="n">
        <v>19</v>
      </c>
      <c r="F41" s="22" t="n">
        <v>109</v>
      </c>
      <c r="G41" s="84" t="n">
        <v>44</v>
      </c>
      <c r="H41" s="85" t="n">
        <v>65</v>
      </c>
    </row>
    <row r="42" customFormat="false" ht="13.5" hidden="false" customHeight="false" outlineLevel="0" collapsed="false">
      <c r="A42" s="71" t="n">
        <v>69</v>
      </c>
      <c r="B42" s="22" t="n">
        <v>14</v>
      </c>
      <c r="C42" s="84" t="n">
        <v>8</v>
      </c>
      <c r="D42" s="84" t="n">
        <v>6</v>
      </c>
      <c r="E42" s="53" t="n">
        <v>18</v>
      </c>
      <c r="F42" s="22" t="n">
        <v>70</v>
      </c>
      <c r="G42" s="84" t="n">
        <v>39</v>
      </c>
      <c r="H42" s="85" t="n">
        <v>31</v>
      </c>
    </row>
    <row r="43" customFormat="false" ht="13.5" hidden="false" customHeight="false" outlineLevel="0" collapsed="false">
      <c r="A43" s="71" t="n">
        <v>68</v>
      </c>
      <c r="B43" s="22" t="n">
        <v>16</v>
      </c>
      <c r="C43" s="84" t="n">
        <v>5</v>
      </c>
      <c r="D43" s="84" t="n">
        <v>11</v>
      </c>
      <c r="E43" s="53" t="n">
        <v>17</v>
      </c>
      <c r="F43" s="22" t="n">
        <v>48</v>
      </c>
      <c r="G43" s="84" t="n">
        <v>28</v>
      </c>
      <c r="H43" s="85" t="n">
        <v>20</v>
      </c>
    </row>
    <row r="44" customFormat="false" ht="13.5" hidden="false" customHeight="false" outlineLevel="0" collapsed="false">
      <c r="A44" s="71" t="n">
        <v>67</v>
      </c>
      <c r="B44" s="22" t="n">
        <v>18</v>
      </c>
      <c r="C44" s="84" t="n">
        <v>7</v>
      </c>
      <c r="D44" s="84" t="n">
        <v>11</v>
      </c>
      <c r="E44" s="53" t="n">
        <v>16</v>
      </c>
      <c r="F44" s="22" t="n">
        <v>60</v>
      </c>
      <c r="G44" s="84" t="n">
        <v>31</v>
      </c>
      <c r="H44" s="85" t="n">
        <v>29</v>
      </c>
    </row>
    <row r="45" customFormat="false" ht="13.5" hidden="false" customHeight="false" outlineLevel="0" collapsed="false">
      <c r="A45" s="71" t="n">
        <v>66</v>
      </c>
      <c r="B45" s="22" t="n">
        <v>13</v>
      </c>
      <c r="C45" s="84" t="n">
        <v>8</v>
      </c>
      <c r="D45" s="84" t="n">
        <v>5</v>
      </c>
      <c r="E45" s="53" t="n">
        <v>15</v>
      </c>
      <c r="F45" s="22" t="n">
        <v>63</v>
      </c>
      <c r="G45" s="84" t="n">
        <v>31</v>
      </c>
      <c r="H45" s="85" t="n">
        <v>32</v>
      </c>
    </row>
    <row r="46" customFormat="false" ht="13.5" hidden="false" customHeight="false" outlineLevel="0" collapsed="false">
      <c r="A46" s="71" t="n">
        <v>65</v>
      </c>
      <c r="B46" s="22" t="n">
        <v>21</v>
      </c>
      <c r="C46" s="84" t="n">
        <v>3</v>
      </c>
      <c r="D46" s="84" t="n">
        <v>18</v>
      </c>
      <c r="E46" s="53" t="n">
        <v>14</v>
      </c>
      <c r="F46" s="22" t="n">
        <v>49</v>
      </c>
      <c r="G46" s="84" t="n">
        <v>24</v>
      </c>
      <c r="H46" s="85" t="n">
        <v>25</v>
      </c>
    </row>
    <row r="47" customFormat="false" ht="13.5" hidden="false" customHeight="false" outlineLevel="0" collapsed="false">
      <c r="A47" s="71" t="n">
        <v>64</v>
      </c>
      <c r="B47" s="22" t="n">
        <v>23</v>
      </c>
      <c r="C47" s="84" t="n">
        <v>15</v>
      </c>
      <c r="D47" s="84" t="n">
        <v>8</v>
      </c>
      <c r="E47" s="53" t="n">
        <v>13</v>
      </c>
      <c r="F47" s="22" t="n">
        <v>56</v>
      </c>
      <c r="G47" s="84" t="n">
        <v>28</v>
      </c>
      <c r="H47" s="85" t="n">
        <v>28</v>
      </c>
    </row>
    <row r="48" customFormat="false" ht="13.5" hidden="false" customHeight="false" outlineLevel="0" collapsed="false">
      <c r="A48" s="71" t="n">
        <v>63</v>
      </c>
      <c r="B48" s="22" t="n">
        <v>29</v>
      </c>
      <c r="C48" s="84" t="n">
        <v>13</v>
      </c>
      <c r="D48" s="84" t="n">
        <v>16</v>
      </c>
      <c r="E48" s="53" t="n">
        <v>12</v>
      </c>
      <c r="F48" s="22" t="n">
        <v>40</v>
      </c>
      <c r="G48" s="84" t="n">
        <v>23</v>
      </c>
      <c r="H48" s="85" t="n">
        <v>17</v>
      </c>
    </row>
    <row r="49" customFormat="false" ht="13.5" hidden="false" customHeight="false" outlineLevel="0" collapsed="false">
      <c r="A49" s="71" t="n">
        <v>62</v>
      </c>
      <c r="B49" s="22" t="n">
        <v>23</v>
      </c>
      <c r="C49" s="84" t="n">
        <v>12</v>
      </c>
      <c r="D49" s="84" t="n">
        <v>11</v>
      </c>
      <c r="E49" s="53" t="n">
        <v>11</v>
      </c>
      <c r="F49" s="22" t="n">
        <v>43</v>
      </c>
      <c r="G49" s="84" t="n">
        <v>24</v>
      </c>
      <c r="H49" s="85" t="n">
        <v>19</v>
      </c>
    </row>
    <row r="50" customFormat="false" ht="13.5" hidden="false" customHeight="false" outlineLevel="0" collapsed="false">
      <c r="A50" s="71" t="n">
        <v>61</v>
      </c>
      <c r="B50" s="22" t="n">
        <v>30</v>
      </c>
      <c r="C50" s="84" t="n">
        <v>16</v>
      </c>
      <c r="D50" s="84" t="n">
        <v>14</v>
      </c>
      <c r="E50" s="53" t="n">
        <v>10</v>
      </c>
      <c r="F50" s="22" t="n">
        <v>51</v>
      </c>
      <c r="G50" s="84" t="n">
        <v>33</v>
      </c>
      <c r="H50" s="85" t="n">
        <v>18</v>
      </c>
    </row>
    <row r="51" customFormat="false" ht="13.5" hidden="false" customHeight="false" outlineLevel="0" collapsed="false">
      <c r="A51" s="71" t="n">
        <v>60</v>
      </c>
      <c r="B51" s="22" t="n">
        <v>41</v>
      </c>
      <c r="C51" s="84" t="n">
        <v>20</v>
      </c>
      <c r="D51" s="84" t="n">
        <v>21</v>
      </c>
      <c r="E51" s="53" t="n">
        <v>9</v>
      </c>
      <c r="F51" s="22" t="n">
        <v>61</v>
      </c>
      <c r="G51" s="84" t="n">
        <v>33</v>
      </c>
      <c r="H51" s="85" t="n">
        <v>28</v>
      </c>
    </row>
    <row r="52" customFormat="false" ht="13.5" hidden="false" customHeight="false" outlineLevel="0" collapsed="false">
      <c r="A52" s="71" t="n">
        <v>59</v>
      </c>
      <c r="B52" s="22" t="n">
        <v>36</v>
      </c>
      <c r="C52" s="84" t="n">
        <v>18</v>
      </c>
      <c r="D52" s="84" t="n">
        <v>18</v>
      </c>
      <c r="E52" s="53" t="n">
        <v>8</v>
      </c>
      <c r="F52" s="22" t="n">
        <v>72</v>
      </c>
      <c r="G52" s="84" t="n">
        <v>36</v>
      </c>
      <c r="H52" s="85" t="n">
        <v>36</v>
      </c>
    </row>
    <row r="53" customFormat="false" ht="13.5" hidden="false" customHeight="false" outlineLevel="0" collapsed="false">
      <c r="A53" s="71" t="n">
        <v>58</v>
      </c>
      <c r="B53" s="22" t="n">
        <v>45</v>
      </c>
      <c r="C53" s="84" t="n">
        <v>26</v>
      </c>
      <c r="D53" s="84" t="n">
        <v>19</v>
      </c>
      <c r="E53" s="53" t="n">
        <v>7</v>
      </c>
      <c r="F53" s="22" t="n">
        <v>68</v>
      </c>
      <c r="G53" s="84" t="n">
        <v>32</v>
      </c>
      <c r="H53" s="85" t="n">
        <v>36</v>
      </c>
    </row>
    <row r="54" customFormat="false" ht="13.5" hidden="false" customHeight="false" outlineLevel="0" collapsed="false">
      <c r="A54" s="71" t="n">
        <v>57</v>
      </c>
      <c r="B54" s="22" t="n">
        <v>45</v>
      </c>
      <c r="C54" s="84" t="n">
        <v>21</v>
      </c>
      <c r="D54" s="84" t="n">
        <v>24</v>
      </c>
      <c r="E54" s="53" t="n">
        <v>6</v>
      </c>
      <c r="F54" s="22" t="n">
        <v>71</v>
      </c>
      <c r="G54" s="84" t="n">
        <v>42</v>
      </c>
      <c r="H54" s="85" t="n">
        <v>29</v>
      </c>
    </row>
    <row r="55" customFormat="false" ht="13.5" hidden="false" customHeight="false" outlineLevel="0" collapsed="false">
      <c r="A55" s="71" t="n">
        <v>56</v>
      </c>
      <c r="B55" s="22" t="n">
        <v>39</v>
      </c>
      <c r="C55" s="84" t="n">
        <v>25</v>
      </c>
      <c r="D55" s="84" t="n">
        <v>14</v>
      </c>
      <c r="E55" s="53" t="n">
        <v>5</v>
      </c>
      <c r="F55" s="22" t="n">
        <v>77</v>
      </c>
      <c r="G55" s="84" t="n">
        <v>40</v>
      </c>
      <c r="H55" s="85" t="n">
        <v>37</v>
      </c>
    </row>
    <row r="56" customFormat="false" ht="13.5" hidden="false" customHeight="false" outlineLevel="0" collapsed="false">
      <c r="A56" s="71" t="n">
        <v>55</v>
      </c>
      <c r="B56" s="22" t="n">
        <v>59</v>
      </c>
      <c r="C56" s="84" t="n">
        <v>34</v>
      </c>
      <c r="D56" s="84" t="n">
        <v>25</v>
      </c>
      <c r="E56" s="53" t="n">
        <v>4</v>
      </c>
      <c r="F56" s="22" t="n">
        <v>78</v>
      </c>
      <c r="G56" s="84" t="n">
        <v>38</v>
      </c>
      <c r="H56" s="85" t="n">
        <v>40</v>
      </c>
    </row>
    <row r="57" customFormat="false" ht="13.5" hidden="false" customHeight="false" outlineLevel="0" collapsed="false">
      <c r="A57" s="71" t="n">
        <v>54</v>
      </c>
      <c r="B57" s="22" t="n">
        <v>76</v>
      </c>
      <c r="C57" s="84" t="n">
        <v>34</v>
      </c>
      <c r="D57" s="84" t="n">
        <v>42</v>
      </c>
      <c r="E57" s="53" t="n">
        <v>3</v>
      </c>
      <c r="F57" s="22" t="n">
        <v>82</v>
      </c>
      <c r="G57" s="84" t="n">
        <v>36</v>
      </c>
      <c r="H57" s="85" t="n">
        <v>46</v>
      </c>
    </row>
    <row r="58" customFormat="false" ht="13.5" hidden="false" customHeight="false" outlineLevel="0" collapsed="false">
      <c r="A58" s="71" t="n">
        <v>53</v>
      </c>
      <c r="B58" s="22" t="n">
        <v>84</v>
      </c>
      <c r="C58" s="84" t="n">
        <v>38</v>
      </c>
      <c r="D58" s="84" t="n">
        <v>46</v>
      </c>
      <c r="E58" s="53" t="n">
        <v>2</v>
      </c>
      <c r="F58" s="22" t="n">
        <v>95</v>
      </c>
      <c r="G58" s="84" t="n">
        <v>43</v>
      </c>
      <c r="H58" s="85" t="n">
        <v>52</v>
      </c>
    </row>
    <row r="59" customFormat="false" ht="13.5" hidden="false" customHeight="false" outlineLevel="0" collapsed="false">
      <c r="A59" s="71" t="n">
        <v>52</v>
      </c>
      <c r="B59" s="22" t="n">
        <v>77</v>
      </c>
      <c r="C59" s="84" t="n">
        <v>37</v>
      </c>
      <c r="D59" s="84" t="n">
        <v>40</v>
      </c>
      <c r="E59" s="53" t="n">
        <v>1</v>
      </c>
      <c r="F59" s="22" t="n">
        <v>101</v>
      </c>
      <c r="G59" s="84" t="n">
        <v>57</v>
      </c>
      <c r="H59" s="85" t="n">
        <v>44</v>
      </c>
    </row>
    <row r="60" customFormat="false" ht="14.25" hidden="false" customHeight="false" outlineLevel="0" collapsed="false">
      <c r="A60" s="72" t="n">
        <v>51</v>
      </c>
      <c r="B60" s="25" t="n">
        <v>83</v>
      </c>
      <c r="C60" s="86" t="n">
        <v>41</v>
      </c>
      <c r="D60" s="86" t="n">
        <v>42</v>
      </c>
      <c r="E60" s="61" t="n">
        <v>0</v>
      </c>
      <c r="F60" s="25" t="n">
        <v>77</v>
      </c>
      <c r="G60" s="86" t="n">
        <v>34</v>
      </c>
      <c r="H60" s="87" t="n">
        <v>43</v>
      </c>
    </row>
    <row r="61" customFormat="false" ht="13.5" hidden="false" customHeight="false" outlineLevel="0" collapsed="false">
      <c r="A61" s="88"/>
      <c r="B61" s="1"/>
      <c r="G61" s="88"/>
      <c r="H61" s="89"/>
    </row>
    <row r="62" customFormat="false" ht="13.5" hidden="false" customHeight="false" outlineLevel="0" collapsed="false">
      <c r="A62" s="88"/>
      <c r="B62" s="1"/>
      <c r="G62" s="88"/>
      <c r="H62" s="89"/>
    </row>
    <row r="63" customFormat="false" ht="13.5" hidden="false" customHeight="false" outlineLevel="0" collapsed="false">
      <c r="A63" s="88"/>
      <c r="B63" s="1"/>
      <c r="G63" s="88"/>
      <c r="H63" s="89"/>
    </row>
    <row r="64" customFormat="false" ht="13.5" hidden="false" customHeight="false" outlineLevel="0" collapsed="false">
      <c r="A64" s="88"/>
      <c r="B64" s="1"/>
      <c r="G64" s="88"/>
      <c r="H64" s="89"/>
    </row>
    <row r="65" customFormat="false" ht="13.5" hidden="false" customHeight="false" outlineLevel="0" collapsed="false">
      <c r="A65" s="88"/>
      <c r="B65" s="1"/>
      <c r="G65" s="88"/>
      <c r="H65" s="89"/>
    </row>
    <row r="66" customFormat="false" ht="13.5" hidden="false" customHeight="false" outlineLevel="0" collapsed="false">
      <c r="A66" s="88"/>
      <c r="B66" s="1"/>
      <c r="G66" s="88"/>
      <c r="H66" s="89"/>
    </row>
    <row r="67" customFormat="false" ht="13.5" hidden="false" customHeight="false" outlineLevel="0" collapsed="false">
      <c r="A67" s="88"/>
      <c r="B67" s="1"/>
      <c r="G67" s="88"/>
      <c r="H67" s="89"/>
    </row>
    <row r="68" customFormat="false" ht="13.5" hidden="false" customHeight="false" outlineLevel="0" collapsed="false">
      <c r="A68" s="88"/>
      <c r="B68" s="1"/>
      <c r="G68" s="88"/>
      <c r="H68" s="89"/>
    </row>
    <row r="69" customFormat="false" ht="13.5" hidden="false" customHeight="false" outlineLevel="0" collapsed="false">
      <c r="A69" s="88"/>
      <c r="B69" s="1"/>
      <c r="G69" s="88"/>
      <c r="H69" s="89"/>
    </row>
    <row r="70" customFormat="false" ht="13.5" hidden="false" customHeight="false" outlineLevel="0" collapsed="false">
      <c r="A70" s="88"/>
      <c r="B70" s="1"/>
      <c r="G70" s="88"/>
      <c r="H70" s="89"/>
    </row>
    <row r="71" customFormat="false" ht="13.5" hidden="false" customHeight="false" outlineLevel="0" collapsed="false">
      <c r="A71" s="88"/>
      <c r="B71" s="1"/>
      <c r="G71" s="88"/>
      <c r="H71" s="89"/>
    </row>
    <row r="72" customFormat="false" ht="13.5" hidden="false" customHeight="false" outlineLevel="0" collapsed="false">
      <c r="A72" s="88"/>
      <c r="B72" s="1"/>
      <c r="G72" s="88"/>
      <c r="H72" s="89"/>
    </row>
    <row r="73" customFormat="false" ht="13.5" hidden="false" customHeight="false" outlineLevel="0" collapsed="false">
      <c r="A73" s="88"/>
      <c r="B73" s="1"/>
      <c r="G73" s="88"/>
      <c r="H73" s="89"/>
    </row>
    <row r="74" customFormat="false" ht="13.5" hidden="false" customHeight="false" outlineLevel="0" collapsed="false">
      <c r="A74" s="88"/>
      <c r="B74" s="1"/>
      <c r="G74" s="88"/>
      <c r="H74" s="89"/>
    </row>
    <row r="75" customFormat="false" ht="13.5" hidden="false" customHeight="false" outlineLevel="0" collapsed="false">
      <c r="A75" s="88"/>
      <c r="B75" s="1"/>
      <c r="G75" s="88"/>
      <c r="H75" s="89"/>
    </row>
    <row r="76" customFormat="false" ht="13.5" hidden="false" customHeight="false" outlineLevel="0" collapsed="false">
      <c r="A76" s="88"/>
      <c r="B76" s="1"/>
      <c r="G76" s="88"/>
      <c r="H76" s="89"/>
    </row>
    <row r="77" customFormat="false" ht="13.5" hidden="false" customHeight="false" outlineLevel="0" collapsed="false">
      <c r="A77" s="88"/>
      <c r="B77" s="1"/>
      <c r="G77" s="88"/>
      <c r="H77" s="89"/>
    </row>
    <row r="78" customFormat="false" ht="13.5" hidden="false" customHeight="false" outlineLevel="0" collapsed="false">
      <c r="A78" s="88"/>
      <c r="B78" s="1"/>
      <c r="G78" s="88"/>
      <c r="H78" s="89"/>
    </row>
    <row r="79" customFormat="false" ht="13.5" hidden="false" customHeight="false" outlineLevel="0" collapsed="false">
      <c r="A79" s="88"/>
      <c r="B79" s="1"/>
      <c r="G79" s="88"/>
      <c r="H79" s="89"/>
    </row>
    <row r="80" customFormat="false" ht="13.5" hidden="false" customHeight="false" outlineLevel="0" collapsed="false">
      <c r="A80" s="88"/>
      <c r="B80" s="1"/>
      <c r="G80" s="88"/>
      <c r="H80" s="89"/>
    </row>
    <row r="81" customFormat="false" ht="13.5" hidden="false" customHeight="false" outlineLevel="0" collapsed="false">
      <c r="A81" s="88"/>
      <c r="B81" s="1"/>
      <c r="G81" s="88"/>
      <c r="H81" s="89"/>
    </row>
    <row r="82" customFormat="false" ht="13.5" hidden="false" customHeight="false" outlineLevel="0" collapsed="false">
      <c r="A82" s="88"/>
      <c r="B82" s="1"/>
      <c r="G82" s="88"/>
      <c r="H82" s="89"/>
    </row>
    <row r="83" customFormat="false" ht="13.5" hidden="false" customHeight="false" outlineLevel="0" collapsed="false">
      <c r="A83" s="88"/>
      <c r="B83" s="1"/>
      <c r="G83" s="88"/>
      <c r="H83" s="89"/>
    </row>
    <row r="84" customFormat="false" ht="13.5" hidden="false" customHeight="false" outlineLevel="0" collapsed="false">
      <c r="A84" s="88"/>
      <c r="B84" s="1"/>
      <c r="G84" s="88"/>
      <c r="H84" s="89"/>
    </row>
    <row r="85" customFormat="false" ht="13.5" hidden="false" customHeight="false" outlineLevel="0" collapsed="false">
      <c r="A85" s="88"/>
      <c r="B85" s="1"/>
      <c r="G85" s="88"/>
      <c r="H85" s="89"/>
    </row>
    <row r="86" customFormat="false" ht="13.5" hidden="false" customHeight="false" outlineLevel="0" collapsed="false">
      <c r="A86" s="88"/>
      <c r="B86" s="1"/>
      <c r="G86" s="88"/>
      <c r="H86" s="89"/>
    </row>
    <row r="87" customFormat="false" ht="13.5" hidden="false" customHeight="false" outlineLevel="0" collapsed="false">
      <c r="A87" s="88"/>
      <c r="B87" s="1"/>
      <c r="G87" s="88"/>
      <c r="H87" s="89"/>
    </row>
    <row r="88" customFormat="false" ht="13.5" hidden="false" customHeight="false" outlineLevel="0" collapsed="false">
      <c r="A88" s="88"/>
      <c r="B88" s="1"/>
      <c r="G88" s="88"/>
      <c r="H88" s="89"/>
    </row>
    <row r="89" customFormat="false" ht="13.5" hidden="false" customHeight="false" outlineLevel="0" collapsed="false">
      <c r="A89" s="88"/>
      <c r="B89" s="1"/>
      <c r="G89" s="88"/>
      <c r="H89" s="89"/>
    </row>
    <row r="90" customFormat="false" ht="13.5" hidden="false" customHeight="false" outlineLevel="0" collapsed="false">
      <c r="A90" s="88"/>
      <c r="B90" s="1"/>
      <c r="G90" s="88"/>
      <c r="H90" s="89"/>
    </row>
    <row r="91" customFormat="false" ht="13.5" hidden="false" customHeight="false" outlineLevel="0" collapsed="false">
      <c r="A91" s="88"/>
      <c r="B91" s="1"/>
      <c r="G91" s="88"/>
      <c r="H91" s="89"/>
    </row>
    <row r="92" customFormat="false" ht="13.5" hidden="false" customHeight="false" outlineLevel="0" collapsed="false">
      <c r="A92" s="88"/>
      <c r="B92" s="1"/>
      <c r="G92" s="88"/>
      <c r="H92" s="89"/>
    </row>
    <row r="93" customFormat="false" ht="13.5" hidden="false" customHeight="false" outlineLevel="0" collapsed="false">
      <c r="A93" s="88"/>
      <c r="B93" s="1"/>
      <c r="G93" s="88"/>
      <c r="H93" s="89"/>
    </row>
    <row r="94" customFormat="false" ht="13.5" hidden="false" customHeight="false" outlineLevel="0" collapsed="false">
      <c r="A94" s="88"/>
      <c r="B94" s="1"/>
      <c r="G94" s="88"/>
      <c r="H94" s="89"/>
    </row>
    <row r="95" customFormat="false" ht="13.5" hidden="false" customHeight="false" outlineLevel="0" collapsed="false">
      <c r="A95" s="88"/>
      <c r="B95" s="1"/>
      <c r="G95" s="88"/>
      <c r="H95" s="89"/>
    </row>
    <row r="96" customFormat="false" ht="13.5" hidden="false" customHeight="false" outlineLevel="0" collapsed="false">
      <c r="A96" s="88"/>
      <c r="B96" s="1"/>
      <c r="G96" s="88"/>
      <c r="H96" s="89"/>
    </row>
    <row r="97" customFormat="false" ht="13.5" hidden="false" customHeight="false" outlineLevel="0" collapsed="false">
      <c r="A97" s="88"/>
      <c r="B97" s="1"/>
      <c r="G97" s="88"/>
      <c r="H97" s="89"/>
    </row>
    <row r="98" customFormat="false" ht="13.5" hidden="false" customHeight="false" outlineLevel="0" collapsed="false">
      <c r="A98" s="88"/>
      <c r="B98" s="1"/>
      <c r="G98" s="88"/>
      <c r="H98" s="89"/>
    </row>
    <row r="99" customFormat="false" ht="13.5" hidden="false" customHeight="false" outlineLevel="0" collapsed="false">
      <c r="A99" s="88"/>
      <c r="B99" s="1"/>
      <c r="G99" s="88"/>
      <c r="H99" s="89"/>
    </row>
    <row r="100" customFormat="false" ht="13.5" hidden="false" customHeight="false" outlineLevel="0" collapsed="false">
      <c r="A100" s="88"/>
      <c r="B100" s="1"/>
      <c r="G100" s="88"/>
      <c r="H100" s="89"/>
    </row>
    <row r="101" customFormat="false" ht="13.5" hidden="false" customHeight="false" outlineLevel="0" collapsed="false">
      <c r="A101" s="88"/>
      <c r="B101" s="1"/>
      <c r="G101" s="88"/>
      <c r="H101" s="89"/>
    </row>
    <row r="102" customFormat="false" ht="13.5" hidden="false" customHeight="false" outlineLevel="0" collapsed="false">
      <c r="A102" s="88"/>
      <c r="B102" s="1"/>
      <c r="G102" s="88"/>
      <c r="H102" s="89"/>
    </row>
    <row r="103" customFormat="false" ht="13.5" hidden="false" customHeight="false" outlineLevel="0" collapsed="false">
      <c r="A103" s="88"/>
      <c r="B103" s="1"/>
      <c r="G103" s="88"/>
      <c r="H103" s="89"/>
    </row>
    <row r="104" customFormat="false" ht="13.5" hidden="false" customHeight="false" outlineLevel="0" collapsed="false">
      <c r="A104" s="88"/>
      <c r="B104" s="1"/>
      <c r="G104" s="88"/>
      <c r="H104" s="89"/>
    </row>
    <row r="105" customFormat="false" ht="13.5" hidden="false" customHeight="false" outlineLevel="0" collapsed="false">
      <c r="A105" s="88"/>
      <c r="B105" s="1"/>
      <c r="G105" s="88"/>
      <c r="H105" s="89"/>
    </row>
    <row r="106" customFormat="false" ht="13.5" hidden="false" customHeight="false" outlineLevel="0" collapsed="false">
      <c r="A106" s="88"/>
      <c r="B106" s="1"/>
      <c r="G106" s="88"/>
      <c r="H106" s="88"/>
    </row>
    <row r="107" customFormat="false" ht="13.5" hidden="false" customHeight="false" outlineLevel="0" collapsed="false">
      <c r="A107" s="88"/>
      <c r="B107" s="1"/>
      <c r="G107" s="88"/>
      <c r="H107" s="88"/>
    </row>
    <row r="108" customFormat="false" ht="13.5" hidden="false" customHeight="false" outlineLevel="0" collapsed="false">
      <c r="A108" s="88"/>
      <c r="B108" s="1"/>
      <c r="G108" s="88"/>
      <c r="H108" s="88"/>
    </row>
    <row r="109" customFormat="false" ht="13.5" hidden="false" customHeight="false" outlineLevel="0" collapsed="false">
      <c r="A109" s="88"/>
      <c r="B109" s="1"/>
      <c r="G109" s="88"/>
      <c r="H109" s="88"/>
    </row>
    <row r="110" customFormat="false" ht="13.5" hidden="false" customHeight="false" outlineLevel="0" collapsed="false">
      <c r="A110" s="88"/>
      <c r="B110" s="1"/>
      <c r="G110" s="88"/>
      <c r="H110" s="88"/>
    </row>
    <row r="111" customFormat="false" ht="13.5" hidden="false" customHeight="false" outlineLevel="0" collapsed="false">
      <c r="A111" s="88"/>
      <c r="B111" s="1"/>
      <c r="G111" s="88"/>
      <c r="H111" s="88"/>
    </row>
    <row r="112" customFormat="false" ht="13.5" hidden="false" customHeight="false" outlineLevel="0" collapsed="false">
      <c r="A112" s="88"/>
    </row>
  </sheetData>
  <mergeCells count="3">
    <mergeCell ref="A1:B1"/>
    <mergeCell ref="F1:G1"/>
    <mergeCell ref="A8:D8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p02x001</dc:creator>
  <dc:description/>
  <dc:language>en-US</dc:language>
  <cp:lastModifiedBy>p02x001</cp:lastModifiedBy>
  <cp:lastPrinted>2003-07-22T06:45:27Z</cp:lastPrinted>
  <dcterms:modified xsi:type="dcterms:W3CDTF">2003-08-06T06:16:40Z</dcterms:modified>
  <cp:revision>0</cp:revision>
  <dc:subject/>
  <dc:title/>
</cp:coreProperties>
</file>