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9</xdr:col>
      <xdr:colOff>708480</xdr:colOff>
      <xdr:row>61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200" y="0"/>
          <a:ext cx="7096320" cy="105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5"/>
      <c r="H1" s="6" t="s">
        <v>3</v>
      </c>
      <c r="I1" s="7"/>
      <c r="J1" s="8"/>
      <c r="K1" s="8"/>
      <c r="L1" s="8"/>
    </row>
    <row r="2" customFormat="false" ht="13.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462965</v>
      </c>
      <c r="H2" s="13" t="n">
        <v>1</v>
      </c>
      <c r="I2" s="14"/>
      <c r="J2" s="15"/>
      <c r="K2" s="7"/>
    </row>
    <row r="3" customFormat="false" ht="13.5" hidden="false" customHeight="false" outlineLevel="0" collapsed="false">
      <c r="A3" s="16" t="s">
        <v>9</v>
      </c>
      <c r="B3" s="17" t="n">
        <v>209163</v>
      </c>
      <c r="C3" s="17" t="n">
        <v>462965</v>
      </c>
      <c r="D3" s="17" t="n">
        <v>238146</v>
      </c>
      <c r="E3" s="17" t="n">
        <v>224819</v>
      </c>
      <c r="F3" s="18" t="s">
        <v>10</v>
      </c>
      <c r="G3" s="19" t="n">
        <v>61962</v>
      </c>
      <c r="H3" s="20" t="n">
        <v>0.133837331115743</v>
      </c>
      <c r="I3" s="7"/>
      <c r="K3" s="21"/>
    </row>
    <row r="4" customFormat="false" ht="13.5" hidden="false" customHeight="false" outlineLevel="0" collapsed="false">
      <c r="A4" s="16" t="s">
        <v>11</v>
      </c>
      <c r="B4" s="19" t="n">
        <v>120863</v>
      </c>
      <c r="C4" s="22" t="n">
        <v>270890</v>
      </c>
      <c r="D4" s="19" t="n">
        <v>137120</v>
      </c>
      <c r="E4" s="19" t="n">
        <v>133770</v>
      </c>
      <c r="F4" s="18" t="s">
        <v>12</v>
      </c>
      <c r="G4" s="19" t="n">
        <v>342346</v>
      </c>
      <c r="H4" s="20" t="n">
        <v>0.739464106357932</v>
      </c>
      <c r="I4" s="21"/>
      <c r="K4" s="21"/>
    </row>
    <row r="5" customFormat="false" ht="13.5" hidden="false" customHeight="false" outlineLevel="0" collapsed="false">
      <c r="A5" s="16" t="s">
        <v>13</v>
      </c>
      <c r="B5" s="19" t="n">
        <v>73546</v>
      </c>
      <c r="C5" s="22" t="n">
        <v>153681</v>
      </c>
      <c r="D5" s="19" t="n">
        <v>81746</v>
      </c>
      <c r="E5" s="19" t="n">
        <v>71935</v>
      </c>
      <c r="F5" s="18" t="s">
        <v>14</v>
      </c>
      <c r="G5" s="19" t="n">
        <v>58657</v>
      </c>
      <c r="H5" s="20" t="n">
        <v>0.126698562526325</v>
      </c>
      <c r="I5" s="21"/>
      <c r="K5" s="21"/>
    </row>
    <row r="6" customFormat="false" ht="14.25" hidden="false" customHeight="false" outlineLevel="0" collapsed="false">
      <c r="A6" s="23" t="s">
        <v>15</v>
      </c>
      <c r="B6" s="24" t="n">
        <v>14754</v>
      </c>
      <c r="C6" s="25" t="n">
        <v>38394</v>
      </c>
      <c r="D6" s="24" t="n">
        <v>19280</v>
      </c>
      <c r="E6" s="24" t="n">
        <v>19114</v>
      </c>
      <c r="F6" s="23" t="s">
        <v>16</v>
      </c>
      <c r="G6" s="26" t="n">
        <v>38.8441826055965</v>
      </c>
      <c r="H6" s="27"/>
      <c r="I6" s="21"/>
      <c r="K6" s="7"/>
    </row>
    <row r="7" customFormat="false" ht="14.25" hidden="false" customHeight="false" outlineLevel="0" collapsed="false"/>
    <row r="8" customFormat="false" ht="13.5" hidden="false" customHeight="false" outlineLevel="0" collapsed="false">
      <c r="A8" s="28" t="s">
        <v>17</v>
      </c>
      <c r="B8" s="28"/>
      <c r="C8" s="28"/>
      <c r="D8" s="28"/>
      <c r="E8" s="28"/>
      <c r="F8" s="29" t="str">
        <f aca="false">D1</f>
        <v>（平成15年9月30日現在）</v>
      </c>
      <c r="G8" s="29"/>
      <c r="H8" s="30"/>
    </row>
    <row r="9" customFormat="false" ht="14.25" hidden="false" customHeight="false" outlineLevel="0" collapsed="false">
      <c r="A9" s="31" t="s">
        <v>18</v>
      </c>
      <c r="B9" s="32" t="s">
        <v>5</v>
      </c>
      <c r="C9" s="32" t="s">
        <v>6</v>
      </c>
      <c r="D9" s="32" t="s">
        <v>7</v>
      </c>
      <c r="E9" s="33" t="s">
        <v>18</v>
      </c>
      <c r="F9" s="32" t="s">
        <v>5</v>
      </c>
      <c r="G9" s="32" t="s">
        <v>6</v>
      </c>
      <c r="H9" s="34" t="s">
        <v>7</v>
      </c>
      <c r="J9" s="15"/>
    </row>
    <row r="10" customFormat="false" ht="13.5" hidden="false" customHeight="false" outlineLevel="0" collapsed="false">
      <c r="A10" s="9"/>
      <c r="B10" s="12" t="n">
        <v>462965</v>
      </c>
      <c r="C10" s="35" t="n">
        <v>238146</v>
      </c>
      <c r="D10" s="35" t="n">
        <v>224819</v>
      </c>
      <c r="E10" s="36" t="n">
        <v>50</v>
      </c>
      <c r="F10" s="36" t="n">
        <v>5712</v>
      </c>
      <c r="G10" s="37" t="n">
        <v>2873</v>
      </c>
      <c r="H10" s="38" t="n">
        <v>2839</v>
      </c>
    </row>
    <row r="11" customFormat="false" ht="13.5" hidden="false" customHeight="false" outlineLevel="0" collapsed="false">
      <c r="A11" s="39" t="s">
        <v>19</v>
      </c>
      <c r="B11" s="22" t="n">
        <v>42</v>
      </c>
      <c r="C11" s="19" t="n">
        <v>5</v>
      </c>
      <c r="D11" s="19" t="n">
        <v>37</v>
      </c>
      <c r="E11" s="22" t="n">
        <v>49</v>
      </c>
      <c r="F11" s="22" t="n">
        <v>5302</v>
      </c>
      <c r="G11" s="19" t="n">
        <v>2667</v>
      </c>
      <c r="H11" s="40" t="n">
        <v>2635</v>
      </c>
    </row>
    <row r="12" customFormat="false" ht="13.5" hidden="false" customHeight="false" outlineLevel="0" collapsed="false">
      <c r="A12" s="18" t="n">
        <v>99</v>
      </c>
      <c r="B12" s="22" t="n">
        <v>19</v>
      </c>
      <c r="C12" s="19" t="n">
        <v>1</v>
      </c>
      <c r="D12" s="19" t="n">
        <v>18</v>
      </c>
      <c r="E12" s="22" t="n">
        <v>48</v>
      </c>
      <c r="F12" s="22" t="n">
        <v>5424</v>
      </c>
      <c r="G12" s="19" t="n">
        <v>2821</v>
      </c>
      <c r="H12" s="40" t="n">
        <v>2603</v>
      </c>
    </row>
    <row r="13" customFormat="false" ht="13.5" hidden="false" customHeight="false" outlineLevel="0" collapsed="false">
      <c r="A13" s="18" t="n">
        <v>98</v>
      </c>
      <c r="B13" s="22" t="n">
        <v>31</v>
      </c>
      <c r="C13" s="19" t="n">
        <v>6</v>
      </c>
      <c r="D13" s="19" t="n">
        <v>25</v>
      </c>
      <c r="E13" s="22" t="n">
        <v>47</v>
      </c>
      <c r="F13" s="22" t="n">
        <v>5316</v>
      </c>
      <c r="G13" s="19" t="n">
        <v>2782</v>
      </c>
      <c r="H13" s="40" t="n">
        <v>2534</v>
      </c>
    </row>
    <row r="14" customFormat="false" ht="13.5" hidden="false" customHeight="false" outlineLevel="0" collapsed="false">
      <c r="A14" s="18" t="n">
        <v>97</v>
      </c>
      <c r="B14" s="22" t="n">
        <v>57</v>
      </c>
      <c r="C14" s="19" t="n">
        <v>8</v>
      </c>
      <c r="D14" s="19" t="n">
        <v>49</v>
      </c>
      <c r="E14" s="22" t="n">
        <v>46</v>
      </c>
      <c r="F14" s="22" t="n">
        <v>5088</v>
      </c>
      <c r="G14" s="19" t="n">
        <v>2720</v>
      </c>
      <c r="H14" s="40" t="n">
        <v>2368</v>
      </c>
    </row>
    <row r="15" customFormat="false" ht="13.5" hidden="false" customHeight="false" outlineLevel="0" collapsed="false">
      <c r="A15" s="18" t="n">
        <v>96</v>
      </c>
      <c r="B15" s="22" t="n">
        <v>84</v>
      </c>
      <c r="C15" s="19" t="n">
        <v>15</v>
      </c>
      <c r="D15" s="19" t="n">
        <v>69</v>
      </c>
      <c r="E15" s="22" t="n">
        <v>45</v>
      </c>
      <c r="F15" s="22" t="n">
        <v>5328</v>
      </c>
      <c r="G15" s="19" t="n">
        <v>2861</v>
      </c>
      <c r="H15" s="40" t="n">
        <v>2467</v>
      </c>
    </row>
    <row r="16" customFormat="false" ht="13.5" hidden="false" customHeight="false" outlineLevel="0" collapsed="false">
      <c r="A16" s="18" t="n">
        <v>95</v>
      </c>
      <c r="B16" s="22" t="n">
        <v>127</v>
      </c>
      <c r="C16" s="19" t="n">
        <v>31</v>
      </c>
      <c r="D16" s="19" t="n">
        <v>96</v>
      </c>
      <c r="E16" s="22" t="n">
        <v>44</v>
      </c>
      <c r="F16" s="22" t="n">
        <v>5656</v>
      </c>
      <c r="G16" s="19" t="n">
        <v>3056</v>
      </c>
      <c r="H16" s="40" t="n">
        <v>2600</v>
      </c>
    </row>
    <row r="17" customFormat="false" ht="13.5" hidden="false" customHeight="false" outlineLevel="0" collapsed="false">
      <c r="A17" s="18" t="n">
        <v>94</v>
      </c>
      <c r="B17" s="22" t="n">
        <v>161</v>
      </c>
      <c r="C17" s="19" t="n">
        <v>35</v>
      </c>
      <c r="D17" s="19" t="n">
        <v>126</v>
      </c>
      <c r="E17" s="22" t="n">
        <v>43</v>
      </c>
      <c r="F17" s="22" t="n">
        <v>5808</v>
      </c>
      <c r="G17" s="19" t="n">
        <v>3088</v>
      </c>
      <c r="H17" s="40" t="n">
        <v>2720</v>
      </c>
    </row>
    <row r="18" customFormat="false" ht="13.5" hidden="false" customHeight="false" outlineLevel="0" collapsed="false">
      <c r="A18" s="18" t="n">
        <v>93</v>
      </c>
      <c r="B18" s="22" t="n">
        <v>229</v>
      </c>
      <c r="C18" s="19" t="n">
        <v>63</v>
      </c>
      <c r="D18" s="19" t="n">
        <v>166</v>
      </c>
      <c r="E18" s="22" t="n">
        <v>42</v>
      </c>
      <c r="F18" s="22" t="n">
        <v>5880</v>
      </c>
      <c r="G18" s="19" t="n">
        <v>3127</v>
      </c>
      <c r="H18" s="40" t="n">
        <v>2753</v>
      </c>
    </row>
    <row r="19" customFormat="false" ht="13.5" hidden="false" customHeight="false" outlineLevel="0" collapsed="false">
      <c r="A19" s="18" t="n">
        <v>92</v>
      </c>
      <c r="B19" s="22" t="n">
        <v>282</v>
      </c>
      <c r="C19" s="19" t="n">
        <v>57</v>
      </c>
      <c r="D19" s="19" t="n">
        <v>225</v>
      </c>
      <c r="E19" s="22" t="n">
        <v>41</v>
      </c>
      <c r="F19" s="22" t="n">
        <v>6449</v>
      </c>
      <c r="G19" s="19" t="n">
        <v>3555</v>
      </c>
      <c r="H19" s="40" t="n">
        <v>2894</v>
      </c>
    </row>
    <row r="20" customFormat="false" ht="13.5" hidden="false" customHeight="false" outlineLevel="0" collapsed="false">
      <c r="A20" s="18" t="n">
        <v>91</v>
      </c>
      <c r="B20" s="22" t="n">
        <v>340</v>
      </c>
      <c r="C20" s="19" t="n">
        <v>92</v>
      </c>
      <c r="D20" s="19" t="n">
        <v>248</v>
      </c>
      <c r="E20" s="22" t="n">
        <v>40</v>
      </c>
      <c r="F20" s="22" t="n">
        <v>6930</v>
      </c>
      <c r="G20" s="19" t="n">
        <v>3772</v>
      </c>
      <c r="H20" s="40" t="n">
        <v>3158</v>
      </c>
    </row>
    <row r="21" customFormat="false" ht="13.5" hidden="false" customHeight="false" outlineLevel="0" collapsed="false">
      <c r="A21" s="18" t="n">
        <v>90</v>
      </c>
      <c r="B21" s="22" t="n">
        <v>498</v>
      </c>
      <c r="C21" s="19" t="n">
        <v>137</v>
      </c>
      <c r="D21" s="19" t="n">
        <v>361</v>
      </c>
      <c r="E21" s="22" t="n">
        <v>39</v>
      </c>
      <c r="F21" s="22" t="n">
        <v>7355</v>
      </c>
      <c r="G21" s="19" t="n">
        <v>4096</v>
      </c>
      <c r="H21" s="40" t="n">
        <v>3259</v>
      </c>
    </row>
    <row r="22" customFormat="false" ht="13.5" hidden="false" customHeight="false" outlineLevel="0" collapsed="false">
      <c r="A22" s="18" t="n">
        <v>89</v>
      </c>
      <c r="B22" s="22" t="n">
        <v>572</v>
      </c>
      <c r="C22" s="19" t="n">
        <v>163</v>
      </c>
      <c r="D22" s="19" t="n">
        <v>409</v>
      </c>
      <c r="E22" s="22" t="n">
        <v>38</v>
      </c>
      <c r="F22" s="22" t="n">
        <v>8297</v>
      </c>
      <c r="G22" s="19" t="n">
        <v>4484</v>
      </c>
      <c r="H22" s="40" t="n">
        <v>3813</v>
      </c>
    </row>
    <row r="23" customFormat="false" ht="13.5" hidden="false" customHeight="false" outlineLevel="0" collapsed="false">
      <c r="A23" s="18" t="n">
        <v>88</v>
      </c>
      <c r="B23" s="22" t="n">
        <v>633</v>
      </c>
      <c r="C23" s="19" t="n">
        <v>202</v>
      </c>
      <c r="D23" s="19" t="n">
        <v>431</v>
      </c>
      <c r="E23" s="22" t="n">
        <v>37</v>
      </c>
      <c r="F23" s="22" t="n">
        <v>7035</v>
      </c>
      <c r="G23" s="19" t="n">
        <v>3893</v>
      </c>
      <c r="H23" s="40" t="n">
        <v>3142</v>
      </c>
    </row>
    <row r="24" customFormat="false" ht="13.5" hidden="false" customHeight="false" outlineLevel="0" collapsed="false">
      <c r="A24" s="18" t="n">
        <v>87</v>
      </c>
      <c r="B24" s="22" t="n">
        <v>723</v>
      </c>
      <c r="C24" s="19" t="n">
        <v>234</v>
      </c>
      <c r="D24" s="19" t="n">
        <v>489</v>
      </c>
      <c r="E24" s="22" t="n">
        <v>36</v>
      </c>
      <c r="F24" s="22" t="n">
        <v>8878</v>
      </c>
      <c r="G24" s="19" t="n">
        <v>4825</v>
      </c>
      <c r="H24" s="40" t="n">
        <v>4053</v>
      </c>
    </row>
    <row r="25" customFormat="false" ht="13.5" hidden="false" customHeight="false" outlineLevel="0" collapsed="false">
      <c r="A25" s="18" t="n">
        <v>86</v>
      </c>
      <c r="B25" s="22" t="n">
        <v>799</v>
      </c>
      <c r="C25" s="19" t="n">
        <v>255</v>
      </c>
      <c r="D25" s="19" t="n">
        <v>544</v>
      </c>
      <c r="E25" s="22" t="n">
        <v>35</v>
      </c>
      <c r="F25" s="22" t="n">
        <v>9237</v>
      </c>
      <c r="G25" s="19" t="n">
        <v>5054</v>
      </c>
      <c r="H25" s="40" t="n">
        <v>4183</v>
      </c>
    </row>
    <row r="26" customFormat="false" ht="13.5" hidden="false" customHeight="false" outlineLevel="0" collapsed="false">
      <c r="A26" s="18" t="n">
        <v>85</v>
      </c>
      <c r="B26" s="22" t="n">
        <v>803</v>
      </c>
      <c r="C26" s="19" t="n">
        <v>238</v>
      </c>
      <c r="D26" s="19" t="n">
        <v>565</v>
      </c>
      <c r="E26" s="22" t="n">
        <v>34</v>
      </c>
      <c r="F26" s="22" t="n">
        <v>9869</v>
      </c>
      <c r="G26" s="19" t="n">
        <v>5361</v>
      </c>
      <c r="H26" s="40" t="n">
        <v>4508</v>
      </c>
    </row>
    <row r="27" customFormat="false" ht="13.5" hidden="false" customHeight="false" outlineLevel="0" collapsed="false">
      <c r="A27" s="18" t="n">
        <v>84</v>
      </c>
      <c r="B27" s="22" t="n">
        <v>976</v>
      </c>
      <c r="C27" s="19" t="n">
        <v>327</v>
      </c>
      <c r="D27" s="19" t="n">
        <v>649</v>
      </c>
      <c r="E27" s="22" t="n">
        <v>33</v>
      </c>
      <c r="F27" s="22" t="n">
        <v>10077</v>
      </c>
      <c r="G27" s="19" t="n">
        <v>5482</v>
      </c>
      <c r="H27" s="40" t="n">
        <v>4595</v>
      </c>
    </row>
    <row r="28" customFormat="false" ht="13.5" hidden="false" customHeight="false" outlineLevel="0" collapsed="false">
      <c r="A28" s="18" t="n">
        <v>83</v>
      </c>
      <c r="B28" s="22" t="n">
        <v>1225</v>
      </c>
      <c r="C28" s="19" t="n">
        <v>390</v>
      </c>
      <c r="D28" s="19" t="n">
        <v>835</v>
      </c>
      <c r="E28" s="22" t="n">
        <v>32</v>
      </c>
      <c r="F28" s="22" t="n">
        <v>10582</v>
      </c>
      <c r="G28" s="19" t="n">
        <v>5810</v>
      </c>
      <c r="H28" s="40" t="n">
        <v>4772</v>
      </c>
    </row>
    <row r="29" customFormat="false" ht="13.5" hidden="false" customHeight="false" outlineLevel="0" collapsed="false">
      <c r="A29" s="18" t="n">
        <v>82</v>
      </c>
      <c r="B29" s="22" t="n">
        <v>1241</v>
      </c>
      <c r="C29" s="19" t="n">
        <v>417</v>
      </c>
      <c r="D29" s="19" t="n">
        <v>824</v>
      </c>
      <c r="E29" s="22" t="n">
        <v>31</v>
      </c>
      <c r="F29" s="22" t="n">
        <v>11001</v>
      </c>
      <c r="G29" s="19" t="n">
        <v>5822</v>
      </c>
      <c r="H29" s="40" t="n">
        <v>5179</v>
      </c>
    </row>
    <row r="30" customFormat="false" ht="13.5" hidden="false" customHeight="false" outlineLevel="0" collapsed="false">
      <c r="A30" s="18" t="n">
        <v>81</v>
      </c>
      <c r="B30" s="22" t="n">
        <v>1344</v>
      </c>
      <c r="C30" s="19" t="n">
        <v>521</v>
      </c>
      <c r="D30" s="19" t="n">
        <v>823</v>
      </c>
      <c r="E30" s="22" t="n">
        <v>30</v>
      </c>
      <c r="F30" s="22" t="n">
        <v>10823</v>
      </c>
      <c r="G30" s="19" t="n">
        <v>5737</v>
      </c>
      <c r="H30" s="40" t="n">
        <v>5086</v>
      </c>
    </row>
    <row r="31" customFormat="false" ht="13.5" hidden="false" customHeight="false" outlineLevel="0" collapsed="false">
      <c r="A31" s="18" t="n">
        <v>80</v>
      </c>
      <c r="B31" s="22" t="n">
        <v>1501</v>
      </c>
      <c r="C31" s="19" t="n">
        <v>517</v>
      </c>
      <c r="D31" s="19" t="n">
        <v>984</v>
      </c>
      <c r="E31" s="22" t="n">
        <v>29</v>
      </c>
      <c r="F31" s="22" t="n">
        <v>10456</v>
      </c>
      <c r="G31" s="19" t="n">
        <v>5672</v>
      </c>
      <c r="H31" s="40" t="n">
        <v>4784</v>
      </c>
    </row>
    <row r="32" customFormat="false" ht="13.5" hidden="false" customHeight="false" outlineLevel="0" collapsed="false">
      <c r="A32" s="18" t="n">
        <v>79</v>
      </c>
      <c r="B32" s="22" t="n">
        <v>1669</v>
      </c>
      <c r="C32" s="19" t="n">
        <v>647</v>
      </c>
      <c r="D32" s="19" t="n">
        <v>1022</v>
      </c>
      <c r="E32" s="22" t="n">
        <v>28</v>
      </c>
      <c r="F32" s="22" t="n">
        <v>9791</v>
      </c>
      <c r="G32" s="19" t="n">
        <v>5292</v>
      </c>
      <c r="H32" s="40" t="n">
        <v>4499</v>
      </c>
    </row>
    <row r="33" customFormat="false" ht="13.5" hidden="false" customHeight="false" outlineLevel="0" collapsed="false">
      <c r="A33" s="18" t="n">
        <v>78</v>
      </c>
      <c r="B33" s="22" t="n">
        <v>1997</v>
      </c>
      <c r="C33" s="19" t="n">
        <v>802</v>
      </c>
      <c r="D33" s="19" t="n">
        <v>1195</v>
      </c>
      <c r="E33" s="22" t="n">
        <v>27</v>
      </c>
      <c r="F33" s="22" t="n">
        <v>9551</v>
      </c>
      <c r="G33" s="19" t="n">
        <v>5228</v>
      </c>
      <c r="H33" s="40" t="n">
        <v>4323</v>
      </c>
    </row>
    <row r="34" customFormat="false" ht="13.5" hidden="false" customHeight="false" outlineLevel="0" collapsed="false">
      <c r="A34" s="18" t="n">
        <v>77</v>
      </c>
      <c r="B34" s="22" t="n">
        <v>2229</v>
      </c>
      <c r="C34" s="19" t="n">
        <v>910</v>
      </c>
      <c r="D34" s="19" t="n">
        <v>1319</v>
      </c>
      <c r="E34" s="22" t="n">
        <v>26</v>
      </c>
      <c r="F34" s="22" t="n">
        <v>8906</v>
      </c>
      <c r="G34" s="19" t="n">
        <v>4847</v>
      </c>
      <c r="H34" s="40" t="n">
        <v>4059</v>
      </c>
    </row>
    <row r="35" customFormat="false" ht="13.5" hidden="false" customHeight="false" outlineLevel="0" collapsed="false">
      <c r="A35" s="18" t="n">
        <v>76</v>
      </c>
      <c r="B35" s="22" t="n">
        <v>2238</v>
      </c>
      <c r="C35" s="19" t="n">
        <v>1003</v>
      </c>
      <c r="D35" s="19" t="n">
        <v>1235</v>
      </c>
      <c r="E35" s="22" t="n">
        <v>25</v>
      </c>
      <c r="F35" s="22" t="n">
        <v>8391</v>
      </c>
      <c r="G35" s="19" t="n">
        <v>4602</v>
      </c>
      <c r="H35" s="40" t="n">
        <v>3789</v>
      </c>
    </row>
    <row r="36" customFormat="false" ht="13.5" hidden="false" customHeight="false" outlineLevel="0" collapsed="false">
      <c r="A36" s="18" t="n">
        <v>75</v>
      </c>
      <c r="B36" s="22" t="n">
        <v>2492</v>
      </c>
      <c r="C36" s="19" t="n">
        <v>1144</v>
      </c>
      <c r="D36" s="19" t="n">
        <v>1348</v>
      </c>
      <c r="E36" s="22" t="n">
        <v>24</v>
      </c>
      <c r="F36" s="22" t="n">
        <v>7903</v>
      </c>
      <c r="G36" s="19" t="n">
        <v>4321</v>
      </c>
      <c r="H36" s="40" t="n">
        <v>3582</v>
      </c>
    </row>
    <row r="37" customFormat="false" ht="13.5" hidden="false" customHeight="false" outlineLevel="0" collapsed="false">
      <c r="A37" s="18" t="n">
        <v>74</v>
      </c>
      <c r="B37" s="22" t="n">
        <v>2602</v>
      </c>
      <c r="C37" s="19" t="n">
        <v>1153</v>
      </c>
      <c r="D37" s="19" t="n">
        <v>1449</v>
      </c>
      <c r="E37" s="22" t="n">
        <v>23</v>
      </c>
      <c r="F37" s="22" t="n">
        <v>7208</v>
      </c>
      <c r="G37" s="19" t="n">
        <v>3978</v>
      </c>
      <c r="H37" s="40" t="n">
        <v>3230</v>
      </c>
    </row>
    <row r="38" customFormat="false" ht="13.5" hidden="false" customHeight="false" outlineLevel="0" collapsed="false">
      <c r="A38" s="18" t="n">
        <v>73</v>
      </c>
      <c r="B38" s="22" t="n">
        <v>2783</v>
      </c>
      <c r="C38" s="19" t="n">
        <v>1230</v>
      </c>
      <c r="D38" s="19" t="n">
        <v>1553</v>
      </c>
      <c r="E38" s="22" t="n">
        <v>22</v>
      </c>
      <c r="F38" s="22" t="n">
        <v>6390</v>
      </c>
      <c r="G38" s="19" t="n">
        <v>3420</v>
      </c>
      <c r="H38" s="40" t="n">
        <v>2970</v>
      </c>
    </row>
    <row r="39" customFormat="false" ht="13.5" hidden="false" customHeight="false" outlineLevel="0" collapsed="false">
      <c r="A39" s="18" t="n">
        <v>72</v>
      </c>
      <c r="B39" s="22" t="n">
        <v>2979</v>
      </c>
      <c r="C39" s="19" t="n">
        <v>1315</v>
      </c>
      <c r="D39" s="19" t="n">
        <v>1664</v>
      </c>
      <c r="E39" s="22" t="n">
        <v>21</v>
      </c>
      <c r="F39" s="22" t="n">
        <v>5657</v>
      </c>
      <c r="G39" s="19" t="n">
        <v>2969</v>
      </c>
      <c r="H39" s="40" t="n">
        <v>2688</v>
      </c>
    </row>
    <row r="40" customFormat="false" ht="13.5" hidden="false" customHeight="false" outlineLevel="0" collapsed="false">
      <c r="A40" s="18" t="n">
        <v>71</v>
      </c>
      <c r="B40" s="22" t="n">
        <v>3345</v>
      </c>
      <c r="C40" s="19" t="n">
        <v>1591</v>
      </c>
      <c r="D40" s="19" t="n">
        <v>1754</v>
      </c>
      <c r="E40" s="22" t="n">
        <v>20</v>
      </c>
      <c r="F40" s="22" t="n">
        <v>5226</v>
      </c>
      <c r="G40" s="19" t="n">
        <v>2740</v>
      </c>
      <c r="H40" s="40" t="n">
        <v>2486</v>
      </c>
    </row>
    <row r="41" customFormat="false" ht="13.5" hidden="false" customHeight="false" outlineLevel="0" collapsed="false">
      <c r="A41" s="18" t="n">
        <v>70</v>
      </c>
      <c r="B41" s="22" t="n">
        <v>3540</v>
      </c>
      <c r="C41" s="19" t="n">
        <v>1651</v>
      </c>
      <c r="D41" s="19" t="n">
        <v>1889</v>
      </c>
      <c r="E41" s="22" t="n">
        <v>19</v>
      </c>
      <c r="F41" s="22" t="n">
        <v>4858</v>
      </c>
      <c r="G41" s="19" t="n">
        <v>2508</v>
      </c>
      <c r="H41" s="40" t="n">
        <v>2350</v>
      </c>
    </row>
    <row r="42" customFormat="false" ht="13.5" hidden="false" customHeight="false" outlineLevel="0" collapsed="false">
      <c r="A42" s="18" t="n">
        <v>69</v>
      </c>
      <c r="B42" s="22" t="n">
        <v>3632</v>
      </c>
      <c r="C42" s="19" t="n">
        <v>1757</v>
      </c>
      <c r="D42" s="19" t="n">
        <v>1875</v>
      </c>
      <c r="E42" s="22" t="n">
        <v>18</v>
      </c>
      <c r="F42" s="22" t="n">
        <v>4299</v>
      </c>
      <c r="G42" s="19" t="n">
        <v>2248</v>
      </c>
      <c r="H42" s="40" t="n">
        <v>2051</v>
      </c>
    </row>
    <row r="43" customFormat="false" ht="13.5" hidden="false" customHeight="false" outlineLevel="0" collapsed="false">
      <c r="A43" s="18" t="n">
        <v>68</v>
      </c>
      <c r="B43" s="22" t="n">
        <v>4198</v>
      </c>
      <c r="C43" s="19" t="n">
        <v>2061</v>
      </c>
      <c r="D43" s="19" t="n">
        <v>2137</v>
      </c>
      <c r="E43" s="22" t="n">
        <v>17</v>
      </c>
      <c r="F43" s="22" t="n">
        <v>3910</v>
      </c>
      <c r="G43" s="19" t="n">
        <v>2004</v>
      </c>
      <c r="H43" s="40" t="n">
        <v>1906</v>
      </c>
    </row>
    <row r="44" customFormat="false" ht="13.5" hidden="false" customHeight="false" outlineLevel="0" collapsed="false">
      <c r="A44" s="18" t="n">
        <v>67</v>
      </c>
      <c r="B44" s="22" t="n">
        <v>4311</v>
      </c>
      <c r="C44" s="19" t="n">
        <v>2086</v>
      </c>
      <c r="D44" s="19" t="n">
        <v>2225</v>
      </c>
      <c r="E44" s="22" t="n">
        <v>16</v>
      </c>
      <c r="F44" s="22" t="n">
        <v>3872</v>
      </c>
      <c r="G44" s="19" t="n">
        <v>2017</v>
      </c>
      <c r="H44" s="40" t="n">
        <v>1855</v>
      </c>
    </row>
    <row r="45" customFormat="false" ht="13.5" hidden="false" customHeight="false" outlineLevel="0" collapsed="false">
      <c r="A45" s="18" t="n">
        <v>66</v>
      </c>
      <c r="B45" s="22" t="n">
        <v>4503</v>
      </c>
      <c r="C45" s="19" t="n">
        <v>2217</v>
      </c>
      <c r="D45" s="19" t="n">
        <v>2286</v>
      </c>
      <c r="E45" s="22" t="n">
        <v>15</v>
      </c>
      <c r="F45" s="22" t="n">
        <v>3742</v>
      </c>
      <c r="G45" s="19" t="n">
        <v>1897</v>
      </c>
      <c r="H45" s="40" t="n">
        <v>1845</v>
      </c>
    </row>
    <row r="46" customFormat="false" ht="13.5" hidden="false" customHeight="false" outlineLevel="0" collapsed="false">
      <c r="A46" s="18" t="n">
        <v>65</v>
      </c>
      <c r="B46" s="22" t="n">
        <v>4452</v>
      </c>
      <c r="C46" s="19" t="n">
        <v>2109</v>
      </c>
      <c r="D46" s="19" t="n">
        <v>2343</v>
      </c>
      <c r="E46" s="22" t="n">
        <v>14</v>
      </c>
      <c r="F46" s="22" t="n">
        <v>3657</v>
      </c>
      <c r="G46" s="19" t="n">
        <v>1831</v>
      </c>
      <c r="H46" s="40" t="n">
        <v>1826</v>
      </c>
    </row>
    <row r="47" customFormat="false" ht="13.5" hidden="false" customHeight="false" outlineLevel="0" collapsed="false">
      <c r="A47" s="18" t="n">
        <v>64</v>
      </c>
      <c r="B47" s="22" t="n">
        <v>4290</v>
      </c>
      <c r="C47" s="19" t="n">
        <v>2111</v>
      </c>
      <c r="D47" s="19" t="n">
        <v>2179</v>
      </c>
      <c r="E47" s="22" t="n">
        <v>13</v>
      </c>
      <c r="F47" s="22" t="n">
        <v>3609</v>
      </c>
      <c r="G47" s="19" t="n">
        <v>1842</v>
      </c>
      <c r="H47" s="40" t="n">
        <v>1767</v>
      </c>
    </row>
    <row r="48" customFormat="false" ht="13.5" hidden="false" customHeight="false" outlineLevel="0" collapsed="false">
      <c r="A48" s="18" t="n">
        <v>63</v>
      </c>
      <c r="B48" s="22" t="n">
        <v>5037</v>
      </c>
      <c r="C48" s="19" t="n">
        <v>2477</v>
      </c>
      <c r="D48" s="19" t="n">
        <v>2560</v>
      </c>
      <c r="E48" s="22" t="n">
        <v>12</v>
      </c>
      <c r="F48" s="22" t="n">
        <v>3681</v>
      </c>
      <c r="G48" s="19" t="n">
        <v>1884</v>
      </c>
      <c r="H48" s="40" t="n">
        <v>1797</v>
      </c>
    </row>
    <row r="49" customFormat="false" ht="13.5" hidden="false" customHeight="false" outlineLevel="0" collapsed="false">
      <c r="A49" s="18" t="n">
        <v>62</v>
      </c>
      <c r="B49" s="22" t="n">
        <v>5601</v>
      </c>
      <c r="C49" s="19" t="n">
        <v>2890</v>
      </c>
      <c r="D49" s="19" t="n">
        <v>2711</v>
      </c>
      <c r="E49" s="22" t="n">
        <v>11</v>
      </c>
      <c r="F49" s="22" t="n">
        <v>3776</v>
      </c>
      <c r="G49" s="19" t="n">
        <v>1939</v>
      </c>
      <c r="H49" s="40" t="n">
        <v>1837</v>
      </c>
    </row>
    <row r="50" customFormat="false" ht="13.5" hidden="false" customHeight="false" outlineLevel="0" collapsed="false">
      <c r="A50" s="18" t="n">
        <v>61</v>
      </c>
      <c r="B50" s="22" t="n">
        <v>6013</v>
      </c>
      <c r="C50" s="19" t="n">
        <v>3002</v>
      </c>
      <c r="D50" s="19" t="n">
        <v>3011</v>
      </c>
      <c r="E50" s="22" t="n">
        <v>10</v>
      </c>
      <c r="F50" s="22" t="n">
        <v>3644</v>
      </c>
      <c r="G50" s="19" t="n">
        <v>1876</v>
      </c>
      <c r="H50" s="40" t="n">
        <v>1768</v>
      </c>
    </row>
    <row r="51" customFormat="false" ht="13.5" hidden="false" customHeight="false" outlineLevel="0" collapsed="false">
      <c r="A51" s="18" t="n">
        <v>60</v>
      </c>
      <c r="B51" s="22" t="n">
        <v>6084</v>
      </c>
      <c r="C51" s="19" t="n">
        <v>3056</v>
      </c>
      <c r="D51" s="19" t="n">
        <v>3028</v>
      </c>
      <c r="E51" s="22" t="n">
        <v>9</v>
      </c>
      <c r="F51" s="22" t="n">
        <v>3955</v>
      </c>
      <c r="G51" s="19" t="n">
        <v>2000</v>
      </c>
      <c r="H51" s="40" t="n">
        <v>1955</v>
      </c>
    </row>
    <row r="52" customFormat="false" ht="13.5" hidden="false" customHeight="false" outlineLevel="0" collapsed="false">
      <c r="A52" s="18" t="n">
        <v>59</v>
      </c>
      <c r="B52" s="22" t="n">
        <v>6306</v>
      </c>
      <c r="C52" s="19" t="n">
        <v>3166</v>
      </c>
      <c r="D52" s="19" t="n">
        <v>3140</v>
      </c>
      <c r="E52" s="22" t="n">
        <v>8</v>
      </c>
      <c r="F52" s="22" t="n">
        <v>3920</v>
      </c>
      <c r="G52" s="19" t="n">
        <v>2016</v>
      </c>
      <c r="H52" s="40" t="n">
        <v>1904</v>
      </c>
    </row>
    <row r="53" customFormat="false" ht="13.5" hidden="false" customHeight="false" outlineLevel="0" collapsed="false">
      <c r="A53" s="18" t="n">
        <v>58</v>
      </c>
      <c r="B53" s="22" t="n">
        <v>5257</v>
      </c>
      <c r="C53" s="19" t="n">
        <v>2631</v>
      </c>
      <c r="D53" s="19" t="n">
        <v>2626</v>
      </c>
      <c r="E53" s="22" t="n">
        <v>7</v>
      </c>
      <c r="F53" s="22" t="n">
        <v>3984</v>
      </c>
      <c r="G53" s="19" t="n">
        <v>2013</v>
      </c>
      <c r="H53" s="40" t="n">
        <v>1971</v>
      </c>
    </row>
    <row r="54" customFormat="false" ht="13.5" hidden="false" customHeight="false" outlineLevel="0" collapsed="false">
      <c r="A54" s="18" t="n">
        <v>57</v>
      </c>
      <c r="B54" s="22" t="n">
        <v>4910</v>
      </c>
      <c r="C54" s="19" t="n">
        <v>2563</v>
      </c>
      <c r="D54" s="19" t="n">
        <v>2347</v>
      </c>
      <c r="E54" s="22" t="n">
        <v>6</v>
      </c>
      <c r="F54" s="22" t="n">
        <v>4095</v>
      </c>
      <c r="G54" s="19" t="n">
        <v>2071</v>
      </c>
      <c r="H54" s="40" t="n">
        <v>2024</v>
      </c>
    </row>
    <row r="55" customFormat="false" ht="13.5" hidden="false" customHeight="false" outlineLevel="0" collapsed="false">
      <c r="A55" s="18" t="n">
        <v>56</v>
      </c>
      <c r="B55" s="22" t="n">
        <v>7643</v>
      </c>
      <c r="C55" s="19" t="n">
        <v>3821</v>
      </c>
      <c r="D55" s="19" t="n">
        <v>3822</v>
      </c>
      <c r="E55" s="22" t="n">
        <v>5</v>
      </c>
      <c r="F55" s="22" t="n">
        <v>4221</v>
      </c>
      <c r="G55" s="19" t="n">
        <v>2168</v>
      </c>
      <c r="H55" s="40" t="n">
        <v>2053</v>
      </c>
    </row>
    <row r="56" customFormat="false" ht="13.5" hidden="false" customHeight="false" outlineLevel="0" collapsed="false">
      <c r="A56" s="18" t="n">
        <v>55</v>
      </c>
      <c r="B56" s="22" t="n">
        <v>7736</v>
      </c>
      <c r="C56" s="19" t="n">
        <v>3919</v>
      </c>
      <c r="D56" s="19" t="n">
        <v>3817</v>
      </c>
      <c r="E56" s="22" t="n">
        <v>4</v>
      </c>
      <c r="F56" s="22" t="n">
        <v>4286</v>
      </c>
      <c r="G56" s="19" t="n">
        <v>2197</v>
      </c>
      <c r="H56" s="40" t="n">
        <v>2089</v>
      </c>
    </row>
    <row r="57" customFormat="false" ht="13.5" hidden="false" customHeight="false" outlineLevel="0" collapsed="false">
      <c r="A57" s="18" t="n">
        <v>54</v>
      </c>
      <c r="B57" s="22" t="n">
        <v>7885</v>
      </c>
      <c r="C57" s="19" t="n">
        <v>3927</v>
      </c>
      <c r="D57" s="19" t="n">
        <v>3958</v>
      </c>
      <c r="E57" s="22" t="n">
        <v>3</v>
      </c>
      <c r="F57" s="22" t="n">
        <v>4668</v>
      </c>
      <c r="G57" s="19" t="n">
        <v>2402</v>
      </c>
      <c r="H57" s="40" t="n">
        <v>2266</v>
      </c>
    </row>
    <row r="58" customFormat="false" ht="13.5" hidden="false" customHeight="false" outlineLevel="0" collapsed="false">
      <c r="A58" s="18" t="n">
        <v>53</v>
      </c>
      <c r="B58" s="22" t="n">
        <v>6931</v>
      </c>
      <c r="C58" s="19" t="n">
        <v>3558</v>
      </c>
      <c r="D58" s="19" t="n">
        <v>3373</v>
      </c>
      <c r="E58" s="22" t="n">
        <v>2</v>
      </c>
      <c r="F58" s="22" t="n">
        <v>4799</v>
      </c>
      <c r="G58" s="19" t="n">
        <v>2479</v>
      </c>
      <c r="H58" s="40" t="n">
        <v>2320</v>
      </c>
    </row>
    <row r="59" customFormat="false" ht="13.5" hidden="false" customHeight="false" outlineLevel="0" collapsed="false">
      <c r="A59" s="18" t="n">
        <v>52</v>
      </c>
      <c r="B59" s="22" t="n">
        <v>6384</v>
      </c>
      <c r="C59" s="19" t="n">
        <v>3293</v>
      </c>
      <c r="D59" s="19" t="n">
        <v>3091</v>
      </c>
      <c r="E59" s="22" t="n">
        <v>1</v>
      </c>
      <c r="F59" s="22" t="n">
        <v>4912</v>
      </c>
      <c r="G59" s="19" t="n">
        <v>2471</v>
      </c>
      <c r="H59" s="40" t="n">
        <v>2441</v>
      </c>
    </row>
    <row r="60" customFormat="false" ht="14.25" hidden="false" customHeight="false" outlineLevel="0" collapsed="false">
      <c r="A60" s="23" t="n">
        <v>51</v>
      </c>
      <c r="B60" s="25" t="n">
        <v>6062</v>
      </c>
      <c r="C60" s="24" t="n">
        <v>3041</v>
      </c>
      <c r="D60" s="24" t="n">
        <v>3021</v>
      </c>
      <c r="E60" s="25" t="n">
        <v>0</v>
      </c>
      <c r="F60" s="25" t="n">
        <v>4755</v>
      </c>
      <c r="G60" s="24" t="n">
        <v>2483</v>
      </c>
      <c r="H60" s="41" t="n">
        <v>2272</v>
      </c>
    </row>
  </sheetData>
  <mergeCells count="4">
    <mergeCell ref="A1:C1"/>
    <mergeCell ref="F1:G1"/>
    <mergeCell ref="J1:K1"/>
    <mergeCell ref="A8:E8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" activeCellId="0" sqref="C1:E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2" t="s">
        <v>20</v>
      </c>
      <c r="B1" s="42"/>
      <c r="C1" s="43" t="str">
        <f aca="false">'合    計'!D1</f>
        <v>（平成15年9月30日現在）</v>
      </c>
      <c r="D1" s="43"/>
      <c r="E1" s="43"/>
      <c r="F1" s="44" t="s">
        <v>2</v>
      </c>
      <c r="G1" s="44"/>
      <c r="H1" s="45" t="s">
        <v>3</v>
      </c>
    </row>
    <row r="2" customFormat="false" ht="13.5" hidden="false" customHeight="false" outlineLevel="0" collapsed="false">
      <c r="A2" s="18"/>
      <c r="B2" s="46" t="s">
        <v>4</v>
      </c>
      <c r="C2" s="46" t="s">
        <v>5</v>
      </c>
      <c r="D2" s="46" t="s">
        <v>6</v>
      </c>
      <c r="E2" s="47" t="s">
        <v>7</v>
      </c>
      <c r="F2" s="48" t="s">
        <v>8</v>
      </c>
      <c r="G2" s="17" t="n">
        <v>452070</v>
      </c>
      <c r="H2" s="20" t="n">
        <v>1</v>
      </c>
    </row>
    <row r="3" customFormat="false" ht="13.5" hidden="false" customHeight="false" outlineLevel="0" collapsed="false">
      <c r="A3" s="16" t="s">
        <v>9</v>
      </c>
      <c r="B3" s="17" t="n">
        <v>203128</v>
      </c>
      <c r="C3" s="17" t="n">
        <v>452070</v>
      </c>
      <c r="D3" s="17" t="n">
        <v>232793</v>
      </c>
      <c r="E3" s="49" t="n">
        <v>219277</v>
      </c>
      <c r="F3" s="18" t="s">
        <v>10</v>
      </c>
      <c r="G3" s="19" t="n">
        <v>60949</v>
      </c>
      <c r="H3" s="20" t="n">
        <v>0.134822040834384</v>
      </c>
    </row>
    <row r="4" customFormat="false" ht="13.5" hidden="false" customHeight="false" outlineLevel="0" collapsed="false">
      <c r="A4" s="16" t="s">
        <v>11</v>
      </c>
      <c r="B4" s="19" t="n">
        <v>117853</v>
      </c>
      <c r="C4" s="22" t="n">
        <v>265719</v>
      </c>
      <c r="D4" s="19" t="n">
        <v>134667</v>
      </c>
      <c r="E4" s="19" t="n">
        <v>131052</v>
      </c>
      <c r="F4" s="18" t="s">
        <v>12</v>
      </c>
      <c r="G4" s="19" t="n">
        <v>332672</v>
      </c>
      <c r="H4" s="20" t="n">
        <v>0.735886035348508</v>
      </c>
    </row>
    <row r="5" customFormat="false" ht="13.5" hidden="false" customHeight="false" outlineLevel="0" collapsed="false">
      <c r="A5" s="16" t="s">
        <v>13</v>
      </c>
      <c r="B5" s="19" t="n">
        <v>70732</v>
      </c>
      <c r="C5" s="22" t="n">
        <v>148468</v>
      </c>
      <c r="D5" s="19" t="n">
        <v>79105</v>
      </c>
      <c r="E5" s="19" t="n">
        <v>69363</v>
      </c>
      <c r="F5" s="18" t="s">
        <v>14</v>
      </c>
      <c r="G5" s="19" t="n">
        <v>58449</v>
      </c>
      <c r="H5" s="20" t="n">
        <v>0.129291923817108</v>
      </c>
    </row>
    <row r="6" customFormat="false" ht="14.25" hidden="false" customHeight="true" outlineLevel="0" collapsed="false">
      <c r="A6" s="23" t="s">
        <v>15</v>
      </c>
      <c r="B6" s="24" t="n">
        <v>14543</v>
      </c>
      <c r="C6" s="25" t="n">
        <v>37883</v>
      </c>
      <c r="D6" s="24" t="n">
        <v>19021</v>
      </c>
      <c r="E6" s="24" t="n">
        <v>18862</v>
      </c>
      <c r="F6" s="23" t="s">
        <v>16</v>
      </c>
      <c r="G6" s="26" t="n">
        <v>39.0100670250183</v>
      </c>
      <c r="H6" s="50"/>
    </row>
    <row r="7" customFormat="false" ht="14.25" hidden="false" customHeight="true" outlineLevel="0" collapsed="false"/>
    <row r="8" customFormat="false" ht="13.5" hidden="false" customHeight="false" outlineLevel="0" collapsed="false">
      <c r="A8" s="28" t="s">
        <v>21</v>
      </c>
      <c r="B8" s="28"/>
      <c r="C8" s="28"/>
      <c r="D8" s="28"/>
      <c r="E8" s="43" t="str">
        <f aca="false">'合    計'!D1</f>
        <v>（平成15年9月30日現在）</v>
      </c>
      <c r="F8" s="43"/>
      <c r="G8" s="43"/>
      <c r="H8" s="43"/>
    </row>
    <row r="9" customFormat="false" ht="13.5" hidden="false" customHeight="false" outlineLevel="0" collapsed="false">
      <c r="A9" s="16" t="s">
        <v>18</v>
      </c>
      <c r="B9" s="46" t="s">
        <v>5</v>
      </c>
      <c r="C9" s="46" t="s">
        <v>6</v>
      </c>
      <c r="D9" s="46" t="s">
        <v>7</v>
      </c>
      <c r="E9" s="51" t="s">
        <v>18</v>
      </c>
      <c r="F9" s="46" t="s">
        <v>5</v>
      </c>
      <c r="G9" s="46" t="s">
        <v>6</v>
      </c>
      <c r="H9" s="47" t="s">
        <v>7</v>
      </c>
      <c r="J9" s="15"/>
    </row>
    <row r="10" customFormat="false" ht="13.5" hidden="false" customHeight="false" outlineLevel="0" collapsed="false">
      <c r="A10" s="18"/>
      <c r="B10" s="52" t="n">
        <v>452070</v>
      </c>
      <c r="C10" s="17" t="n">
        <v>232793</v>
      </c>
      <c r="D10" s="17" t="n">
        <v>219277</v>
      </c>
      <c r="E10" s="22" t="n">
        <v>50</v>
      </c>
      <c r="F10" s="22" t="n">
        <v>5623</v>
      </c>
      <c r="G10" s="19" t="n">
        <v>2828</v>
      </c>
      <c r="H10" s="40" t="n">
        <v>2795</v>
      </c>
    </row>
    <row r="11" customFormat="false" ht="13.5" hidden="false" customHeight="false" outlineLevel="0" collapsed="false">
      <c r="A11" s="39" t="s">
        <v>19</v>
      </c>
      <c r="B11" s="53" t="n">
        <v>42</v>
      </c>
      <c r="C11" s="19" t="n">
        <v>5</v>
      </c>
      <c r="D11" s="19" t="n">
        <v>37</v>
      </c>
      <c r="E11" s="22" t="n">
        <v>49</v>
      </c>
      <c r="F11" s="22" t="n">
        <v>5196</v>
      </c>
      <c r="G11" s="19" t="n">
        <v>2621</v>
      </c>
      <c r="H11" s="40" t="n">
        <v>2575</v>
      </c>
    </row>
    <row r="12" customFormat="false" ht="13.5" hidden="false" customHeight="false" outlineLevel="0" collapsed="false">
      <c r="A12" s="18" t="n">
        <v>99</v>
      </c>
      <c r="B12" s="22" t="n">
        <v>19</v>
      </c>
      <c r="C12" s="19" t="n">
        <v>1</v>
      </c>
      <c r="D12" s="19" t="n">
        <v>18</v>
      </c>
      <c r="E12" s="22" t="n">
        <v>48</v>
      </c>
      <c r="F12" s="22" t="n">
        <v>5318</v>
      </c>
      <c r="G12" s="19" t="n">
        <v>2769</v>
      </c>
      <c r="H12" s="40" t="n">
        <v>2549</v>
      </c>
    </row>
    <row r="13" customFormat="false" ht="13.5" hidden="false" customHeight="false" outlineLevel="0" collapsed="false">
      <c r="A13" s="18" t="n">
        <v>98</v>
      </c>
      <c r="B13" s="22" t="n">
        <v>31</v>
      </c>
      <c r="C13" s="19" t="n">
        <v>6</v>
      </c>
      <c r="D13" s="19" t="n">
        <v>25</v>
      </c>
      <c r="E13" s="22" t="n">
        <v>47</v>
      </c>
      <c r="F13" s="22" t="n">
        <v>5190</v>
      </c>
      <c r="G13" s="19" t="n">
        <v>2724</v>
      </c>
      <c r="H13" s="40" t="n">
        <v>2466</v>
      </c>
    </row>
    <row r="14" customFormat="false" ht="13.5" hidden="false" customHeight="false" outlineLevel="0" collapsed="false">
      <c r="A14" s="18" t="n">
        <v>97</v>
      </c>
      <c r="B14" s="22" t="n">
        <v>57</v>
      </c>
      <c r="C14" s="19" t="n">
        <v>8</v>
      </c>
      <c r="D14" s="19" t="n">
        <v>49</v>
      </c>
      <c r="E14" s="22" t="n">
        <v>46</v>
      </c>
      <c r="F14" s="22" t="n">
        <v>4961</v>
      </c>
      <c r="G14" s="19" t="n">
        <v>2650</v>
      </c>
      <c r="H14" s="40" t="n">
        <v>2311</v>
      </c>
    </row>
    <row r="15" customFormat="false" ht="13.5" hidden="false" customHeight="false" outlineLevel="0" collapsed="false">
      <c r="A15" s="18" t="n">
        <v>96</v>
      </c>
      <c r="B15" s="22" t="n">
        <v>84</v>
      </c>
      <c r="C15" s="19" t="n">
        <v>15</v>
      </c>
      <c r="D15" s="19" t="n">
        <v>69</v>
      </c>
      <c r="E15" s="22" t="n">
        <v>45</v>
      </c>
      <c r="F15" s="22" t="n">
        <v>5191</v>
      </c>
      <c r="G15" s="19" t="n">
        <v>2794</v>
      </c>
      <c r="H15" s="40" t="n">
        <v>2397</v>
      </c>
    </row>
    <row r="16" customFormat="false" ht="13.5" hidden="false" customHeight="false" outlineLevel="0" collapsed="false">
      <c r="A16" s="18" t="n">
        <v>95</v>
      </c>
      <c r="B16" s="22" t="n">
        <v>127</v>
      </c>
      <c r="C16" s="19" t="n">
        <v>31</v>
      </c>
      <c r="D16" s="19" t="n">
        <v>96</v>
      </c>
      <c r="E16" s="22" t="n">
        <v>44</v>
      </c>
      <c r="F16" s="22" t="n">
        <v>5505</v>
      </c>
      <c r="G16" s="19" t="n">
        <v>2986</v>
      </c>
      <c r="H16" s="40" t="n">
        <v>2519</v>
      </c>
    </row>
    <row r="17" customFormat="false" ht="13.5" hidden="false" customHeight="false" outlineLevel="0" collapsed="false">
      <c r="A17" s="18" t="n">
        <v>94</v>
      </c>
      <c r="B17" s="22" t="n">
        <v>161</v>
      </c>
      <c r="C17" s="19" t="n">
        <v>35</v>
      </c>
      <c r="D17" s="19" t="n">
        <v>126</v>
      </c>
      <c r="E17" s="22" t="n">
        <v>43</v>
      </c>
      <c r="F17" s="22" t="n">
        <v>5606</v>
      </c>
      <c r="G17" s="19" t="n">
        <v>2986</v>
      </c>
      <c r="H17" s="40" t="n">
        <v>2620</v>
      </c>
    </row>
    <row r="18" customFormat="false" ht="13.5" hidden="false" customHeight="false" outlineLevel="0" collapsed="false">
      <c r="A18" s="18" t="n">
        <v>93</v>
      </c>
      <c r="B18" s="22" t="n">
        <v>228</v>
      </c>
      <c r="C18" s="19" t="n">
        <v>63</v>
      </c>
      <c r="D18" s="19" t="n">
        <v>165</v>
      </c>
      <c r="E18" s="22" t="n">
        <v>42</v>
      </c>
      <c r="F18" s="22" t="n">
        <v>5681</v>
      </c>
      <c r="G18" s="19" t="n">
        <v>3029</v>
      </c>
      <c r="H18" s="40" t="n">
        <v>2652</v>
      </c>
    </row>
    <row r="19" customFormat="false" ht="13.5" hidden="false" customHeight="false" outlineLevel="0" collapsed="false">
      <c r="A19" s="18" t="n">
        <v>92</v>
      </c>
      <c r="B19" s="22" t="n">
        <v>282</v>
      </c>
      <c r="C19" s="19" t="n">
        <v>57</v>
      </c>
      <c r="D19" s="19" t="n">
        <v>225</v>
      </c>
      <c r="E19" s="22" t="n">
        <v>41</v>
      </c>
      <c r="F19" s="22" t="n">
        <v>6211</v>
      </c>
      <c r="G19" s="19" t="n">
        <v>3434</v>
      </c>
      <c r="H19" s="40" t="n">
        <v>2777</v>
      </c>
    </row>
    <row r="20" customFormat="false" ht="13.5" hidden="false" customHeight="false" outlineLevel="0" collapsed="false">
      <c r="A20" s="18" t="n">
        <v>91</v>
      </c>
      <c r="B20" s="22" t="n">
        <v>340</v>
      </c>
      <c r="C20" s="19" t="n">
        <v>92</v>
      </c>
      <c r="D20" s="19" t="n">
        <v>248</v>
      </c>
      <c r="E20" s="22" t="n">
        <v>40</v>
      </c>
      <c r="F20" s="22" t="n">
        <v>6604</v>
      </c>
      <c r="G20" s="19" t="n">
        <v>3620</v>
      </c>
      <c r="H20" s="40" t="n">
        <v>2984</v>
      </c>
    </row>
    <row r="21" customFormat="false" ht="13.5" hidden="false" customHeight="false" outlineLevel="0" collapsed="false">
      <c r="A21" s="18" t="n">
        <v>90</v>
      </c>
      <c r="B21" s="22" t="n">
        <v>498</v>
      </c>
      <c r="C21" s="19" t="n">
        <v>137</v>
      </c>
      <c r="D21" s="19" t="n">
        <v>361</v>
      </c>
      <c r="E21" s="22" t="n">
        <v>39</v>
      </c>
      <c r="F21" s="22" t="n">
        <v>7059</v>
      </c>
      <c r="G21" s="19" t="n">
        <v>3965</v>
      </c>
      <c r="H21" s="40" t="n">
        <v>3094</v>
      </c>
    </row>
    <row r="22" customFormat="false" ht="13.5" hidden="false" customHeight="false" outlineLevel="0" collapsed="false">
      <c r="A22" s="18" t="n">
        <v>89</v>
      </c>
      <c r="B22" s="22" t="n">
        <v>572</v>
      </c>
      <c r="C22" s="19" t="n">
        <v>163</v>
      </c>
      <c r="D22" s="19" t="n">
        <v>409</v>
      </c>
      <c r="E22" s="22" t="n">
        <v>38</v>
      </c>
      <c r="F22" s="22" t="n">
        <v>7997</v>
      </c>
      <c r="G22" s="19" t="n">
        <v>4351</v>
      </c>
      <c r="H22" s="40" t="n">
        <v>3646</v>
      </c>
    </row>
    <row r="23" customFormat="false" ht="13.5" hidden="false" customHeight="false" outlineLevel="0" collapsed="false">
      <c r="A23" s="18" t="n">
        <v>88</v>
      </c>
      <c r="B23" s="22" t="n">
        <v>631</v>
      </c>
      <c r="C23" s="19" t="n">
        <v>201</v>
      </c>
      <c r="D23" s="19" t="n">
        <v>430</v>
      </c>
      <c r="E23" s="22" t="n">
        <v>37</v>
      </c>
      <c r="F23" s="22" t="n">
        <v>6753</v>
      </c>
      <c r="G23" s="19" t="n">
        <v>3760</v>
      </c>
      <c r="H23" s="40" t="n">
        <v>2993</v>
      </c>
    </row>
    <row r="24" customFormat="false" ht="13.5" hidden="false" customHeight="false" outlineLevel="0" collapsed="false">
      <c r="A24" s="18" t="n">
        <v>87</v>
      </c>
      <c r="B24" s="22" t="n">
        <v>722</v>
      </c>
      <c r="C24" s="19" t="n">
        <v>233</v>
      </c>
      <c r="D24" s="19" t="n">
        <v>489</v>
      </c>
      <c r="E24" s="22" t="n">
        <v>36</v>
      </c>
      <c r="F24" s="22" t="n">
        <v>8555</v>
      </c>
      <c r="G24" s="19" t="n">
        <v>4673</v>
      </c>
      <c r="H24" s="40" t="n">
        <v>3882</v>
      </c>
    </row>
    <row r="25" customFormat="false" ht="13.5" hidden="false" customHeight="false" outlineLevel="0" collapsed="false">
      <c r="A25" s="18" t="n">
        <v>86</v>
      </c>
      <c r="B25" s="22" t="n">
        <v>797</v>
      </c>
      <c r="C25" s="19" t="n">
        <v>255</v>
      </c>
      <c r="D25" s="19" t="n">
        <v>542</v>
      </c>
      <c r="E25" s="22" t="n">
        <v>35</v>
      </c>
      <c r="F25" s="22" t="n">
        <v>8862</v>
      </c>
      <c r="G25" s="19" t="n">
        <v>4862</v>
      </c>
      <c r="H25" s="40" t="n">
        <v>4000</v>
      </c>
    </row>
    <row r="26" customFormat="false" ht="13.5" hidden="false" customHeight="false" outlineLevel="0" collapsed="false">
      <c r="A26" s="18" t="n">
        <v>85</v>
      </c>
      <c r="B26" s="22" t="n">
        <v>798</v>
      </c>
      <c r="C26" s="19" t="n">
        <v>235</v>
      </c>
      <c r="D26" s="19" t="n">
        <v>563</v>
      </c>
      <c r="E26" s="22" t="n">
        <v>34</v>
      </c>
      <c r="F26" s="22" t="n">
        <v>9483</v>
      </c>
      <c r="G26" s="19" t="n">
        <v>5175</v>
      </c>
      <c r="H26" s="40" t="n">
        <v>4308</v>
      </c>
    </row>
    <row r="27" customFormat="false" ht="13.5" hidden="false" customHeight="false" outlineLevel="0" collapsed="false">
      <c r="A27" s="18" t="n">
        <v>84</v>
      </c>
      <c r="B27" s="22" t="n">
        <v>971</v>
      </c>
      <c r="C27" s="19" t="n">
        <v>325</v>
      </c>
      <c r="D27" s="19" t="n">
        <v>646</v>
      </c>
      <c r="E27" s="22" t="n">
        <v>33</v>
      </c>
      <c r="F27" s="22" t="n">
        <v>9652</v>
      </c>
      <c r="G27" s="19" t="n">
        <v>5281</v>
      </c>
      <c r="H27" s="40" t="n">
        <v>4371</v>
      </c>
    </row>
    <row r="28" customFormat="false" ht="13.5" hidden="false" customHeight="false" outlineLevel="0" collapsed="false">
      <c r="A28" s="18" t="n">
        <v>83</v>
      </c>
      <c r="B28" s="22" t="n">
        <v>1219</v>
      </c>
      <c r="C28" s="19" t="n">
        <v>386</v>
      </c>
      <c r="D28" s="19" t="n">
        <v>833</v>
      </c>
      <c r="E28" s="22" t="n">
        <v>32</v>
      </c>
      <c r="F28" s="22" t="n">
        <v>10205</v>
      </c>
      <c r="G28" s="19" t="n">
        <v>5620</v>
      </c>
      <c r="H28" s="40" t="n">
        <v>4585</v>
      </c>
    </row>
    <row r="29" customFormat="false" ht="13.5" hidden="false" customHeight="false" outlineLevel="0" collapsed="false">
      <c r="A29" s="18" t="n">
        <v>82</v>
      </c>
      <c r="B29" s="22" t="n">
        <v>1235</v>
      </c>
      <c r="C29" s="19" t="n">
        <v>415</v>
      </c>
      <c r="D29" s="19" t="n">
        <v>820</v>
      </c>
      <c r="E29" s="22" t="n">
        <v>31</v>
      </c>
      <c r="F29" s="22" t="n">
        <v>10601</v>
      </c>
      <c r="G29" s="19" t="n">
        <v>5613</v>
      </c>
      <c r="H29" s="40" t="n">
        <v>4988</v>
      </c>
    </row>
    <row r="30" customFormat="false" ht="13.5" hidden="false" customHeight="false" outlineLevel="0" collapsed="false">
      <c r="A30" s="18" t="n">
        <v>81</v>
      </c>
      <c r="B30" s="22" t="n">
        <v>1339</v>
      </c>
      <c r="C30" s="19" t="n">
        <v>519</v>
      </c>
      <c r="D30" s="19" t="n">
        <v>820</v>
      </c>
      <c r="E30" s="22" t="n">
        <v>30</v>
      </c>
      <c r="F30" s="22" t="n">
        <v>10459</v>
      </c>
      <c r="G30" s="19" t="n">
        <v>5575</v>
      </c>
      <c r="H30" s="40" t="n">
        <v>4884</v>
      </c>
    </row>
    <row r="31" customFormat="false" ht="13.5" hidden="false" customHeight="false" outlineLevel="0" collapsed="false">
      <c r="A31" s="18" t="n">
        <v>80</v>
      </c>
      <c r="B31" s="22" t="n">
        <v>1495</v>
      </c>
      <c r="C31" s="19" t="n">
        <v>515</v>
      </c>
      <c r="D31" s="19" t="n">
        <v>980</v>
      </c>
      <c r="E31" s="22" t="n">
        <v>29</v>
      </c>
      <c r="F31" s="22" t="n">
        <v>10128</v>
      </c>
      <c r="G31" s="19" t="n">
        <v>5509</v>
      </c>
      <c r="H31" s="40" t="n">
        <v>4619</v>
      </c>
    </row>
    <row r="32" customFormat="false" ht="13.5" hidden="false" customHeight="false" outlineLevel="0" collapsed="false">
      <c r="A32" s="18" t="n">
        <v>79</v>
      </c>
      <c r="B32" s="22" t="n">
        <v>1666</v>
      </c>
      <c r="C32" s="19" t="n">
        <v>644</v>
      </c>
      <c r="D32" s="19" t="n">
        <v>1022</v>
      </c>
      <c r="E32" s="22" t="n">
        <v>28</v>
      </c>
      <c r="F32" s="22" t="n">
        <v>9385</v>
      </c>
      <c r="G32" s="19" t="n">
        <v>5087</v>
      </c>
      <c r="H32" s="40" t="n">
        <v>4298</v>
      </c>
    </row>
    <row r="33" customFormat="false" ht="13.5" hidden="false" customHeight="false" outlineLevel="0" collapsed="false">
      <c r="A33" s="18" t="n">
        <v>78</v>
      </c>
      <c r="B33" s="22" t="n">
        <v>1986</v>
      </c>
      <c r="C33" s="19" t="n">
        <v>797</v>
      </c>
      <c r="D33" s="19" t="n">
        <v>1189</v>
      </c>
      <c r="E33" s="22" t="n">
        <v>27</v>
      </c>
      <c r="F33" s="22" t="n">
        <v>9143</v>
      </c>
      <c r="G33" s="19" t="n">
        <v>5013</v>
      </c>
      <c r="H33" s="40" t="n">
        <v>4130</v>
      </c>
    </row>
    <row r="34" customFormat="false" ht="13.5" hidden="false" customHeight="false" outlineLevel="0" collapsed="false">
      <c r="A34" s="18" t="n">
        <v>77</v>
      </c>
      <c r="B34" s="22" t="n">
        <v>2216</v>
      </c>
      <c r="C34" s="19" t="n">
        <v>903</v>
      </c>
      <c r="D34" s="19" t="n">
        <v>1313</v>
      </c>
      <c r="E34" s="22" t="n">
        <v>26</v>
      </c>
      <c r="F34" s="22" t="n">
        <v>8517</v>
      </c>
      <c r="G34" s="19" t="n">
        <v>4645</v>
      </c>
      <c r="H34" s="40" t="n">
        <v>3872</v>
      </c>
    </row>
    <row r="35" customFormat="false" ht="13.5" hidden="false" customHeight="false" outlineLevel="0" collapsed="false">
      <c r="A35" s="18" t="n">
        <v>76</v>
      </c>
      <c r="B35" s="22" t="n">
        <v>2235</v>
      </c>
      <c r="C35" s="19" t="n">
        <v>1003</v>
      </c>
      <c r="D35" s="19" t="n">
        <v>1232</v>
      </c>
      <c r="E35" s="22" t="n">
        <v>25</v>
      </c>
      <c r="F35" s="22" t="n">
        <v>8025</v>
      </c>
      <c r="G35" s="19" t="n">
        <v>4416</v>
      </c>
      <c r="H35" s="40" t="n">
        <v>3609</v>
      </c>
    </row>
    <row r="36" customFormat="false" ht="13.5" hidden="false" customHeight="false" outlineLevel="0" collapsed="false">
      <c r="A36" s="18" t="n">
        <v>75</v>
      </c>
      <c r="B36" s="22" t="n">
        <v>2482</v>
      </c>
      <c r="C36" s="19" t="n">
        <v>1140</v>
      </c>
      <c r="D36" s="19" t="n">
        <v>1342</v>
      </c>
      <c r="E36" s="22" t="n">
        <v>24</v>
      </c>
      <c r="F36" s="22" t="n">
        <v>7561</v>
      </c>
      <c r="G36" s="19" t="n">
        <v>4156</v>
      </c>
      <c r="H36" s="40" t="n">
        <v>3405</v>
      </c>
    </row>
    <row r="37" customFormat="false" ht="13.5" hidden="false" customHeight="false" outlineLevel="0" collapsed="false">
      <c r="A37" s="18" t="n">
        <v>74</v>
      </c>
      <c r="B37" s="22" t="n">
        <v>2592</v>
      </c>
      <c r="C37" s="19" t="n">
        <v>1149</v>
      </c>
      <c r="D37" s="19" t="n">
        <v>1443</v>
      </c>
      <c r="E37" s="22" t="n">
        <v>23</v>
      </c>
      <c r="F37" s="22" t="n">
        <v>6868</v>
      </c>
      <c r="G37" s="19" t="n">
        <v>3805</v>
      </c>
      <c r="H37" s="40" t="n">
        <v>3063</v>
      </c>
    </row>
    <row r="38" customFormat="false" ht="13.5" hidden="false" customHeight="false" outlineLevel="0" collapsed="false">
      <c r="A38" s="18" t="n">
        <v>73</v>
      </c>
      <c r="B38" s="22" t="n">
        <v>2774</v>
      </c>
      <c r="C38" s="19" t="n">
        <v>1225</v>
      </c>
      <c r="D38" s="19" t="n">
        <v>1549</v>
      </c>
      <c r="E38" s="22" t="n">
        <v>22</v>
      </c>
      <c r="F38" s="22" t="n">
        <v>6083</v>
      </c>
      <c r="G38" s="19" t="n">
        <v>3281</v>
      </c>
      <c r="H38" s="40" t="n">
        <v>2802</v>
      </c>
    </row>
    <row r="39" customFormat="false" ht="13.5" hidden="false" customHeight="false" outlineLevel="0" collapsed="false">
      <c r="A39" s="18" t="n">
        <v>72</v>
      </c>
      <c r="B39" s="22" t="n">
        <v>2967</v>
      </c>
      <c r="C39" s="19" t="n">
        <v>1311</v>
      </c>
      <c r="D39" s="19" t="n">
        <v>1656</v>
      </c>
      <c r="E39" s="22" t="n">
        <v>21</v>
      </c>
      <c r="F39" s="22" t="n">
        <v>5433</v>
      </c>
      <c r="G39" s="19" t="n">
        <v>2852</v>
      </c>
      <c r="H39" s="40" t="n">
        <v>2581</v>
      </c>
    </row>
    <row r="40" customFormat="false" ht="13.5" hidden="false" customHeight="false" outlineLevel="0" collapsed="false">
      <c r="A40" s="18" t="n">
        <v>71</v>
      </c>
      <c r="B40" s="22" t="n">
        <v>3334</v>
      </c>
      <c r="C40" s="19" t="n">
        <v>1588</v>
      </c>
      <c r="D40" s="19" t="n">
        <v>1746</v>
      </c>
      <c r="E40" s="22" t="n">
        <v>20</v>
      </c>
      <c r="F40" s="22" t="n">
        <v>5031</v>
      </c>
      <c r="G40" s="19" t="n">
        <v>2647</v>
      </c>
      <c r="H40" s="40" t="n">
        <v>2384</v>
      </c>
    </row>
    <row r="41" customFormat="false" ht="13.5" hidden="false" customHeight="false" outlineLevel="0" collapsed="false">
      <c r="A41" s="18" t="n">
        <v>70</v>
      </c>
      <c r="B41" s="22" t="n">
        <v>3534</v>
      </c>
      <c r="C41" s="19" t="n">
        <v>1648</v>
      </c>
      <c r="D41" s="19" t="n">
        <v>1886</v>
      </c>
      <c r="E41" s="22" t="n">
        <v>19</v>
      </c>
      <c r="F41" s="22" t="n">
        <v>4756</v>
      </c>
      <c r="G41" s="19" t="n">
        <v>2461</v>
      </c>
      <c r="H41" s="40" t="n">
        <v>2295</v>
      </c>
    </row>
    <row r="42" customFormat="false" ht="13.5" hidden="false" customHeight="false" outlineLevel="0" collapsed="false">
      <c r="A42" s="18" t="n">
        <v>69</v>
      </c>
      <c r="B42" s="22" t="n">
        <v>3617</v>
      </c>
      <c r="C42" s="19" t="n">
        <v>1748</v>
      </c>
      <c r="D42" s="19" t="n">
        <v>1869</v>
      </c>
      <c r="E42" s="22" t="n">
        <v>18</v>
      </c>
      <c r="F42" s="22" t="n">
        <v>4231</v>
      </c>
      <c r="G42" s="19" t="n">
        <v>2214</v>
      </c>
      <c r="H42" s="40" t="n">
        <v>2017</v>
      </c>
    </row>
    <row r="43" customFormat="false" ht="13.5" hidden="false" customHeight="false" outlineLevel="0" collapsed="false">
      <c r="A43" s="18" t="n">
        <v>68</v>
      </c>
      <c r="B43" s="22" t="n">
        <v>4183</v>
      </c>
      <c r="C43" s="19" t="n">
        <v>2058</v>
      </c>
      <c r="D43" s="19" t="n">
        <v>2125</v>
      </c>
      <c r="E43" s="22" t="n">
        <v>17</v>
      </c>
      <c r="F43" s="22" t="n">
        <v>3859</v>
      </c>
      <c r="G43" s="19" t="n">
        <v>1975</v>
      </c>
      <c r="H43" s="40" t="n">
        <v>1884</v>
      </c>
    </row>
    <row r="44" customFormat="false" ht="13.5" hidden="false" customHeight="false" outlineLevel="0" collapsed="false">
      <c r="A44" s="18" t="n">
        <v>67</v>
      </c>
      <c r="B44" s="22" t="n">
        <v>4294</v>
      </c>
      <c r="C44" s="19" t="n">
        <v>2077</v>
      </c>
      <c r="D44" s="19" t="n">
        <v>2217</v>
      </c>
      <c r="E44" s="22" t="n">
        <v>16</v>
      </c>
      <c r="F44" s="22" t="n">
        <v>3814</v>
      </c>
      <c r="G44" s="19" t="n">
        <v>1990</v>
      </c>
      <c r="H44" s="40" t="n">
        <v>1824</v>
      </c>
    </row>
    <row r="45" customFormat="false" ht="13.5" hidden="false" customHeight="false" outlineLevel="0" collapsed="false">
      <c r="A45" s="18" t="n">
        <v>66</v>
      </c>
      <c r="B45" s="22" t="n">
        <v>4490</v>
      </c>
      <c r="C45" s="19" t="n">
        <v>2211</v>
      </c>
      <c r="D45" s="19" t="n">
        <v>2279</v>
      </c>
      <c r="E45" s="22" t="n">
        <v>15</v>
      </c>
      <c r="F45" s="22" t="n">
        <v>3679</v>
      </c>
      <c r="G45" s="19" t="n">
        <v>1864</v>
      </c>
      <c r="H45" s="40" t="n">
        <v>1815</v>
      </c>
    </row>
    <row r="46" customFormat="false" ht="13.5" hidden="false" customHeight="false" outlineLevel="0" collapsed="false">
      <c r="A46" s="18" t="n">
        <v>65</v>
      </c>
      <c r="B46" s="22" t="n">
        <v>4431</v>
      </c>
      <c r="C46" s="19" t="n">
        <v>2104</v>
      </c>
      <c r="D46" s="19" t="n">
        <v>2327</v>
      </c>
      <c r="E46" s="22" t="n">
        <v>14</v>
      </c>
      <c r="F46" s="22" t="n">
        <v>3606</v>
      </c>
      <c r="G46" s="19" t="n">
        <v>1805</v>
      </c>
      <c r="H46" s="40" t="n">
        <v>1801</v>
      </c>
    </row>
    <row r="47" customFormat="false" ht="13.5" hidden="false" customHeight="false" outlineLevel="0" collapsed="false">
      <c r="A47" s="18" t="n">
        <v>64</v>
      </c>
      <c r="B47" s="22" t="n">
        <v>4263</v>
      </c>
      <c r="C47" s="19" t="n">
        <v>2095</v>
      </c>
      <c r="D47" s="19" t="n">
        <v>2168</v>
      </c>
      <c r="E47" s="22" t="n">
        <v>13</v>
      </c>
      <c r="F47" s="22" t="n">
        <v>3555</v>
      </c>
      <c r="G47" s="19" t="n">
        <v>1815</v>
      </c>
      <c r="H47" s="40" t="n">
        <v>1740</v>
      </c>
    </row>
    <row r="48" customFormat="false" ht="13.5" hidden="false" customHeight="false" outlineLevel="0" collapsed="false">
      <c r="A48" s="18" t="n">
        <v>63</v>
      </c>
      <c r="B48" s="22" t="n">
        <v>5014</v>
      </c>
      <c r="C48" s="19" t="n">
        <v>2469</v>
      </c>
      <c r="D48" s="19" t="n">
        <v>2545</v>
      </c>
      <c r="E48" s="22" t="n">
        <v>12</v>
      </c>
      <c r="F48" s="22" t="n">
        <v>3644</v>
      </c>
      <c r="G48" s="19" t="n">
        <v>1863</v>
      </c>
      <c r="H48" s="40" t="n">
        <v>1781</v>
      </c>
    </row>
    <row r="49" customFormat="false" ht="13.5" hidden="false" customHeight="false" outlineLevel="0" collapsed="false">
      <c r="A49" s="18" t="n">
        <v>62</v>
      </c>
      <c r="B49" s="22" t="n">
        <v>5579</v>
      </c>
      <c r="C49" s="19" t="n">
        <v>2877</v>
      </c>
      <c r="D49" s="19" t="n">
        <v>2702</v>
      </c>
      <c r="E49" s="22" t="n">
        <v>11</v>
      </c>
      <c r="F49" s="22" t="n">
        <v>3727</v>
      </c>
      <c r="G49" s="19" t="n">
        <v>1910</v>
      </c>
      <c r="H49" s="40" t="n">
        <v>1817</v>
      </c>
    </row>
    <row r="50" customFormat="false" ht="13.5" hidden="false" customHeight="false" outlineLevel="0" collapsed="false">
      <c r="A50" s="18" t="n">
        <v>61</v>
      </c>
      <c r="B50" s="22" t="n">
        <v>5977</v>
      </c>
      <c r="C50" s="19" t="n">
        <v>2983</v>
      </c>
      <c r="D50" s="19" t="n">
        <v>2994</v>
      </c>
      <c r="E50" s="22" t="n">
        <v>10</v>
      </c>
      <c r="F50" s="22" t="n">
        <v>3601</v>
      </c>
      <c r="G50" s="19" t="n">
        <v>1849</v>
      </c>
      <c r="H50" s="40" t="n">
        <v>1752</v>
      </c>
    </row>
    <row r="51" customFormat="false" ht="13.5" hidden="false" customHeight="false" outlineLevel="0" collapsed="false">
      <c r="A51" s="18" t="n">
        <v>60</v>
      </c>
      <c r="B51" s="22" t="n">
        <v>6048</v>
      </c>
      <c r="C51" s="19" t="n">
        <v>3036</v>
      </c>
      <c r="D51" s="19" t="n">
        <v>3012</v>
      </c>
      <c r="E51" s="22" t="n">
        <v>9</v>
      </c>
      <c r="F51" s="22" t="n">
        <v>3886</v>
      </c>
      <c r="G51" s="19" t="n">
        <v>1965</v>
      </c>
      <c r="H51" s="40" t="n">
        <v>1921</v>
      </c>
    </row>
    <row r="52" customFormat="false" ht="13.5" hidden="false" customHeight="false" outlineLevel="0" collapsed="false">
      <c r="A52" s="18" t="n">
        <v>59</v>
      </c>
      <c r="B52" s="22" t="n">
        <v>6269</v>
      </c>
      <c r="C52" s="19" t="n">
        <v>3149</v>
      </c>
      <c r="D52" s="19" t="n">
        <v>3120</v>
      </c>
      <c r="E52" s="22" t="n">
        <v>8</v>
      </c>
      <c r="F52" s="22" t="n">
        <v>3849</v>
      </c>
      <c r="G52" s="19" t="n">
        <v>1976</v>
      </c>
      <c r="H52" s="40" t="n">
        <v>1873</v>
      </c>
    </row>
    <row r="53" customFormat="false" ht="13.5" hidden="false" customHeight="false" outlineLevel="0" collapsed="false">
      <c r="A53" s="18" t="n">
        <v>58</v>
      </c>
      <c r="B53" s="22" t="n">
        <v>5212</v>
      </c>
      <c r="C53" s="19" t="n">
        <v>2602</v>
      </c>
      <c r="D53" s="19" t="n">
        <v>2610</v>
      </c>
      <c r="E53" s="22" t="n">
        <v>7</v>
      </c>
      <c r="F53" s="22" t="n">
        <v>3918</v>
      </c>
      <c r="G53" s="19" t="n">
        <v>1984</v>
      </c>
      <c r="H53" s="40" t="n">
        <v>1934</v>
      </c>
    </row>
    <row r="54" customFormat="false" ht="13.5" hidden="false" customHeight="false" outlineLevel="0" collapsed="false">
      <c r="A54" s="18" t="n">
        <v>57</v>
      </c>
      <c r="B54" s="22" t="n">
        <v>4867</v>
      </c>
      <c r="C54" s="19" t="n">
        <v>2544</v>
      </c>
      <c r="D54" s="19" t="n">
        <v>2323</v>
      </c>
      <c r="E54" s="22" t="n">
        <v>6</v>
      </c>
      <c r="F54" s="22" t="n">
        <v>4028</v>
      </c>
      <c r="G54" s="19" t="n">
        <v>2033</v>
      </c>
      <c r="H54" s="40" t="n">
        <v>1995</v>
      </c>
    </row>
    <row r="55" customFormat="false" ht="13.5" hidden="false" customHeight="false" outlineLevel="0" collapsed="false">
      <c r="A55" s="18" t="n">
        <v>56</v>
      </c>
      <c r="B55" s="22" t="n">
        <v>7597</v>
      </c>
      <c r="C55" s="19" t="n">
        <v>3793</v>
      </c>
      <c r="D55" s="19" t="n">
        <v>3804</v>
      </c>
      <c r="E55" s="22" t="n">
        <v>5</v>
      </c>
      <c r="F55" s="22" t="n">
        <v>4138</v>
      </c>
      <c r="G55" s="19" t="n">
        <v>2127</v>
      </c>
      <c r="H55" s="40" t="n">
        <v>2011</v>
      </c>
    </row>
    <row r="56" customFormat="false" ht="13.5" hidden="false" customHeight="false" outlineLevel="0" collapsed="false">
      <c r="A56" s="18" t="n">
        <v>55</v>
      </c>
      <c r="B56" s="22" t="n">
        <v>7678</v>
      </c>
      <c r="C56" s="19" t="n">
        <v>3883</v>
      </c>
      <c r="D56" s="19" t="n">
        <v>3795</v>
      </c>
      <c r="E56" s="22" t="n">
        <v>4</v>
      </c>
      <c r="F56" s="22" t="n">
        <v>4217</v>
      </c>
      <c r="G56" s="19" t="n">
        <v>2162</v>
      </c>
      <c r="H56" s="40" t="n">
        <v>2055</v>
      </c>
    </row>
    <row r="57" customFormat="false" ht="13.5" hidden="false" customHeight="false" outlineLevel="0" collapsed="false">
      <c r="A57" s="18" t="n">
        <v>54</v>
      </c>
      <c r="B57" s="22" t="n">
        <v>7818</v>
      </c>
      <c r="C57" s="19" t="n">
        <v>3898</v>
      </c>
      <c r="D57" s="19" t="n">
        <v>3920</v>
      </c>
      <c r="E57" s="22" t="n">
        <v>3</v>
      </c>
      <c r="F57" s="22" t="n">
        <v>4582</v>
      </c>
      <c r="G57" s="19" t="n">
        <v>2362</v>
      </c>
      <c r="H57" s="40" t="n">
        <v>2220</v>
      </c>
    </row>
    <row r="58" customFormat="false" ht="13.5" hidden="false" customHeight="false" outlineLevel="0" collapsed="false">
      <c r="A58" s="18" t="n">
        <v>53</v>
      </c>
      <c r="B58" s="22" t="n">
        <v>6843</v>
      </c>
      <c r="C58" s="19" t="n">
        <v>3519</v>
      </c>
      <c r="D58" s="19" t="n">
        <v>3324</v>
      </c>
      <c r="E58" s="22" t="n">
        <v>2</v>
      </c>
      <c r="F58" s="22" t="n">
        <v>4704</v>
      </c>
      <c r="G58" s="19" t="n">
        <v>2434</v>
      </c>
      <c r="H58" s="40" t="n">
        <v>2270</v>
      </c>
    </row>
    <row r="59" customFormat="false" ht="13.5" hidden="false" customHeight="false" outlineLevel="0" collapsed="false">
      <c r="A59" s="18" t="n">
        <v>52</v>
      </c>
      <c r="B59" s="22" t="n">
        <v>6306</v>
      </c>
      <c r="C59" s="19" t="n">
        <v>3259</v>
      </c>
      <c r="D59" s="19" t="n">
        <v>3047</v>
      </c>
      <c r="E59" s="22" t="n">
        <v>1</v>
      </c>
      <c r="F59" s="22" t="n">
        <v>4808</v>
      </c>
      <c r="G59" s="19" t="n">
        <v>2417</v>
      </c>
      <c r="H59" s="40" t="n">
        <v>2391</v>
      </c>
    </row>
    <row r="60" customFormat="false" ht="14.25" hidden="false" customHeight="false" outlineLevel="0" collapsed="false">
      <c r="A60" s="23" t="n">
        <v>51</v>
      </c>
      <c r="B60" s="25" t="n">
        <v>5976</v>
      </c>
      <c r="C60" s="24" t="n">
        <v>2997</v>
      </c>
      <c r="D60" s="24" t="n">
        <v>2979</v>
      </c>
      <c r="E60" s="25" t="n">
        <v>0</v>
      </c>
      <c r="F60" s="25" t="n">
        <v>4686</v>
      </c>
      <c r="G60" s="24" t="n">
        <v>2453</v>
      </c>
      <c r="H60" s="41" t="n">
        <v>2233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0.7875" right="0.787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0.49"/>
    <col collapsed="false" customWidth="true" hidden="false" outlineLevel="0" max="3" min="3" style="54" width="10.25"/>
    <col collapsed="false" customWidth="false" hidden="false" outlineLevel="0" max="4" min="4" style="54" width="8.99"/>
    <col collapsed="false" customWidth="true" hidden="false" outlineLevel="0" max="5" min="5" style="54" width="11.37"/>
    <col collapsed="false" customWidth="false" hidden="false" outlineLevel="0" max="6" min="6" style="54" width="8.99"/>
    <col collapsed="false" customWidth="true" hidden="false" outlineLevel="0" max="7" min="7" style="54" width="9.99"/>
    <col collapsed="false" customWidth="false" hidden="false" outlineLevel="0" max="8" min="8" style="54" width="8.99"/>
    <col collapsed="false" customWidth="true" hidden="false" outlineLevel="0" max="9" min="9" style="54" width="10.12"/>
    <col collapsed="false" customWidth="true" hidden="false" outlineLevel="0" max="10" min="10" style="54" width="9.4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6" t="str">
        <f aca="false">'合    計'!D1</f>
        <v>（平成15年9月30日現在）</v>
      </c>
      <c r="D1" s="57"/>
      <c r="E1" s="58"/>
      <c r="F1" s="59" t="s">
        <v>2</v>
      </c>
      <c r="G1" s="59"/>
      <c r="H1" s="60" t="s">
        <v>3</v>
      </c>
    </row>
    <row r="2" customFormat="false" ht="13.5" hidden="false" customHeight="false" outlineLevel="0" collapsed="false">
      <c r="A2" s="61"/>
      <c r="B2" s="62" t="s">
        <v>23</v>
      </c>
      <c r="C2" s="62" t="s">
        <v>24</v>
      </c>
      <c r="D2" s="62" t="s">
        <v>6</v>
      </c>
      <c r="E2" s="63" t="s">
        <v>7</v>
      </c>
      <c r="F2" s="64" t="s">
        <v>8</v>
      </c>
      <c r="G2" s="17" t="n">
        <v>10895</v>
      </c>
      <c r="H2" s="65" t="n">
        <v>1</v>
      </c>
    </row>
    <row r="3" customFormat="false" ht="13.5" hidden="false" customHeight="false" outlineLevel="0" collapsed="false">
      <c r="A3" s="66" t="s">
        <v>9</v>
      </c>
      <c r="B3" s="17" t="n">
        <v>6035</v>
      </c>
      <c r="C3" s="17" t="n">
        <v>10895</v>
      </c>
      <c r="D3" s="17" t="n">
        <v>5353</v>
      </c>
      <c r="E3" s="49" t="n">
        <v>5542</v>
      </c>
      <c r="F3" s="61" t="s">
        <v>10</v>
      </c>
      <c r="G3" s="19" t="n">
        <v>1013</v>
      </c>
      <c r="H3" s="65" t="n">
        <v>0.0929784304726939</v>
      </c>
    </row>
    <row r="4" customFormat="false" ht="13.5" hidden="false" customHeight="false" outlineLevel="0" collapsed="false">
      <c r="A4" s="66" t="s">
        <v>11</v>
      </c>
      <c r="B4" s="19" t="n">
        <v>3010</v>
      </c>
      <c r="C4" s="22" t="n">
        <v>5171</v>
      </c>
      <c r="D4" s="19" t="n">
        <v>2453</v>
      </c>
      <c r="E4" s="40" t="n">
        <v>2718</v>
      </c>
      <c r="F4" s="61" t="s">
        <v>12</v>
      </c>
      <c r="G4" s="19" t="n">
        <v>9674</v>
      </c>
      <c r="H4" s="65" t="n">
        <v>0.88793024323084</v>
      </c>
    </row>
    <row r="5" customFormat="false" ht="13.5" hidden="false" customHeight="false" outlineLevel="0" collapsed="false">
      <c r="A5" s="66" t="s">
        <v>13</v>
      </c>
      <c r="B5" s="19" t="n">
        <v>2814</v>
      </c>
      <c r="C5" s="22" t="n">
        <v>5213</v>
      </c>
      <c r="D5" s="19" t="n">
        <v>2641</v>
      </c>
      <c r="E5" s="40" t="n">
        <v>2572</v>
      </c>
      <c r="F5" s="61" t="s">
        <v>14</v>
      </c>
      <c r="G5" s="19" t="n">
        <v>208</v>
      </c>
      <c r="H5" s="65" t="n">
        <v>0.0190913262964663</v>
      </c>
    </row>
    <row r="6" customFormat="false" ht="14.25" hidden="false" customHeight="false" outlineLevel="0" collapsed="false">
      <c r="A6" s="67" t="s">
        <v>15</v>
      </c>
      <c r="B6" s="24" t="n">
        <v>211</v>
      </c>
      <c r="C6" s="25" t="n">
        <v>511</v>
      </c>
      <c r="D6" s="24" t="n">
        <v>259</v>
      </c>
      <c r="E6" s="41" t="n">
        <v>252</v>
      </c>
      <c r="F6" s="67" t="s">
        <v>16</v>
      </c>
      <c r="G6" s="68" t="n">
        <v>31.9610830656264</v>
      </c>
      <c r="H6" s="69"/>
    </row>
    <row r="7" customFormat="false" ht="14.25" hidden="false" customHeight="false" outlineLevel="0" collapsed="false"/>
    <row r="8" customFormat="false" ht="13.5" hidden="false" customHeight="false" outlineLevel="0" collapsed="false">
      <c r="A8" s="55" t="s">
        <v>25</v>
      </c>
      <c r="B8" s="55"/>
      <c r="C8" s="55"/>
      <c r="D8" s="55"/>
      <c r="E8" s="56" t="str">
        <f aca="false">'合    計'!D1</f>
        <v>（平成15年9月30日現在）</v>
      </c>
      <c r="F8" s="57"/>
      <c r="G8" s="57"/>
      <c r="H8" s="58"/>
    </row>
    <row r="9" customFormat="false" ht="14.25" hidden="false" customHeight="false" outlineLevel="0" collapsed="false">
      <c r="A9" s="70" t="s">
        <v>18</v>
      </c>
      <c r="B9" s="71" t="s">
        <v>5</v>
      </c>
      <c r="C9" s="71" t="s">
        <v>6</v>
      </c>
      <c r="D9" s="71" t="s">
        <v>7</v>
      </c>
      <c r="E9" s="71" t="s">
        <v>18</v>
      </c>
      <c r="F9" s="71" t="s">
        <v>5</v>
      </c>
      <c r="G9" s="71" t="s">
        <v>6</v>
      </c>
      <c r="H9" s="72" t="s">
        <v>7</v>
      </c>
      <c r="J9" s="73"/>
    </row>
    <row r="10" customFormat="false" ht="13.5" hidden="false" customHeight="false" outlineLevel="0" collapsed="false">
      <c r="A10" s="74"/>
      <c r="B10" s="12" t="n">
        <v>10895</v>
      </c>
      <c r="C10" s="35" t="n">
        <v>5353</v>
      </c>
      <c r="D10" s="35" t="n">
        <v>5542</v>
      </c>
      <c r="E10" s="75" t="n">
        <v>50</v>
      </c>
      <c r="F10" s="36" t="n">
        <v>89</v>
      </c>
      <c r="G10" s="76" t="n">
        <v>45</v>
      </c>
      <c r="H10" s="77" t="n">
        <v>44</v>
      </c>
    </row>
    <row r="11" customFormat="false" ht="13.5" hidden="false" customHeight="false" outlineLevel="0" collapsed="false">
      <c r="A11" s="78" t="s">
        <v>19</v>
      </c>
      <c r="B11" s="22" t="n">
        <v>0</v>
      </c>
      <c r="C11" s="79" t="n">
        <v>0</v>
      </c>
      <c r="D11" s="79" t="n">
        <v>0</v>
      </c>
      <c r="E11" s="80" t="n">
        <v>49</v>
      </c>
      <c r="F11" s="22" t="n">
        <v>106</v>
      </c>
      <c r="G11" s="79" t="n">
        <v>46</v>
      </c>
      <c r="H11" s="81" t="n">
        <v>60</v>
      </c>
    </row>
    <row r="12" customFormat="false" ht="13.5" hidden="false" customHeight="false" outlineLevel="0" collapsed="false">
      <c r="A12" s="61" t="n">
        <v>99</v>
      </c>
      <c r="B12" s="22" t="n">
        <v>0</v>
      </c>
      <c r="C12" s="79" t="n">
        <v>0</v>
      </c>
      <c r="D12" s="79" t="n">
        <v>0</v>
      </c>
      <c r="E12" s="80" t="n">
        <v>48</v>
      </c>
      <c r="F12" s="22" t="n">
        <v>106</v>
      </c>
      <c r="G12" s="79" t="n">
        <v>52</v>
      </c>
      <c r="H12" s="81" t="n">
        <v>54</v>
      </c>
    </row>
    <row r="13" customFormat="false" ht="13.5" hidden="false" customHeight="false" outlineLevel="0" collapsed="false">
      <c r="A13" s="61" t="n">
        <v>98</v>
      </c>
      <c r="B13" s="22" t="n">
        <v>0</v>
      </c>
      <c r="C13" s="79" t="n">
        <v>0</v>
      </c>
      <c r="D13" s="79" t="n">
        <v>0</v>
      </c>
      <c r="E13" s="80" t="n">
        <v>47</v>
      </c>
      <c r="F13" s="22" t="n">
        <v>126</v>
      </c>
      <c r="G13" s="79" t="n">
        <v>58</v>
      </c>
      <c r="H13" s="81" t="n">
        <v>68</v>
      </c>
    </row>
    <row r="14" customFormat="false" ht="13.5" hidden="false" customHeight="false" outlineLevel="0" collapsed="false">
      <c r="A14" s="61" t="n">
        <v>97</v>
      </c>
      <c r="B14" s="22" t="n">
        <v>0</v>
      </c>
      <c r="C14" s="79" t="n">
        <v>0</v>
      </c>
      <c r="D14" s="79" t="n">
        <v>0</v>
      </c>
      <c r="E14" s="80" t="n">
        <v>46</v>
      </c>
      <c r="F14" s="22" t="n">
        <v>127</v>
      </c>
      <c r="G14" s="79" t="n">
        <v>70</v>
      </c>
      <c r="H14" s="81" t="n">
        <v>57</v>
      </c>
    </row>
    <row r="15" customFormat="false" ht="13.5" hidden="false" customHeight="false" outlineLevel="0" collapsed="false">
      <c r="A15" s="61" t="n">
        <v>96</v>
      </c>
      <c r="B15" s="22" t="n">
        <v>0</v>
      </c>
      <c r="C15" s="79" t="n">
        <v>0</v>
      </c>
      <c r="D15" s="79" t="n">
        <v>0</v>
      </c>
      <c r="E15" s="80" t="n">
        <v>45</v>
      </c>
      <c r="F15" s="22" t="n">
        <v>137</v>
      </c>
      <c r="G15" s="79" t="n">
        <v>67</v>
      </c>
      <c r="H15" s="81" t="n">
        <v>70</v>
      </c>
    </row>
    <row r="16" customFormat="false" ht="13.5" hidden="false" customHeight="false" outlineLevel="0" collapsed="false">
      <c r="A16" s="61" t="n">
        <v>95</v>
      </c>
      <c r="B16" s="22" t="n">
        <v>0</v>
      </c>
      <c r="C16" s="79" t="n">
        <v>0</v>
      </c>
      <c r="D16" s="79" t="n">
        <v>0</v>
      </c>
      <c r="E16" s="80" t="n">
        <v>44</v>
      </c>
      <c r="F16" s="22" t="n">
        <v>151</v>
      </c>
      <c r="G16" s="79" t="n">
        <v>70</v>
      </c>
      <c r="H16" s="81" t="n">
        <v>81</v>
      </c>
    </row>
    <row r="17" customFormat="false" ht="13.5" hidden="false" customHeight="false" outlineLevel="0" collapsed="false">
      <c r="A17" s="61" t="n">
        <v>94</v>
      </c>
      <c r="B17" s="22" t="n">
        <v>0</v>
      </c>
      <c r="C17" s="79" t="n">
        <v>0</v>
      </c>
      <c r="D17" s="79" t="n">
        <v>0</v>
      </c>
      <c r="E17" s="80" t="n">
        <v>43</v>
      </c>
      <c r="F17" s="22" t="n">
        <v>202</v>
      </c>
      <c r="G17" s="79" t="n">
        <v>102</v>
      </c>
      <c r="H17" s="81" t="n">
        <v>100</v>
      </c>
    </row>
    <row r="18" customFormat="false" ht="13.5" hidden="false" customHeight="false" outlineLevel="0" collapsed="false">
      <c r="A18" s="61" t="n">
        <v>93</v>
      </c>
      <c r="B18" s="22" t="n">
        <v>1</v>
      </c>
      <c r="C18" s="79" t="n">
        <v>0</v>
      </c>
      <c r="D18" s="79" t="n">
        <v>1</v>
      </c>
      <c r="E18" s="80" t="n">
        <v>42</v>
      </c>
      <c r="F18" s="22" t="n">
        <v>199</v>
      </c>
      <c r="G18" s="79" t="n">
        <v>98</v>
      </c>
      <c r="H18" s="81" t="n">
        <v>101</v>
      </c>
    </row>
    <row r="19" customFormat="false" ht="13.5" hidden="false" customHeight="false" outlineLevel="0" collapsed="false">
      <c r="A19" s="61" t="n">
        <v>92</v>
      </c>
      <c r="B19" s="22" t="n">
        <v>0</v>
      </c>
      <c r="C19" s="79" t="n">
        <v>0</v>
      </c>
      <c r="D19" s="79" t="n">
        <v>0</v>
      </c>
      <c r="E19" s="80" t="n">
        <v>41</v>
      </c>
      <c r="F19" s="22" t="n">
        <v>238</v>
      </c>
      <c r="G19" s="79" t="n">
        <v>121</v>
      </c>
      <c r="H19" s="81" t="n">
        <v>117</v>
      </c>
    </row>
    <row r="20" customFormat="false" ht="13.5" hidden="false" customHeight="false" outlineLevel="0" collapsed="false">
      <c r="A20" s="61" t="n">
        <v>91</v>
      </c>
      <c r="B20" s="22" t="n">
        <v>0</v>
      </c>
      <c r="C20" s="79" t="n">
        <v>0</v>
      </c>
      <c r="D20" s="79" t="n">
        <v>0</v>
      </c>
      <c r="E20" s="80" t="n">
        <v>40</v>
      </c>
      <c r="F20" s="22" t="n">
        <v>326</v>
      </c>
      <c r="G20" s="79" t="n">
        <v>152</v>
      </c>
      <c r="H20" s="81" t="n">
        <v>174</v>
      </c>
    </row>
    <row r="21" customFormat="false" ht="13.5" hidden="false" customHeight="false" outlineLevel="0" collapsed="false">
      <c r="A21" s="61" t="n">
        <v>90</v>
      </c>
      <c r="B21" s="22" t="n">
        <v>0</v>
      </c>
      <c r="C21" s="79" t="n">
        <v>0</v>
      </c>
      <c r="D21" s="79" t="n">
        <v>0</v>
      </c>
      <c r="E21" s="80" t="n">
        <v>39</v>
      </c>
      <c r="F21" s="22" t="n">
        <v>296</v>
      </c>
      <c r="G21" s="79" t="n">
        <v>131</v>
      </c>
      <c r="H21" s="81" t="n">
        <v>165</v>
      </c>
    </row>
    <row r="22" customFormat="false" ht="13.5" hidden="false" customHeight="false" outlineLevel="0" collapsed="false">
      <c r="A22" s="61" t="n">
        <v>89</v>
      </c>
      <c r="B22" s="22" t="n">
        <v>0</v>
      </c>
      <c r="C22" s="79" t="n">
        <v>0</v>
      </c>
      <c r="D22" s="79" t="n">
        <v>0</v>
      </c>
      <c r="E22" s="80" t="n">
        <v>38</v>
      </c>
      <c r="F22" s="22" t="n">
        <v>300</v>
      </c>
      <c r="G22" s="79" t="n">
        <v>133</v>
      </c>
      <c r="H22" s="81" t="n">
        <v>167</v>
      </c>
    </row>
    <row r="23" customFormat="false" ht="13.5" hidden="false" customHeight="false" outlineLevel="0" collapsed="false">
      <c r="A23" s="61" t="n">
        <v>88</v>
      </c>
      <c r="B23" s="22" t="n">
        <v>2</v>
      </c>
      <c r="C23" s="79" t="n">
        <v>1</v>
      </c>
      <c r="D23" s="79" t="n">
        <v>1</v>
      </c>
      <c r="E23" s="80" t="n">
        <v>37</v>
      </c>
      <c r="F23" s="22" t="n">
        <v>282</v>
      </c>
      <c r="G23" s="79" t="n">
        <v>133</v>
      </c>
      <c r="H23" s="81" t="n">
        <v>149</v>
      </c>
    </row>
    <row r="24" customFormat="false" ht="13.5" hidden="false" customHeight="false" outlineLevel="0" collapsed="false">
      <c r="A24" s="61" t="n">
        <v>87</v>
      </c>
      <c r="B24" s="22" t="n">
        <v>1</v>
      </c>
      <c r="C24" s="79" t="n">
        <v>1</v>
      </c>
      <c r="D24" s="79" t="n">
        <v>0</v>
      </c>
      <c r="E24" s="80" t="n">
        <v>36</v>
      </c>
      <c r="F24" s="22" t="n">
        <v>323</v>
      </c>
      <c r="G24" s="79" t="n">
        <v>152</v>
      </c>
      <c r="H24" s="81" t="n">
        <v>171</v>
      </c>
    </row>
    <row r="25" customFormat="false" ht="13.5" hidden="false" customHeight="false" outlineLevel="0" collapsed="false">
      <c r="A25" s="61" t="n">
        <v>86</v>
      </c>
      <c r="B25" s="22" t="n">
        <v>2</v>
      </c>
      <c r="C25" s="79" t="n">
        <v>0</v>
      </c>
      <c r="D25" s="79" t="n">
        <v>2</v>
      </c>
      <c r="E25" s="80" t="n">
        <v>35</v>
      </c>
      <c r="F25" s="22" t="n">
        <v>375</v>
      </c>
      <c r="G25" s="79" t="n">
        <v>192</v>
      </c>
      <c r="H25" s="81" t="n">
        <v>183</v>
      </c>
    </row>
    <row r="26" customFormat="false" ht="13.5" hidden="false" customHeight="false" outlineLevel="0" collapsed="false">
      <c r="A26" s="61" t="n">
        <v>85</v>
      </c>
      <c r="B26" s="22" t="n">
        <v>5</v>
      </c>
      <c r="C26" s="79" t="n">
        <v>3</v>
      </c>
      <c r="D26" s="79" t="n">
        <v>2</v>
      </c>
      <c r="E26" s="80" t="n">
        <v>34</v>
      </c>
      <c r="F26" s="22" t="n">
        <v>386</v>
      </c>
      <c r="G26" s="79" t="n">
        <v>186</v>
      </c>
      <c r="H26" s="81" t="n">
        <v>200</v>
      </c>
    </row>
    <row r="27" customFormat="false" ht="13.5" hidden="false" customHeight="false" outlineLevel="0" collapsed="false">
      <c r="A27" s="61" t="n">
        <v>84</v>
      </c>
      <c r="B27" s="22" t="n">
        <v>5</v>
      </c>
      <c r="C27" s="79" t="n">
        <v>2</v>
      </c>
      <c r="D27" s="79" t="n">
        <v>3</v>
      </c>
      <c r="E27" s="80" t="n">
        <v>33</v>
      </c>
      <c r="F27" s="22" t="n">
        <v>425</v>
      </c>
      <c r="G27" s="79" t="n">
        <v>201</v>
      </c>
      <c r="H27" s="81" t="n">
        <v>224</v>
      </c>
    </row>
    <row r="28" customFormat="false" ht="13.5" hidden="false" customHeight="false" outlineLevel="0" collapsed="false">
      <c r="A28" s="61" t="n">
        <v>83</v>
      </c>
      <c r="B28" s="22" t="n">
        <v>6</v>
      </c>
      <c r="C28" s="79" t="n">
        <v>4</v>
      </c>
      <c r="D28" s="79" t="n">
        <v>2</v>
      </c>
      <c r="E28" s="80" t="n">
        <v>32</v>
      </c>
      <c r="F28" s="22" t="n">
        <v>377</v>
      </c>
      <c r="G28" s="79" t="n">
        <v>190</v>
      </c>
      <c r="H28" s="81" t="n">
        <v>187</v>
      </c>
    </row>
    <row r="29" customFormat="false" ht="13.5" hidden="false" customHeight="false" outlineLevel="0" collapsed="false">
      <c r="A29" s="61" t="n">
        <v>82</v>
      </c>
      <c r="B29" s="22" t="n">
        <v>6</v>
      </c>
      <c r="C29" s="79" t="n">
        <v>2</v>
      </c>
      <c r="D29" s="79" t="n">
        <v>4</v>
      </c>
      <c r="E29" s="80" t="n">
        <v>31</v>
      </c>
      <c r="F29" s="22" t="n">
        <v>400</v>
      </c>
      <c r="G29" s="79" t="n">
        <v>209</v>
      </c>
      <c r="H29" s="81" t="n">
        <v>191</v>
      </c>
    </row>
    <row r="30" customFormat="false" ht="13.5" hidden="false" customHeight="false" outlineLevel="0" collapsed="false">
      <c r="A30" s="61" t="n">
        <v>81</v>
      </c>
      <c r="B30" s="22" t="n">
        <v>5</v>
      </c>
      <c r="C30" s="79" t="n">
        <v>2</v>
      </c>
      <c r="D30" s="79" t="n">
        <v>3</v>
      </c>
      <c r="E30" s="80" t="n">
        <v>30</v>
      </c>
      <c r="F30" s="22" t="n">
        <v>364</v>
      </c>
      <c r="G30" s="79" t="n">
        <v>162</v>
      </c>
      <c r="H30" s="81" t="n">
        <v>202</v>
      </c>
    </row>
    <row r="31" customFormat="false" ht="13.5" hidden="false" customHeight="false" outlineLevel="0" collapsed="false">
      <c r="A31" s="61" t="n">
        <v>80</v>
      </c>
      <c r="B31" s="22" t="n">
        <v>6</v>
      </c>
      <c r="C31" s="79" t="n">
        <v>2</v>
      </c>
      <c r="D31" s="79" t="n">
        <v>4</v>
      </c>
      <c r="E31" s="80" t="n">
        <v>29</v>
      </c>
      <c r="F31" s="22" t="n">
        <v>328</v>
      </c>
      <c r="G31" s="79" t="n">
        <v>163</v>
      </c>
      <c r="H31" s="81" t="n">
        <v>165</v>
      </c>
    </row>
    <row r="32" customFormat="false" ht="13.5" hidden="false" customHeight="false" outlineLevel="0" collapsed="false">
      <c r="A32" s="61" t="n">
        <v>79</v>
      </c>
      <c r="B32" s="22" t="n">
        <v>3</v>
      </c>
      <c r="C32" s="79" t="n">
        <v>3</v>
      </c>
      <c r="D32" s="79" t="n">
        <v>0</v>
      </c>
      <c r="E32" s="80" t="n">
        <v>28</v>
      </c>
      <c r="F32" s="22" t="n">
        <v>406</v>
      </c>
      <c r="G32" s="79" t="n">
        <v>205</v>
      </c>
      <c r="H32" s="81" t="n">
        <v>201</v>
      </c>
    </row>
    <row r="33" customFormat="false" ht="13.5" hidden="false" customHeight="false" outlineLevel="0" collapsed="false">
      <c r="A33" s="61" t="n">
        <v>78</v>
      </c>
      <c r="B33" s="22" t="n">
        <v>11</v>
      </c>
      <c r="C33" s="79" t="n">
        <v>5</v>
      </c>
      <c r="D33" s="79" t="n">
        <v>6</v>
      </c>
      <c r="E33" s="80" t="n">
        <v>27</v>
      </c>
      <c r="F33" s="22" t="n">
        <v>408</v>
      </c>
      <c r="G33" s="79" t="n">
        <v>215</v>
      </c>
      <c r="H33" s="81" t="n">
        <v>193</v>
      </c>
    </row>
    <row r="34" customFormat="false" ht="13.5" hidden="false" customHeight="false" outlineLevel="0" collapsed="false">
      <c r="A34" s="61" t="n">
        <v>77</v>
      </c>
      <c r="B34" s="22" t="n">
        <v>13</v>
      </c>
      <c r="C34" s="79" t="n">
        <v>7</v>
      </c>
      <c r="D34" s="79" t="n">
        <v>6</v>
      </c>
      <c r="E34" s="80" t="n">
        <v>26</v>
      </c>
      <c r="F34" s="22" t="n">
        <v>389</v>
      </c>
      <c r="G34" s="79" t="n">
        <v>202</v>
      </c>
      <c r="H34" s="81" t="n">
        <v>187</v>
      </c>
    </row>
    <row r="35" customFormat="false" ht="13.5" hidden="false" customHeight="false" outlineLevel="0" collapsed="false">
      <c r="A35" s="61" t="n">
        <v>76</v>
      </c>
      <c r="B35" s="22" t="n">
        <v>3</v>
      </c>
      <c r="C35" s="79" t="n">
        <v>0</v>
      </c>
      <c r="D35" s="79" t="n">
        <v>3</v>
      </c>
      <c r="E35" s="80" t="n">
        <v>25</v>
      </c>
      <c r="F35" s="22" t="n">
        <v>366</v>
      </c>
      <c r="G35" s="79" t="n">
        <v>186</v>
      </c>
      <c r="H35" s="81" t="n">
        <v>180</v>
      </c>
    </row>
    <row r="36" customFormat="false" ht="13.5" hidden="false" customHeight="false" outlineLevel="0" collapsed="false">
      <c r="A36" s="61" t="n">
        <v>75</v>
      </c>
      <c r="B36" s="22" t="n">
        <v>10</v>
      </c>
      <c r="C36" s="79" t="n">
        <v>4</v>
      </c>
      <c r="D36" s="79" t="n">
        <v>6</v>
      </c>
      <c r="E36" s="80" t="n">
        <v>24</v>
      </c>
      <c r="F36" s="22" t="n">
        <v>342</v>
      </c>
      <c r="G36" s="79" t="n">
        <v>165</v>
      </c>
      <c r="H36" s="81" t="n">
        <v>177</v>
      </c>
    </row>
    <row r="37" customFormat="false" ht="13.5" hidden="false" customHeight="false" outlineLevel="0" collapsed="false">
      <c r="A37" s="61" t="n">
        <v>74</v>
      </c>
      <c r="B37" s="22" t="n">
        <v>10</v>
      </c>
      <c r="C37" s="79" t="n">
        <v>4</v>
      </c>
      <c r="D37" s="79" t="n">
        <v>6</v>
      </c>
      <c r="E37" s="80" t="n">
        <v>23</v>
      </c>
      <c r="F37" s="22" t="n">
        <v>340</v>
      </c>
      <c r="G37" s="79" t="n">
        <v>173</v>
      </c>
      <c r="H37" s="81" t="n">
        <v>167</v>
      </c>
    </row>
    <row r="38" customFormat="false" ht="13.5" hidden="false" customHeight="false" outlineLevel="0" collapsed="false">
      <c r="A38" s="61" t="n">
        <v>73</v>
      </c>
      <c r="B38" s="22" t="n">
        <v>9</v>
      </c>
      <c r="C38" s="79" t="n">
        <v>5</v>
      </c>
      <c r="D38" s="79" t="n">
        <v>4</v>
      </c>
      <c r="E38" s="80" t="n">
        <v>22</v>
      </c>
      <c r="F38" s="22" t="n">
        <v>307</v>
      </c>
      <c r="G38" s="79" t="n">
        <v>139</v>
      </c>
      <c r="H38" s="81" t="n">
        <v>168</v>
      </c>
    </row>
    <row r="39" customFormat="false" ht="13.5" hidden="false" customHeight="false" outlineLevel="0" collapsed="false">
      <c r="A39" s="61" t="n">
        <v>72</v>
      </c>
      <c r="B39" s="22" t="n">
        <v>12</v>
      </c>
      <c r="C39" s="79" t="n">
        <v>4</v>
      </c>
      <c r="D39" s="79" t="n">
        <v>8</v>
      </c>
      <c r="E39" s="80" t="n">
        <v>21</v>
      </c>
      <c r="F39" s="22" t="n">
        <v>224</v>
      </c>
      <c r="G39" s="79" t="n">
        <v>117</v>
      </c>
      <c r="H39" s="81" t="n">
        <v>107</v>
      </c>
    </row>
    <row r="40" customFormat="false" ht="13.5" hidden="false" customHeight="false" outlineLevel="0" collapsed="false">
      <c r="A40" s="61" t="n">
        <v>71</v>
      </c>
      <c r="B40" s="22" t="n">
        <v>11</v>
      </c>
      <c r="C40" s="79" t="n">
        <v>3</v>
      </c>
      <c r="D40" s="79" t="n">
        <v>8</v>
      </c>
      <c r="E40" s="80" t="n">
        <v>20</v>
      </c>
      <c r="F40" s="22" t="n">
        <v>195</v>
      </c>
      <c r="G40" s="79" t="n">
        <v>93</v>
      </c>
      <c r="H40" s="81" t="n">
        <v>102</v>
      </c>
    </row>
    <row r="41" customFormat="false" ht="13.5" hidden="false" customHeight="false" outlineLevel="0" collapsed="false">
      <c r="A41" s="61" t="n">
        <v>70</v>
      </c>
      <c r="B41" s="22" t="n">
        <v>6</v>
      </c>
      <c r="C41" s="79" t="n">
        <v>3</v>
      </c>
      <c r="D41" s="79" t="n">
        <v>3</v>
      </c>
      <c r="E41" s="80" t="n">
        <v>19</v>
      </c>
      <c r="F41" s="22" t="n">
        <v>102</v>
      </c>
      <c r="G41" s="79" t="n">
        <v>47</v>
      </c>
      <c r="H41" s="81" t="n">
        <v>55</v>
      </c>
    </row>
    <row r="42" customFormat="false" ht="13.5" hidden="false" customHeight="false" outlineLevel="0" collapsed="false">
      <c r="A42" s="61" t="n">
        <v>69</v>
      </c>
      <c r="B42" s="22" t="n">
        <v>15</v>
      </c>
      <c r="C42" s="79" t="n">
        <v>9</v>
      </c>
      <c r="D42" s="79" t="n">
        <v>6</v>
      </c>
      <c r="E42" s="80" t="n">
        <v>18</v>
      </c>
      <c r="F42" s="22" t="n">
        <v>68</v>
      </c>
      <c r="G42" s="79" t="n">
        <v>34</v>
      </c>
      <c r="H42" s="81" t="n">
        <v>34</v>
      </c>
    </row>
    <row r="43" customFormat="false" ht="13.5" hidden="false" customHeight="false" outlineLevel="0" collapsed="false">
      <c r="A43" s="61" t="n">
        <v>68</v>
      </c>
      <c r="B43" s="22" t="n">
        <v>15</v>
      </c>
      <c r="C43" s="79" t="n">
        <v>3</v>
      </c>
      <c r="D43" s="79" t="n">
        <v>12</v>
      </c>
      <c r="E43" s="80" t="n">
        <v>17</v>
      </c>
      <c r="F43" s="22" t="n">
        <v>51</v>
      </c>
      <c r="G43" s="79" t="n">
        <v>29</v>
      </c>
      <c r="H43" s="81" t="n">
        <v>22</v>
      </c>
    </row>
    <row r="44" customFormat="false" ht="13.5" hidden="false" customHeight="false" outlineLevel="0" collapsed="false">
      <c r="A44" s="61" t="n">
        <v>67</v>
      </c>
      <c r="B44" s="22" t="n">
        <v>17</v>
      </c>
      <c r="C44" s="79" t="n">
        <v>9</v>
      </c>
      <c r="D44" s="79" t="n">
        <v>8</v>
      </c>
      <c r="E44" s="80" t="n">
        <v>16</v>
      </c>
      <c r="F44" s="22" t="n">
        <v>58</v>
      </c>
      <c r="G44" s="79" t="n">
        <v>27</v>
      </c>
      <c r="H44" s="81" t="n">
        <v>31</v>
      </c>
    </row>
    <row r="45" customFormat="false" ht="13.5" hidden="false" customHeight="false" outlineLevel="0" collapsed="false">
      <c r="A45" s="61" t="n">
        <v>66</v>
      </c>
      <c r="B45" s="22" t="n">
        <v>13</v>
      </c>
      <c r="C45" s="79" t="n">
        <v>6</v>
      </c>
      <c r="D45" s="79" t="n">
        <v>7</v>
      </c>
      <c r="E45" s="80" t="n">
        <v>15</v>
      </c>
      <c r="F45" s="22" t="n">
        <v>63</v>
      </c>
      <c r="G45" s="79" t="n">
        <v>33</v>
      </c>
      <c r="H45" s="81" t="n">
        <v>30</v>
      </c>
    </row>
    <row r="46" customFormat="false" ht="13.5" hidden="false" customHeight="false" outlineLevel="0" collapsed="false">
      <c r="A46" s="61" t="n">
        <v>65</v>
      </c>
      <c r="B46" s="22" t="n">
        <v>21</v>
      </c>
      <c r="C46" s="79" t="n">
        <v>5</v>
      </c>
      <c r="D46" s="79" t="n">
        <v>16</v>
      </c>
      <c r="E46" s="80" t="n">
        <v>14</v>
      </c>
      <c r="F46" s="22" t="n">
        <v>51</v>
      </c>
      <c r="G46" s="79" t="n">
        <v>26</v>
      </c>
      <c r="H46" s="81" t="n">
        <v>25</v>
      </c>
    </row>
    <row r="47" customFormat="false" ht="13.5" hidden="false" customHeight="false" outlineLevel="0" collapsed="false">
      <c r="A47" s="61" t="n">
        <v>64</v>
      </c>
      <c r="B47" s="22" t="n">
        <v>27</v>
      </c>
      <c r="C47" s="79" t="n">
        <v>16</v>
      </c>
      <c r="D47" s="79" t="n">
        <v>11</v>
      </c>
      <c r="E47" s="80" t="n">
        <v>13</v>
      </c>
      <c r="F47" s="22" t="n">
        <v>54</v>
      </c>
      <c r="G47" s="79" t="n">
        <v>27</v>
      </c>
      <c r="H47" s="81" t="n">
        <v>27</v>
      </c>
    </row>
    <row r="48" customFormat="false" ht="13.5" hidden="false" customHeight="false" outlineLevel="0" collapsed="false">
      <c r="A48" s="61" t="n">
        <v>63</v>
      </c>
      <c r="B48" s="22" t="n">
        <v>23</v>
      </c>
      <c r="C48" s="79" t="n">
        <v>8</v>
      </c>
      <c r="D48" s="79" t="n">
        <v>15</v>
      </c>
      <c r="E48" s="80" t="n">
        <v>12</v>
      </c>
      <c r="F48" s="22" t="n">
        <v>37</v>
      </c>
      <c r="G48" s="79" t="n">
        <v>21</v>
      </c>
      <c r="H48" s="81" t="n">
        <v>16</v>
      </c>
    </row>
    <row r="49" customFormat="false" ht="13.5" hidden="false" customHeight="false" outlineLevel="0" collapsed="false">
      <c r="A49" s="61" t="n">
        <v>62</v>
      </c>
      <c r="B49" s="22" t="n">
        <v>22</v>
      </c>
      <c r="C49" s="79" t="n">
        <v>13</v>
      </c>
      <c r="D49" s="79" t="n">
        <v>9</v>
      </c>
      <c r="E49" s="80" t="n">
        <v>11</v>
      </c>
      <c r="F49" s="22" t="n">
        <v>49</v>
      </c>
      <c r="G49" s="79" t="n">
        <v>29</v>
      </c>
      <c r="H49" s="81" t="n">
        <v>20</v>
      </c>
    </row>
    <row r="50" customFormat="false" ht="13.5" hidden="false" customHeight="false" outlineLevel="0" collapsed="false">
      <c r="A50" s="61" t="n">
        <v>61</v>
      </c>
      <c r="B50" s="22" t="n">
        <v>36</v>
      </c>
      <c r="C50" s="79" t="n">
        <v>19</v>
      </c>
      <c r="D50" s="79" t="n">
        <v>17</v>
      </c>
      <c r="E50" s="80" t="n">
        <v>10</v>
      </c>
      <c r="F50" s="22" t="n">
        <v>43</v>
      </c>
      <c r="G50" s="79" t="n">
        <v>27</v>
      </c>
      <c r="H50" s="81" t="n">
        <v>16</v>
      </c>
    </row>
    <row r="51" customFormat="false" ht="13.5" hidden="false" customHeight="false" outlineLevel="0" collapsed="false">
      <c r="A51" s="61" t="n">
        <v>60</v>
      </c>
      <c r="B51" s="22" t="n">
        <v>36</v>
      </c>
      <c r="C51" s="79" t="n">
        <v>20</v>
      </c>
      <c r="D51" s="79" t="n">
        <v>16</v>
      </c>
      <c r="E51" s="80" t="n">
        <v>9</v>
      </c>
      <c r="F51" s="22" t="n">
        <v>69</v>
      </c>
      <c r="G51" s="79" t="n">
        <v>35</v>
      </c>
      <c r="H51" s="81" t="n">
        <v>34</v>
      </c>
    </row>
    <row r="52" customFormat="false" ht="13.5" hidden="false" customHeight="false" outlineLevel="0" collapsed="false">
      <c r="A52" s="61" t="n">
        <v>59</v>
      </c>
      <c r="B52" s="22" t="n">
        <v>37</v>
      </c>
      <c r="C52" s="79" t="n">
        <v>17</v>
      </c>
      <c r="D52" s="79" t="n">
        <v>20</v>
      </c>
      <c r="E52" s="80" t="n">
        <v>8</v>
      </c>
      <c r="F52" s="22" t="n">
        <v>71</v>
      </c>
      <c r="G52" s="79" t="n">
        <v>40</v>
      </c>
      <c r="H52" s="81" t="n">
        <v>31</v>
      </c>
    </row>
    <row r="53" customFormat="false" ht="13.5" hidden="false" customHeight="false" outlineLevel="0" collapsed="false">
      <c r="A53" s="61" t="n">
        <v>58</v>
      </c>
      <c r="B53" s="22" t="n">
        <v>45</v>
      </c>
      <c r="C53" s="79" t="n">
        <v>29</v>
      </c>
      <c r="D53" s="79" t="n">
        <v>16</v>
      </c>
      <c r="E53" s="80" t="n">
        <v>7</v>
      </c>
      <c r="F53" s="22" t="n">
        <v>66</v>
      </c>
      <c r="G53" s="79" t="n">
        <v>29</v>
      </c>
      <c r="H53" s="81" t="n">
        <v>37</v>
      </c>
    </row>
    <row r="54" customFormat="false" ht="13.5" hidden="false" customHeight="false" outlineLevel="0" collapsed="false">
      <c r="A54" s="61" t="n">
        <v>57</v>
      </c>
      <c r="B54" s="22" t="n">
        <v>43</v>
      </c>
      <c r="C54" s="79" t="n">
        <v>19</v>
      </c>
      <c r="D54" s="79" t="n">
        <v>24</v>
      </c>
      <c r="E54" s="80" t="n">
        <v>6</v>
      </c>
      <c r="F54" s="22" t="n">
        <v>67</v>
      </c>
      <c r="G54" s="79" t="n">
        <v>38</v>
      </c>
      <c r="H54" s="81" t="n">
        <v>29</v>
      </c>
    </row>
    <row r="55" customFormat="false" ht="13.5" hidden="false" customHeight="false" outlineLevel="0" collapsed="false">
      <c r="A55" s="61" t="n">
        <v>56</v>
      </c>
      <c r="B55" s="22" t="n">
        <v>46</v>
      </c>
      <c r="C55" s="79" t="n">
        <v>28</v>
      </c>
      <c r="D55" s="79" t="n">
        <v>18</v>
      </c>
      <c r="E55" s="80" t="n">
        <v>5</v>
      </c>
      <c r="F55" s="22" t="n">
        <v>83</v>
      </c>
      <c r="G55" s="79" t="n">
        <v>41</v>
      </c>
      <c r="H55" s="81" t="n">
        <v>42</v>
      </c>
    </row>
    <row r="56" customFormat="false" ht="13.5" hidden="false" customHeight="false" outlineLevel="0" collapsed="false">
      <c r="A56" s="61" t="n">
        <v>55</v>
      </c>
      <c r="B56" s="22" t="n">
        <v>58</v>
      </c>
      <c r="C56" s="79" t="n">
        <v>36</v>
      </c>
      <c r="D56" s="79" t="n">
        <v>22</v>
      </c>
      <c r="E56" s="80" t="n">
        <v>4</v>
      </c>
      <c r="F56" s="22" t="n">
        <v>69</v>
      </c>
      <c r="G56" s="79" t="n">
        <v>35</v>
      </c>
      <c r="H56" s="81" t="n">
        <v>34</v>
      </c>
    </row>
    <row r="57" customFormat="false" ht="13.5" hidden="false" customHeight="false" outlineLevel="0" collapsed="false">
      <c r="A57" s="61" t="n">
        <v>54</v>
      </c>
      <c r="B57" s="22" t="n">
        <v>67</v>
      </c>
      <c r="C57" s="79" t="n">
        <v>29</v>
      </c>
      <c r="D57" s="79" t="n">
        <v>38</v>
      </c>
      <c r="E57" s="80" t="n">
        <v>3</v>
      </c>
      <c r="F57" s="22" t="n">
        <v>86</v>
      </c>
      <c r="G57" s="79" t="n">
        <v>40</v>
      </c>
      <c r="H57" s="81" t="n">
        <v>46</v>
      </c>
    </row>
    <row r="58" customFormat="false" ht="13.5" hidden="false" customHeight="false" outlineLevel="0" collapsed="false">
      <c r="A58" s="61" t="n">
        <v>53</v>
      </c>
      <c r="B58" s="22" t="n">
        <v>88</v>
      </c>
      <c r="C58" s="79" t="n">
        <v>39</v>
      </c>
      <c r="D58" s="79" t="n">
        <v>49</v>
      </c>
      <c r="E58" s="80" t="n">
        <v>2</v>
      </c>
      <c r="F58" s="22" t="n">
        <v>95</v>
      </c>
      <c r="G58" s="79" t="n">
        <v>45</v>
      </c>
      <c r="H58" s="81" t="n">
        <v>50</v>
      </c>
    </row>
    <row r="59" customFormat="false" ht="13.5" hidden="false" customHeight="false" outlineLevel="0" collapsed="false">
      <c r="A59" s="61" t="n">
        <v>52</v>
      </c>
      <c r="B59" s="22" t="n">
        <v>78</v>
      </c>
      <c r="C59" s="79" t="n">
        <v>34</v>
      </c>
      <c r="D59" s="79" t="n">
        <v>44</v>
      </c>
      <c r="E59" s="80" t="n">
        <v>1</v>
      </c>
      <c r="F59" s="22" t="n">
        <v>104</v>
      </c>
      <c r="G59" s="79" t="n">
        <v>54</v>
      </c>
      <c r="H59" s="81" t="n">
        <v>50</v>
      </c>
    </row>
    <row r="60" customFormat="false" ht="14.25" hidden="false" customHeight="false" outlineLevel="0" collapsed="false">
      <c r="A60" s="67" t="n">
        <v>51</v>
      </c>
      <c r="B60" s="25" t="n">
        <v>86</v>
      </c>
      <c r="C60" s="82" t="n">
        <v>44</v>
      </c>
      <c r="D60" s="82" t="n">
        <v>42</v>
      </c>
      <c r="E60" s="83" t="n">
        <v>0</v>
      </c>
      <c r="F60" s="25" t="n">
        <v>69</v>
      </c>
      <c r="G60" s="82" t="n">
        <v>30</v>
      </c>
      <c r="H60" s="84" t="n">
        <v>39</v>
      </c>
    </row>
    <row r="61" customFormat="false" ht="13.5" hidden="false" customHeight="false" outlineLevel="0" collapsed="false">
      <c r="A61" s="85"/>
      <c r="B61" s="1"/>
      <c r="G61" s="85"/>
      <c r="H61" s="86"/>
    </row>
    <row r="62" customFormat="false" ht="13.5" hidden="false" customHeight="false" outlineLevel="0" collapsed="false">
      <c r="A62" s="85"/>
      <c r="B62" s="1"/>
      <c r="G62" s="85"/>
      <c r="H62" s="86"/>
    </row>
    <row r="63" customFormat="false" ht="13.5" hidden="false" customHeight="false" outlineLevel="0" collapsed="false">
      <c r="A63" s="85"/>
      <c r="B63" s="1"/>
      <c r="G63" s="85"/>
      <c r="H63" s="86"/>
    </row>
    <row r="64" customFormat="false" ht="13.5" hidden="false" customHeight="false" outlineLevel="0" collapsed="false">
      <c r="A64" s="85"/>
      <c r="B64" s="1"/>
      <c r="G64" s="85"/>
      <c r="H64" s="86"/>
    </row>
    <row r="65" customFormat="false" ht="13.5" hidden="false" customHeight="false" outlineLevel="0" collapsed="false">
      <c r="A65" s="85"/>
      <c r="B65" s="1"/>
      <c r="G65" s="85"/>
      <c r="H65" s="86"/>
    </row>
    <row r="66" customFormat="false" ht="13.5" hidden="false" customHeight="false" outlineLevel="0" collapsed="false">
      <c r="A66" s="85"/>
      <c r="B66" s="1"/>
      <c r="G66" s="85"/>
      <c r="H66" s="86"/>
    </row>
    <row r="67" customFormat="false" ht="13.5" hidden="false" customHeight="false" outlineLevel="0" collapsed="false">
      <c r="A67" s="85"/>
      <c r="B67" s="1"/>
      <c r="G67" s="85"/>
      <c r="H67" s="86"/>
    </row>
    <row r="68" customFormat="false" ht="13.5" hidden="false" customHeight="false" outlineLevel="0" collapsed="false">
      <c r="A68" s="85"/>
      <c r="B68" s="1"/>
      <c r="G68" s="85"/>
      <c r="H68" s="86"/>
    </row>
    <row r="69" customFormat="false" ht="13.5" hidden="false" customHeight="false" outlineLevel="0" collapsed="false">
      <c r="A69" s="85"/>
      <c r="B69" s="1"/>
      <c r="G69" s="85"/>
      <c r="H69" s="86"/>
    </row>
    <row r="70" customFormat="false" ht="13.5" hidden="false" customHeight="false" outlineLevel="0" collapsed="false">
      <c r="A70" s="85"/>
      <c r="B70" s="1"/>
      <c r="G70" s="85"/>
      <c r="H70" s="86"/>
    </row>
    <row r="71" customFormat="false" ht="13.5" hidden="false" customHeight="false" outlineLevel="0" collapsed="false">
      <c r="A71" s="85"/>
      <c r="B71" s="1"/>
      <c r="G71" s="85"/>
      <c r="H71" s="86"/>
    </row>
    <row r="72" customFormat="false" ht="13.5" hidden="false" customHeight="false" outlineLevel="0" collapsed="false">
      <c r="A72" s="85"/>
      <c r="B72" s="1"/>
      <c r="G72" s="85"/>
      <c r="H72" s="86"/>
    </row>
    <row r="73" customFormat="false" ht="13.5" hidden="false" customHeight="false" outlineLevel="0" collapsed="false">
      <c r="A73" s="85"/>
      <c r="B73" s="1"/>
      <c r="G73" s="85"/>
      <c r="H73" s="86"/>
    </row>
    <row r="74" customFormat="false" ht="13.5" hidden="false" customHeight="false" outlineLevel="0" collapsed="false">
      <c r="A74" s="85"/>
      <c r="B74" s="1"/>
      <c r="G74" s="85"/>
      <c r="H74" s="86"/>
    </row>
    <row r="75" customFormat="false" ht="13.5" hidden="false" customHeight="false" outlineLevel="0" collapsed="false">
      <c r="A75" s="85"/>
      <c r="B75" s="1"/>
      <c r="G75" s="85"/>
      <c r="H75" s="86"/>
    </row>
    <row r="76" customFormat="false" ht="13.5" hidden="false" customHeight="false" outlineLevel="0" collapsed="false">
      <c r="A76" s="85"/>
      <c r="B76" s="1"/>
      <c r="G76" s="85"/>
      <c r="H76" s="86"/>
    </row>
    <row r="77" customFormat="false" ht="13.5" hidden="false" customHeight="false" outlineLevel="0" collapsed="false">
      <c r="A77" s="85"/>
      <c r="B77" s="1"/>
      <c r="G77" s="85"/>
      <c r="H77" s="86"/>
    </row>
    <row r="78" customFormat="false" ht="13.5" hidden="false" customHeight="false" outlineLevel="0" collapsed="false">
      <c r="A78" s="85"/>
      <c r="B78" s="1"/>
      <c r="G78" s="85"/>
      <c r="H78" s="86"/>
    </row>
    <row r="79" customFormat="false" ht="13.5" hidden="false" customHeight="false" outlineLevel="0" collapsed="false">
      <c r="A79" s="85"/>
      <c r="B79" s="1"/>
      <c r="G79" s="85"/>
      <c r="H79" s="86"/>
    </row>
    <row r="80" customFormat="false" ht="13.5" hidden="false" customHeight="false" outlineLevel="0" collapsed="false">
      <c r="A80" s="85"/>
      <c r="B80" s="1"/>
      <c r="G80" s="85"/>
      <c r="H80" s="86"/>
    </row>
    <row r="81" customFormat="false" ht="13.5" hidden="false" customHeight="false" outlineLevel="0" collapsed="false">
      <c r="A81" s="85"/>
      <c r="B81" s="1"/>
      <c r="G81" s="85"/>
      <c r="H81" s="86"/>
    </row>
    <row r="82" customFormat="false" ht="13.5" hidden="false" customHeight="false" outlineLevel="0" collapsed="false">
      <c r="A82" s="85"/>
      <c r="B82" s="1"/>
      <c r="G82" s="85"/>
      <c r="H82" s="86"/>
    </row>
    <row r="83" customFormat="false" ht="13.5" hidden="false" customHeight="false" outlineLevel="0" collapsed="false">
      <c r="A83" s="85"/>
      <c r="B83" s="1"/>
      <c r="G83" s="85"/>
      <c r="H83" s="86"/>
    </row>
    <row r="84" customFormat="false" ht="13.5" hidden="false" customHeight="false" outlineLevel="0" collapsed="false">
      <c r="A84" s="85"/>
      <c r="B84" s="1"/>
      <c r="G84" s="85"/>
      <c r="H84" s="86"/>
    </row>
    <row r="85" customFormat="false" ht="13.5" hidden="false" customHeight="false" outlineLevel="0" collapsed="false">
      <c r="A85" s="85"/>
      <c r="B85" s="1"/>
      <c r="G85" s="85"/>
      <c r="H85" s="86"/>
    </row>
    <row r="86" customFormat="false" ht="13.5" hidden="false" customHeight="false" outlineLevel="0" collapsed="false">
      <c r="A86" s="85"/>
      <c r="B86" s="1"/>
      <c r="G86" s="85"/>
      <c r="H86" s="86"/>
    </row>
    <row r="87" customFormat="false" ht="13.5" hidden="false" customHeight="false" outlineLevel="0" collapsed="false">
      <c r="A87" s="85"/>
      <c r="B87" s="1"/>
      <c r="G87" s="85"/>
      <c r="H87" s="86"/>
    </row>
    <row r="88" customFormat="false" ht="13.5" hidden="false" customHeight="false" outlineLevel="0" collapsed="false">
      <c r="A88" s="85"/>
      <c r="B88" s="1"/>
      <c r="G88" s="85"/>
      <c r="H88" s="86"/>
    </row>
    <row r="89" customFormat="false" ht="13.5" hidden="false" customHeight="false" outlineLevel="0" collapsed="false">
      <c r="A89" s="85"/>
      <c r="B89" s="1"/>
      <c r="G89" s="85"/>
      <c r="H89" s="86"/>
    </row>
    <row r="90" customFormat="false" ht="13.5" hidden="false" customHeight="false" outlineLevel="0" collapsed="false">
      <c r="A90" s="85"/>
      <c r="B90" s="1"/>
      <c r="G90" s="85"/>
      <c r="H90" s="86"/>
    </row>
    <row r="91" customFormat="false" ht="13.5" hidden="false" customHeight="false" outlineLevel="0" collapsed="false">
      <c r="A91" s="85"/>
      <c r="B91" s="1"/>
      <c r="G91" s="85"/>
      <c r="H91" s="86"/>
    </row>
    <row r="92" customFormat="false" ht="13.5" hidden="false" customHeight="false" outlineLevel="0" collapsed="false">
      <c r="A92" s="85"/>
      <c r="B92" s="1"/>
      <c r="G92" s="85"/>
      <c r="H92" s="86"/>
    </row>
    <row r="93" customFormat="false" ht="13.5" hidden="false" customHeight="false" outlineLevel="0" collapsed="false">
      <c r="A93" s="85"/>
      <c r="B93" s="1"/>
      <c r="G93" s="85"/>
      <c r="H93" s="86"/>
    </row>
    <row r="94" customFormat="false" ht="13.5" hidden="false" customHeight="false" outlineLevel="0" collapsed="false">
      <c r="A94" s="85"/>
      <c r="B94" s="1"/>
      <c r="G94" s="85"/>
      <c r="H94" s="86"/>
    </row>
    <row r="95" customFormat="false" ht="13.5" hidden="false" customHeight="false" outlineLevel="0" collapsed="false">
      <c r="A95" s="85"/>
      <c r="B95" s="1"/>
      <c r="G95" s="85"/>
      <c r="H95" s="86"/>
    </row>
    <row r="96" customFormat="false" ht="13.5" hidden="false" customHeight="false" outlineLevel="0" collapsed="false">
      <c r="A96" s="85"/>
      <c r="B96" s="1"/>
      <c r="G96" s="85"/>
      <c r="H96" s="86"/>
    </row>
    <row r="97" customFormat="false" ht="13.5" hidden="false" customHeight="false" outlineLevel="0" collapsed="false">
      <c r="A97" s="85"/>
      <c r="B97" s="1"/>
      <c r="G97" s="85"/>
      <c r="H97" s="86"/>
    </row>
    <row r="98" customFormat="false" ht="13.5" hidden="false" customHeight="false" outlineLevel="0" collapsed="false">
      <c r="A98" s="85"/>
      <c r="B98" s="1"/>
      <c r="G98" s="85"/>
      <c r="H98" s="86"/>
    </row>
    <row r="99" customFormat="false" ht="13.5" hidden="false" customHeight="false" outlineLevel="0" collapsed="false">
      <c r="A99" s="85"/>
      <c r="B99" s="1"/>
      <c r="G99" s="85"/>
      <c r="H99" s="86"/>
    </row>
    <row r="100" customFormat="false" ht="13.5" hidden="false" customHeight="false" outlineLevel="0" collapsed="false">
      <c r="A100" s="85"/>
      <c r="B100" s="1"/>
      <c r="G100" s="85"/>
      <c r="H100" s="86"/>
    </row>
    <row r="101" customFormat="false" ht="13.5" hidden="false" customHeight="false" outlineLevel="0" collapsed="false">
      <c r="A101" s="85"/>
      <c r="B101" s="1"/>
      <c r="G101" s="85"/>
      <c r="H101" s="86"/>
    </row>
    <row r="102" customFormat="false" ht="13.5" hidden="false" customHeight="false" outlineLevel="0" collapsed="false">
      <c r="A102" s="85"/>
      <c r="B102" s="1"/>
      <c r="G102" s="85"/>
      <c r="H102" s="86"/>
    </row>
    <row r="103" customFormat="false" ht="13.5" hidden="false" customHeight="false" outlineLevel="0" collapsed="false">
      <c r="A103" s="85"/>
      <c r="B103" s="1"/>
      <c r="G103" s="85"/>
      <c r="H103" s="86"/>
    </row>
    <row r="104" customFormat="false" ht="13.5" hidden="false" customHeight="false" outlineLevel="0" collapsed="false">
      <c r="A104" s="85"/>
      <c r="B104" s="1"/>
      <c r="G104" s="85"/>
      <c r="H104" s="86"/>
    </row>
    <row r="105" customFormat="false" ht="13.5" hidden="false" customHeight="false" outlineLevel="0" collapsed="false">
      <c r="A105" s="85"/>
      <c r="B105" s="1"/>
      <c r="G105" s="85"/>
      <c r="H105" s="86"/>
    </row>
    <row r="106" customFormat="false" ht="13.5" hidden="false" customHeight="false" outlineLevel="0" collapsed="false">
      <c r="A106" s="85"/>
      <c r="B106" s="1"/>
      <c r="G106" s="85"/>
      <c r="H106" s="85"/>
    </row>
    <row r="107" customFormat="false" ht="13.5" hidden="false" customHeight="false" outlineLevel="0" collapsed="false">
      <c r="A107" s="85"/>
      <c r="B107" s="1"/>
      <c r="G107" s="85"/>
      <c r="H107" s="85"/>
    </row>
    <row r="108" customFormat="false" ht="13.5" hidden="false" customHeight="false" outlineLevel="0" collapsed="false">
      <c r="A108" s="85"/>
      <c r="B108" s="1"/>
      <c r="G108" s="85"/>
      <c r="H108" s="85"/>
    </row>
    <row r="109" customFormat="false" ht="13.5" hidden="false" customHeight="false" outlineLevel="0" collapsed="false">
      <c r="A109" s="85"/>
      <c r="B109" s="1"/>
      <c r="G109" s="85"/>
      <c r="H109" s="85"/>
    </row>
    <row r="110" customFormat="false" ht="13.5" hidden="false" customHeight="false" outlineLevel="0" collapsed="false">
      <c r="A110" s="85"/>
      <c r="B110" s="1"/>
      <c r="G110" s="85"/>
      <c r="H110" s="85"/>
    </row>
    <row r="111" customFormat="false" ht="13.5" hidden="false" customHeight="false" outlineLevel="0" collapsed="false">
      <c r="A111" s="85"/>
      <c r="B111" s="1"/>
      <c r="G111" s="85"/>
      <c r="H111" s="85"/>
    </row>
    <row r="112" customFormat="false" ht="13.5" hidden="false" customHeight="false" outlineLevel="0" collapsed="false">
      <c r="A112" s="85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420138888888889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3-10-07T00:54:05Z</cp:lastPrinted>
  <dcterms:modified xsi:type="dcterms:W3CDTF">2003-10-07T01:32:26Z</dcterms:modified>
  <cp:revision>0</cp:revision>
  <dc:subject/>
  <dc:title/>
</cp:coreProperties>
</file>