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8480</xdr:colOff>
      <xdr:row>61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7166520" cy="106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3433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242</v>
      </c>
      <c r="C3" s="17" t="n">
        <v>463433</v>
      </c>
      <c r="D3" s="17" t="n">
        <v>238196</v>
      </c>
      <c r="E3" s="17" t="n">
        <v>225237</v>
      </c>
      <c r="F3" s="18" t="s">
        <v>10</v>
      </c>
      <c r="G3" s="19" t="n">
        <v>62168</v>
      </c>
      <c r="H3" s="20" t="n">
        <v>0.13414668355512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0956</v>
      </c>
      <c r="C4" s="22" t="n">
        <v>271025</v>
      </c>
      <c r="D4" s="19" t="n">
        <v>137090</v>
      </c>
      <c r="E4" s="19" t="n">
        <v>133935</v>
      </c>
      <c r="F4" s="18" t="s">
        <v>12</v>
      </c>
      <c r="G4" s="19" t="n">
        <v>341798</v>
      </c>
      <c r="H4" s="20" t="n">
        <v>0.737534875591509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420</v>
      </c>
      <c r="C5" s="22" t="n">
        <v>153799</v>
      </c>
      <c r="D5" s="19" t="n">
        <v>81744</v>
      </c>
      <c r="E5" s="19" t="n">
        <v>72055</v>
      </c>
      <c r="F5" s="18" t="s">
        <v>14</v>
      </c>
      <c r="G5" s="19" t="n">
        <v>59467</v>
      </c>
      <c r="H5" s="20" t="n">
        <v>0.12831844085337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866</v>
      </c>
      <c r="C6" s="25" t="n">
        <v>38609</v>
      </c>
      <c r="D6" s="24" t="n">
        <v>19362</v>
      </c>
      <c r="E6" s="24" t="n">
        <v>19247</v>
      </c>
      <c r="F6" s="23" t="s">
        <v>16</v>
      </c>
      <c r="G6" s="26" t="n">
        <v>38.9762856766782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6年1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3433</v>
      </c>
      <c r="C10" s="35" t="n">
        <v>238196</v>
      </c>
      <c r="D10" s="35" t="n">
        <v>225237</v>
      </c>
      <c r="E10" s="36" t="n">
        <v>50</v>
      </c>
      <c r="F10" s="36" t="n">
        <v>5454</v>
      </c>
      <c r="G10" s="37" t="n">
        <v>2755</v>
      </c>
      <c r="H10" s="38" t="n">
        <v>2699</v>
      </c>
    </row>
    <row r="11" customFormat="false" ht="13.5" hidden="false" customHeight="false" outlineLevel="0" collapsed="false">
      <c r="A11" s="39" t="s">
        <v>19</v>
      </c>
      <c r="B11" s="22" t="n">
        <v>37</v>
      </c>
      <c r="C11" s="19" t="n">
        <v>5</v>
      </c>
      <c r="D11" s="19" t="n">
        <v>32</v>
      </c>
      <c r="E11" s="22" t="n">
        <v>49</v>
      </c>
      <c r="F11" s="22" t="n">
        <v>5347</v>
      </c>
      <c r="G11" s="19" t="n">
        <v>2685</v>
      </c>
      <c r="H11" s="40" t="n">
        <v>2662</v>
      </c>
    </row>
    <row r="12" customFormat="false" ht="13.5" hidden="false" customHeight="false" outlineLevel="0" collapsed="false">
      <c r="A12" s="18" t="n">
        <v>99</v>
      </c>
      <c r="B12" s="22" t="n">
        <v>28</v>
      </c>
      <c r="C12" s="19" t="n">
        <v>3</v>
      </c>
      <c r="D12" s="19" t="n">
        <v>25</v>
      </c>
      <c r="E12" s="22" t="n">
        <v>48</v>
      </c>
      <c r="F12" s="22" t="n">
        <v>5408</v>
      </c>
      <c r="G12" s="19" t="n">
        <v>2862</v>
      </c>
      <c r="H12" s="40" t="n">
        <v>2546</v>
      </c>
    </row>
    <row r="13" customFormat="false" ht="13.5" hidden="false" customHeight="false" outlineLevel="0" collapsed="false">
      <c r="A13" s="18" t="n">
        <v>98</v>
      </c>
      <c r="B13" s="22" t="n">
        <v>35</v>
      </c>
      <c r="C13" s="19" t="n">
        <v>6</v>
      </c>
      <c r="D13" s="19" t="n">
        <v>29</v>
      </c>
      <c r="E13" s="22" t="n">
        <v>47</v>
      </c>
      <c r="F13" s="22" t="n">
        <v>5235</v>
      </c>
      <c r="G13" s="19" t="n">
        <v>2727</v>
      </c>
      <c r="H13" s="40" t="n">
        <v>2508</v>
      </c>
    </row>
    <row r="14" customFormat="false" ht="13.5" hidden="false" customHeight="false" outlineLevel="0" collapsed="false">
      <c r="A14" s="18" t="n">
        <v>97</v>
      </c>
      <c r="B14" s="22" t="n">
        <v>45</v>
      </c>
      <c r="C14" s="19" t="n">
        <v>8</v>
      </c>
      <c r="D14" s="19" t="n">
        <v>37</v>
      </c>
      <c r="E14" s="22" t="n">
        <v>46</v>
      </c>
      <c r="F14" s="22" t="n">
        <v>5097</v>
      </c>
      <c r="G14" s="19" t="n">
        <v>2709</v>
      </c>
      <c r="H14" s="40" t="n">
        <v>2388</v>
      </c>
    </row>
    <row r="15" customFormat="false" ht="13.5" hidden="false" customHeight="false" outlineLevel="0" collapsed="false">
      <c r="A15" s="18" t="n">
        <v>96</v>
      </c>
      <c r="B15" s="22" t="n">
        <v>98</v>
      </c>
      <c r="C15" s="19" t="n">
        <v>16</v>
      </c>
      <c r="D15" s="19" t="n">
        <v>82</v>
      </c>
      <c r="E15" s="22" t="n">
        <v>45</v>
      </c>
      <c r="F15" s="22" t="n">
        <v>5481</v>
      </c>
      <c r="G15" s="19" t="n">
        <v>2978</v>
      </c>
      <c r="H15" s="40" t="n">
        <v>2503</v>
      </c>
    </row>
    <row r="16" customFormat="false" ht="13.5" hidden="false" customHeight="false" outlineLevel="0" collapsed="false">
      <c r="A16" s="18" t="n">
        <v>95</v>
      </c>
      <c r="B16" s="22" t="n">
        <v>124</v>
      </c>
      <c r="C16" s="19" t="n">
        <v>28</v>
      </c>
      <c r="D16" s="19" t="n">
        <v>96</v>
      </c>
      <c r="E16" s="22" t="n">
        <v>44</v>
      </c>
      <c r="F16" s="22" t="n">
        <v>5542</v>
      </c>
      <c r="G16" s="19" t="n">
        <v>2969</v>
      </c>
      <c r="H16" s="40" t="n">
        <v>2573</v>
      </c>
    </row>
    <row r="17" customFormat="false" ht="13.5" hidden="false" customHeight="false" outlineLevel="0" collapsed="false">
      <c r="A17" s="18" t="n">
        <v>94</v>
      </c>
      <c r="B17" s="22" t="n">
        <v>176</v>
      </c>
      <c r="C17" s="19" t="n">
        <v>49</v>
      </c>
      <c r="D17" s="19" t="n">
        <v>127</v>
      </c>
      <c r="E17" s="22" t="n">
        <v>43</v>
      </c>
      <c r="F17" s="22" t="n">
        <v>5925</v>
      </c>
      <c r="G17" s="19" t="n">
        <v>3133</v>
      </c>
      <c r="H17" s="40" t="n">
        <v>2792</v>
      </c>
    </row>
    <row r="18" customFormat="false" ht="13.5" hidden="false" customHeight="false" outlineLevel="0" collapsed="false">
      <c r="A18" s="18" t="n">
        <v>93</v>
      </c>
      <c r="B18" s="22" t="n">
        <v>234</v>
      </c>
      <c r="C18" s="19" t="n">
        <v>42</v>
      </c>
      <c r="D18" s="19" t="n">
        <v>192</v>
      </c>
      <c r="E18" s="22" t="n">
        <v>42</v>
      </c>
      <c r="F18" s="22" t="n">
        <v>6016</v>
      </c>
      <c r="G18" s="19" t="n">
        <v>3256</v>
      </c>
      <c r="H18" s="40" t="n">
        <v>2760</v>
      </c>
    </row>
    <row r="19" customFormat="false" ht="13.5" hidden="false" customHeight="false" outlineLevel="0" collapsed="false">
      <c r="A19" s="18" t="n">
        <v>92</v>
      </c>
      <c r="B19" s="22" t="n">
        <v>288</v>
      </c>
      <c r="C19" s="19" t="n">
        <v>72</v>
      </c>
      <c r="D19" s="19" t="n">
        <v>216</v>
      </c>
      <c r="E19" s="22" t="n">
        <v>41</v>
      </c>
      <c r="F19" s="22" t="n">
        <v>6583</v>
      </c>
      <c r="G19" s="19" t="n">
        <v>3567</v>
      </c>
      <c r="H19" s="40" t="n">
        <v>3016</v>
      </c>
    </row>
    <row r="20" customFormat="false" ht="13.5" hidden="false" customHeight="false" outlineLevel="0" collapsed="false">
      <c r="A20" s="18" t="n">
        <v>91</v>
      </c>
      <c r="B20" s="22" t="n">
        <v>354</v>
      </c>
      <c r="C20" s="19" t="n">
        <v>105</v>
      </c>
      <c r="D20" s="19" t="n">
        <v>249</v>
      </c>
      <c r="E20" s="22" t="n">
        <v>40</v>
      </c>
      <c r="F20" s="22" t="n">
        <v>6925</v>
      </c>
      <c r="G20" s="19" t="n">
        <v>3813</v>
      </c>
      <c r="H20" s="40" t="n">
        <v>3112</v>
      </c>
    </row>
    <row r="21" customFormat="false" ht="13.5" hidden="false" customHeight="false" outlineLevel="0" collapsed="false">
      <c r="A21" s="18" t="n">
        <v>90</v>
      </c>
      <c r="B21" s="22" t="n">
        <v>525</v>
      </c>
      <c r="C21" s="19" t="n">
        <v>140</v>
      </c>
      <c r="D21" s="19" t="n">
        <v>385</v>
      </c>
      <c r="E21" s="22" t="n">
        <v>39</v>
      </c>
      <c r="F21" s="22" t="n">
        <v>7703</v>
      </c>
      <c r="G21" s="19" t="n">
        <v>4224</v>
      </c>
      <c r="H21" s="40" t="n">
        <v>3479</v>
      </c>
    </row>
    <row r="22" customFormat="false" ht="13.5" hidden="false" customHeight="false" outlineLevel="0" collapsed="false">
      <c r="A22" s="18" t="n">
        <v>89</v>
      </c>
      <c r="B22" s="22" t="n">
        <v>568</v>
      </c>
      <c r="C22" s="19" t="n">
        <v>159</v>
      </c>
      <c r="D22" s="19" t="n">
        <v>409</v>
      </c>
      <c r="E22" s="22" t="n">
        <v>38</v>
      </c>
      <c r="F22" s="22" t="n">
        <v>8347</v>
      </c>
      <c r="G22" s="19" t="n">
        <v>4610</v>
      </c>
      <c r="H22" s="40" t="n">
        <v>3737</v>
      </c>
    </row>
    <row r="23" customFormat="false" ht="13.5" hidden="false" customHeight="false" outlineLevel="0" collapsed="false">
      <c r="A23" s="18" t="n">
        <v>88</v>
      </c>
      <c r="B23" s="22" t="n">
        <v>626</v>
      </c>
      <c r="C23" s="19" t="n">
        <v>207</v>
      </c>
      <c r="D23" s="19" t="n">
        <v>419</v>
      </c>
      <c r="E23" s="22" t="n">
        <v>37</v>
      </c>
      <c r="F23" s="22" t="n">
        <v>6867</v>
      </c>
      <c r="G23" s="19" t="n">
        <v>3742</v>
      </c>
      <c r="H23" s="40" t="n">
        <v>3125</v>
      </c>
    </row>
    <row r="24" customFormat="false" ht="13.5" hidden="false" customHeight="false" outlineLevel="0" collapsed="false">
      <c r="A24" s="18" t="n">
        <v>87</v>
      </c>
      <c r="B24" s="22" t="n">
        <v>758</v>
      </c>
      <c r="C24" s="19" t="n">
        <v>245</v>
      </c>
      <c r="D24" s="19" t="n">
        <v>513</v>
      </c>
      <c r="E24" s="22" t="n">
        <v>36</v>
      </c>
      <c r="F24" s="22" t="n">
        <v>9195</v>
      </c>
      <c r="G24" s="19" t="n">
        <v>5047</v>
      </c>
      <c r="H24" s="40" t="n">
        <v>4148</v>
      </c>
    </row>
    <row r="25" customFormat="false" ht="13.5" hidden="false" customHeight="false" outlineLevel="0" collapsed="false">
      <c r="A25" s="18" t="n">
        <v>86</v>
      </c>
      <c r="B25" s="22" t="n">
        <v>754</v>
      </c>
      <c r="C25" s="19" t="n">
        <v>227</v>
      </c>
      <c r="D25" s="19" t="n">
        <v>527</v>
      </c>
      <c r="E25" s="22" t="n">
        <v>35</v>
      </c>
      <c r="F25" s="22" t="n">
        <v>9489</v>
      </c>
      <c r="G25" s="19" t="n">
        <v>5129</v>
      </c>
      <c r="H25" s="40" t="n">
        <v>4360</v>
      </c>
    </row>
    <row r="26" customFormat="false" ht="13.5" hidden="false" customHeight="false" outlineLevel="0" collapsed="false">
      <c r="A26" s="18" t="n">
        <v>85</v>
      </c>
      <c r="B26" s="22" t="n">
        <v>814</v>
      </c>
      <c r="C26" s="19" t="n">
        <v>253</v>
      </c>
      <c r="D26" s="19" t="n">
        <v>561</v>
      </c>
      <c r="E26" s="22" t="n">
        <v>34</v>
      </c>
      <c r="F26" s="22" t="n">
        <v>9883</v>
      </c>
      <c r="G26" s="19" t="n">
        <v>5406</v>
      </c>
      <c r="H26" s="40" t="n">
        <v>4477</v>
      </c>
    </row>
    <row r="27" customFormat="false" ht="13.5" hidden="false" customHeight="false" outlineLevel="0" collapsed="false">
      <c r="A27" s="18" t="n">
        <v>84</v>
      </c>
      <c r="B27" s="22" t="n">
        <v>1041</v>
      </c>
      <c r="C27" s="19" t="n">
        <v>346</v>
      </c>
      <c r="D27" s="19" t="n">
        <v>695</v>
      </c>
      <c r="E27" s="22" t="n">
        <v>33</v>
      </c>
      <c r="F27" s="22" t="n">
        <v>10176</v>
      </c>
      <c r="G27" s="19" t="n">
        <v>5541</v>
      </c>
      <c r="H27" s="40" t="n">
        <v>4635</v>
      </c>
    </row>
    <row r="28" customFormat="false" ht="13.5" hidden="false" customHeight="false" outlineLevel="0" collapsed="false">
      <c r="A28" s="18" t="n">
        <v>83</v>
      </c>
      <c r="B28" s="22" t="n">
        <v>1206</v>
      </c>
      <c r="C28" s="19" t="n">
        <v>387</v>
      </c>
      <c r="D28" s="19" t="n">
        <v>819</v>
      </c>
      <c r="E28" s="22" t="n">
        <v>32</v>
      </c>
      <c r="F28" s="22" t="n">
        <v>10760</v>
      </c>
      <c r="G28" s="19" t="n">
        <v>5868</v>
      </c>
      <c r="H28" s="40" t="n">
        <v>4892</v>
      </c>
    </row>
    <row r="29" customFormat="false" ht="13.5" hidden="false" customHeight="false" outlineLevel="0" collapsed="false">
      <c r="A29" s="18" t="n">
        <v>82</v>
      </c>
      <c r="B29" s="22" t="n">
        <v>1289</v>
      </c>
      <c r="C29" s="19" t="n">
        <v>448</v>
      </c>
      <c r="D29" s="19" t="n">
        <v>841</v>
      </c>
      <c r="E29" s="22" t="n">
        <v>31</v>
      </c>
      <c r="F29" s="22" t="n">
        <v>10988</v>
      </c>
      <c r="G29" s="19" t="n">
        <v>5750</v>
      </c>
      <c r="H29" s="40" t="n">
        <v>5238</v>
      </c>
    </row>
    <row r="30" customFormat="false" ht="13.5" hidden="false" customHeight="false" outlineLevel="0" collapsed="false">
      <c r="A30" s="18" t="n">
        <v>81</v>
      </c>
      <c r="B30" s="22" t="n">
        <v>1359</v>
      </c>
      <c r="C30" s="19" t="n">
        <v>503</v>
      </c>
      <c r="D30" s="19" t="n">
        <v>856</v>
      </c>
      <c r="E30" s="22" t="n">
        <v>30</v>
      </c>
      <c r="F30" s="22" t="n">
        <v>10899</v>
      </c>
      <c r="G30" s="19" t="n">
        <v>5811</v>
      </c>
      <c r="H30" s="40" t="n">
        <v>5088</v>
      </c>
    </row>
    <row r="31" customFormat="false" ht="13.5" hidden="false" customHeight="false" outlineLevel="0" collapsed="false">
      <c r="A31" s="18" t="n">
        <v>80</v>
      </c>
      <c r="B31" s="22" t="n">
        <v>1585</v>
      </c>
      <c r="C31" s="19" t="n">
        <v>562</v>
      </c>
      <c r="D31" s="19" t="n">
        <v>1023</v>
      </c>
      <c r="E31" s="22" t="n">
        <v>29</v>
      </c>
      <c r="F31" s="22" t="n">
        <v>10230</v>
      </c>
      <c r="G31" s="19" t="n">
        <v>5582</v>
      </c>
      <c r="H31" s="40" t="n">
        <v>4648</v>
      </c>
    </row>
    <row r="32" customFormat="false" ht="13.5" hidden="false" customHeight="false" outlineLevel="0" collapsed="false">
      <c r="A32" s="18" t="n">
        <v>79</v>
      </c>
      <c r="B32" s="22" t="n">
        <v>1702</v>
      </c>
      <c r="C32" s="19" t="n">
        <v>665</v>
      </c>
      <c r="D32" s="19" t="n">
        <v>1037</v>
      </c>
      <c r="E32" s="22" t="n">
        <v>28</v>
      </c>
      <c r="F32" s="22" t="n">
        <v>9646</v>
      </c>
      <c r="G32" s="19" t="n">
        <v>5177</v>
      </c>
      <c r="H32" s="40" t="n">
        <v>4469</v>
      </c>
    </row>
    <row r="33" customFormat="false" ht="13.5" hidden="false" customHeight="false" outlineLevel="0" collapsed="false">
      <c r="A33" s="18" t="n">
        <v>78</v>
      </c>
      <c r="B33" s="22" t="n">
        <v>2075</v>
      </c>
      <c r="C33" s="19" t="n">
        <v>837</v>
      </c>
      <c r="D33" s="19" t="n">
        <v>1238</v>
      </c>
      <c r="E33" s="22" t="n">
        <v>27</v>
      </c>
      <c r="F33" s="22" t="n">
        <v>9322</v>
      </c>
      <c r="G33" s="19" t="n">
        <v>5101</v>
      </c>
      <c r="H33" s="40" t="n">
        <v>4221</v>
      </c>
    </row>
    <row r="34" customFormat="false" ht="13.5" hidden="false" customHeight="false" outlineLevel="0" collapsed="false">
      <c r="A34" s="18" t="n">
        <v>77</v>
      </c>
      <c r="B34" s="22" t="n">
        <v>2182</v>
      </c>
      <c r="C34" s="19" t="n">
        <v>913</v>
      </c>
      <c r="D34" s="19" t="n">
        <v>1269</v>
      </c>
      <c r="E34" s="22" t="n">
        <v>26</v>
      </c>
      <c r="F34" s="22" t="n">
        <v>8841</v>
      </c>
      <c r="G34" s="19" t="n">
        <v>4811</v>
      </c>
      <c r="H34" s="40" t="n">
        <v>4030</v>
      </c>
    </row>
    <row r="35" customFormat="false" ht="13.5" hidden="false" customHeight="false" outlineLevel="0" collapsed="false">
      <c r="A35" s="18" t="n">
        <v>76</v>
      </c>
      <c r="B35" s="22" t="n">
        <v>2269</v>
      </c>
      <c r="C35" s="19" t="n">
        <v>1024</v>
      </c>
      <c r="D35" s="19" t="n">
        <v>1245</v>
      </c>
      <c r="E35" s="22" t="n">
        <v>25</v>
      </c>
      <c r="F35" s="22" t="n">
        <v>8490</v>
      </c>
      <c r="G35" s="19" t="n">
        <v>4623</v>
      </c>
      <c r="H35" s="40" t="n">
        <v>3867</v>
      </c>
    </row>
    <row r="36" customFormat="false" ht="13.5" hidden="false" customHeight="false" outlineLevel="0" collapsed="false">
      <c r="A36" s="18" t="n">
        <v>75</v>
      </c>
      <c r="B36" s="22" t="n">
        <v>2606</v>
      </c>
      <c r="C36" s="19" t="n">
        <v>1180</v>
      </c>
      <c r="D36" s="19" t="n">
        <v>1426</v>
      </c>
      <c r="E36" s="22" t="n">
        <v>24</v>
      </c>
      <c r="F36" s="22" t="n">
        <v>7664</v>
      </c>
      <c r="G36" s="19" t="n">
        <v>4221</v>
      </c>
      <c r="H36" s="40" t="n">
        <v>3443</v>
      </c>
    </row>
    <row r="37" customFormat="false" ht="13.5" hidden="false" customHeight="false" outlineLevel="0" collapsed="false">
      <c r="A37" s="18" t="n">
        <v>74</v>
      </c>
      <c r="B37" s="22" t="n">
        <v>2602</v>
      </c>
      <c r="C37" s="19" t="n">
        <v>1149</v>
      </c>
      <c r="D37" s="19" t="n">
        <v>1453</v>
      </c>
      <c r="E37" s="22" t="n">
        <v>23</v>
      </c>
      <c r="F37" s="22" t="n">
        <v>6829</v>
      </c>
      <c r="G37" s="19" t="n">
        <v>3691</v>
      </c>
      <c r="H37" s="40" t="n">
        <v>3138</v>
      </c>
    </row>
    <row r="38" customFormat="false" ht="13.5" hidden="false" customHeight="false" outlineLevel="0" collapsed="false">
      <c r="A38" s="18" t="n">
        <v>73</v>
      </c>
      <c r="B38" s="22" t="n">
        <v>2823</v>
      </c>
      <c r="C38" s="19" t="n">
        <v>1223</v>
      </c>
      <c r="D38" s="19" t="n">
        <v>1600</v>
      </c>
      <c r="E38" s="22" t="n">
        <v>22</v>
      </c>
      <c r="F38" s="22" t="n">
        <v>6113</v>
      </c>
      <c r="G38" s="19" t="n">
        <v>3263</v>
      </c>
      <c r="H38" s="40" t="n">
        <v>2850</v>
      </c>
    </row>
    <row r="39" customFormat="false" ht="13.5" hidden="false" customHeight="false" outlineLevel="0" collapsed="false">
      <c r="A39" s="18" t="n">
        <v>72</v>
      </c>
      <c r="B39" s="22" t="n">
        <v>3027</v>
      </c>
      <c r="C39" s="19" t="n">
        <v>1382</v>
      </c>
      <c r="D39" s="19" t="n">
        <v>1645</v>
      </c>
      <c r="E39" s="22" t="n">
        <v>21</v>
      </c>
      <c r="F39" s="22" t="n">
        <v>5512</v>
      </c>
      <c r="G39" s="19" t="n">
        <v>2845</v>
      </c>
      <c r="H39" s="40" t="n">
        <v>2667</v>
      </c>
    </row>
    <row r="40" customFormat="false" ht="13.5" hidden="false" customHeight="false" outlineLevel="0" collapsed="false">
      <c r="A40" s="18" t="n">
        <v>71</v>
      </c>
      <c r="B40" s="22" t="n">
        <v>3515</v>
      </c>
      <c r="C40" s="19" t="n">
        <v>1664</v>
      </c>
      <c r="D40" s="19" t="n">
        <v>1851</v>
      </c>
      <c r="E40" s="22" t="n">
        <v>20</v>
      </c>
      <c r="F40" s="22" t="n">
        <v>5139</v>
      </c>
      <c r="G40" s="19" t="n">
        <v>2707</v>
      </c>
      <c r="H40" s="40" t="n">
        <v>2432</v>
      </c>
    </row>
    <row r="41" customFormat="false" ht="13.5" hidden="false" customHeight="false" outlineLevel="0" collapsed="false">
      <c r="A41" s="18" t="n">
        <v>70</v>
      </c>
      <c r="B41" s="22" t="n">
        <v>3494</v>
      </c>
      <c r="C41" s="19" t="n">
        <v>1660</v>
      </c>
      <c r="D41" s="19" t="n">
        <v>1834</v>
      </c>
      <c r="E41" s="22" t="n">
        <v>19</v>
      </c>
      <c r="F41" s="22" t="n">
        <v>4765</v>
      </c>
      <c r="G41" s="19" t="n">
        <v>2455</v>
      </c>
      <c r="H41" s="40" t="n">
        <v>2310</v>
      </c>
    </row>
    <row r="42" customFormat="false" ht="13.5" hidden="false" customHeight="false" outlineLevel="0" collapsed="false">
      <c r="A42" s="18" t="n">
        <v>69</v>
      </c>
      <c r="B42" s="22" t="n">
        <v>3782</v>
      </c>
      <c r="C42" s="19" t="n">
        <v>1831</v>
      </c>
      <c r="D42" s="19" t="n">
        <v>1951</v>
      </c>
      <c r="E42" s="22" t="n">
        <v>18</v>
      </c>
      <c r="F42" s="22" t="n">
        <v>4030</v>
      </c>
      <c r="G42" s="19" t="n">
        <v>2107</v>
      </c>
      <c r="H42" s="40" t="n">
        <v>1923</v>
      </c>
    </row>
    <row r="43" customFormat="false" ht="13.5" hidden="false" customHeight="false" outlineLevel="0" collapsed="false">
      <c r="A43" s="18" t="n">
        <v>68</v>
      </c>
      <c r="B43" s="22" t="n">
        <v>4377</v>
      </c>
      <c r="C43" s="19" t="n">
        <v>2170</v>
      </c>
      <c r="D43" s="19" t="n">
        <v>2207</v>
      </c>
      <c r="E43" s="22" t="n">
        <v>17</v>
      </c>
      <c r="F43" s="22" t="n">
        <v>3881</v>
      </c>
      <c r="G43" s="19" t="n">
        <v>1987</v>
      </c>
      <c r="H43" s="40" t="n">
        <v>1894</v>
      </c>
    </row>
    <row r="44" customFormat="false" ht="13.5" hidden="false" customHeight="false" outlineLevel="0" collapsed="false">
      <c r="A44" s="18" t="n">
        <v>67</v>
      </c>
      <c r="B44" s="22" t="n">
        <v>4272</v>
      </c>
      <c r="C44" s="19" t="n">
        <v>2036</v>
      </c>
      <c r="D44" s="19" t="n">
        <v>2236</v>
      </c>
      <c r="E44" s="22" t="n">
        <v>16</v>
      </c>
      <c r="F44" s="22" t="n">
        <v>3833</v>
      </c>
      <c r="G44" s="19" t="n">
        <v>1988</v>
      </c>
      <c r="H44" s="40" t="n">
        <v>1845</v>
      </c>
    </row>
    <row r="45" customFormat="false" ht="13.5" hidden="false" customHeight="false" outlineLevel="0" collapsed="false">
      <c r="A45" s="18" t="n">
        <v>66</v>
      </c>
      <c r="B45" s="22" t="n">
        <v>4559</v>
      </c>
      <c r="C45" s="19" t="n">
        <v>2201</v>
      </c>
      <c r="D45" s="19" t="n">
        <v>2358</v>
      </c>
      <c r="E45" s="22" t="n">
        <v>15</v>
      </c>
      <c r="F45" s="22" t="n">
        <v>3776</v>
      </c>
      <c r="G45" s="19" t="n">
        <v>1897</v>
      </c>
      <c r="H45" s="40" t="n">
        <v>1879</v>
      </c>
    </row>
    <row r="46" customFormat="false" ht="13.5" hidden="false" customHeight="false" outlineLevel="0" collapsed="false">
      <c r="A46" s="18" t="n">
        <v>65</v>
      </c>
      <c r="B46" s="22" t="n">
        <v>4238</v>
      </c>
      <c r="C46" s="19" t="n">
        <v>2046</v>
      </c>
      <c r="D46" s="19" t="n">
        <v>2192</v>
      </c>
      <c r="E46" s="22" t="n">
        <v>14</v>
      </c>
      <c r="F46" s="22" t="n">
        <v>3634</v>
      </c>
      <c r="G46" s="19" t="n">
        <v>1829</v>
      </c>
      <c r="H46" s="40" t="n">
        <v>1805</v>
      </c>
    </row>
    <row r="47" customFormat="false" ht="13.5" hidden="false" customHeight="false" outlineLevel="0" collapsed="false">
      <c r="A47" s="18" t="n">
        <v>64</v>
      </c>
      <c r="B47" s="22" t="n">
        <v>4519</v>
      </c>
      <c r="C47" s="19" t="n">
        <v>2188</v>
      </c>
      <c r="D47" s="19" t="n">
        <v>2331</v>
      </c>
      <c r="E47" s="22" t="n">
        <v>13</v>
      </c>
      <c r="F47" s="22" t="n">
        <v>3530</v>
      </c>
      <c r="G47" s="19" t="n">
        <v>1812</v>
      </c>
      <c r="H47" s="40" t="n">
        <v>1718</v>
      </c>
    </row>
    <row r="48" customFormat="false" ht="13.5" hidden="false" customHeight="false" outlineLevel="0" collapsed="false">
      <c r="A48" s="18" t="n">
        <v>63</v>
      </c>
      <c r="B48" s="22" t="n">
        <v>5227</v>
      </c>
      <c r="C48" s="19" t="n">
        <v>2632</v>
      </c>
      <c r="D48" s="19" t="n">
        <v>2595</v>
      </c>
      <c r="E48" s="22" t="n">
        <v>12</v>
      </c>
      <c r="F48" s="22" t="n">
        <v>3776</v>
      </c>
      <c r="G48" s="19" t="n">
        <v>1954</v>
      </c>
      <c r="H48" s="40" t="n">
        <v>1822</v>
      </c>
    </row>
    <row r="49" customFormat="false" ht="13.5" hidden="false" customHeight="false" outlineLevel="0" collapsed="false">
      <c r="A49" s="18" t="n">
        <v>62</v>
      </c>
      <c r="B49" s="22" t="n">
        <v>5783</v>
      </c>
      <c r="C49" s="19" t="n">
        <v>2937</v>
      </c>
      <c r="D49" s="19" t="n">
        <v>2846</v>
      </c>
      <c r="E49" s="22" t="n">
        <v>11</v>
      </c>
      <c r="F49" s="22" t="n">
        <v>3721</v>
      </c>
      <c r="G49" s="19" t="n">
        <v>1889</v>
      </c>
      <c r="H49" s="40" t="n">
        <v>1832</v>
      </c>
    </row>
    <row r="50" customFormat="false" ht="13.5" hidden="false" customHeight="false" outlineLevel="0" collapsed="false">
      <c r="A50" s="18" t="n">
        <v>61</v>
      </c>
      <c r="B50" s="22" t="n">
        <v>5939</v>
      </c>
      <c r="C50" s="19" t="n">
        <v>2978</v>
      </c>
      <c r="D50" s="19" t="n">
        <v>2961</v>
      </c>
      <c r="E50" s="22" t="n">
        <v>10</v>
      </c>
      <c r="F50" s="22" t="n">
        <v>3687</v>
      </c>
      <c r="G50" s="19" t="n">
        <v>1885</v>
      </c>
      <c r="H50" s="40" t="n">
        <v>1802</v>
      </c>
    </row>
    <row r="51" customFormat="false" ht="13.5" hidden="false" customHeight="false" outlineLevel="0" collapsed="false">
      <c r="A51" s="18" t="n">
        <v>60</v>
      </c>
      <c r="B51" s="22" t="n">
        <v>6251</v>
      </c>
      <c r="C51" s="19" t="n">
        <v>3129</v>
      </c>
      <c r="D51" s="19" t="n">
        <v>3122</v>
      </c>
      <c r="E51" s="22" t="n">
        <v>9</v>
      </c>
      <c r="F51" s="22" t="n">
        <v>4024</v>
      </c>
      <c r="G51" s="19" t="n">
        <v>2058</v>
      </c>
      <c r="H51" s="40" t="n">
        <v>1966</v>
      </c>
    </row>
    <row r="52" customFormat="false" ht="13.5" hidden="false" customHeight="false" outlineLevel="0" collapsed="false">
      <c r="A52" s="18" t="n">
        <v>59</v>
      </c>
      <c r="B52" s="22" t="n">
        <v>5981</v>
      </c>
      <c r="C52" s="19" t="n">
        <v>2987</v>
      </c>
      <c r="D52" s="19" t="n">
        <v>2994</v>
      </c>
      <c r="E52" s="22" t="n">
        <v>8</v>
      </c>
      <c r="F52" s="22" t="n">
        <v>3860</v>
      </c>
      <c r="G52" s="19" t="n">
        <v>1967</v>
      </c>
      <c r="H52" s="40" t="n">
        <v>1893</v>
      </c>
    </row>
    <row r="53" customFormat="false" ht="13.5" hidden="false" customHeight="false" outlineLevel="0" collapsed="false">
      <c r="A53" s="18" t="n">
        <v>58</v>
      </c>
      <c r="B53" s="22" t="n">
        <v>4714</v>
      </c>
      <c r="C53" s="19" t="n">
        <v>2400</v>
      </c>
      <c r="D53" s="19" t="n">
        <v>2314</v>
      </c>
      <c r="E53" s="22" t="n">
        <v>7</v>
      </c>
      <c r="F53" s="22" t="n">
        <v>4069</v>
      </c>
      <c r="G53" s="19" t="n">
        <v>2070</v>
      </c>
      <c r="H53" s="40" t="n">
        <v>1999</v>
      </c>
    </row>
    <row r="54" customFormat="false" ht="13.5" hidden="false" customHeight="false" outlineLevel="0" collapsed="false">
      <c r="A54" s="18" t="n">
        <v>57</v>
      </c>
      <c r="B54" s="22" t="n">
        <v>5803</v>
      </c>
      <c r="C54" s="19" t="n">
        <v>2939</v>
      </c>
      <c r="D54" s="19" t="n">
        <v>2864</v>
      </c>
      <c r="E54" s="22" t="n">
        <v>6</v>
      </c>
      <c r="F54" s="22" t="n">
        <v>4105</v>
      </c>
      <c r="G54" s="19" t="n">
        <v>2056</v>
      </c>
      <c r="H54" s="40" t="n">
        <v>2049</v>
      </c>
    </row>
    <row r="55" customFormat="false" ht="13.5" hidden="false" customHeight="false" outlineLevel="0" collapsed="false">
      <c r="A55" s="18" t="n">
        <v>56</v>
      </c>
      <c r="B55" s="22" t="n">
        <v>7991</v>
      </c>
      <c r="C55" s="19" t="n">
        <v>4053</v>
      </c>
      <c r="D55" s="19" t="n">
        <v>3938</v>
      </c>
      <c r="E55" s="22" t="n">
        <v>5</v>
      </c>
      <c r="F55" s="22" t="n">
        <v>4185</v>
      </c>
      <c r="G55" s="19" t="n">
        <v>2186</v>
      </c>
      <c r="H55" s="40" t="n">
        <v>1999</v>
      </c>
    </row>
    <row r="56" customFormat="false" ht="13.5" hidden="false" customHeight="false" outlineLevel="0" collapsed="false">
      <c r="A56" s="18" t="n">
        <v>55</v>
      </c>
      <c r="B56" s="22" t="n">
        <v>7652</v>
      </c>
      <c r="C56" s="19" t="n">
        <v>3833</v>
      </c>
      <c r="D56" s="19" t="n">
        <v>3819</v>
      </c>
      <c r="E56" s="22" t="n">
        <v>4</v>
      </c>
      <c r="F56" s="22" t="n">
        <v>4396</v>
      </c>
      <c r="G56" s="19" t="n">
        <v>2259</v>
      </c>
      <c r="H56" s="40" t="n">
        <v>2137</v>
      </c>
    </row>
    <row r="57" customFormat="false" ht="13.5" hidden="false" customHeight="false" outlineLevel="0" collapsed="false">
      <c r="A57" s="18" t="n">
        <v>54</v>
      </c>
      <c r="B57" s="22" t="n">
        <v>7751</v>
      </c>
      <c r="C57" s="19" t="n">
        <v>3885</v>
      </c>
      <c r="D57" s="19" t="n">
        <v>3866</v>
      </c>
      <c r="E57" s="22" t="n">
        <v>3</v>
      </c>
      <c r="F57" s="22" t="n">
        <v>4696</v>
      </c>
      <c r="G57" s="19" t="n">
        <v>2396</v>
      </c>
      <c r="H57" s="40" t="n">
        <v>2300</v>
      </c>
    </row>
    <row r="58" customFormat="false" ht="13.5" hidden="false" customHeight="false" outlineLevel="0" collapsed="false">
      <c r="A58" s="18" t="n">
        <v>53</v>
      </c>
      <c r="B58" s="22" t="n">
        <v>6660</v>
      </c>
      <c r="C58" s="19" t="n">
        <v>3458</v>
      </c>
      <c r="D58" s="19" t="n">
        <v>3202</v>
      </c>
      <c r="E58" s="22" t="n">
        <v>2</v>
      </c>
      <c r="F58" s="22" t="n">
        <v>4776</v>
      </c>
      <c r="G58" s="19" t="n">
        <v>2453</v>
      </c>
      <c r="H58" s="40" t="n">
        <v>2323</v>
      </c>
    </row>
    <row r="59" customFormat="false" ht="13.5" hidden="false" customHeight="false" outlineLevel="0" collapsed="false">
      <c r="A59" s="18" t="n">
        <v>52</v>
      </c>
      <c r="B59" s="22" t="n">
        <v>6090</v>
      </c>
      <c r="C59" s="19" t="n">
        <v>3075</v>
      </c>
      <c r="D59" s="19" t="n">
        <v>3015</v>
      </c>
      <c r="E59" s="22" t="n">
        <v>1</v>
      </c>
      <c r="F59" s="22" t="n">
        <v>4895</v>
      </c>
      <c r="G59" s="19" t="n">
        <v>2446</v>
      </c>
      <c r="H59" s="40" t="n">
        <v>2449</v>
      </c>
    </row>
    <row r="60" customFormat="false" ht="14.25" hidden="false" customHeight="false" outlineLevel="0" collapsed="false">
      <c r="A60" s="23" t="n">
        <v>51</v>
      </c>
      <c r="B60" s="25" t="n">
        <v>6046</v>
      </c>
      <c r="C60" s="24" t="n">
        <v>3061</v>
      </c>
      <c r="D60" s="24" t="n">
        <v>2985</v>
      </c>
      <c r="E60" s="25" t="n">
        <v>0</v>
      </c>
      <c r="F60" s="25" t="n">
        <v>4814</v>
      </c>
      <c r="G60" s="24" t="n">
        <v>2552</v>
      </c>
      <c r="H60" s="41" t="n">
        <v>2262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6年1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423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122</v>
      </c>
      <c r="C3" s="17" t="n">
        <v>452423</v>
      </c>
      <c r="D3" s="17" t="n">
        <v>232788</v>
      </c>
      <c r="E3" s="49" t="n">
        <v>219635</v>
      </c>
      <c r="F3" s="18" t="s">
        <v>10</v>
      </c>
      <c r="G3" s="19" t="n">
        <v>61163</v>
      </c>
      <c r="H3" s="20" t="n">
        <v>0.135189855511325</v>
      </c>
    </row>
    <row r="4" customFormat="false" ht="13.5" hidden="false" customHeight="false" outlineLevel="0" collapsed="false">
      <c r="A4" s="16" t="s">
        <v>11</v>
      </c>
      <c r="B4" s="19" t="n">
        <v>117936</v>
      </c>
      <c r="C4" s="22" t="n">
        <v>265844</v>
      </c>
      <c r="D4" s="19" t="n">
        <v>134635</v>
      </c>
      <c r="E4" s="19" t="n">
        <v>131209</v>
      </c>
      <c r="F4" s="18" t="s">
        <v>12</v>
      </c>
      <c r="G4" s="19" t="n">
        <v>332003</v>
      </c>
      <c r="H4" s="20" t="n">
        <v>0.733833160559918</v>
      </c>
    </row>
    <row r="5" customFormat="false" ht="13.5" hidden="false" customHeight="false" outlineLevel="0" collapsed="false">
      <c r="A5" s="16" t="s">
        <v>13</v>
      </c>
      <c r="B5" s="19" t="n">
        <v>70561</v>
      </c>
      <c r="C5" s="22" t="n">
        <v>148513</v>
      </c>
      <c r="D5" s="19" t="n">
        <v>79073</v>
      </c>
      <c r="E5" s="19" t="n">
        <v>69440</v>
      </c>
      <c r="F5" s="18" t="s">
        <v>14</v>
      </c>
      <c r="G5" s="19" t="n">
        <v>59257</v>
      </c>
      <c r="H5" s="20" t="n">
        <v>0.130976983928757</v>
      </c>
    </row>
    <row r="6" customFormat="false" ht="14.25" hidden="false" customHeight="true" outlineLevel="0" collapsed="false">
      <c r="A6" s="23" t="s">
        <v>15</v>
      </c>
      <c r="B6" s="24" t="n">
        <v>14625</v>
      </c>
      <c r="C6" s="25" t="n">
        <v>38066</v>
      </c>
      <c r="D6" s="24" t="n">
        <v>19080</v>
      </c>
      <c r="E6" s="24" t="n">
        <v>18986</v>
      </c>
      <c r="F6" s="23" t="s">
        <v>16</v>
      </c>
      <c r="G6" s="26" t="n">
        <v>39.1459408562341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6年1月31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423</v>
      </c>
      <c r="C10" s="17" t="n">
        <v>232788</v>
      </c>
      <c r="D10" s="17" t="n">
        <v>219635</v>
      </c>
      <c r="E10" s="22" t="n">
        <v>50</v>
      </c>
      <c r="F10" s="22" t="n">
        <v>5358</v>
      </c>
      <c r="G10" s="19" t="n">
        <v>2707</v>
      </c>
      <c r="H10" s="40" t="n">
        <v>2651</v>
      </c>
    </row>
    <row r="11" customFormat="false" ht="13.5" hidden="false" customHeight="false" outlineLevel="0" collapsed="false">
      <c r="A11" s="39" t="s">
        <v>19</v>
      </c>
      <c r="B11" s="53" t="n">
        <v>37</v>
      </c>
      <c r="C11" s="19" t="n">
        <v>5</v>
      </c>
      <c r="D11" s="19" t="n">
        <v>32</v>
      </c>
      <c r="E11" s="22" t="n">
        <v>49</v>
      </c>
      <c r="F11" s="22" t="n">
        <v>5243</v>
      </c>
      <c r="G11" s="19" t="n">
        <v>2641</v>
      </c>
      <c r="H11" s="40" t="n">
        <v>2602</v>
      </c>
    </row>
    <row r="12" customFormat="false" ht="13.5" hidden="false" customHeight="false" outlineLevel="0" collapsed="false">
      <c r="A12" s="18" t="n">
        <v>99</v>
      </c>
      <c r="B12" s="22" t="n">
        <v>28</v>
      </c>
      <c r="C12" s="19" t="n">
        <v>3</v>
      </c>
      <c r="D12" s="19" t="n">
        <v>25</v>
      </c>
      <c r="E12" s="22" t="n">
        <v>48</v>
      </c>
      <c r="F12" s="22" t="n">
        <v>5302</v>
      </c>
      <c r="G12" s="19" t="n">
        <v>2816</v>
      </c>
      <c r="H12" s="40" t="n">
        <v>2486</v>
      </c>
    </row>
    <row r="13" customFormat="false" ht="13.5" hidden="false" customHeight="false" outlineLevel="0" collapsed="false">
      <c r="A13" s="18" t="n">
        <v>98</v>
      </c>
      <c r="B13" s="22" t="n">
        <v>35</v>
      </c>
      <c r="C13" s="19" t="n">
        <v>6</v>
      </c>
      <c r="D13" s="19" t="n">
        <v>29</v>
      </c>
      <c r="E13" s="22" t="n">
        <v>47</v>
      </c>
      <c r="F13" s="22" t="n">
        <v>5109</v>
      </c>
      <c r="G13" s="19" t="n">
        <v>2664</v>
      </c>
      <c r="H13" s="40" t="n">
        <v>2445</v>
      </c>
    </row>
    <row r="14" customFormat="false" ht="13.5" hidden="false" customHeight="false" outlineLevel="0" collapsed="false">
      <c r="A14" s="18" t="n">
        <v>97</v>
      </c>
      <c r="B14" s="22" t="n">
        <v>45</v>
      </c>
      <c r="C14" s="19" t="n">
        <v>8</v>
      </c>
      <c r="D14" s="19" t="n">
        <v>37</v>
      </c>
      <c r="E14" s="22" t="n">
        <v>46</v>
      </c>
      <c r="F14" s="22" t="n">
        <v>4969</v>
      </c>
      <c r="G14" s="19" t="n">
        <v>2638</v>
      </c>
      <c r="H14" s="40" t="n">
        <v>2331</v>
      </c>
    </row>
    <row r="15" customFormat="false" ht="13.5" hidden="false" customHeight="false" outlineLevel="0" collapsed="false">
      <c r="A15" s="18" t="n">
        <v>96</v>
      </c>
      <c r="B15" s="22" t="n">
        <v>98</v>
      </c>
      <c r="C15" s="19" t="n">
        <v>16</v>
      </c>
      <c r="D15" s="19" t="n">
        <v>82</v>
      </c>
      <c r="E15" s="22" t="n">
        <v>45</v>
      </c>
      <c r="F15" s="22" t="n">
        <v>5336</v>
      </c>
      <c r="G15" s="19" t="n">
        <v>2915</v>
      </c>
      <c r="H15" s="40" t="n">
        <v>2421</v>
      </c>
    </row>
    <row r="16" customFormat="false" ht="13.5" hidden="false" customHeight="false" outlineLevel="0" collapsed="false">
      <c r="A16" s="18" t="n">
        <v>95</v>
      </c>
      <c r="B16" s="22" t="n">
        <v>124</v>
      </c>
      <c r="C16" s="19" t="n">
        <v>28</v>
      </c>
      <c r="D16" s="19" t="n">
        <v>96</v>
      </c>
      <c r="E16" s="22" t="n">
        <v>44</v>
      </c>
      <c r="F16" s="22" t="n">
        <v>5381</v>
      </c>
      <c r="G16" s="19" t="n">
        <v>2887</v>
      </c>
      <c r="H16" s="40" t="n">
        <v>2494</v>
      </c>
    </row>
    <row r="17" customFormat="false" ht="13.5" hidden="false" customHeight="false" outlineLevel="0" collapsed="false">
      <c r="A17" s="18" t="n">
        <v>94</v>
      </c>
      <c r="B17" s="22" t="n">
        <v>175</v>
      </c>
      <c r="C17" s="19" t="n">
        <v>49</v>
      </c>
      <c r="D17" s="19" t="n">
        <v>126</v>
      </c>
      <c r="E17" s="22" t="n">
        <v>43</v>
      </c>
      <c r="F17" s="22" t="n">
        <v>5720</v>
      </c>
      <c r="G17" s="19" t="n">
        <v>3035</v>
      </c>
      <c r="H17" s="40" t="n">
        <v>2685</v>
      </c>
    </row>
    <row r="18" customFormat="false" ht="13.5" hidden="false" customHeight="false" outlineLevel="0" collapsed="false">
      <c r="A18" s="18" t="n">
        <v>93</v>
      </c>
      <c r="B18" s="22" t="n">
        <v>234</v>
      </c>
      <c r="C18" s="19" t="n">
        <v>42</v>
      </c>
      <c r="D18" s="19" t="n">
        <v>192</v>
      </c>
      <c r="E18" s="22" t="n">
        <v>42</v>
      </c>
      <c r="F18" s="22" t="n">
        <v>5803</v>
      </c>
      <c r="G18" s="19" t="n">
        <v>3154</v>
      </c>
      <c r="H18" s="40" t="n">
        <v>2649</v>
      </c>
    </row>
    <row r="19" customFormat="false" ht="13.5" hidden="false" customHeight="false" outlineLevel="0" collapsed="false">
      <c r="A19" s="18" t="n">
        <v>92</v>
      </c>
      <c r="B19" s="22" t="n">
        <v>288</v>
      </c>
      <c r="C19" s="19" t="n">
        <v>72</v>
      </c>
      <c r="D19" s="19" t="n">
        <v>216</v>
      </c>
      <c r="E19" s="22" t="n">
        <v>41</v>
      </c>
      <c r="F19" s="22" t="n">
        <v>6334</v>
      </c>
      <c r="G19" s="19" t="n">
        <v>3453</v>
      </c>
      <c r="H19" s="40" t="n">
        <v>2881</v>
      </c>
    </row>
    <row r="20" customFormat="false" ht="13.5" hidden="false" customHeight="false" outlineLevel="0" collapsed="false">
      <c r="A20" s="18" t="n">
        <v>91</v>
      </c>
      <c r="B20" s="22" t="n">
        <v>354</v>
      </c>
      <c r="C20" s="19" t="n">
        <v>105</v>
      </c>
      <c r="D20" s="19" t="n">
        <v>249</v>
      </c>
      <c r="E20" s="22" t="n">
        <v>40</v>
      </c>
      <c r="F20" s="22" t="n">
        <v>6607</v>
      </c>
      <c r="G20" s="19" t="n">
        <v>3667</v>
      </c>
      <c r="H20" s="40" t="n">
        <v>2940</v>
      </c>
    </row>
    <row r="21" customFormat="false" ht="13.5" hidden="false" customHeight="false" outlineLevel="0" collapsed="false">
      <c r="A21" s="18" t="n">
        <v>90</v>
      </c>
      <c r="B21" s="22" t="n">
        <v>525</v>
      </c>
      <c r="C21" s="19" t="n">
        <v>140</v>
      </c>
      <c r="D21" s="19" t="n">
        <v>385</v>
      </c>
      <c r="E21" s="22" t="n">
        <v>39</v>
      </c>
      <c r="F21" s="22" t="n">
        <v>7393</v>
      </c>
      <c r="G21" s="19" t="n">
        <v>4086</v>
      </c>
      <c r="H21" s="40" t="n">
        <v>3307</v>
      </c>
    </row>
    <row r="22" customFormat="false" ht="13.5" hidden="false" customHeight="false" outlineLevel="0" collapsed="false">
      <c r="A22" s="18" t="n">
        <v>89</v>
      </c>
      <c r="B22" s="22" t="n">
        <v>568</v>
      </c>
      <c r="C22" s="19" t="n">
        <v>159</v>
      </c>
      <c r="D22" s="19" t="n">
        <v>409</v>
      </c>
      <c r="E22" s="22" t="n">
        <v>38</v>
      </c>
      <c r="F22" s="22" t="n">
        <v>8063</v>
      </c>
      <c r="G22" s="19" t="n">
        <v>4475</v>
      </c>
      <c r="H22" s="40" t="n">
        <v>3588</v>
      </c>
    </row>
    <row r="23" customFormat="false" ht="13.5" hidden="false" customHeight="false" outlineLevel="0" collapsed="false">
      <c r="A23" s="18" t="n">
        <v>88</v>
      </c>
      <c r="B23" s="22" t="n">
        <v>624</v>
      </c>
      <c r="C23" s="19" t="n">
        <v>206</v>
      </c>
      <c r="D23" s="19" t="n">
        <v>418</v>
      </c>
      <c r="E23" s="22" t="n">
        <v>37</v>
      </c>
      <c r="F23" s="22" t="n">
        <v>6572</v>
      </c>
      <c r="G23" s="19" t="n">
        <v>3609</v>
      </c>
      <c r="H23" s="40" t="n">
        <v>2963</v>
      </c>
    </row>
    <row r="24" customFormat="false" ht="13.5" hidden="false" customHeight="false" outlineLevel="0" collapsed="false">
      <c r="A24" s="18" t="n">
        <v>87</v>
      </c>
      <c r="B24" s="22" t="n">
        <v>757</v>
      </c>
      <c r="C24" s="19" t="n">
        <v>244</v>
      </c>
      <c r="D24" s="19" t="n">
        <v>513</v>
      </c>
      <c r="E24" s="22" t="n">
        <v>36</v>
      </c>
      <c r="F24" s="22" t="n">
        <v>8861</v>
      </c>
      <c r="G24" s="19" t="n">
        <v>4882</v>
      </c>
      <c r="H24" s="40" t="n">
        <v>3979</v>
      </c>
    </row>
    <row r="25" customFormat="false" ht="13.5" hidden="false" customHeight="false" outlineLevel="0" collapsed="false">
      <c r="A25" s="18" t="n">
        <v>86</v>
      </c>
      <c r="B25" s="22" t="n">
        <v>752</v>
      </c>
      <c r="C25" s="19" t="n">
        <v>227</v>
      </c>
      <c r="D25" s="19" t="n">
        <v>525</v>
      </c>
      <c r="E25" s="22" t="n">
        <v>35</v>
      </c>
      <c r="F25" s="22" t="n">
        <v>9103</v>
      </c>
      <c r="G25" s="19" t="n">
        <v>4940</v>
      </c>
      <c r="H25" s="40" t="n">
        <v>4163</v>
      </c>
    </row>
    <row r="26" customFormat="false" ht="13.5" hidden="false" customHeight="false" outlineLevel="0" collapsed="false">
      <c r="A26" s="18" t="n">
        <v>85</v>
      </c>
      <c r="B26" s="22" t="n">
        <v>807</v>
      </c>
      <c r="C26" s="19" t="n">
        <v>249</v>
      </c>
      <c r="D26" s="19" t="n">
        <v>558</v>
      </c>
      <c r="E26" s="22" t="n">
        <v>34</v>
      </c>
      <c r="F26" s="22" t="n">
        <v>9509</v>
      </c>
      <c r="G26" s="19" t="n">
        <v>5222</v>
      </c>
      <c r="H26" s="40" t="n">
        <v>4287</v>
      </c>
    </row>
    <row r="27" customFormat="false" ht="13.5" hidden="false" customHeight="false" outlineLevel="0" collapsed="false">
      <c r="A27" s="18" t="n">
        <v>84</v>
      </c>
      <c r="B27" s="22" t="n">
        <v>1036</v>
      </c>
      <c r="C27" s="19" t="n">
        <v>343</v>
      </c>
      <c r="D27" s="19" t="n">
        <v>693</v>
      </c>
      <c r="E27" s="22" t="n">
        <v>33</v>
      </c>
      <c r="F27" s="22" t="n">
        <v>9747</v>
      </c>
      <c r="G27" s="19" t="n">
        <v>5338</v>
      </c>
      <c r="H27" s="40" t="n">
        <v>4409</v>
      </c>
    </row>
    <row r="28" customFormat="false" ht="13.5" hidden="false" customHeight="false" outlineLevel="0" collapsed="false">
      <c r="A28" s="18" t="n">
        <v>83</v>
      </c>
      <c r="B28" s="22" t="n">
        <v>1199</v>
      </c>
      <c r="C28" s="19" t="n">
        <v>385</v>
      </c>
      <c r="D28" s="19" t="n">
        <v>814</v>
      </c>
      <c r="E28" s="22" t="n">
        <v>32</v>
      </c>
      <c r="F28" s="22" t="n">
        <v>10380</v>
      </c>
      <c r="G28" s="19" t="n">
        <v>5678</v>
      </c>
      <c r="H28" s="40" t="n">
        <v>4702</v>
      </c>
    </row>
    <row r="29" customFormat="false" ht="13.5" hidden="false" customHeight="false" outlineLevel="0" collapsed="false">
      <c r="A29" s="18" t="n">
        <v>82</v>
      </c>
      <c r="B29" s="22" t="n">
        <v>1285</v>
      </c>
      <c r="C29" s="19" t="n">
        <v>446</v>
      </c>
      <c r="D29" s="19" t="n">
        <v>839</v>
      </c>
      <c r="E29" s="22" t="n">
        <v>31</v>
      </c>
      <c r="F29" s="22" t="n">
        <v>10597</v>
      </c>
      <c r="G29" s="19" t="n">
        <v>5561</v>
      </c>
      <c r="H29" s="40" t="n">
        <v>5036</v>
      </c>
    </row>
    <row r="30" customFormat="false" ht="13.5" hidden="false" customHeight="false" outlineLevel="0" collapsed="false">
      <c r="A30" s="18" t="n">
        <v>81</v>
      </c>
      <c r="B30" s="22" t="n">
        <v>1351</v>
      </c>
      <c r="C30" s="19" t="n">
        <v>500</v>
      </c>
      <c r="D30" s="19" t="n">
        <v>851</v>
      </c>
      <c r="E30" s="22" t="n">
        <v>30</v>
      </c>
      <c r="F30" s="22" t="n">
        <v>10548</v>
      </c>
      <c r="G30" s="19" t="n">
        <v>5654</v>
      </c>
      <c r="H30" s="40" t="n">
        <v>4894</v>
      </c>
    </row>
    <row r="31" customFormat="false" ht="13.5" hidden="false" customHeight="false" outlineLevel="0" collapsed="false">
      <c r="A31" s="18" t="n">
        <v>80</v>
      </c>
      <c r="B31" s="22" t="n">
        <v>1581</v>
      </c>
      <c r="C31" s="19" t="n">
        <v>559</v>
      </c>
      <c r="D31" s="19" t="n">
        <v>1022</v>
      </c>
      <c r="E31" s="22" t="n">
        <v>29</v>
      </c>
      <c r="F31" s="22" t="n">
        <v>9888</v>
      </c>
      <c r="G31" s="19" t="n">
        <v>5408</v>
      </c>
      <c r="H31" s="40" t="n">
        <v>4480</v>
      </c>
    </row>
    <row r="32" customFormat="false" ht="13.5" hidden="false" customHeight="false" outlineLevel="0" collapsed="false">
      <c r="A32" s="18" t="n">
        <v>79</v>
      </c>
      <c r="B32" s="22" t="n">
        <v>1698</v>
      </c>
      <c r="C32" s="19" t="n">
        <v>663</v>
      </c>
      <c r="D32" s="19" t="n">
        <v>1035</v>
      </c>
      <c r="E32" s="22" t="n">
        <v>28</v>
      </c>
      <c r="F32" s="22" t="n">
        <v>9236</v>
      </c>
      <c r="G32" s="19" t="n">
        <v>4964</v>
      </c>
      <c r="H32" s="40" t="n">
        <v>4272</v>
      </c>
    </row>
    <row r="33" customFormat="false" ht="13.5" hidden="false" customHeight="false" outlineLevel="0" collapsed="false">
      <c r="A33" s="18" t="n">
        <v>78</v>
      </c>
      <c r="B33" s="22" t="n">
        <v>2060</v>
      </c>
      <c r="C33" s="19" t="n">
        <v>831</v>
      </c>
      <c r="D33" s="19" t="n">
        <v>1229</v>
      </c>
      <c r="E33" s="22" t="n">
        <v>27</v>
      </c>
      <c r="F33" s="22" t="n">
        <v>8897</v>
      </c>
      <c r="G33" s="19" t="n">
        <v>4872</v>
      </c>
      <c r="H33" s="40" t="n">
        <v>4025</v>
      </c>
    </row>
    <row r="34" customFormat="false" ht="13.5" hidden="false" customHeight="false" outlineLevel="0" collapsed="false">
      <c r="A34" s="18" t="n">
        <v>77</v>
      </c>
      <c r="B34" s="22" t="n">
        <v>2175</v>
      </c>
      <c r="C34" s="19" t="n">
        <v>909</v>
      </c>
      <c r="D34" s="19" t="n">
        <v>1266</v>
      </c>
      <c r="E34" s="22" t="n">
        <v>26</v>
      </c>
      <c r="F34" s="22" t="n">
        <v>8441</v>
      </c>
      <c r="G34" s="19" t="n">
        <v>4590</v>
      </c>
      <c r="H34" s="40" t="n">
        <v>3851</v>
      </c>
    </row>
    <row r="35" customFormat="false" ht="13.5" hidden="false" customHeight="false" outlineLevel="0" collapsed="false">
      <c r="A35" s="18" t="n">
        <v>76</v>
      </c>
      <c r="B35" s="22" t="n">
        <v>2262</v>
      </c>
      <c r="C35" s="19" t="n">
        <v>1022</v>
      </c>
      <c r="D35" s="19" t="n">
        <v>1240</v>
      </c>
      <c r="E35" s="22" t="n">
        <v>25</v>
      </c>
      <c r="F35" s="22" t="n">
        <v>8115</v>
      </c>
      <c r="G35" s="19" t="n">
        <v>4432</v>
      </c>
      <c r="H35" s="40" t="n">
        <v>3683</v>
      </c>
    </row>
    <row r="36" customFormat="false" ht="13.5" hidden="false" customHeight="false" outlineLevel="0" collapsed="false">
      <c r="A36" s="18" t="n">
        <v>75</v>
      </c>
      <c r="B36" s="22" t="n">
        <v>2600</v>
      </c>
      <c r="C36" s="19" t="n">
        <v>1179</v>
      </c>
      <c r="D36" s="19" t="n">
        <v>1421</v>
      </c>
      <c r="E36" s="22" t="n">
        <v>24</v>
      </c>
      <c r="F36" s="22" t="n">
        <v>7305</v>
      </c>
      <c r="G36" s="19" t="n">
        <v>4044</v>
      </c>
      <c r="H36" s="40" t="n">
        <v>3261</v>
      </c>
    </row>
    <row r="37" customFormat="false" ht="13.5" hidden="false" customHeight="false" outlineLevel="0" collapsed="false">
      <c r="A37" s="18" t="n">
        <v>74</v>
      </c>
      <c r="B37" s="22" t="n">
        <v>2591</v>
      </c>
      <c r="C37" s="19" t="n">
        <v>1144</v>
      </c>
      <c r="D37" s="19" t="n">
        <v>1447</v>
      </c>
      <c r="E37" s="22" t="n">
        <v>23</v>
      </c>
      <c r="F37" s="22" t="n">
        <v>6486</v>
      </c>
      <c r="G37" s="19" t="n">
        <v>3524</v>
      </c>
      <c r="H37" s="40" t="n">
        <v>2962</v>
      </c>
    </row>
    <row r="38" customFormat="false" ht="13.5" hidden="false" customHeight="false" outlineLevel="0" collapsed="false">
      <c r="A38" s="18" t="n">
        <v>73</v>
      </c>
      <c r="B38" s="22" t="n">
        <v>2815</v>
      </c>
      <c r="C38" s="19" t="n">
        <v>1219</v>
      </c>
      <c r="D38" s="19" t="n">
        <v>1596</v>
      </c>
      <c r="E38" s="22" t="n">
        <v>22</v>
      </c>
      <c r="F38" s="22" t="n">
        <v>5807</v>
      </c>
      <c r="G38" s="19" t="n">
        <v>3126</v>
      </c>
      <c r="H38" s="40" t="n">
        <v>2681</v>
      </c>
    </row>
    <row r="39" customFormat="false" ht="13.5" hidden="false" customHeight="false" outlineLevel="0" collapsed="false">
      <c r="A39" s="18" t="n">
        <v>72</v>
      </c>
      <c r="B39" s="22" t="n">
        <v>3017</v>
      </c>
      <c r="C39" s="19" t="n">
        <v>1377</v>
      </c>
      <c r="D39" s="19" t="n">
        <v>1640</v>
      </c>
      <c r="E39" s="22" t="n">
        <v>21</v>
      </c>
      <c r="F39" s="22" t="n">
        <v>5273</v>
      </c>
      <c r="G39" s="19" t="n">
        <v>2711</v>
      </c>
      <c r="H39" s="40" t="n">
        <v>2562</v>
      </c>
    </row>
    <row r="40" customFormat="false" ht="13.5" hidden="false" customHeight="false" outlineLevel="0" collapsed="false">
      <c r="A40" s="18" t="n">
        <v>71</v>
      </c>
      <c r="B40" s="22" t="n">
        <v>3502</v>
      </c>
      <c r="C40" s="19" t="n">
        <v>1662</v>
      </c>
      <c r="D40" s="19" t="n">
        <v>1840</v>
      </c>
      <c r="E40" s="22" t="n">
        <v>20</v>
      </c>
      <c r="F40" s="22" t="n">
        <v>4953</v>
      </c>
      <c r="G40" s="19" t="n">
        <v>2622</v>
      </c>
      <c r="H40" s="40" t="n">
        <v>2331</v>
      </c>
    </row>
    <row r="41" customFormat="false" ht="13.5" hidden="false" customHeight="false" outlineLevel="0" collapsed="false">
      <c r="A41" s="18" t="n">
        <v>70</v>
      </c>
      <c r="B41" s="22" t="n">
        <v>3489</v>
      </c>
      <c r="C41" s="19" t="n">
        <v>1656</v>
      </c>
      <c r="D41" s="19" t="n">
        <v>1833</v>
      </c>
      <c r="E41" s="22" t="n">
        <v>19</v>
      </c>
      <c r="F41" s="22" t="n">
        <v>4665</v>
      </c>
      <c r="G41" s="19" t="n">
        <v>2410</v>
      </c>
      <c r="H41" s="40" t="n">
        <v>2255</v>
      </c>
    </row>
    <row r="42" customFormat="false" ht="13.5" hidden="false" customHeight="false" outlineLevel="0" collapsed="false">
      <c r="A42" s="18" t="n">
        <v>69</v>
      </c>
      <c r="B42" s="22" t="n">
        <v>3768</v>
      </c>
      <c r="C42" s="19" t="n">
        <v>1824</v>
      </c>
      <c r="D42" s="19" t="n">
        <v>1944</v>
      </c>
      <c r="E42" s="22" t="n">
        <v>18</v>
      </c>
      <c r="F42" s="22" t="n">
        <v>3969</v>
      </c>
      <c r="G42" s="19" t="n">
        <v>2074</v>
      </c>
      <c r="H42" s="40" t="n">
        <v>1895</v>
      </c>
    </row>
    <row r="43" customFormat="false" ht="13.5" hidden="false" customHeight="false" outlineLevel="0" collapsed="false">
      <c r="A43" s="18" t="n">
        <v>68</v>
      </c>
      <c r="B43" s="22" t="n">
        <v>4359</v>
      </c>
      <c r="C43" s="19" t="n">
        <v>2164</v>
      </c>
      <c r="D43" s="19" t="n">
        <v>2195</v>
      </c>
      <c r="E43" s="22" t="n">
        <v>17</v>
      </c>
      <c r="F43" s="22" t="n">
        <v>3828</v>
      </c>
      <c r="G43" s="19" t="n">
        <v>1957</v>
      </c>
      <c r="H43" s="40" t="n">
        <v>1871</v>
      </c>
    </row>
    <row r="44" customFormat="false" ht="13.5" hidden="false" customHeight="false" outlineLevel="0" collapsed="false">
      <c r="A44" s="18" t="n">
        <v>67</v>
      </c>
      <c r="B44" s="22" t="n">
        <v>4255</v>
      </c>
      <c r="C44" s="19" t="n">
        <v>2025</v>
      </c>
      <c r="D44" s="19" t="n">
        <v>2230</v>
      </c>
      <c r="E44" s="22" t="n">
        <v>16</v>
      </c>
      <c r="F44" s="22" t="n">
        <v>3779</v>
      </c>
      <c r="G44" s="19" t="n">
        <v>1963</v>
      </c>
      <c r="H44" s="40" t="n">
        <v>1816</v>
      </c>
    </row>
    <row r="45" customFormat="false" ht="13.5" hidden="false" customHeight="false" outlineLevel="0" collapsed="false">
      <c r="A45" s="18" t="n">
        <v>66</v>
      </c>
      <c r="B45" s="22" t="n">
        <v>4545</v>
      </c>
      <c r="C45" s="19" t="n">
        <v>2197</v>
      </c>
      <c r="D45" s="19" t="n">
        <v>2348</v>
      </c>
      <c r="E45" s="22" t="n">
        <v>15</v>
      </c>
      <c r="F45" s="22" t="n">
        <v>3707</v>
      </c>
      <c r="G45" s="19" t="n">
        <v>1866</v>
      </c>
      <c r="H45" s="40" t="n">
        <v>1841</v>
      </c>
    </row>
    <row r="46" customFormat="false" ht="13.5" hidden="false" customHeight="false" outlineLevel="0" collapsed="false">
      <c r="A46" s="18" t="n">
        <v>65</v>
      </c>
      <c r="B46" s="22" t="n">
        <v>4218</v>
      </c>
      <c r="C46" s="19" t="n">
        <v>2037</v>
      </c>
      <c r="D46" s="19" t="n">
        <v>2181</v>
      </c>
      <c r="E46" s="22" t="n">
        <v>14</v>
      </c>
      <c r="F46" s="22" t="n">
        <v>3583</v>
      </c>
      <c r="G46" s="19" t="n">
        <v>1805</v>
      </c>
      <c r="H46" s="40" t="n">
        <v>1778</v>
      </c>
    </row>
    <row r="47" customFormat="false" ht="13.5" hidden="false" customHeight="false" outlineLevel="0" collapsed="false">
      <c r="A47" s="18" t="n">
        <v>64</v>
      </c>
      <c r="B47" s="22" t="n">
        <v>4491</v>
      </c>
      <c r="C47" s="19" t="n">
        <v>2175</v>
      </c>
      <c r="D47" s="19" t="n">
        <v>2316</v>
      </c>
      <c r="E47" s="22" t="n">
        <v>13</v>
      </c>
      <c r="F47" s="22" t="n">
        <v>3491</v>
      </c>
      <c r="G47" s="19" t="n">
        <v>1790</v>
      </c>
      <c r="H47" s="40" t="n">
        <v>1701</v>
      </c>
    </row>
    <row r="48" customFormat="false" ht="13.5" hidden="false" customHeight="false" outlineLevel="0" collapsed="false">
      <c r="A48" s="18" t="n">
        <v>63</v>
      </c>
      <c r="B48" s="22" t="n">
        <v>5204</v>
      </c>
      <c r="C48" s="19" t="n">
        <v>2621</v>
      </c>
      <c r="D48" s="19" t="n">
        <v>2583</v>
      </c>
      <c r="E48" s="22" t="n">
        <v>12</v>
      </c>
      <c r="F48" s="22" t="n">
        <v>3735</v>
      </c>
      <c r="G48" s="19" t="n">
        <v>1929</v>
      </c>
      <c r="H48" s="40" t="n">
        <v>1806</v>
      </c>
    </row>
    <row r="49" customFormat="false" ht="13.5" hidden="false" customHeight="false" outlineLevel="0" collapsed="false">
      <c r="A49" s="18" t="n">
        <v>62</v>
      </c>
      <c r="B49" s="22" t="n">
        <v>5761</v>
      </c>
      <c r="C49" s="19" t="n">
        <v>2921</v>
      </c>
      <c r="D49" s="19" t="n">
        <v>2840</v>
      </c>
      <c r="E49" s="22" t="n">
        <v>11</v>
      </c>
      <c r="F49" s="22" t="n">
        <v>3668</v>
      </c>
      <c r="G49" s="19" t="n">
        <v>1859</v>
      </c>
      <c r="H49" s="40" t="n">
        <v>1809</v>
      </c>
    </row>
    <row r="50" customFormat="false" ht="13.5" hidden="false" customHeight="false" outlineLevel="0" collapsed="false">
      <c r="A50" s="18" t="n">
        <v>61</v>
      </c>
      <c r="B50" s="22" t="n">
        <v>5903</v>
      </c>
      <c r="C50" s="19" t="n">
        <v>2964</v>
      </c>
      <c r="D50" s="19" t="n">
        <v>2939</v>
      </c>
      <c r="E50" s="22" t="n">
        <v>10</v>
      </c>
      <c r="F50" s="22" t="n">
        <v>3637</v>
      </c>
      <c r="G50" s="19" t="n">
        <v>1857</v>
      </c>
      <c r="H50" s="40" t="n">
        <v>1780</v>
      </c>
    </row>
    <row r="51" customFormat="false" ht="13.5" hidden="false" customHeight="false" outlineLevel="0" collapsed="false">
      <c r="A51" s="18" t="n">
        <v>60</v>
      </c>
      <c r="B51" s="22" t="n">
        <v>6218</v>
      </c>
      <c r="C51" s="19" t="n">
        <v>3107</v>
      </c>
      <c r="D51" s="19" t="n">
        <v>3111</v>
      </c>
      <c r="E51" s="22" t="n">
        <v>9</v>
      </c>
      <c r="F51" s="22" t="n">
        <v>3966</v>
      </c>
      <c r="G51" s="19" t="n">
        <v>2026</v>
      </c>
      <c r="H51" s="40" t="n">
        <v>1940</v>
      </c>
    </row>
    <row r="52" customFormat="false" ht="13.5" hidden="false" customHeight="false" outlineLevel="0" collapsed="false">
      <c r="A52" s="18" t="n">
        <v>59</v>
      </c>
      <c r="B52" s="22" t="n">
        <v>5946</v>
      </c>
      <c r="C52" s="19" t="n">
        <v>2971</v>
      </c>
      <c r="D52" s="19" t="n">
        <v>2975</v>
      </c>
      <c r="E52" s="22" t="n">
        <v>8</v>
      </c>
      <c r="F52" s="22" t="n">
        <v>3782</v>
      </c>
      <c r="G52" s="19" t="n">
        <v>1927</v>
      </c>
      <c r="H52" s="40" t="n">
        <v>1855</v>
      </c>
    </row>
    <row r="53" customFormat="false" ht="13.5" hidden="false" customHeight="false" outlineLevel="0" collapsed="false">
      <c r="A53" s="18" t="n">
        <v>58</v>
      </c>
      <c r="B53" s="22" t="n">
        <v>4671</v>
      </c>
      <c r="C53" s="19" t="n">
        <v>2377</v>
      </c>
      <c r="D53" s="19" t="n">
        <v>2294</v>
      </c>
      <c r="E53" s="22" t="n">
        <v>7</v>
      </c>
      <c r="F53" s="22" t="n">
        <v>4004</v>
      </c>
      <c r="G53" s="19" t="n">
        <v>2036</v>
      </c>
      <c r="H53" s="40" t="n">
        <v>1968</v>
      </c>
    </row>
    <row r="54" customFormat="false" ht="13.5" hidden="false" customHeight="false" outlineLevel="0" collapsed="false">
      <c r="A54" s="18" t="n">
        <v>57</v>
      </c>
      <c r="B54" s="22" t="n">
        <v>5761</v>
      </c>
      <c r="C54" s="19" t="n">
        <v>2916</v>
      </c>
      <c r="D54" s="19" t="n">
        <v>2845</v>
      </c>
      <c r="E54" s="22" t="n">
        <v>6</v>
      </c>
      <c r="F54" s="22" t="n">
        <v>4036</v>
      </c>
      <c r="G54" s="19" t="n">
        <v>2018</v>
      </c>
      <c r="H54" s="40" t="n">
        <v>2018</v>
      </c>
    </row>
    <row r="55" customFormat="false" ht="13.5" hidden="false" customHeight="false" outlineLevel="0" collapsed="false">
      <c r="A55" s="18" t="n">
        <v>56</v>
      </c>
      <c r="B55" s="22" t="n">
        <v>7942</v>
      </c>
      <c r="C55" s="19" t="n">
        <v>4025</v>
      </c>
      <c r="D55" s="19" t="n">
        <v>3917</v>
      </c>
      <c r="E55" s="22" t="n">
        <v>5</v>
      </c>
      <c r="F55" s="22" t="n">
        <v>4105</v>
      </c>
      <c r="G55" s="19" t="n">
        <v>2144</v>
      </c>
      <c r="H55" s="40" t="n">
        <v>1961</v>
      </c>
    </row>
    <row r="56" customFormat="false" ht="13.5" hidden="false" customHeight="false" outlineLevel="0" collapsed="false">
      <c r="A56" s="18" t="n">
        <v>55</v>
      </c>
      <c r="B56" s="22" t="n">
        <v>7590</v>
      </c>
      <c r="C56" s="19" t="n">
        <v>3802</v>
      </c>
      <c r="D56" s="19" t="n">
        <v>3788</v>
      </c>
      <c r="E56" s="22" t="n">
        <v>4</v>
      </c>
      <c r="F56" s="22" t="n">
        <v>4326</v>
      </c>
      <c r="G56" s="19" t="n">
        <v>2226</v>
      </c>
      <c r="H56" s="40" t="n">
        <v>2100</v>
      </c>
    </row>
    <row r="57" customFormat="false" ht="13.5" hidden="false" customHeight="false" outlineLevel="0" collapsed="false">
      <c r="A57" s="18" t="n">
        <v>54</v>
      </c>
      <c r="B57" s="22" t="n">
        <v>7677</v>
      </c>
      <c r="C57" s="19" t="n">
        <v>3851</v>
      </c>
      <c r="D57" s="19" t="n">
        <v>3826</v>
      </c>
      <c r="E57" s="22" t="n">
        <v>3</v>
      </c>
      <c r="F57" s="22" t="n">
        <v>4602</v>
      </c>
      <c r="G57" s="19" t="n">
        <v>2357</v>
      </c>
      <c r="H57" s="40" t="n">
        <v>2245</v>
      </c>
    </row>
    <row r="58" customFormat="false" ht="13.5" hidden="false" customHeight="false" outlineLevel="0" collapsed="false">
      <c r="A58" s="18" t="n">
        <v>53</v>
      </c>
      <c r="B58" s="22" t="n">
        <v>6576</v>
      </c>
      <c r="C58" s="19" t="n">
        <v>3418</v>
      </c>
      <c r="D58" s="19" t="n">
        <v>3158</v>
      </c>
      <c r="E58" s="22" t="n">
        <v>2</v>
      </c>
      <c r="F58" s="22" t="n">
        <v>4681</v>
      </c>
      <c r="G58" s="19" t="n">
        <v>2403</v>
      </c>
      <c r="H58" s="40" t="n">
        <v>2278</v>
      </c>
    </row>
    <row r="59" customFormat="false" ht="13.5" hidden="false" customHeight="false" outlineLevel="0" collapsed="false">
      <c r="A59" s="18" t="n">
        <v>52</v>
      </c>
      <c r="B59" s="22" t="n">
        <v>6019</v>
      </c>
      <c r="C59" s="19" t="n">
        <v>3042</v>
      </c>
      <c r="D59" s="19" t="n">
        <v>2977</v>
      </c>
      <c r="E59" s="22" t="n">
        <v>1</v>
      </c>
      <c r="F59" s="22" t="n">
        <v>4801</v>
      </c>
      <c r="G59" s="19" t="n">
        <v>2401</v>
      </c>
      <c r="H59" s="40" t="n">
        <v>2400</v>
      </c>
    </row>
    <row r="60" customFormat="false" ht="14.25" hidden="false" customHeight="false" outlineLevel="0" collapsed="false">
      <c r="A60" s="23" t="n">
        <v>51</v>
      </c>
      <c r="B60" s="25" t="n">
        <v>5960</v>
      </c>
      <c r="C60" s="24" t="n">
        <v>3015</v>
      </c>
      <c r="D60" s="24" t="n">
        <v>2945</v>
      </c>
      <c r="E60" s="25" t="n">
        <v>0</v>
      </c>
      <c r="F60" s="25" t="n">
        <v>4746</v>
      </c>
      <c r="G60" s="24" t="n">
        <v>2519</v>
      </c>
      <c r="H60" s="41" t="n">
        <v>2227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6年1月31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1010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120</v>
      </c>
      <c r="C3" s="17" t="n">
        <v>11010</v>
      </c>
      <c r="D3" s="17" t="n">
        <v>5408</v>
      </c>
      <c r="E3" s="49" t="n">
        <v>5602</v>
      </c>
      <c r="F3" s="61" t="s">
        <v>10</v>
      </c>
      <c r="G3" s="19" t="n">
        <v>1005</v>
      </c>
      <c r="H3" s="65" t="n">
        <v>0.0912806539509537</v>
      </c>
    </row>
    <row r="4" customFormat="false" ht="13.5" hidden="false" customHeight="false" outlineLevel="0" collapsed="false">
      <c r="A4" s="66" t="s">
        <v>11</v>
      </c>
      <c r="B4" s="19" t="n">
        <v>3020</v>
      </c>
      <c r="C4" s="22" t="n">
        <v>5181</v>
      </c>
      <c r="D4" s="19" t="n">
        <v>2455</v>
      </c>
      <c r="E4" s="40" t="n">
        <v>2726</v>
      </c>
      <c r="F4" s="61" t="s">
        <v>12</v>
      </c>
      <c r="G4" s="19" t="n">
        <v>9795</v>
      </c>
      <c r="H4" s="65" t="n">
        <v>0.889645776566758</v>
      </c>
    </row>
    <row r="5" customFormat="false" ht="13.5" hidden="false" customHeight="false" outlineLevel="0" collapsed="false">
      <c r="A5" s="66" t="s">
        <v>13</v>
      </c>
      <c r="B5" s="19" t="n">
        <v>2859</v>
      </c>
      <c r="C5" s="22" t="n">
        <v>5286</v>
      </c>
      <c r="D5" s="19" t="n">
        <v>2671</v>
      </c>
      <c r="E5" s="40" t="n">
        <v>2615</v>
      </c>
      <c r="F5" s="61" t="s">
        <v>14</v>
      </c>
      <c r="G5" s="19" t="n">
        <v>210</v>
      </c>
      <c r="H5" s="65" t="n">
        <v>0.0190735694822888</v>
      </c>
    </row>
    <row r="6" customFormat="false" ht="14.25" hidden="false" customHeight="false" outlineLevel="0" collapsed="false">
      <c r="A6" s="67" t="s">
        <v>15</v>
      </c>
      <c r="B6" s="24" t="n">
        <v>241</v>
      </c>
      <c r="C6" s="25" t="n">
        <v>543</v>
      </c>
      <c r="D6" s="24" t="n">
        <v>282</v>
      </c>
      <c r="E6" s="41" t="n">
        <v>261</v>
      </c>
      <c r="F6" s="67" t="s">
        <v>16</v>
      </c>
      <c r="G6" s="68" t="n">
        <v>32.0048138056312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6年1月31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1010</v>
      </c>
      <c r="C10" s="35" t="n">
        <v>5408</v>
      </c>
      <c r="D10" s="35" t="n">
        <v>5602</v>
      </c>
      <c r="E10" s="75" t="n">
        <v>50</v>
      </c>
      <c r="F10" s="36" t="n">
        <v>96</v>
      </c>
      <c r="G10" s="76" t="n">
        <v>48</v>
      </c>
      <c r="H10" s="77" t="n">
        <v>48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4</v>
      </c>
      <c r="G11" s="79" t="n">
        <v>44</v>
      </c>
      <c r="H11" s="81" t="n">
        <v>60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06</v>
      </c>
      <c r="G12" s="79" t="n">
        <v>46</v>
      </c>
      <c r="H12" s="81" t="n">
        <v>60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6</v>
      </c>
      <c r="G13" s="79" t="n">
        <v>63</v>
      </c>
      <c r="H13" s="81" t="n">
        <v>63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28</v>
      </c>
      <c r="G14" s="79" t="n">
        <v>71</v>
      </c>
      <c r="H14" s="81" t="n">
        <v>57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45</v>
      </c>
      <c r="G15" s="79" t="n">
        <v>63</v>
      </c>
      <c r="H15" s="81" t="n">
        <v>82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61</v>
      </c>
      <c r="G16" s="79" t="n">
        <v>82</v>
      </c>
      <c r="H16" s="81" t="n">
        <v>79</v>
      </c>
    </row>
    <row r="17" customFormat="false" ht="13.5" hidden="false" customHeight="false" outlineLevel="0" collapsed="false">
      <c r="A17" s="61" t="n">
        <v>94</v>
      </c>
      <c r="B17" s="22" t="n">
        <v>1</v>
      </c>
      <c r="C17" s="79" t="n">
        <v>0</v>
      </c>
      <c r="D17" s="79" t="n">
        <v>1</v>
      </c>
      <c r="E17" s="80" t="n">
        <v>43</v>
      </c>
      <c r="F17" s="22" t="n">
        <v>205</v>
      </c>
      <c r="G17" s="79" t="n">
        <v>98</v>
      </c>
      <c r="H17" s="81" t="n">
        <v>107</v>
      </c>
    </row>
    <row r="18" customFormat="false" ht="13.5" hidden="false" customHeight="false" outlineLevel="0" collapsed="false">
      <c r="A18" s="61" t="n">
        <v>93</v>
      </c>
      <c r="B18" s="22" t="n">
        <v>0</v>
      </c>
      <c r="C18" s="79" t="n">
        <v>0</v>
      </c>
      <c r="D18" s="79" t="n">
        <v>0</v>
      </c>
      <c r="E18" s="80" t="n">
        <v>42</v>
      </c>
      <c r="F18" s="22" t="n">
        <v>213</v>
      </c>
      <c r="G18" s="79" t="n">
        <v>102</v>
      </c>
      <c r="H18" s="81" t="n">
        <v>111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49</v>
      </c>
      <c r="G19" s="79" t="n">
        <v>114</v>
      </c>
      <c r="H19" s="81" t="n">
        <v>135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18</v>
      </c>
      <c r="G20" s="79" t="n">
        <v>146</v>
      </c>
      <c r="H20" s="81" t="n">
        <v>172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310</v>
      </c>
      <c r="G21" s="79" t="n">
        <v>138</v>
      </c>
      <c r="H21" s="81" t="n">
        <v>172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284</v>
      </c>
      <c r="G22" s="79" t="n">
        <v>135</v>
      </c>
      <c r="H22" s="81" t="n">
        <v>149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95</v>
      </c>
      <c r="G23" s="79" t="n">
        <v>133</v>
      </c>
      <c r="H23" s="81" t="n">
        <v>162</v>
      </c>
    </row>
    <row r="24" customFormat="false" ht="13.5" hidden="false" customHeight="false" outlineLevel="0" collapsed="false">
      <c r="A24" s="61" t="n">
        <v>87</v>
      </c>
      <c r="B24" s="22" t="n">
        <v>1</v>
      </c>
      <c r="C24" s="79" t="n">
        <v>1</v>
      </c>
      <c r="D24" s="79" t="n">
        <v>0</v>
      </c>
      <c r="E24" s="80" t="n">
        <v>36</v>
      </c>
      <c r="F24" s="22" t="n">
        <v>334</v>
      </c>
      <c r="G24" s="79" t="n">
        <v>165</v>
      </c>
      <c r="H24" s="81" t="n">
        <v>169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86</v>
      </c>
      <c r="G25" s="79" t="n">
        <v>189</v>
      </c>
      <c r="H25" s="81" t="n">
        <v>197</v>
      </c>
    </row>
    <row r="26" customFormat="false" ht="13.5" hidden="false" customHeight="false" outlineLevel="0" collapsed="false">
      <c r="A26" s="61" t="n">
        <v>85</v>
      </c>
      <c r="B26" s="22" t="n">
        <v>7</v>
      </c>
      <c r="C26" s="79" t="n">
        <v>4</v>
      </c>
      <c r="D26" s="79" t="n">
        <v>3</v>
      </c>
      <c r="E26" s="80" t="n">
        <v>34</v>
      </c>
      <c r="F26" s="22" t="n">
        <v>374</v>
      </c>
      <c r="G26" s="79" t="n">
        <v>184</v>
      </c>
      <c r="H26" s="81" t="n">
        <v>190</v>
      </c>
    </row>
    <row r="27" customFormat="false" ht="13.5" hidden="false" customHeight="false" outlineLevel="0" collapsed="false">
      <c r="A27" s="61" t="n">
        <v>84</v>
      </c>
      <c r="B27" s="22" t="n">
        <v>5</v>
      </c>
      <c r="C27" s="79" t="n">
        <v>3</v>
      </c>
      <c r="D27" s="79" t="n">
        <v>2</v>
      </c>
      <c r="E27" s="80" t="n">
        <v>33</v>
      </c>
      <c r="F27" s="22" t="n">
        <v>429</v>
      </c>
      <c r="G27" s="79" t="n">
        <v>203</v>
      </c>
      <c r="H27" s="81" t="n">
        <v>226</v>
      </c>
    </row>
    <row r="28" customFormat="false" ht="13.5" hidden="false" customHeight="false" outlineLevel="0" collapsed="false">
      <c r="A28" s="61" t="n">
        <v>83</v>
      </c>
      <c r="B28" s="22" t="n">
        <v>7</v>
      </c>
      <c r="C28" s="79" t="n">
        <v>2</v>
      </c>
      <c r="D28" s="79" t="n">
        <v>5</v>
      </c>
      <c r="E28" s="80" t="n">
        <v>32</v>
      </c>
      <c r="F28" s="22" t="n">
        <v>380</v>
      </c>
      <c r="G28" s="79" t="n">
        <v>190</v>
      </c>
      <c r="H28" s="81" t="n">
        <v>190</v>
      </c>
    </row>
    <row r="29" customFormat="false" ht="13.5" hidden="false" customHeight="false" outlineLevel="0" collapsed="false">
      <c r="A29" s="61" t="n">
        <v>82</v>
      </c>
      <c r="B29" s="22" t="n">
        <v>4</v>
      </c>
      <c r="C29" s="79" t="n">
        <v>2</v>
      </c>
      <c r="D29" s="79" t="n">
        <v>2</v>
      </c>
      <c r="E29" s="80" t="n">
        <v>31</v>
      </c>
      <c r="F29" s="22" t="n">
        <v>391</v>
      </c>
      <c r="G29" s="79" t="n">
        <v>189</v>
      </c>
      <c r="H29" s="81" t="n">
        <v>202</v>
      </c>
    </row>
    <row r="30" customFormat="false" ht="13.5" hidden="false" customHeight="false" outlineLevel="0" collapsed="false">
      <c r="A30" s="61" t="n">
        <v>81</v>
      </c>
      <c r="B30" s="22" t="n">
        <v>8</v>
      </c>
      <c r="C30" s="79" t="n">
        <v>3</v>
      </c>
      <c r="D30" s="79" t="n">
        <v>5</v>
      </c>
      <c r="E30" s="80" t="n">
        <v>30</v>
      </c>
      <c r="F30" s="22" t="n">
        <v>351</v>
      </c>
      <c r="G30" s="79" t="n">
        <v>157</v>
      </c>
      <c r="H30" s="81" t="n">
        <v>194</v>
      </c>
    </row>
    <row r="31" customFormat="false" ht="13.5" hidden="false" customHeight="false" outlineLevel="0" collapsed="false">
      <c r="A31" s="61" t="n">
        <v>80</v>
      </c>
      <c r="B31" s="22" t="n">
        <v>4</v>
      </c>
      <c r="C31" s="79" t="n">
        <v>3</v>
      </c>
      <c r="D31" s="79" t="n">
        <v>1</v>
      </c>
      <c r="E31" s="80" t="n">
        <v>29</v>
      </c>
      <c r="F31" s="22" t="n">
        <v>342</v>
      </c>
      <c r="G31" s="79" t="n">
        <v>174</v>
      </c>
      <c r="H31" s="81" t="n">
        <v>168</v>
      </c>
    </row>
    <row r="32" customFormat="false" ht="13.5" hidden="false" customHeight="false" outlineLevel="0" collapsed="false">
      <c r="A32" s="61" t="n">
        <v>79</v>
      </c>
      <c r="B32" s="22" t="n">
        <v>4</v>
      </c>
      <c r="C32" s="79" t="n">
        <v>2</v>
      </c>
      <c r="D32" s="79" t="n">
        <v>2</v>
      </c>
      <c r="E32" s="80" t="n">
        <v>28</v>
      </c>
      <c r="F32" s="22" t="n">
        <v>410</v>
      </c>
      <c r="G32" s="79" t="n">
        <v>213</v>
      </c>
      <c r="H32" s="81" t="n">
        <v>197</v>
      </c>
    </row>
    <row r="33" customFormat="false" ht="13.5" hidden="false" customHeight="false" outlineLevel="0" collapsed="false">
      <c r="A33" s="61" t="n">
        <v>78</v>
      </c>
      <c r="B33" s="22" t="n">
        <v>15</v>
      </c>
      <c r="C33" s="79" t="n">
        <v>6</v>
      </c>
      <c r="D33" s="79" t="n">
        <v>9</v>
      </c>
      <c r="E33" s="80" t="n">
        <v>27</v>
      </c>
      <c r="F33" s="22" t="n">
        <v>425</v>
      </c>
      <c r="G33" s="79" t="n">
        <v>229</v>
      </c>
      <c r="H33" s="81" t="n">
        <v>196</v>
      </c>
    </row>
    <row r="34" customFormat="false" ht="13.5" hidden="false" customHeight="false" outlineLevel="0" collapsed="false">
      <c r="A34" s="61" t="n">
        <v>77</v>
      </c>
      <c r="B34" s="22" t="n">
        <v>7</v>
      </c>
      <c r="C34" s="79" t="n">
        <v>4</v>
      </c>
      <c r="D34" s="79" t="n">
        <v>3</v>
      </c>
      <c r="E34" s="80" t="n">
        <v>26</v>
      </c>
      <c r="F34" s="22" t="n">
        <v>400</v>
      </c>
      <c r="G34" s="79" t="n">
        <v>221</v>
      </c>
      <c r="H34" s="81" t="n">
        <v>179</v>
      </c>
    </row>
    <row r="35" customFormat="false" ht="13.5" hidden="false" customHeight="false" outlineLevel="0" collapsed="false">
      <c r="A35" s="61" t="n">
        <v>76</v>
      </c>
      <c r="B35" s="22" t="n">
        <v>7</v>
      </c>
      <c r="C35" s="79" t="n">
        <v>2</v>
      </c>
      <c r="D35" s="79" t="n">
        <v>5</v>
      </c>
      <c r="E35" s="80" t="n">
        <v>25</v>
      </c>
      <c r="F35" s="22" t="n">
        <v>375</v>
      </c>
      <c r="G35" s="79" t="n">
        <v>191</v>
      </c>
      <c r="H35" s="81" t="n">
        <v>184</v>
      </c>
    </row>
    <row r="36" customFormat="false" ht="13.5" hidden="false" customHeight="false" outlineLevel="0" collapsed="false">
      <c r="A36" s="61" t="n">
        <v>75</v>
      </c>
      <c r="B36" s="22" t="n">
        <v>6</v>
      </c>
      <c r="C36" s="79" t="n">
        <v>1</v>
      </c>
      <c r="D36" s="79" t="n">
        <v>5</v>
      </c>
      <c r="E36" s="80" t="n">
        <v>24</v>
      </c>
      <c r="F36" s="22" t="n">
        <v>359</v>
      </c>
      <c r="G36" s="79" t="n">
        <v>177</v>
      </c>
      <c r="H36" s="81" t="n">
        <v>182</v>
      </c>
    </row>
    <row r="37" customFormat="false" ht="13.5" hidden="false" customHeight="false" outlineLevel="0" collapsed="false">
      <c r="A37" s="61" t="n">
        <v>74</v>
      </c>
      <c r="B37" s="22" t="n">
        <v>11</v>
      </c>
      <c r="C37" s="79" t="n">
        <v>5</v>
      </c>
      <c r="D37" s="79" t="n">
        <v>6</v>
      </c>
      <c r="E37" s="80" t="n">
        <v>23</v>
      </c>
      <c r="F37" s="22" t="n">
        <v>343</v>
      </c>
      <c r="G37" s="79" t="n">
        <v>167</v>
      </c>
      <c r="H37" s="81" t="n">
        <v>176</v>
      </c>
    </row>
    <row r="38" customFormat="false" ht="13.5" hidden="false" customHeight="false" outlineLevel="0" collapsed="false">
      <c r="A38" s="61" t="n">
        <v>73</v>
      </c>
      <c r="B38" s="22" t="n">
        <v>8</v>
      </c>
      <c r="C38" s="79" t="n">
        <v>4</v>
      </c>
      <c r="D38" s="79" t="n">
        <v>4</v>
      </c>
      <c r="E38" s="80" t="n">
        <v>22</v>
      </c>
      <c r="F38" s="22" t="n">
        <v>306</v>
      </c>
      <c r="G38" s="79" t="n">
        <v>137</v>
      </c>
      <c r="H38" s="81" t="n">
        <v>169</v>
      </c>
    </row>
    <row r="39" customFormat="false" ht="13.5" hidden="false" customHeight="false" outlineLevel="0" collapsed="false">
      <c r="A39" s="61" t="n">
        <v>72</v>
      </c>
      <c r="B39" s="22" t="n">
        <v>10</v>
      </c>
      <c r="C39" s="79" t="n">
        <v>5</v>
      </c>
      <c r="D39" s="79" t="n">
        <v>5</v>
      </c>
      <c r="E39" s="80" t="n">
        <v>21</v>
      </c>
      <c r="F39" s="22" t="n">
        <v>239</v>
      </c>
      <c r="G39" s="79" t="n">
        <v>134</v>
      </c>
      <c r="H39" s="81" t="n">
        <v>105</v>
      </c>
    </row>
    <row r="40" customFormat="false" ht="13.5" hidden="false" customHeight="false" outlineLevel="0" collapsed="false">
      <c r="A40" s="61" t="n">
        <v>71</v>
      </c>
      <c r="B40" s="22" t="n">
        <v>13</v>
      </c>
      <c r="C40" s="79" t="n">
        <v>2</v>
      </c>
      <c r="D40" s="79" t="n">
        <v>11</v>
      </c>
      <c r="E40" s="80" t="n">
        <v>20</v>
      </c>
      <c r="F40" s="22" t="n">
        <v>186</v>
      </c>
      <c r="G40" s="79" t="n">
        <v>85</v>
      </c>
      <c r="H40" s="81" t="n">
        <v>101</v>
      </c>
    </row>
    <row r="41" customFormat="false" ht="13.5" hidden="false" customHeight="false" outlineLevel="0" collapsed="false">
      <c r="A41" s="61" t="n">
        <v>70</v>
      </c>
      <c r="B41" s="22" t="n">
        <v>5</v>
      </c>
      <c r="C41" s="79" t="n">
        <v>4</v>
      </c>
      <c r="D41" s="79" t="n">
        <v>1</v>
      </c>
      <c r="E41" s="80" t="n">
        <v>19</v>
      </c>
      <c r="F41" s="22" t="n">
        <v>100</v>
      </c>
      <c r="G41" s="79" t="n">
        <v>45</v>
      </c>
      <c r="H41" s="81" t="n">
        <v>55</v>
      </c>
    </row>
    <row r="42" customFormat="false" ht="13.5" hidden="false" customHeight="false" outlineLevel="0" collapsed="false">
      <c r="A42" s="61" t="n">
        <v>69</v>
      </c>
      <c r="B42" s="22" t="n">
        <v>14</v>
      </c>
      <c r="C42" s="79" t="n">
        <v>7</v>
      </c>
      <c r="D42" s="79" t="n">
        <v>7</v>
      </c>
      <c r="E42" s="80" t="n">
        <v>18</v>
      </c>
      <c r="F42" s="22" t="n">
        <v>61</v>
      </c>
      <c r="G42" s="79" t="n">
        <v>33</v>
      </c>
      <c r="H42" s="81" t="n">
        <v>28</v>
      </c>
    </row>
    <row r="43" customFormat="false" ht="13.5" hidden="false" customHeight="false" outlineLevel="0" collapsed="false">
      <c r="A43" s="61" t="n">
        <v>68</v>
      </c>
      <c r="B43" s="22" t="n">
        <v>18</v>
      </c>
      <c r="C43" s="79" t="n">
        <v>6</v>
      </c>
      <c r="D43" s="79" t="n">
        <v>12</v>
      </c>
      <c r="E43" s="80" t="n">
        <v>17</v>
      </c>
      <c r="F43" s="22" t="n">
        <v>53</v>
      </c>
      <c r="G43" s="79" t="n">
        <v>30</v>
      </c>
      <c r="H43" s="81" t="n">
        <v>23</v>
      </c>
    </row>
    <row r="44" customFormat="false" ht="13.5" hidden="false" customHeight="false" outlineLevel="0" collapsed="false">
      <c r="A44" s="61" t="n">
        <v>67</v>
      </c>
      <c r="B44" s="22" t="n">
        <v>17</v>
      </c>
      <c r="C44" s="79" t="n">
        <v>11</v>
      </c>
      <c r="D44" s="79" t="n">
        <v>6</v>
      </c>
      <c r="E44" s="80" t="n">
        <v>16</v>
      </c>
      <c r="F44" s="22" t="n">
        <v>54</v>
      </c>
      <c r="G44" s="79" t="n">
        <v>25</v>
      </c>
      <c r="H44" s="81" t="n">
        <v>29</v>
      </c>
    </row>
    <row r="45" customFormat="false" ht="13.5" hidden="false" customHeight="false" outlineLevel="0" collapsed="false">
      <c r="A45" s="61" t="n">
        <v>66</v>
      </c>
      <c r="B45" s="22" t="n">
        <v>14</v>
      </c>
      <c r="C45" s="79" t="n">
        <v>4</v>
      </c>
      <c r="D45" s="79" t="n">
        <v>10</v>
      </c>
      <c r="E45" s="80" t="n">
        <v>15</v>
      </c>
      <c r="F45" s="22" t="n">
        <v>69</v>
      </c>
      <c r="G45" s="79" t="n">
        <v>31</v>
      </c>
      <c r="H45" s="81" t="n">
        <v>38</v>
      </c>
    </row>
    <row r="46" customFormat="false" ht="13.5" hidden="false" customHeight="false" outlineLevel="0" collapsed="false">
      <c r="A46" s="61" t="n">
        <v>65</v>
      </c>
      <c r="B46" s="22" t="n">
        <v>20</v>
      </c>
      <c r="C46" s="79" t="n">
        <v>9</v>
      </c>
      <c r="D46" s="79" t="n">
        <v>11</v>
      </c>
      <c r="E46" s="80" t="n">
        <v>14</v>
      </c>
      <c r="F46" s="22" t="n">
        <v>51</v>
      </c>
      <c r="G46" s="79" t="n">
        <v>24</v>
      </c>
      <c r="H46" s="81" t="n">
        <v>27</v>
      </c>
    </row>
    <row r="47" customFormat="false" ht="13.5" hidden="false" customHeight="false" outlineLevel="0" collapsed="false">
      <c r="A47" s="61" t="n">
        <v>64</v>
      </c>
      <c r="B47" s="22" t="n">
        <v>28</v>
      </c>
      <c r="C47" s="79" t="n">
        <v>13</v>
      </c>
      <c r="D47" s="79" t="n">
        <v>15</v>
      </c>
      <c r="E47" s="80" t="n">
        <v>13</v>
      </c>
      <c r="F47" s="22" t="n">
        <v>39</v>
      </c>
      <c r="G47" s="79" t="n">
        <v>22</v>
      </c>
      <c r="H47" s="81" t="n">
        <v>17</v>
      </c>
    </row>
    <row r="48" customFormat="false" ht="13.5" hidden="false" customHeight="false" outlineLevel="0" collapsed="false">
      <c r="A48" s="61" t="n">
        <v>63</v>
      </c>
      <c r="B48" s="22" t="n">
        <v>23</v>
      </c>
      <c r="C48" s="79" t="n">
        <v>11</v>
      </c>
      <c r="D48" s="79" t="n">
        <v>12</v>
      </c>
      <c r="E48" s="80" t="n">
        <v>12</v>
      </c>
      <c r="F48" s="22" t="n">
        <v>41</v>
      </c>
      <c r="G48" s="79" t="n">
        <v>25</v>
      </c>
      <c r="H48" s="81" t="n">
        <v>16</v>
      </c>
    </row>
    <row r="49" customFormat="false" ht="13.5" hidden="false" customHeight="false" outlineLevel="0" collapsed="false">
      <c r="A49" s="61" t="n">
        <v>62</v>
      </c>
      <c r="B49" s="22" t="n">
        <v>22</v>
      </c>
      <c r="C49" s="79" t="n">
        <v>16</v>
      </c>
      <c r="D49" s="79" t="n">
        <v>6</v>
      </c>
      <c r="E49" s="80" t="n">
        <v>11</v>
      </c>
      <c r="F49" s="22" t="n">
        <v>53</v>
      </c>
      <c r="G49" s="79" t="n">
        <v>30</v>
      </c>
      <c r="H49" s="81" t="n">
        <v>23</v>
      </c>
    </row>
    <row r="50" customFormat="false" ht="13.5" hidden="false" customHeight="false" outlineLevel="0" collapsed="false">
      <c r="A50" s="61" t="n">
        <v>61</v>
      </c>
      <c r="B50" s="22" t="n">
        <v>36</v>
      </c>
      <c r="C50" s="79" t="n">
        <v>14</v>
      </c>
      <c r="D50" s="79" t="n">
        <v>22</v>
      </c>
      <c r="E50" s="80" t="n">
        <v>10</v>
      </c>
      <c r="F50" s="22" t="n">
        <v>50</v>
      </c>
      <c r="G50" s="79" t="n">
        <v>28</v>
      </c>
      <c r="H50" s="81" t="n">
        <v>22</v>
      </c>
    </row>
    <row r="51" customFormat="false" ht="13.5" hidden="false" customHeight="false" outlineLevel="0" collapsed="false">
      <c r="A51" s="61" t="n">
        <v>60</v>
      </c>
      <c r="B51" s="22" t="n">
        <v>33</v>
      </c>
      <c r="C51" s="79" t="n">
        <v>22</v>
      </c>
      <c r="D51" s="79" t="n">
        <v>11</v>
      </c>
      <c r="E51" s="80" t="n">
        <v>9</v>
      </c>
      <c r="F51" s="22" t="n">
        <v>58</v>
      </c>
      <c r="G51" s="79" t="n">
        <v>32</v>
      </c>
      <c r="H51" s="81" t="n">
        <v>26</v>
      </c>
    </row>
    <row r="52" customFormat="false" ht="13.5" hidden="false" customHeight="false" outlineLevel="0" collapsed="false">
      <c r="A52" s="61" t="n">
        <v>59</v>
      </c>
      <c r="B52" s="22" t="n">
        <v>35</v>
      </c>
      <c r="C52" s="79" t="n">
        <v>16</v>
      </c>
      <c r="D52" s="79" t="n">
        <v>19</v>
      </c>
      <c r="E52" s="80" t="n">
        <v>8</v>
      </c>
      <c r="F52" s="22" t="n">
        <v>78</v>
      </c>
      <c r="G52" s="79" t="n">
        <v>40</v>
      </c>
      <c r="H52" s="81" t="n">
        <v>38</v>
      </c>
    </row>
    <row r="53" customFormat="false" ht="13.5" hidden="false" customHeight="false" outlineLevel="0" collapsed="false">
      <c r="A53" s="61" t="n">
        <v>58</v>
      </c>
      <c r="B53" s="22" t="n">
        <v>43</v>
      </c>
      <c r="C53" s="79" t="n">
        <v>23</v>
      </c>
      <c r="D53" s="79" t="n">
        <v>20</v>
      </c>
      <c r="E53" s="80" t="n">
        <v>7</v>
      </c>
      <c r="F53" s="22" t="n">
        <v>65</v>
      </c>
      <c r="G53" s="79" t="n">
        <v>34</v>
      </c>
      <c r="H53" s="81" t="n">
        <v>31</v>
      </c>
    </row>
    <row r="54" customFormat="false" ht="13.5" hidden="false" customHeight="false" outlineLevel="0" collapsed="false">
      <c r="A54" s="61" t="n">
        <v>57</v>
      </c>
      <c r="B54" s="22" t="n">
        <v>42</v>
      </c>
      <c r="C54" s="79" t="n">
        <v>23</v>
      </c>
      <c r="D54" s="79" t="n">
        <v>19</v>
      </c>
      <c r="E54" s="80" t="n">
        <v>6</v>
      </c>
      <c r="F54" s="22" t="n">
        <v>69</v>
      </c>
      <c r="G54" s="79" t="n">
        <v>38</v>
      </c>
      <c r="H54" s="81" t="n">
        <v>31</v>
      </c>
    </row>
    <row r="55" customFormat="false" ht="13.5" hidden="false" customHeight="false" outlineLevel="0" collapsed="false">
      <c r="A55" s="61" t="n">
        <v>56</v>
      </c>
      <c r="B55" s="22" t="n">
        <v>49</v>
      </c>
      <c r="C55" s="79" t="n">
        <v>28</v>
      </c>
      <c r="D55" s="79" t="n">
        <v>21</v>
      </c>
      <c r="E55" s="80" t="n">
        <v>5</v>
      </c>
      <c r="F55" s="22" t="n">
        <v>80</v>
      </c>
      <c r="G55" s="79" t="n">
        <v>42</v>
      </c>
      <c r="H55" s="81" t="n">
        <v>38</v>
      </c>
    </row>
    <row r="56" customFormat="false" ht="13.5" hidden="false" customHeight="false" outlineLevel="0" collapsed="false">
      <c r="A56" s="61" t="n">
        <v>55</v>
      </c>
      <c r="B56" s="22" t="n">
        <v>62</v>
      </c>
      <c r="C56" s="79" t="n">
        <v>31</v>
      </c>
      <c r="D56" s="79" t="n">
        <v>31</v>
      </c>
      <c r="E56" s="80" t="n">
        <v>4</v>
      </c>
      <c r="F56" s="22" t="n">
        <v>70</v>
      </c>
      <c r="G56" s="79" t="n">
        <v>33</v>
      </c>
      <c r="H56" s="81" t="n">
        <v>37</v>
      </c>
    </row>
    <row r="57" customFormat="false" ht="13.5" hidden="false" customHeight="false" outlineLevel="0" collapsed="false">
      <c r="A57" s="61" t="n">
        <v>54</v>
      </c>
      <c r="B57" s="22" t="n">
        <v>74</v>
      </c>
      <c r="C57" s="79" t="n">
        <v>34</v>
      </c>
      <c r="D57" s="79" t="n">
        <v>40</v>
      </c>
      <c r="E57" s="80" t="n">
        <v>3</v>
      </c>
      <c r="F57" s="22" t="n">
        <v>94</v>
      </c>
      <c r="G57" s="79" t="n">
        <v>39</v>
      </c>
      <c r="H57" s="81" t="n">
        <v>55</v>
      </c>
    </row>
    <row r="58" customFormat="false" ht="13.5" hidden="false" customHeight="false" outlineLevel="0" collapsed="false">
      <c r="A58" s="61" t="n">
        <v>53</v>
      </c>
      <c r="B58" s="22" t="n">
        <v>84</v>
      </c>
      <c r="C58" s="79" t="n">
        <v>40</v>
      </c>
      <c r="D58" s="79" t="n">
        <v>44</v>
      </c>
      <c r="E58" s="80" t="n">
        <v>2</v>
      </c>
      <c r="F58" s="22" t="n">
        <v>95</v>
      </c>
      <c r="G58" s="79" t="n">
        <v>50</v>
      </c>
      <c r="H58" s="81" t="n">
        <v>45</v>
      </c>
    </row>
    <row r="59" customFormat="false" ht="13.5" hidden="false" customHeight="false" outlineLevel="0" collapsed="false">
      <c r="A59" s="61" t="n">
        <v>52</v>
      </c>
      <c r="B59" s="22" t="n">
        <v>71</v>
      </c>
      <c r="C59" s="79" t="n">
        <v>33</v>
      </c>
      <c r="D59" s="79" t="n">
        <v>38</v>
      </c>
      <c r="E59" s="80" t="n">
        <v>1</v>
      </c>
      <c r="F59" s="22" t="n">
        <v>94</v>
      </c>
      <c r="G59" s="79" t="n">
        <v>45</v>
      </c>
      <c r="H59" s="81" t="n">
        <v>49</v>
      </c>
    </row>
    <row r="60" customFormat="false" ht="14.25" hidden="false" customHeight="false" outlineLevel="0" collapsed="false">
      <c r="A60" s="67" t="n">
        <v>51</v>
      </c>
      <c r="B60" s="25" t="n">
        <v>86</v>
      </c>
      <c r="C60" s="82" t="n">
        <v>46</v>
      </c>
      <c r="D60" s="82" t="n">
        <v>40</v>
      </c>
      <c r="E60" s="83" t="n">
        <v>0</v>
      </c>
      <c r="F60" s="25" t="n">
        <v>68</v>
      </c>
      <c r="G60" s="82" t="n">
        <v>33</v>
      </c>
      <c r="H60" s="84" t="n">
        <v>35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420138888888889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4-02-04T07:38:05Z</cp:lastPrinted>
  <dcterms:modified xsi:type="dcterms:W3CDTF">2004-02-04T07:40:48Z</dcterms:modified>
  <cp:revision>0</cp:revision>
  <dc:subject/>
  <dc:title/>
</cp:coreProperties>
</file>