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8520</xdr:colOff>
      <xdr:row>61</xdr:row>
      <xdr:rowOff>950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7126560" cy="10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3132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10076</v>
      </c>
      <c r="C3" s="17" t="n">
        <v>463132</v>
      </c>
      <c r="D3" s="17" t="n">
        <v>238122</v>
      </c>
      <c r="E3" s="17" t="n">
        <v>225010</v>
      </c>
      <c r="F3" s="18" t="s">
        <v>10</v>
      </c>
      <c r="G3" s="19" t="n">
        <v>61784</v>
      </c>
      <c r="H3" s="20" t="n">
        <v>0.133404731264521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1377</v>
      </c>
      <c r="C4" s="22" t="n">
        <v>270924</v>
      </c>
      <c r="D4" s="19" t="n">
        <v>137000</v>
      </c>
      <c r="E4" s="19" t="n">
        <v>133924</v>
      </c>
      <c r="F4" s="18" t="s">
        <v>12</v>
      </c>
      <c r="G4" s="19" t="n">
        <v>341333</v>
      </c>
      <c r="H4" s="20" t="n">
        <v>0.737010182842041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773</v>
      </c>
      <c r="C5" s="22" t="n">
        <v>153588</v>
      </c>
      <c r="D5" s="19" t="n">
        <v>81727</v>
      </c>
      <c r="E5" s="19" t="n">
        <v>71861</v>
      </c>
      <c r="F5" s="18" t="s">
        <v>14</v>
      </c>
      <c r="G5" s="19" t="n">
        <v>60015</v>
      </c>
      <c r="H5" s="20" t="n">
        <v>0.129585085893439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926</v>
      </c>
      <c r="C6" s="25" t="n">
        <v>38620</v>
      </c>
      <c r="D6" s="24" t="n">
        <v>19395</v>
      </c>
      <c r="E6" s="24" t="n">
        <v>19225</v>
      </c>
      <c r="F6" s="23" t="s">
        <v>16</v>
      </c>
      <c r="G6" s="26" t="n">
        <v>39.0482972457097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6年3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3132</v>
      </c>
      <c r="C10" s="35" t="n">
        <v>238122</v>
      </c>
      <c r="D10" s="35" t="n">
        <v>225010</v>
      </c>
      <c r="E10" s="36" t="n">
        <v>50</v>
      </c>
      <c r="F10" s="36" t="n">
        <v>5367</v>
      </c>
      <c r="G10" s="37" t="n">
        <v>2682</v>
      </c>
      <c r="H10" s="38" t="n">
        <v>2685</v>
      </c>
    </row>
    <row r="11" customFormat="false" ht="13.5" hidden="false" customHeight="false" outlineLevel="0" collapsed="false">
      <c r="A11" s="39" t="s">
        <v>19</v>
      </c>
      <c r="B11" s="22" t="n">
        <v>39</v>
      </c>
      <c r="C11" s="19" t="n">
        <v>4</v>
      </c>
      <c r="D11" s="19" t="n">
        <v>35</v>
      </c>
      <c r="E11" s="22" t="n">
        <v>49</v>
      </c>
      <c r="F11" s="22" t="n">
        <v>5379</v>
      </c>
      <c r="G11" s="19" t="n">
        <v>2734</v>
      </c>
      <c r="H11" s="40" t="n">
        <v>2645</v>
      </c>
    </row>
    <row r="12" customFormat="false" ht="13.5" hidden="false" customHeight="false" outlineLevel="0" collapsed="false">
      <c r="A12" s="18" t="n">
        <v>99</v>
      </c>
      <c r="B12" s="22" t="n">
        <v>26</v>
      </c>
      <c r="C12" s="19" t="n">
        <v>5</v>
      </c>
      <c r="D12" s="19" t="n">
        <v>21</v>
      </c>
      <c r="E12" s="22" t="n">
        <v>48</v>
      </c>
      <c r="F12" s="22" t="n">
        <v>5356</v>
      </c>
      <c r="G12" s="19" t="n">
        <v>2834</v>
      </c>
      <c r="H12" s="40" t="n">
        <v>2522</v>
      </c>
    </row>
    <row r="13" customFormat="false" ht="13.5" hidden="false" customHeight="false" outlineLevel="0" collapsed="false">
      <c r="A13" s="18" t="n">
        <v>98</v>
      </c>
      <c r="B13" s="22" t="n">
        <v>36</v>
      </c>
      <c r="C13" s="19" t="n">
        <v>5</v>
      </c>
      <c r="D13" s="19" t="n">
        <v>31</v>
      </c>
      <c r="E13" s="22" t="n">
        <v>47</v>
      </c>
      <c r="F13" s="22" t="n">
        <v>5139</v>
      </c>
      <c r="G13" s="19" t="n">
        <v>2705</v>
      </c>
      <c r="H13" s="40" t="n">
        <v>2434</v>
      </c>
    </row>
    <row r="14" customFormat="false" ht="13.5" hidden="false" customHeight="false" outlineLevel="0" collapsed="false">
      <c r="A14" s="18" t="n">
        <v>97</v>
      </c>
      <c r="B14" s="22" t="n">
        <v>54</v>
      </c>
      <c r="C14" s="19" t="n">
        <v>9</v>
      </c>
      <c r="D14" s="19" t="n">
        <v>45</v>
      </c>
      <c r="E14" s="22" t="n">
        <v>46</v>
      </c>
      <c r="F14" s="22" t="n">
        <v>5126</v>
      </c>
      <c r="G14" s="19" t="n">
        <v>2728</v>
      </c>
      <c r="H14" s="40" t="n">
        <v>2398</v>
      </c>
    </row>
    <row r="15" customFormat="false" ht="13.5" hidden="false" customHeight="false" outlineLevel="0" collapsed="false">
      <c r="A15" s="18" t="n">
        <v>96</v>
      </c>
      <c r="B15" s="22" t="n">
        <v>106</v>
      </c>
      <c r="C15" s="19" t="n">
        <v>19</v>
      </c>
      <c r="D15" s="19" t="n">
        <v>87</v>
      </c>
      <c r="E15" s="22" t="n">
        <v>45</v>
      </c>
      <c r="F15" s="22" t="n">
        <v>5519</v>
      </c>
      <c r="G15" s="19" t="n">
        <v>3004</v>
      </c>
      <c r="H15" s="40" t="n">
        <v>2515</v>
      </c>
    </row>
    <row r="16" customFormat="false" ht="13.5" hidden="false" customHeight="false" outlineLevel="0" collapsed="false">
      <c r="A16" s="18" t="n">
        <v>95</v>
      </c>
      <c r="B16" s="22" t="n">
        <v>118</v>
      </c>
      <c r="C16" s="19" t="n">
        <v>31</v>
      </c>
      <c r="D16" s="19" t="n">
        <v>87</v>
      </c>
      <c r="E16" s="22" t="n">
        <v>44</v>
      </c>
      <c r="F16" s="22" t="n">
        <v>5537</v>
      </c>
      <c r="G16" s="19" t="n">
        <v>2917</v>
      </c>
      <c r="H16" s="40" t="n">
        <v>2620</v>
      </c>
    </row>
    <row r="17" customFormat="false" ht="13.5" hidden="false" customHeight="false" outlineLevel="0" collapsed="false">
      <c r="A17" s="18" t="n">
        <v>94</v>
      </c>
      <c r="B17" s="22" t="n">
        <v>187</v>
      </c>
      <c r="C17" s="19" t="n">
        <v>45</v>
      </c>
      <c r="D17" s="19" t="n">
        <v>142</v>
      </c>
      <c r="E17" s="22" t="n">
        <v>43</v>
      </c>
      <c r="F17" s="22" t="n">
        <v>5871</v>
      </c>
      <c r="G17" s="19" t="n">
        <v>3130</v>
      </c>
      <c r="H17" s="40" t="n">
        <v>2741</v>
      </c>
    </row>
    <row r="18" customFormat="false" ht="13.5" hidden="false" customHeight="false" outlineLevel="0" collapsed="false">
      <c r="A18" s="18" t="n">
        <v>93</v>
      </c>
      <c r="B18" s="22" t="n">
        <v>244</v>
      </c>
      <c r="C18" s="19" t="n">
        <v>45</v>
      </c>
      <c r="D18" s="19" t="n">
        <v>199</v>
      </c>
      <c r="E18" s="22" t="n">
        <v>42</v>
      </c>
      <c r="F18" s="22" t="n">
        <v>6065</v>
      </c>
      <c r="G18" s="19" t="n">
        <v>3309</v>
      </c>
      <c r="H18" s="40" t="n">
        <v>2756</v>
      </c>
    </row>
    <row r="19" customFormat="false" ht="13.5" hidden="false" customHeight="false" outlineLevel="0" collapsed="false">
      <c r="A19" s="18" t="n">
        <v>92</v>
      </c>
      <c r="B19" s="22" t="n">
        <v>271</v>
      </c>
      <c r="C19" s="19" t="n">
        <v>77</v>
      </c>
      <c r="D19" s="19" t="n">
        <v>194</v>
      </c>
      <c r="E19" s="22" t="n">
        <v>41</v>
      </c>
      <c r="F19" s="22" t="n">
        <v>6681</v>
      </c>
      <c r="G19" s="19" t="n">
        <v>3579</v>
      </c>
      <c r="H19" s="40" t="n">
        <v>3102</v>
      </c>
    </row>
    <row r="20" customFormat="false" ht="13.5" hidden="false" customHeight="false" outlineLevel="0" collapsed="false">
      <c r="A20" s="18" t="n">
        <v>91</v>
      </c>
      <c r="B20" s="22" t="n">
        <v>396</v>
      </c>
      <c r="C20" s="19" t="n">
        <v>102</v>
      </c>
      <c r="D20" s="19" t="n">
        <v>294</v>
      </c>
      <c r="E20" s="22" t="n">
        <v>40</v>
      </c>
      <c r="F20" s="22" t="n">
        <v>6886</v>
      </c>
      <c r="G20" s="19" t="n">
        <v>3841</v>
      </c>
      <c r="H20" s="40" t="n">
        <v>3045</v>
      </c>
    </row>
    <row r="21" customFormat="false" ht="13.5" hidden="false" customHeight="false" outlineLevel="0" collapsed="false">
      <c r="A21" s="18" t="n">
        <v>90</v>
      </c>
      <c r="B21" s="22" t="n">
        <v>529</v>
      </c>
      <c r="C21" s="19" t="n">
        <v>144</v>
      </c>
      <c r="D21" s="19" t="n">
        <v>385</v>
      </c>
      <c r="E21" s="22" t="n">
        <v>39</v>
      </c>
      <c r="F21" s="22" t="n">
        <v>7776</v>
      </c>
      <c r="G21" s="19" t="n">
        <v>4234</v>
      </c>
      <c r="H21" s="40" t="n">
        <v>3542</v>
      </c>
    </row>
    <row r="22" customFormat="false" ht="13.5" hidden="false" customHeight="false" outlineLevel="0" collapsed="false">
      <c r="A22" s="18" t="n">
        <v>89</v>
      </c>
      <c r="B22" s="22" t="n">
        <v>547</v>
      </c>
      <c r="C22" s="19" t="n">
        <v>162</v>
      </c>
      <c r="D22" s="19" t="n">
        <v>385</v>
      </c>
      <c r="E22" s="22" t="n">
        <v>38</v>
      </c>
      <c r="F22" s="22" t="n">
        <v>7864</v>
      </c>
      <c r="G22" s="19" t="n">
        <v>4333</v>
      </c>
      <c r="H22" s="40" t="n">
        <v>3531</v>
      </c>
    </row>
    <row r="23" customFormat="false" ht="13.5" hidden="false" customHeight="false" outlineLevel="0" collapsed="false">
      <c r="A23" s="18" t="n">
        <v>88</v>
      </c>
      <c r="B23" s="22" t="n">
        <v>662</v>
      </c>
      <c r="C23" s="19" t="n">
        <v>205</v>
      </c>
      <c r="D23" s="19" t="n">
        <v>457</v>
      </c>
      <c r="E23" s="22" t="n">
        <v>37</v>
      </c>
      <c r="F23" s="22" t="n">
        <v>7451</v>
      </c>
      <c r="G23" s="19" t="n">
        <v>4074</v>
      </c>
      <c r="H23" s="40" t="n">
        <v>3377</v>
      </c>
    </row>
    <row r="24" customFormat="false" ht="13.5" hidden="false" customHeight="false" outlineLevel="0" collapsed="false">
      <c r="A24" s="18" t="n">
        <v>87</v>
      </c>
      <c r="B24" s="22" t="n">
        <v>743</v>
      </c>
      <c r="C24" s="19" t="n">
        <v>238</v>
      </c>
      <c r="D24" s="19" t="n">
        <v>505</v>
      </c>
      <c r="E24" s="22" t="n">
        <v>36</v>
      </c>
      <c r="F24" s="22" t="n">
        <v>8888</v>
      </c>
      <c r="G24" s="19" t="n">
        <v>4828</v>
      </c>
      <c r="H24" s="40" t="n">
        <v>4060</v>
      </c>
    </row>
    <row r="25" customFormat="false" ht="13.5" hidden="false" customHeight="false" outlineLevel="0" collapsed="false">
      <c r="A25" s="18" t="n">
        <v>86</v>
      </c>
      <c r="B25" s="22" t="n">
        <v>769</v>
      </c>
      <c r="C25" s="19" t="n">
        <v>228</v>
      </c>
      <c r="D25" s="19" t="n">
        <v>541</v>
      </c>
      <c r="E25" s="22" t="n">
        <v>35</v>
      </c>
      <c r="F25" s="22" t="n">
        <v>9549</v>
      </c>
      <c r="G25" s="19" t="n">
        <v>5252</v>
      </c>
      <c r="H25" s="40" t="n">
        <v>4297</v>
      </c>
    </row>
    <row r="26" customFormat="false" ht="13.5" hidden="false" customHeight="false" outlineLevel="0" collapsed="false">
      <c r="A26" s="18" t="n">
        <v>85</v>
      </c>
      <c r="B26" s="22" t="n">
        <v>860</v>
      </c>
      <c r="C26" s="19" t="n">
        <v>278</v>
      </c>
      <c r="D26" s="19" t="n">
        <v>582</v>
      </c>
      <c r="E26" s="22" t="n">
        <v>34</v>
      </c>
      <c r="F26" s="22" t="n">
        <v>9799</v>
      </c>
      <c r="G26" s="19" t="n">
        <v>5346</v>
      </c>
      <c r="H26" s="40" t="n">
        <v>4453</v>
      </c>
    </row>
    <row r="27" customFormat="false" ht="13.5" hidden="false" customHeight="false" outlineLevel="0" collapsed="false">
      <c r="A27" s="18" t="n">
        <v>84</v>
      </c>
      <c r="B27" s="22" t="n">
        <v>1074</v>
      </c>
      <c r="C27" s="19" t="n">
        <v>354</v>
      </c>
      <c r="D27" s="19" t="n">
        <v>720</v>
      </c>
      <c r="E27" s="22" t="n">
        <v>33</v>
      </c>
      <c r="F27" s="22" t="n">
        <v>10153</v>
      </c>
      <c r="G27" s="19" t="n">
        <v>5533</v>
      </c>
      <c r="H27" s="40" t="n">
        <v>4620</v>
      </c>
    </row>
    <row r="28" customFormat="false" ht="13.5" hidden="false" customHeight="false" outlineLevel="0" collapsed="false">
      <c r="A28" s="18" t="n">
        <v>83</v>
      </c>
      <c r="B28" s="22" t="n">
        <v>1210</v>
      </c>
      <c r="C28" s="19" t="n">
        <v>391</v>
      </c>
      <c r="D28" s="19" t="n">
        <v>819</v>
      </c>
      <c r="E28" s="22" t="n">
        <v>32</v>
      </c>
      <c r="F28" s="22" t="n">
        <v>10774</v>
      </c>
      <c r="G28" s="19" t="n">
        <v>5823</v>
      </c>
      <c r="H28" s="40" t="n">
        <v>4951</v>
      </c>
    </row>
    <row r="29" customFormat="false" ht="13.5" hidden="false" customHeight="false" outlineLevel="0" collapsed="false">
      <c r="A29" s="18" t="n">
        <v>82</v>
      </c>
      <c r="B29" s="22" t="n">
        <v>1291</v>
      </c>
      <c r="C29" s="19" t="n">
        <v>452</v>
      </c>
      <c r="D29" s="19" t="n">
        <v>839</v>
      </c>
      <c r="E29" s="22" t="n">
        <v>31</v>
      </c>
      <c r="F29" s="22" t="n">
        <v>10882</v>
      </c>
      <c r="G29" s="19" t="n">
        <v>5720</v>
      </c>
      <c r="H29" s="40" t="n">
        <v>5162</v>
      </c>
    </row>
    <row r="30" customFormat="false" ht="13.5" hidden="false" customHeight="false" outlineLevel="0" collapsed="false">
      <c r="A30" s="18" t="n">
        <v>81</v>
      </c>
      <c r="B30" s="22" t="n">
        <v>1409</v>
      </c>
      <c r="C30" s="19" t="n">
        <v>508</v>
      </c>
      <c r="D30" s="19" t="n">
        <v>901</v>
      </c>
      <c r="E30" s="22" t="n">
        <v>30</v>
      </c>
      <c r="F30" s="22" t="n">
        <v>10833</v>
      </c>
      <c r="G30" s="19" t="n">
        <v>5790</v>
      </c>
      <c r="H30" s="40" t="n">
        <v>5043</v>
      </c>
    </row>
    <row r="31" customFormat="false" ht="13.5" hidden="false" customHeight="false" outlineLevel="0" collapsed="false">
      <c r="A31" s="18" t="n">
        <v>80</v>
      </c>
      <c r="B31" s="22" t="n">
        <v>1592</v>
      </c>
      <c r="C31" s="19" t="n">
        <v>586</v>
      </c>
      <c r="D31" s="19" t="n">
        <v>1006</v>
      </c>
      <c r="E31" s="22" t="n">
        <v>29</v>
      </c>
      <c r="F31" s="22" t="n">
        <v>10062</v>
      </c>
      <c r="G31" s="19" t="n">
        <v>5481</v>
      </c>
      <c r="H31" s="40" t="n">
        <v>4581</v>
      </c>
    </row>
    <row r="32" customFormat="false" ht="13.5" hidden="false" customHeight="false" outlineLevel="0" collapsed="false">
      <c r="A32" s="18" t="n">
        <v>79</v>
      </c>
      <c r="B32" s="22" t="n">
        <v>1741</v>
      </c>
      <c r="C32" s="19" t="n">
        <v>688</v>
      </c>
      <c r="D32" s="19" t="n">
        <v>1053</v>
      </c>
      <c r="E32" s="22" t="n">
        <v>28</v>
      </c>
      <c r="F32" s="22" t="n">
        <v>9550</v>
      </c>
      <c r="G32" s="19" t="n">
        <v>5151</v>
      </c>
      <c r="H32" s="40" t="n">
        <v>4399</v>
      </c>
    </row>
    <row r="33" customFormat="false" ht="13.5" hidden="false" customHeight="false" outlineLevel="0" collapsed="false">
      <c r="A33" s="18" t="n">
        <v>78</v>
      </c>
      <c r="B33" s="22" t="n">
        <v>2114</v>
      </c>
      <c r="C33" s="19" t="n">
        <v>854</v>
      </c>
      <c r="D33" s="19" t="n">
        <v>1260</v>
      </c>
      <c r="E33" s="22" t="n">
        <v>27</v>
      </c>
      <c r="F33" s="22" t="n">
        <v>9265</v>
      </c>
      <c r="G33" s="19" t="n">
        <v>5049</v>
      </c>
      <c r="H33" s="40" t="n">
        <v>4216</v>
      </c>
    </row>
    <row r="34" customFormat="false" ht="13.5" hidden="false" customHeight="false" outlineLevel="0" collapsed="false">
      <c r="A34" s="18" t="n">
        <v>77</v>
      </c>
      <c r="B34" s="22" t="n">
        <v>2205</v>
      </c>
      <c r="C34" s="19" t="n">
        <v>942</v>
      </c>
      <c r="D34" s="19" t="n">
        <v>1263</v>
      </c>
      <c r="E34" s="22" t="n">
        <v>26</v>
      </c>
      <c r="F34" s="22" t="n">
        <v>8744</v>
      </c>
      <c r="G34" s="19" t="n">
        <v>4773</v>
      </c>
      <c r="H34" s="40" t="n">
        <v>3971</v>
      </c>
    </row>
    <row r="35" customFormat="false" ht="13.5" hidden="false" customHeight="false" outlineLevel="0" collapsed="false">
      <c r="A35" s="18" t="n">
        <v>76</v>
      </c>
      <c r="B35" s="22" t="n">
        <v>2315</v>
      </c>
      <c r="C35" s="19" t="n">
        <v>1044</v>
      </c>
      <c r="D35" s="19" t="n">
        <v>1271</v>
      </c>
      <c r="E35" s="22" t="n">
        <v>25</v>
      </c>
      <c r="F35" s="22" t="n">
        <v>8422</v>
      </c>
      <c r="G35" s="19" t="n">
        <v>4607</v>
      </c>
      <c r="H35" s="40" t="n">
        <v>3815</v>
      </c>
    </row>
    <row r="36" customFormat="false" ht="13.5" hidden="false" customHeight="false" outlineLevel="0" collapsed="false">
      <c r="A36" s="18" t="n">
        <v>75</v>
      </c>
      <c r="B36" s="22" t="n">
        <v>2595</v>
      </c>
      <c r="C36" s="19" t="n">
        <v>1157</v>
      </c>
      <c r="D36" s="19" t="n">
        <v>1438</v>
      </c>
      <c r="E36" s="22" t="n">
        <v>24</v>
      </c>
      <c r="F36" s="22" t="n">
        <v>7905</v>
      </c>
      <c r="G36" s="19" t="n">
        <v>4376</v>
      </c>
      <c r="H36" s="40" t="n">
        <v>3529</v>
      </c>
    </row>
    <row r="37" customFormat="false" ht="13.5" hidden="false" customHeight="false" outlineLevel="0" collapsed="false">
      <c r="A37" s="18" t="n">
        <v>74</v>
      </c>
      <c r="B37" s="22" t="n">
        <v>2642</v>
      </c>
      <c r="C37" s="19" t="n">
        <v>1178</v>
      </c>
      <c r="D37" s="19" t="n">
        <v>1464</v>
      </c>
      <c r="E37" s="22" t="n">
        <v>23</v>
      </c>
      <c r="F37" s="22" t="n">
        <v>6831</v>
      </c>
      <c r="G37" s="19" t="n">
        <v>3727</v>
      </c>
      <c r="H37" s="40" t="n">
        <v>3104</v>
      </c>
    </row>
    <row r="38" customFormat="false" ht="13.5" hidden="false" customHeight="false" outlineLevel="0" collapsed="false">
      <c r="A38" s="18" t="n">
        <v>73</v>
      </c>
      <c r="B38" s="22" t="n">
        <v>2830</v>
      </c>
      <c r="C38" s="19" t="n">
        <v>1220</v>
      </c>
      <c r="D38" s="19" t="n">
        <v>1610</v>
      </c>
      <c r="E38" s="22" t="n">
        <v>22</v>
      </c>
      <c r="F38" s="22" t="n">
        <v>6405</v>
      </c>
      <c r="G38" s="19" t="n">
        <v>3414</v>
      </c>
      <c r="H38" s="40" t="n">
        <v>2991</v>
      </c>
    </row>
    <row r="39" customFormat="false" ht="13.5" hidden="false" customHeight="false" outlineLevel="0" collapsed="false">
      <c r="A39" s="18" t="n">
        <v>72</v>
      </c>
      <c r="B39" s="22" t="n">
        <v>3060</v>
      </c>
      <c r="C39" s="19" t="n">
        <v>1435</v>
      </c>
      <c r="D39" s="19" t="n">
        <v>1625</v>
      </c>
      <c r="E39" s="22" t="n">
        <v>21</v>
      </c>
      <c r="F39" s="22" t="n">
        <v>5553</v>
      </c>
      <c r="G39" s="19" t="n">
        <v>2867</v>
      </c>
      <c r="H39" s="40" t="n">
        <v>2686</v>
      </c>
    </row>
    <row r="40" customFormat="false" ht="13.5" hidden="false" customHeight="false" outlineLevel="0" collapsed="false">
      <c r="A40" s="18" t="n">
        <v>71</v>
      </c>
      <c r="B40" s="22" t="n">
        <v>3613</v>
      </c>
      <c r="C40" s="19" t="n">
        <v>1656</v>
      </c>
      <c r="D40" s="19" t="n">
        <v>1957</v>
      </c>
      <c r="E40" s="22" t="n">
        <v>20</v>
      </c>
      <c r="F40" s="22" t="n">
        <v>5181</v>
      </c>
      <c r="G40" s="19" t="n">
        <v>2727</v>
      </c>
      <c r="H40" s="40" t="n">
        <v>2454</v>
      </c>
    </row>
    <row r="41" customFormat="false" ht="13.5" hidden="false" customHeight="false" outlineLevel="0" collapsed="false">
      <c r="A41" s="18" t="n">
        <v>70</v>
      </c>
      <c r="B41" s="22" t="n">
        <v>3400</v>
      </c>
      <c r="C41" s="19" t="n">
        <v>1640</v>
      </c>
      <c r="D41" s="19" t="n">
        <v>1760</v>
      </c>
      <c r="E41" s="22" t="n">
        <v>19</v>
      </c>
      <c r="F41" s="22" t="n">
        <v>4738</v>
      </c>
      <c r="G41" s="19" t="n">
        <v>2453</v>
      </c>
      <c r="H41" s="40" t="n">
        <v>2285</v>
      </c>
    </row>
    <row r="42" customFormat="false" ht="13.5" hidden="false" customHeight="false" outlineLevel="0" collapsed="false">
      <c r="A42" s="18" t="n">
        <v>69</v>
      </c>
      <c r="B42" s="22" t="n">
        <v>3952</v>
      </c>
      <c r="C42" s="19" t="n">
        <v>1944</v>
      </c>
      <c r="D42" s="19" t="n">
        <v>2008</v>
      </c>
      <c r="E42" s="22" t="n">
        <v>18</v>
      </c>
      <c r="F42" s="22" t="n">
        <v>4041</v>
      </c>
      <c r="G42" s="19" t="n">
        <v>2123</v>
      </c>
      <c r="H42" s="40" t="n">
        <v>1918</v>
      </c>
    </row>
    <row r="43" customFormat="false" ht="13.5" hidden="false" customHeight="false" outlineLevel="0" collapsed="false">
      <c r="A43" s="18" t="n">
        <v>68</v>
      </c>
      <c r="B43" s="22" t="n">
        <v>4307</v>
      </c>
      <c r="C43" s="19" t="n">
        <v>2103</v>
      </c>
      <c r="D43" s="19" t="n">
        <v>2204</v>
      </c>
      <c r="E43" s="22" t="n">
        <v>17</v>
      </c>
      <c r="F43" s="22" t="n">
        <v>3905</v>
      </c>
      <c r="G43" s="19" t="n">
        <v>2017</v>
      </c>
      <c r="H43" s="40" t="n">
        <v>1888</v>
      </c>
    </row>
    <row r="44" customFormat="false" ht="13.5" hidden="false" customHeight="false" outlineLevel="0" collapsed="false">
      <c r="A44" s="18" t="n">
        <v>67</v>
      </c>
      <c r="B44" s="22" t="n">
        <v>4334</v>
      </c>
      <c r="C44" s="19" t="n">
        <v>2085</v>
      </c>
      <c r="D44" s="19" t="n">
        <v>2249</v>
      </c>
      <c r="E44" s="22" t="n">
        <v>16</v>
      </c>
      <c r="F44" s="22" t="n">
        <v>3805</v>
      </c>
      <c r="G44" s="19" t="n">
        <v>1933</v>
      </c>
      <c r="H44" s="40" t="n">
        <v>1872</v>
      </c>
    </row>
    <row r="45" customFormat="false" ht="13.5" hidden="false" customHeight="false" outlineLevel="0" collapsed="false">
      <c r="A45" s="18" t="n">
        <v>66</v>
      </c>
      <c r="B45" s="22" t="n">
        <v>4575</v>
      </c>
      <c r="C45" s="19" t="n">
        <v>2203</v>
      </c>
      <c r="D45" s="19" t="n">
        <v>2372</v>
      </c>
      <c r="E45" s="22" t="n">
        <v>15</v>
      </c>
      <c r="F45" s="22" t="n">
        <v>3729</v>
      </c>
      <c r="G45" s="19" t="n">
        <v>1859</v>
      </c>
      <c r="H45" s="40" t="n">
        <v>1870</v>
      </c>
    </row>
    <row r="46" customFormat="false" ht="13.5" hidden="false" customHeight="false" outlineLevel="0" collapsed="false">
      <c r="A46" s="18" t="n">
        <v>65</v>
      </c>
      <c r="B46" s="22" t="n">
        <v>4169</v>
      </c>
      <c r="C46" s="19" t="n">
        <v>2030</v>
      </c>
      <c r="D46" s="19" t="n">
        <v>2139</v>
      </c>
      <c r="E46" s="22" t="n">
        <v>14</v>
      </c>
      <c r="F46" s="22" t="n">
        <v>3600</v>
      </c>
      <c r="G46" s="19" t="n">
        <v>1846</v>
      </c>
      <c r="H46" s="40" t="n">
        <v>1754</v>
      </c>
    </row>
    <row r="47" customFormat="false" ht="13.5" hidden="false" customHeight="false" outlineLevel="0" collapsed="false">
      <c r="A47" s="18" t="n">
        <v>64</v>
      </c>
      <c r="B47" s="22" t="n">
        <v>4656</v>
      </c>
      <c r="C47" s="19" t="n">
        <v>2248</v>
      </c>
      <c r="D47" s="19" t="n">
        <v>2408</v>
      </c>
      <c r="E47" s="22" t="n">
        <v>13</v>
      </c>
      <c r="F47" s="22" t="n">
        <v>3568</v>
      </c>
      <c r="G47" s="19" t="n">
        <v>1822</v>
      </c>
      <c r="H47" s="40" t="n">
        <v>1746</v>
      </c>
    </row>
    <row r="48" customFormat="false" ht="13.5" hidden="false" customHeight="false" outlineLevel="0" collapsed="false">
      <c r="A48" s="18" t="n">
        <v>63</v>
      </c>
      <c r="B48" s="22" t="n">
        <v>5268</v>
      </c>
      <c r="C48" s="19" t="n">
        <v>2656</v>
      </c>
      <c r="D48" s="19" t="n">
        <v>2612</v>
      </c>
      <c r="E48" s="22" t="n">
        <v>12</v>
      </c>
      <c r="F48" s="22" t="n">
        <v>3717</v>
      </c>
      <c r="G48" s="19" t="n">
        <v>1920</v>
      </c>
      <c r="H48" s="40" t="n">
        <v>1797</v>
      </c>
    </row>
    <row r="49" customFormat="false" ht="13.5" hidden="false" customHeight="false" outlineLevel="0" collapsed="false">
      <c r="A49" s="18" t="n">
        <v>62</v>
      </c>
      <c r="B49" s="22" t="n">
        <v>5880</v>
      </c>
      <c r="C49" s="19" t="n">
        <v>2992</v>
      </c>
      <c r="D49" s="19" t="n">
        <v>2888</v>
      </c>
      <c r="E49" s="22" t="n">
        <v>11</v>
      </c>
      <c r="F49" s="22" t="n">
        <v>3723</v>
      </c>
      <c r="G49" s="19" t="n">
        <v>1876</v>
      </c>
      <c r="H49" s="40" t="n">
        <v>1847</v>
      </c>
    </row>
    <row r="50" customFormat="false" ht="13.5" hidden="false" customHeight="false" outlineLevel="0" collapsed="false">
      <c r="A50" s="18" t="n">
        <v>61</v>
      </c>
      <c r="B50" s="22" t="n">
        <v>5826</v>
      </c>
      <c r="C50" s="19" t="n">
        <v>2923</v>
      </c>
      <c r="D50" s="19" t="n">
        <v>2903</v>
      </c>
      <c r="E50" s="22" t="n">
        <v>10</v>
      </c>
      <c r="F50" s="22" t="n">
        <v>3678</v>
      </c>
      <c r="G50" s="19" t="n">
        <v>1865</v>
      </c>
      <c r="H50" s="40" t="n">
        <v>1813</v>
      </c>
    </row>
    <row r="51" customFormat="false" ht="13.5" hidden="false" customHeight="false" outlineLevel="0" collapsed="false">
      <c r="A51" s="18" t="n">
        <v>60</v>
      </c>
      <c r="B51" s="22" t="n">
        <v>6409</v>
      </c>
      <c r="C51" s="19" t="n">
        <v>3215</v>
      </c>
      <c r="D51" s="19" t="n">
        <v>3194</v>
      </c>
      <c r="E51" s="22" t="n">
        <v>9</v>
      </c>
      <c r="F51" s="22" t="n">
        <v>3951</v>
      </c>
      <c r="G51" s="19" t="n">
        <v>2033</v>
      </c>
      <c r="H51" s="40" t="n">
        <v>1918</v>
      </c>
    </row>
    <row r="52" customFormat="false" ht="13.5" hidden="false" customHeight="false" outlineLevel="0" collapsed="false">
      <c r="A52" s="18" t="n">
        <v>59</v>
      </c>
      <c r="B52" s="22" t="n">
        <v>5626</v>
      </c>
      <c r="C52" s="19" t="n">
        <v>2782</v>
      </c>
      <c r="D52" s="19" t="n">
        <v>2844</v>
      </c>
      <c r="E52" s="22" t="n">
        <v>8</v>
      </c>
      <c r="F52" s="22" t="n">
        <v>3907</v>
      </c>
      <c r="G52" s="19" t="n">
        <v>1992</v>
      </c>
      <c r="H52" s="40" t="n">
        <v>1915</v>
      </c>
    </row>
    <row r="53" customFormat="false" ht="13.5" hidden="false" customHeight="false" outlineLevel="0" collapsed="false">
      <c r="A53" s="18" t="n">
        <v>58</v>
      </c>
      <c r="B53" s="22" t="n">
        <v>4574</v>
      </c>
      <c r="C53" s="19" t="n">
        <v>2352</v>
      </c>
      <c r="D53" s="19" t="n">
        <v>2222</v>
      </c>
      <c r="E53" s="22" t="n">
        <v>7</v>
      </c>
      <c r="F53" s="22" t="n">
        <v>4011</v>
      </c>
      <c r="G53" s="19" t="n">
        <v>2055</v>
      </c>
      <c r="H53" s="40" t="n">
        <v>1956</v>
      </c>
    </row>
    <row r="54" customFormat="false" ht="13.5" hidden="false" customHeight="false" outlineLevel="0" collapsed="false">
      <c r="A54" s="18" t="n">
        <v>57</v>
      </c>
      <c r="B54" s="22" t="n">
        <v>6345</v>
      </c>
      <c r="C54" s="19" t="n">
        <v>3206</v>
      </c>
      <c r="D54" s="19" t="n">
        <v>3139</v>
      </c>
      <c r="E54" s="22" t="n">
        <v>6</v>
      </c>
      <c r="F54" s="22" t="n">
        <v>4105</v>
      </c>
      <c r="G54" s="19" t="n">
        <v>2056</v>
      </c>
      <c r="H54" s="40" t="n">
        <v>2049</v>
      </c>
    </row>
    <row r="55" customFormat="false" ht="13.5" hidden="false" customHeight="false" outlineLevel="0" collapsed="false">
      <c r="A55" s="18" t="n">
        <v>56</v>
      </c>
      <c r="B55" s="22" t="n">
        <v>8040</v>
      </c>
      <c r="C55" s="19" t="n">
        <v>4063</v>
      </c>
      <c r="D55" s="19" t="n">
        <v>3977</v>
      </c>
      <c r="E55" s="22" t="n">
        <v>5</v>
      </c>
      <c r="F55" s="22" t="n">
        <v>4181</v>
      </c>
      <c r="G55" s="19" t="n">
        <v>2164</v>
      </c>
      <c r="H55" s="40" t="n">
        <v>2017</v>
      </c>
    </row>
    <row r="56" customFormat="false" ht="13.5" hidden="false" customHeight="false" outlineLevel="0" collapsed="false">
      <c r="A56" s="18" t="n">
        <v>55</v>
      </c>
      <c r="B56" s="22" t="n">
        <v>7622</v>
      </c>
      <c r="C56" s="19" t="n">
        <v>3784</v>
      </c>
      <c r="D56" s="19" t="n">
        <v>3838</v>
      </c>
      <c r="E56" s="22" t="n">
        <v>4</v>
      </c>
      <c r="F56" s="22" t="n">
        <v>4344</v>
      </c>
      <c r="G56" s="19" t="n">
        <v>2239</v>
      </c>
      <c r="H56" s="40" t="n">
        <v>2105</v>
      </c>
    </row>
    <row r="57" customFormat="false" ht="13.5" hidden="false" customHeight="false" outlineLevel="0" collapsed="false">
      <c r="A57" s="18" t="n">
        <v>54</v>
      </c>
      <c r="B57" s="22" t="n">
        <v>7559</v>
      </c>
      <c r="C57" s="19" t="n">
        <v>3806</v>
      </c>
      <c r="D57" s="19" t="n">
        <v>3753</v>
      </c>
      <c r="E57" s="22" t="n">
        <v>3</v>
      </c>
      <c r="F57" s="22" t="n">
        <v>4649</v>
      </c>
      <c r="G57" s="19" t="n">
        <v>2378</v>
      </c>
      <c r="H57" s="40" t="n">
        <v>2271</v>
      </c>
    </row>
    <row r="58" customFormat="false" ht="13.5" hidden="false" customHeight="false" outlineLevel="0" collapsed="false">
      <c r="A58" s="18" t="n">
        <v>53</v>
      </c>
      <c r="B58" s="22" t="n">
        <v>6466</v>
      </c>
      <c r="C58" s="19" t="n">
        <v>3349</v>
      </c>
      <c r="D58" s="19" t="n">
        <v>3117</v>
      </c>
      <c r="E58" s="22" t="n">
        <v>2</v>
      </c>
      <c r="F58" s="22" t="n">
        <v>4731</v>
      </c>
      <c r="G58" s="19" t="n">
        <v>2422</v>
      </c>
      <c r="H58" s="40" t="n">
        <v>2309</v>
      </c>
    </row>
    <row r="59" customFormat="false" ht="13.5" hidden="false" customHeight="false" outlineLevel="0" collapsed="false">
      <c r="A59" s="18" t="n">
        <v>52</v>
      </c>
      <c r="B59" s="22" t="n">
        <v>6060</v>
      </c>
      <c r="C59" s="19" t="n">
        <v>3070</v>
      </c>
      <c r="D59" s="19" t="n">
        <v>2990</v>
      </c>
      <c r="E59" s="22" t="n">
        <v>1</v>
      </c>
      <c r="F59" s="22" t="n">
        <v>4750</v>
      </c>
      <c r="G59" s="19" t="n">
        <v>2407</v>
      </c>
      <c r="H59" s="40" t="n">
        <v>2343</v>
      </c>
    </row>
    <row r="60" customFormat="false" ht="14.25" hidden="false" customHeight="false" outlineLevel="0" collapsed="false">
      <c r="A60" s="23" t="n">
        <v>51</v>
      </c>
      <c r="B60" s="25" t="n">
        <v>5971</v>
      </c>
      <c r="C60" s="24" t="n">
        <v>3015</v>
      </c>
      <c r="D60" s="24" t="n">
        <v>2956</v>
      </c>
      <c r="E60" s="25" t="n">
        <v>0</v>
      </c>
      <c r="F60" s="25" t="n">
        <v>4869</v>
      </c>
      <c r="G60" s="24" t="n">
        <v>2566</v>
      </c>
      <c r="H60" s="41" t="n">
        <v>2303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1.12986111111111" right="0.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6年3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1940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823</v>
      </c>
      <c r="C3" s="17" t="n">
        <v>451940</v>
      </c>
      <c r="D3" s="17" t="n">
        <v>232609</v>
      </c>
      <c r="E3" s="49" t="n">
        <v>219331</v>
      </c>
      <c r="F3" s="18" t="s">
        <v>10</v>
      </c>
      <c r="G3" s="19" t="n">
        <v>60784</v>
      </c>
      <c r="H3" s="20" t="n">
        <v>0.134495729521618</v>
      </c>
    </row>
    <row r="4" customFormat="false" ht="13.5" hidden="false" customHeight="false" outlineLevel="0" collapsed="false">
      <c r="A4" s="16" t="s">
        <v>11</v>
      </c>
      <c r="B4" s="19" t="n">
        <v>118298</v>
      </c>
      <c r="C4" s="22" t="n">
        <v>265674</v>
      </c>
      <c r="D4" s="19" t="n">
        <v>134510</v>
      </c>
      <c r="E4" s="19" t="n">
        <v>131164</v>
      </c>
      <c r="F4" s="18" t="s">
        <v>12</v>
      </c>
      <c r="G4" s="19" t="n">
        <v>331357</v>
      </c>
      <c r="H4" s="20" t="n">
        <v>0.733188033809798</v>
      </c>
    </row>
    <row r="5" customFormat="false" ht="13.5" hidden="false" customHeight="false" outlineLevel="0" collapsed="false">
      <c r="A5" s="16" t="s">
        <v>13</v>
      </c>
      <c r="B5" s="19" t="n">
        <v>70844</v>
      </c>
      <c r="C5" s="22" t="n">
        <v>148180</v>
      </c>
      <c r="D5" s="19" t="n">
        <v>78991</v>
      </c>
      <c r="E5" s="19" t="n">
        <v>69189</v>
      </c>
      <c r="F5" s="18" t="s">
        <v>14</v>
      </c>
      <c r="G5" s="19" t="n">
        <v>59799</v>
      </c>
      <c r="H5" s="20" t="n">
        <v>0.132316236668584</v>
      </c>
    </row>
    <row r="6" customFormat="false" ht="14.25" hidden="false" customHeight="true" outlineLevel="0" collapsed="false">
      <c r="A6" s="23" t="s">
        <v>15</v>
      </c>
      <c r="B6" s="24" t="n">
        <v>14681</v>
      </c>
      <c r="C6" s="25" t="n">
        <v>38086</v>
      </c>
      <c r="D6" s="24" t="n">
        <v>19108</v>
      </c>
      <c r="E6" s="24" t="n">
        <v>18978</v>
      </c>
      <c r="F6" s="23" t="s">
        <v>16</v>
      </c>
      <c r="G6" s="26" t="n">
        <v>39.2218524582909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6年3月31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1940</v>
      </c>
      <c r="C10" s="17" t="n">
        <v>232609</v>
      </c>
      <c r="D10" s="17" t="n">
        <v>219331</v>
      </c>
      <c r="E10" s="22" t="n">
        <v>50</v>
      </c>
      <c r="F10" s="22" t="n">
        <v>5274</v>
      </c>
      <c r="G10" s="19" t="n">
        <v>2636</v>
      </c>
      <c r="H10" s="40" t="n">
        <v>2638</v>
      </c>
    </row>
    <row r="11" customFormat="false" ht="13.5" hidden="false" customHeight="false" outlineLevel="0" collapsed="false">
      <c r="A11" s="39" t="s">
        <v>19</v>
      </c>
      <c r="B11" s="53" t="n">
        <v>39</v>
      </c>
      <c r="C11" s="19" t="n">
        <v>4</v>
      </c>
      <c r="D11" s="19" t="n">
        <v>35</v>
      </c>
      <c r="E11" s="22" t="n">
        <v>49</v>
      </c>
      <c r="F11" s="22" t="n">
        <v>5273</v>
      </c>
      <c r="G11" s="19" t="n">
        <v>2687</v>
      </c>
      <c r="H11" s="40" t="n">
        <v>2586</v>
      </c>
    </row>
    <row r="12" customFormat="false" ht="13.5" hidden="false" customHeight="false" outlineLevel="0" collapsed="false">
      <c r="A12" s="18" t="n">
        <v>99</v>
      </c>
      <c r="B12" s="22" t="n">
        <v>26</v>
      </c>
      <c r="C12" s="19" t="n">
        <v>5</v>
      </c>
      <c r="D12" s="19" t="n">
        <v>21</v>
      </c>
      <c r="E12" s="22" t="n">
        <v>48</v>
      </c>
      <c r="F12" s="22" t="n">
        <v>5246</v>
      </c>
      <c r="G12" s="19" t="n">
        <v>2784</v>
      </c>
      <c r="H12" s="40" t="n">
        <v>2462</v>
      </c>
    </row>
    <row r="13" customFormat="false" ht="13.5" hidden="false" customHeight="false" outlineLevel="0" collapsed="false">
      <c r="A13" s="18" t="n">
        <v>98</v>
      </c>
      <c r="B13" s="22" t="n">
        <v>36</v>
      </c>
      <c r="C13" s="19" t="n">
        <v>5</v>
      </c>
      <c r="D13" s="19" t="n">
        <v>31</v>
      </c>
      <c r="E13" s="22" t="n">
        <v>47</v>
      </c>
      <c r="F13" s="22" t="n">
        <v>5012</v>
      </c>
      <c r="G13" s="19" t="n">
        <v>2635</v>
      </c>
      <c r="H13" s="40" t="n">
        <v>2377</v>
      </c>
    </row>
    <row r="14" customFormat="false" ht="13.5" hidden="false" customHeight="false" outlineLevel="0" collapsed="false">
      <c r="A14" s="18" t="n">
        <v>97</v>
      </c>
      <c r="B14" s="22" t="n">
        <v>54</v>
      </c>
      <c r="C14" s="19" t="n">
        <v>9</v>
      </c>
      <c r="D14" s="19" t="n">
        <v>45</v>
      </c>
      <c r="E14" s="22" t="n">
        <v>46</v>
      </c>
      <c r="F14" s="22" t="n">
        <v>4994</v>
      </c>
      <c r="G14" s="19" t="n">
        <v>2661</v>
      </c>
      <c r="H14" s="40" t="n">
        <v>2333</v>
      </c>
    </row>
    <row r="15" customFormat="false" ht="13.5" hidden="false" customHeight="false" outlineLevel="0" collapsed="false">
      <c r="A15" s="18" t="n">
        <v>96</v>
      </c>
      <c r="B15" s="22" t="n">
        <v>106</v>
      </c>
      <c r="C15" s="19" t="n">
        <v>19</v>
      </c>
      <c r="D15" s="19" t="n">
        <v>87</v>
      </c>
      <c r="E15" s="22" t="n">
        <v>45</v>
      </c>
      <c r="F15" s="22" t="n">
        <v>5363</v>
      </c>
      <c r="G15" s="19" t="n">
        <v>2937</v>
      </c>
      <c r="H15" s="40" t="n">
        <v>2426</v>
      </c>
    </row>
    <row r="16" customFormat="false" ht="13.5" hidden="false" customHeight="false" outlineLevel="0" collapsed="false">
      <c r="A16" s="18" t="n">
        <v>95</v>
      </c>
      <c r="B16" s="22" t="n">
        <v>118</v>
      </c>
      <c r="C16" s="19" t="n">
        <v>31</v>
      </c>
      <c r="D16" s="19" t="n">
        <v>87</v>
      </c>
      <c r="E16" s="22" t="n">
        <v>44</v>
      </c>
      <c r="F16" s="22" t="n">
        <v>5372</v>
      </c>
      <c r="G16" s="19" t="n">
        <v>2832</v>
      </c>
      <c r="H16" s="40" t="n">
        <v>2540</v>
      </c>
    </row>
    <row r="17" customFormat="false" ht="13.5" hidden="false" customHeight="false" outlineLevel="0" collapsed="false">
      <c r="A17" s="18" t="n">
        <v>94</v>
      </c>
      <c r="B17" s="22" t="n">
        <v>186</v>
      </c>
      <c r="C17" s="19" t="n">
        <v>45</v>
      </c>
      <c r="D17" s="19" t="n">
        <v>141</v>
      </c>
      <c r="E17" s="22" t="n">
        <v>43</v>
      </c>
      <c r="F17" s="22" t="n">
        <v>5668</v>
      </c>
      <c r="G17" s="19" t="n">
        <v>3029</v>
      </c>
      <c r="H17" s="40" t="n">
        <v>2639</v>
      </c>
    </row>
    <row r="18" customFormat="false" ht="13.5" hidden="false" customHeight="false" outlineLevel="0" collapsed="false">
      <c r="A18" s="18" t="n">
        <v>93</v>
      </c>
      <c r="B18" s="22" t="n">
        <v>244</v>
      </c>
      <c r="C18" s="19" t="n">
        <v>45</v>
      </c>
      <c r="D18" s="19" t="n">
        <v>199</v>
      </c>
      <c r="E18" s="22" t="n">
        <v>42</v>
      </c>
      <c r="F18" s="22" t="n">
        <v>5852</v>
      </c>
      <c r="G18" s="19" t="n">
        <v>3215</v>
      </c>
      <c r="H18" s="40" t="n">
        <v>2637</v>
      </c>
    </row>
    <row r="19" customFormat="false" ht="13.5" hidden="false" customHeight="false" outlineLevel="0" collapsed="false">
      <c r="A19" s="18" t="n">
        <v>92</v>
      </c>
      <c r="B19" s="22" t="n">
        <v>271</v>
      </c>
      <c r="C19" s="19" t="n">
        <v>77</v>
      </c>
      <c r="D19" s="19" t="n">
        <v>194</v>
      </c>
      <c r="E19" s="22" t="n">
        <v>41</v>
      </c>
      <c r="F19" s="22" t="n">
        <v>6406</v>
      </c>
      <c r="G19" s="19" t="n">
        <v>3457</v>
      </c>
      <c r="H19" s="40" t="n">
        <v>2949</v>
      </c>
    </row>
    <row r="20" customFormat="false" ht="13.5" hidden="false" customHeight="false" outlineLevel="0" collapsed="false">
      <c r="A20" s="18" t="n">
        <v>91</v>
      </c>
      <c r="B20" s="22" t="n">
        <v>396</v>
      </c>
      <c r="C20" s="19" t="n">
        <v>102</v>
      </c>
      <c r="D20" s="19" t="n">
        <v>294</v>
      </c>
      <c r="E20" s="22" t="n">
        <v>40</v>
      </c>
      <c r="F20" s="22" t="n">
        <v>6577</v>
      </c>
      <c r="G20" s="19" t="n">
        <v>3691</v>
      </c>
      <c r="H20" s="40" t="n">
        <v>2886</v>
      </c>
    </row>
    <row r="21" customFormat="false" ht="13.5" hidden="false" customHeight="false" outlineLevel="0" collapsed="false">
      <c r="A21" s="18" t="n">
        <v>90</v>
      </c>
      <c r="B21" s="22" t="n">
        <v>529</v>
      </c>
      <c r="C21" s="19" t="n">
        <v>144</v>
      </c>
      <c r="D21" s="19" t="n">
        <v>385</v>
      </c>
      <c r="E21" s="22" t="n">
        <v>39</v>
      </c>
      <c r="F21" s="22" t="n">
        <v>7462</v>
      </c>
      <c r="G21" s="19" t="n">
        <v>4089</v>
      </c>
      <c r="H21" s="40" t="n">
        <v>3373</v>
      </c>
    </row>
    <row r="22" customFormat="false" ht="13.5" hidden="false" customHeight="false" outlineLevel="0" collapsed="false">
      <c r="A22" s="18" t="n">
        <v>89</v>
      </c>
      <c r="B22" s="22" t="n">
        <v>546</v>
      </c>
      <c r="C22" s="19" t="n">
        <v>161</v>
      </c>
      <c r="D22" s="19" t="n">
        <v>385</v>
      </c>
      <c r="E22" s="22" t="n">
        <v>38</v>
      </c>
      <c r="F22" s="22" t="n">
        <v>7583</v>
      </c>
      <c r="G22" s="19" t="n">
        <v>4211</v>
      </c>
      <c r="H22" s="40" t="n">
        <v>3372</v>
      </c>
    </row>
    <row r="23" customFormat="false" ht="13.5" hidden="false" customHeight="false" outlineLevel="0" collapsed="false">
      <c r="A23" s="18" t="n">
        <v>88</v>
      </c>
      <c r="B23" s="22" t="n">
        <v>661</v>
      </c>
      <c r="C23" s="19" t="n">
        <v>205</v>
      </c>
      <c r="D23" s="19" t="n">
        <v>456</v>
      </c>
      <c r="E23" s="22" t="n">
        <v>37</v>
      </c>
      <c r="F23" s="22" t="n">
        <v>7149</v>
      </c>
      <c r="G23" s="19" t="n">
        <v>3931</v>
      </c>
      <c r="H23" s="40" t="n">
        <v>3218</v>
      </c>
    </row>
    <row r="24" customFormat="false" ht="13.5" hidden="false" customHeight="false" outlineLevel="0" collapsed="false">
      <c r="A24" s="18" t="n">
        <v>87</v>
      </c>
      <c r="B24" s="22" t="n">
        <v>741</v>
      </c>
      <c r="C24" s="19" t="n">
        <v>237</v>
      </c>
      <c r="D24" s="19" t="n">
        <v>504</v>
      </c>
      <c r="E24" s="22" t="n">
        <v>36</v>
      </c>
      <c r="F24" s="22" t="n">
        <v>8544</v>
      </c>
      <c r="G24" s="19" t="n">
        <v>4663</v>
      </c>
      <c r="H24" s="40" t="n">
        <v>3881</v>
      </c>
    </row>
    <row r="25" customFormat="false" ht="13.5" hidden="false" customHeight="false" outlineLevel="0" collapsed="false">
      <c r="A25" s="18" t="n">
        <v>86</v>
      </c>
      <c r="B25" s="22" t="n">
        <v>767</v>
      </c>
      <c r="C25" s="19" t="n">
        <v>228</v>
      </c>
      <c r="D25" s="19" t="n">
        <v>539</v>
      </c>
      <c r="E25" s="22" t="n">
        <v>35</v>
      </c>
      <c r="F25" s="22" t="n">
        <v>9167</v>
      </c>
      <c r="G25" s="19" t="n">
        <v>5058</v>
      </c>
      <c r="H25" s="40" t="n">
        <v>4109</v>
      </c>
    </row>
    <row r="26" customFormat="false" ht="13.5" hidden="false" customHeight="false" outlineLevel="0" collapsed="false">
      <c r="A26" s="18" t="n">
        <v>85</v>
      </c>
      <c r="B26" s="22" t="n">
        <v>852</v>
      </c>
      <c r="C26" s="19" t="n">
        <v>274</v>
      </c>
      <c r="D26" s="19" t="n">
        <v>578</v>
      </c>
      <c r="E26" s="22" t="n">
        <v>34</v>
      </c>
      <c r="F26" s="22" t="n">
        <v>9396</v>
      </c>
      <c r="G26" s="19" t="n">
        <v>5146</v>
      </c>
      <c r="H26" s="40" t="n">
        <v>4250</v>
      </c>
    </row>
    <row r="27" customFormat="false" ht="13.5" hidden="false" customHeight="false" outlineLevel="0" collapsed="false">
      <c r="A27" s="18" t="n">
        <v>84</v>
      </c>
      <c r="B27" s="22" t="n">
        <v>1070</v>
      </c>
      <c r="C27" s="19" t="n">
        <v>351</v>
      </c>
      <c r="D27" s="19" t="n">
        <v>719</v>
      </c>
      <c r="E27" s="22" t="n">
        <v>33</v>
      </c>
      <c r="F27" s="22" t="n">
        <v>9751</v>
      </c>
      <c r="G27" s="19" t="n">
        <v>5338</v>
      </c>
      <c r="H27" s="40" t="n">
        <v>4413</v>
      </c>
    </row>
    <row r="28" customFormat="false" ht="13.5" hidden="false" customHeight="false" outlineLevel="0" collapsed="false">
      <c r="A28" s="18" t="n">
        <v>83</v>
      </c>
      <c r="B28" s="22" t="n">
        <v>1204</v>
      </c>
      <c r="C28" s="19" t="n">
        <v>389</v>
      </c>
      <c r="D28" s="19" t="n">
        <v>815</v>
      </c>
      <c r="E28" s="22" t="n">
        <v>32</v>
      </c>
      <c r="F28" s="22" t="n">
        <v>10378</v>
      </c>
      <c r="G28" s="19" t="n">
        <v>5629</v>
      </c>
      <c r="H28" s="40" t="n">
        <v>4749</v>
      </c>
    </row>
    <row r="29" customFormat="false" ht="13.5" hidden="false" customHeight="false" outlineLevel="0" collapsed="false">
      <c r="A29" s="18" t="n">
        <v>82</v>
      </c>
      <c r="B29" s="22" t="n">
        <v>1285</v>
      </c>
      <c r="C29" s="19" t="n">
        <v>448</v>
      </c>
      <c r="D29" s="19" t="n">
        <v>837</v>
      </c>
      <c r="E29" s="22" t="n">
        <v>31</v>
      </c>
      <c r="F29" s="22" t="n">
        <v>10510</v>
      </c>
      <c r="G29" s="19" t="n">
        <v>5537</v>
      </c>
      <c r="H29" s="40" t="n">
        <v>4973</v>
      </c>
    </row>
    <row r="30" customFormat="false" ht="13.5" hidden="false" customHeight="false" outlineLevel="0" collapsed="false">
      <c r="A30" s="18" t="n">
        <v>81</v>
      </c>
      <c r="B30" s="22" t="n">
        <v>1403</v>
      </c>
      <c r="C30" s="19" t="n">
        <v>507</v>
      </c>
      <c r="D30" s="19" t="n">
        <v>896</v>
      </c>
      <c r="E30" s="22" t="n">
        <v>30</v>
      </c>
      <c r="F30" s="22" t="n">
        <v>10465</v>
      </c>
      <c r="G30" s="19" t="n">
        <v>5624</v>
      </c>
      <c r="H30" s="40" t="n">
        <v>4841</v>
      </c>
    </row>
    <row r="31" customFormat="false" ht="13.5" hidden="false" customHeight="false" outlineLevel="0" collapsed="false">
      <c r="A31" s="18" t="n">
        <v>80</v>
      </c>
      <c r="B31" s="22" t="n">
        <v>1589</v>
      </c>
      <c r="C31" s="19" t="n">
        <v>583</v>
      </c>
      <c r="D31" s="19" t="n">
        <v>1006</v>
      </c>
      <c r="E31" s="22" t="n">
        <v>29</v>
      </c>
      <c r="F31" s="22" t="n">
        <v>9701</v>
      </c>
      <c r="G31" s="19" t="n">
        <v>5296</v>
      </c>
      <c r="H31" s="40" t="n">
        <v>4405</v>
      </c>
    </row>
    <row r="32" customFormat="false" ht="13.5" hidden="false" customHeight="false" outlineLevel="0" collapsed="false">
      <c r="A32" s="18" t="n">
        <v>79</v>
      </c>
      <c r="B32" s="22" t="n">
        <v>1734</v>
      </c>
      <c r="C32" s="19" t="n">
        <v>683</v>
      </c>
      <c r="D32" s="19" t="n">
        <v>1051</v>
      </c>
      <c r="E32" s="22" t="n">
        <v>28</v>
      </c>
      <c r="F32" s="22" t="n">
        <v>9141</v>
      </c>
      <c r="G32" s="19" t="n">
        <v>4942</v>
      </c>
      <c r="H32" s="40" t="n">
        <v>4199</v>
      </c>
    </row>
    <row r="33" customFormat="false" ht="13.5" hidden="false" customHeight="false" outlineLevel="0" collapsed="false">
      <c r="A33" s="18" t="n">
        <v>78</v>
      </c>
      <c r="B33" s="22" t="n">
        <v>2102</v>
      </c>
      <c r="C33" s="19" t="n">
        <v>850</v>
      </c>
      <c r="D33" s="19" t="n">
        <v>1252</v>
      </c>
      <c r="E33" s="22" t="n">
        <v>27</v>
      </c>
      <c r="F33" s="22" t="n">
        <v>8828</v>
      </c>
      <c r="G33" s="19" t="n">
        <v>4813</v>
      </c>
      <c r="H33" s="40" t="n">
        <v>4015</v>
      </c>
    </row>
    <row r="34" customFormat="false" ht="13.5" hidden="false" customHeight="false" outlineLevel="0" collapsed="false">
      <c r="A34" s="18" t="n">
        <v>77</v>
      </c>
      <c r="B34" s="22" t="n">
        <v>2199</v>
      </c>
      <c r="C34" s="19" t="n">
        <v>939</v>
      </c>
      <c r="D34" s="19" t="n">
        <v>1260</v>
      </c>
      <c r="E34" s="22" t="n">
        <v>26</v>
      </c>
      <c r="F34" s="22" t="n">
        <v>8332</v>
      </c>
      <c r="G34" s="19" t="n">
        <v>4554</v>
      </c>
      <c r="H34" s="40" t="n">
        <v>3778</v>
      </c>
    </row>
    <row r="35" customFormat="false" ht="13.5" hidden="false" customHeight="false" outlineLevel="0" collapsed="false">
      <c r="A35" s="18" t="n">
        <v>76</v>
      </c>
      <c r="B35" s="22" t="n">
        <v>2308</v>
      </c>
      <c r="C35" s="19" t="n">
        <v>1042</v>
      </c>
      <c r="D35" s="19" t="n">
        <v>1266</v>
      </c>
      <c r="E35" s="22" t="n">
        <v>25</v>
      </c>
      <c r="F35" s="22" t="n">
        <v>8031</v>
      </c>
      <c r="G35" s="19" t="n">
        <v>4396</v>
      </c>
      <c r="H35" s="40" t="n">
        <v>3635</v>
      </c>
    </row>
    <row r="36" customFormat="false" ht="13.5" hidden="false" customHeight="false" outlineLevel="0" collapsed="false">
      <c r="A36" s="18" t="n">
        <v>75</v>
      </c>
      <c r="B36" s="22" t="n">
        <v>2587</v>
      </c>
      <c r="C36" s="19" t="n">
        <v>1155</v>
      </c>
      <c r="D36" s="19" t="n">
        <v>1432</v>
      </c>
      <c r="E36" s="22" t="n">
        <v>24</v>
      </c>
      <c r="F36" s="22" t="n">
        <v>7500</v>
      </c>
      <c r="G36" s="19" t="n">
        <v>4188</v>
      </c>
      <c r="H36" s="40" t="n">
        <v>3312</v>
      </c>
    </row>
    <row r="37" customFormat="false" ht="13.5" hidden="false" customHeight="false" outlineLevel="0" collapsed="false">
      <c r="A37" s="18" t="n">
        <v>74</v>
      </c>
      <c r="B37" s="22" t="n">
        <v>2631</v>
      </c>
      <c r="C37" s="19" t="n">
        <v>1172</v>
      </c>
      <c r="D37" s="19" t="n">
        <v>1459</v>
      </c>
      <c r="E37" s="22" t="n">
        <v>23</v>
      </c>
      <c r="F37" s="22" t="n">
        <v>6492</v>
      </c>
      <c r="G37" s="19" t="n">
        <v>3552</v>
      </c>
      <c r="H37" s="40" t="n">
        <v>2940</v>
      </c>
    </row>
    <row r="38" customFormat="false" ht="13.5" hidden="false" customHeight="false" outlineLevel="0" collapsed="false">
      <c r="A38" s="18" t="n">
        <v>73</v>
      </c>
      <c r="B38" s="22" t="n">
        <v>2821</v>
      </c>
      <c r="C38" s="19" t="n">
        <v>1216</v>
      </c>
      <c r="D38" s="19" t="n">
        <v>1605</v>
      </c>
      <c r="E38" s="22" t="n">
        <v>22</v>
      </c>
      <c r="F38" s="22" t="n">
        <v>6098</v>
      </c>
      <c r="G38" s="19" t="n">
        <v>3272</v>
      </c>
      <c r="H38" s="40" t="n">
        <v>2826</v>
      </c>
    </row>
    <row r="39" customFormat="false" ht="13.5" hidden="false" customHeight="false" outlineLevel="0" collapsed="false">
      <c r="A39" s="18" t="n">
        <v>72</v>
      </c>
      <c r="B39" s="22" t="n">
        <v>3048</v>
      </c>
      <c r="C39" s="19" t="n">
        <v>1430</v>
      </c>
      <c r="D39" s="19" t="n">
        <v>1618</v>
      </c>
      <c r="E39" s="22" t="n">
        <v>21</v>
      </c>
      <c r="F39" s="22" t="n">
        <v>5304</v>
      </c>
      <c r="G39" s="19" t="n">
        <v>2738</v>
      </c>
      <c r="H39" s="40" t="n">
        <v>2566</v>
      </c>
    </row>
    <row r="40" customFormat="false" ht="13.5" hidden="false" customHeight="false" outlineLevel="0" collapsed="false">
      <c r="A40" s="18" t="n">
        <v>71</v>
      </c>
      <c r="B40" s="22" t="n">
        <v>3603</v>
      </c>
      <c r="C40" s="19" t="n">
        <v>1654</v>
      </c>
      <c r="D40" s="19" t="n">
        <v>1949</v>
      </c>
      <c r="E40" s="22" t="n">
        <v>20</v>
      </c>
      <c r="F40" s="22" t="n">
        <v>5000</v>
      </c>
      <c r="G40" s="19" t="n">
        <v>2643</v>
      </c>
      <c r="H40" s="40" t="n">
        <v>2357</v>
      </c>
    </row>
    <row r="41" customFormat="false" ht="13.5" hidden="false" customHeight="false" outlineLevel="0" collapsed="false">
      <c r="A41" s="18" t="n">
        <v>70</v>
      </c>
      <c r="B41" s="22" t="n">
        <v>3390</v>
      </c>
      <c r="C41" s="19" t="n">
        <v>1634</v>
      </c>
      <c r="D41" s="19" t="n">
        <v>1756</v>
      </c>
      <c r="E41" s="22" t="n">
        <v>19</v>
      </c>
      <c r="F41" s="22" t="n">
        <v>4628</v>
      </c>
      <c r="G41" s="19" t="n">
        <v>2406</v>
      </c>
      <c r="H41" s="40" t="n">
        <v>2222</v>
      </c>
    </row>
    <row r="42" customFormat="false" ht="13.5" hidden="false" customHeight="false" outlineLevel="0" collapsed="false">
      <c r="A42" s="18" t="n">
        <v>69</v>
      </c>
      <c r="B42" s="22" t="n">
        <v>3937</v>
      </c>
      <c r="C42" s="19" t="n">
        <v>1937</v>
      </c>
      <c r="D42" s="19" t="n">
        <v>2000</v>
      </c>
      <c r="E42" s="22" t="n">
        <v>18</v>
      </c>
      <c r="F42" s="22" t="n">
        <v>3989</v>
      </c>
      <c r="G42" s="19" t="n">
        <v>2091</v>
      </c>
      <c r="H42" s="40" t="n">
        <v>1898</v>
      </c>
    </row>
    <row r="43" customFormat="false" ht="13.5" hidden="false" customHeight="false" outlineLevel="0" collapsed="false">
      <c r="A43" s="18" t="n">
        <v>68</v>
      </c>
      <c r="B43" s="22" t="n">
        <v>4291</v>
      </c>
      <c r="C43" s="19" t="n">
        <v>2096</v>
      </c>
      <c r="D43" s="19" t="n">
        <v>2195</v>
      </c>
      <c r="E43" s="22" t="n">
        <v>17</v>
      </c>
      <c r="F43" s="22" t="n">
        <v>3844</v>
      </c>
      <c r="G43" s="19" t="n">
        <v>1979</v>
      </c>
      <c r="H43" s="40" t="n">
        <v>1865</v>
      </c>
    </row>
    <row r="44" customFormat="false" ht="13.5" hidden="false" customHeight="false" outlineLevel="0" collapsed="false">
      <c r="A44" s="18" t="n">
        <v>67</v>
      </c>
      <c r="B44" s="22" t="n">
        <v>4316</v>
      </c>
      <c r="C44" s="19" t="n">
        <v>2077</v>
      </c>
      <c r="D44" s="19" t="n">
        <v>2239</v>
      </c>
      <c r="E44" s="22" t="n">
        <v>16</v>
      </c>
      <c r="F44" s="22" t="n">
        <v>3747</v>
      </c>
      <c r="G44" s="19" t="n">
        <v>1909</v>
      </c>
      <c r="H44" s="40" t="n">
        <v>1838</v>
      </c>
    </row>
    <row r="45" customFormat="false" ht="13.5" hidden="false" customHeight="false" outlineLevel="0" collapsed="false">
      <c r="A45" s="18" t="n">
        <v>66</v>
      </c>
      <c r="B45" s="22" t="n">
        <v>4563</v>
      </c>
      <c r="C45" s="19" t="n">
        <v>2200</v>
      </c>
      <c r="D45" s="19" t="n">
        <v>2363</v>
      </c>
      <c r="E45" s="22" t="n">
        <v>15</v>
      </c>
      <c r="F45" s="22" t="n">
        <v>3672</v>
      </c>
      <c r="G45" s="19" t="n">
        <v>1832</v>
      </c>
      <c r="H45" s="40" t="n">
        <v>1840</v>
      </c>
    </row>
    <row r="46" customFormat="false" ht="13.5" hidden="false" customHeight="false" outlineLevel="0" collapsed="false">
      <c r="A46" s="18" t="n">
        <v>65</v>
      </c>
      <c r="B46" s="22" t="n">
        <v>4146</v>
      </c>
      <c r="C46" s="19" t="n">
        <v>2018</v>
      </c>
      <c r="D46" s="19" t="n">
        <v>2128</v>
      </c>
      <c r="E46" s="22" t="n">
        <v>14</v>
      </c>
      <c r="F46" s="22" t="n">
        <v>3546</v>
      </c>
      <c r="G46" s="19" t="n">
        <v>1822</v>
      </c>
      <c r="H46" s="40" t="n">
        <v>1724</v>
      </c>
    </row>
    <row r="47" customFormat="false" ht="13.5" hidden="false" customHeight="false" outlineLevel="0" collapsed="false">
      <c r="A47" s="18" t="n">
        <v>64</v>
      </c>
      <c r="B47" s="22" t="n">
        <v>4629</v>
      </c>
      <c r="C47" s="19" t="n">
        <v>2236</v>
      </c>
      <c r="D47" s="19" t="n">
        <v>2393</v>
      </c>
      <c r="E47" s="22" t="n">
        <v>13</v>
      </c>
      <c r="F47" s="22" t="n">
        <v>3530</v>
      </c>
      <c r="G47" s="19" t="n">
        <v>1800</v>
      </c>
      <c r="H47" s="40" t="n">
        <v>1730</v>
      </c>
    </row>
    <row r="48" customFormat="false" ht="13.5" hidden="false" customHeight="false" outlineLevel="0" collapsed="false">
      <c r="A48" s="18" t="n">
        <v>63</v>
      </c>
      <c r="B48" s="22" t="n">
        <v>5246</v>
      </c>
      <c r="C48" s="19" t="n">
        <v>2645</v>
      </c>
      <c r="D48" s="19" t="n">
        <v>2601</v>
      </c>
      <c r="E48" s="22" t="n">
        <v>12</v>
      </c>
      <c r="F48" s="22" t="n">
        <v>3675</v>
      </c>
      <c r="G48" s="19" t="n">
        <v>1897</v>
      </c>
      <c r="H48" s="40" t="n">
        <v>1778</v>
      </c>
    </row>
    <row r="49" customFormat="false" ht="13.5" hidden="false" customHeight="false" outlineLevel="0" collapsed="false">
      <c r="A49" s="18" t="n">
        <v>62</v>
      </c>
      <c r="B49" s="22" t="n">
        <v>5855</v>
      </c>
      <c r="C49" s="19" t="n">
        <v>2975</v>
      </c>
      <c r="D49" s="19" t="n">
        <v>2880</v>
      </c>
      <c r="E49" s="22" t="n">
        <v>11</v>
      </c>
      <c r="F49" s="22" t="n">
        <v>3671</v>
      </c>
      <c r="G49" s="19" t="n">
        <v>1845</v>
      </c>
      <c r="H49" s="40" t="n">
        <v>1826</v>
      </c>
    </row>
    <row r="50" customFormat="false" ht="13.5" hidden="false" customHeight="false" outlineLevel="0" collapsed="false">
      <c r="A50" s="18" t="n">
        <v>61</v>
      </c>
      <c r="B50" s="22" t="n">
        <v>5792</v>
      </c>
      <c r="C50" s="19" t="n">
        <v>2908</v>
      </c>
      <c r="D50" s="19" t="n">
        <v>2884</v>
      </c>
      <c r="E50" s="22" t="n">
        <v>10</v>
      </c>
      <c r="F50" s="22" t="n">
        <v>3628</v>
      </c>
      <c r="G50" s="19" t="n">
        <v>1837</v>
      </c>
      <c r="H50" s="40" t="n">
        <v>1791</v>
      </c>
    </row>
    <row r="51" customFormat="false" ht="13.5" hidden="false" customHeight="false" outlineLevel="0" collapsed="false">
      <c r="A51" s="18" t="n">
        <v>60</v>
      </c>
      <c r="B51" s="22" t="n">
        <v>6370</v>
      </c>
      <c r="C51" s="19" t="n">
        <v>3192</v>
      </c>
      <c r="D51" s="19" t="n">
        <v>3178</v>
      </c>
      <c r="E51" s="22" t="n">
        <v>9</v>
      </c>
      <c r="F51" s="22" t="n">
        <v>3889</v>
      </c>
      <c r="G51" s="19" t="n">
        <v>1998</v>
      </c>
      <c r="H51" s="40" t="n">
        <v>1891</v>
      </c>
    </row>
    <row r="52" customFormat="false" ht="13.5" hidden="false" customHeight="false" outlineLevel="0" collapsed="false">
      <c r="A52" s="18" t="n">
        <v>59</v>
      </c>
      <c r="B52" s="22" t="n">
        <v>5594</v>
      </c>
      <c r="C52" s="19" t="n">
        <v>2765</v>
      </c>
      <c r="D52" s="19" t="n">
        <v>2829</v>
      </c>
      <c r="E52" s="22" t="n">
        <v>8</v>
      </c>
      <c r="F52" s="22" t="n">
        <v>3836</v>
      </c>
      <c r="G52" s="19" t="n">
        <v>1954</v>
      </c>
      <c r="H52" s="40" t="n">
        <v>1882</v>
      </c>
    </row>
    <row r="53" customFormat="false" ht="13.5" hidden="false" customHeight="false" outlineLevel="0" collapsed="false">
      <c r="A53" s="18" t="n">
        <v>58</v>
      </c>
      <c r="B53" s="22" t="n">
        <v>4534</v>
      </c>
      <c r="C53" s="19" t="n">
        <v>2333</v>
      </c>
      <c r="D53" s="19" t="n">
        <v>2201</v>
      </c>
      <c r="E53" s="22" t="n">
        <v>7</v>
      </c>
      <c r="F53" s="22" t="n">
        <v>3940</v>
      </c>
      <c r="G53" s="19" t="n">
        <v>2018</v>
      </c>
      <c r="H53" s="40" t="n">
        <v>1922</v>
      </c>
    </row>
    <row r="54" customFormat="false" ht="13.5" hidden="false" customHeight="false" outlineLevel="0" collapsed="false">
      <c r="A54" s="18" t="n">
        <v>57</v>
      </c>
      <c r="B54" s="22" t="n">
        <v>6300</v>
      </c>
      <c r="C54" s="19" t="n">
        <v>3182</v>
      </c>
      <c r="D54" s="19" t="n">
        <v>3118</v>
      </c>
      <c r="E54" s="22" t="n">
        <v>6</v>
      </c>
      <c r="F54" s="22" t="n">
        <v>4042</v>
      </c>
      <c r="G54" s="19" t="n">
        <v>2022</v>
      </c>
      <c r="H54" s="40" t="n">
        <v>2020</v>
      </c>
    </row>
    <row r="55" customFormat="false" ht="13.5" hidden="false" customHeight="false" outlineLevel="0" collapsed="false">
      <c r="A55" s="18" t="n">
        <v>56</v>
      </c>
      <c r="B55" s="22" t="n">
        <v>7992</v>
      </c>
      <c r="C55" s="19" t="n">
        <v>4035</v>
      </c>
      <c r="D55" s="19" t="n">
        <v>3957</v>
      </c>
      <c r="E55" s="22" t="n">
        <v>5</v>
      </c>
      <c r="F55" s="22" t="n">
        <v>4104</v>
      </c>
      <c r="G55" s="19" t="n">
        <v>2124</v>
      </c>
      <c r="H55" s="40" t="n">
        <v>1980</v>
      </c>
    </row>
    <row r="56" customFormat="false" ht="13.5" hidden="false" customHeight="false" outlineLevel="0" collapsed="false">
      <c r="A56" s="18" t="n">
        <v>55</v>
      </c>
      <c r="B56" s="22" t="n">
        <v>7556</v>
      </c>
      <c r="C56" s="19" t="n">
        <v>3752</v>
      </c>
      <c r="D56" s="19" t="n">
        <v>3804</v>
      </c>
      <c r="E56" s="22" t="n">
        <v>4</v>
      </c>
      <c r="F56" s="22" t="n">
        <v>4277</v>
      </c>
      <c r="G56" s="19" t="n">
        <v>2205</v>
      </c>
      <c r="H56" s="40" t="n">
        <v>2072</v>
      </c>
    </row>
    <row r="57" customFormat="false" ht="13.5" hidden="false" customHeight="false" outlineLevel="0" collapsed="false">
      <c r="A57" s="18" t="n">
        <v>54</v>
      </c>
      <c r="B57" s="22" t="n">
        <v>7478</v>
      </c>
      <c r="C57" s="19" t="n">
        <v>3767</v>
      </c>
      <c r="D57" s="19" t="n">
        <v>3711</v>
      </c>
      <c r="E57" s="22" t="n">
        <v>3</v>
      </c>
      <c r="F57" s="22" t="n">
        <v>4555</v>
      </c>
      <c r="G57" s="19" t="n">
        <v>2342</v>
      </c>
      <c r="H57" s="40" t="n">
        <v>2213</v>
      </c>
    </row>
    <row r="58" customFormat="false" ht="13.5" hidden="false" customHeight="false" outlineLevel="0" collapsed="false">
      <c r="A58" s="18" t="n">
        <v>53</v>
      </c>
      <c r="B58" s="22" t="n">
        <v>6392</v>
      </c>
      <c r="C58" s="19" t="n">
        <v>3316</v>
      </c>
      <c r="D58" s="19" t="n">
        <v>3076</v>
      </c>
      <c r="E58" s="22" t="n">
        <v>2</v>
      </c>
      <c r="F58" s="22" t="n">
        <v>4625</v>
      </c>
      <c r="G58" s="19" t="n">
        <v>2359</v>
      </c>
      <c r="H58" s="40" t="n">
        <v>2266</v>
      </c>
    </row>
    <row r="59" customFormat="false" ht="13.5" hidden="false" customHeight="false" outlineLevel="0" collapsed="false">
      <c r="A59" s="18" t="n">
        <v>52</v>
      </c>
      <c r="B59" s="22" t="n">
        <v>5983</v>
      </c>
      <c r="C59" s="19" t="n">
        <v>3034</v>
      </c>
      <c r="D59" s="19" t="n">
        <v>2949</v>
      </c>
      <c r="E59" s="22" t="n">
        <v>1</v>
      </c>
      <c r="F59" s="22" t="n">
        <v>4670</v>
      </c>
      <c r="G59" s="19" t="n">
        <v>2372</v>
      </c>
      <c r="H59" s="40" t="n">
        <v>2298</v>
      </c>
    </row>
    <row r="60" customFormat="false" ht="14.25" hidden="false" customHeight="false" outlineLevel="0" collapsed="false">
      <c r="A60" s="23" t="n">
        <v>51</v>
      </c>
      <c r="B60" s="25" t="n">
        <v>5887</v>
      </c>
      <c r="C60" s="24" t="n">
        <v>2973</v>
      </c>
      <c r="D60" s="24" t="n">
        <v>2914</v>
      </c>
      <c r="E60" s="25" t="n">
        <v>0</v>
      </c>
      <c r="F60" s="25" t="n">
        <v>4796</v>
      </c>
      <c r="G60" s="24" t="n">
        <v>2528</v>
      </c>
      <c r="H60" s="41" t="n">
        <v>2268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1.1812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6年3月31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1192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253</v>
      </c>
      <c r="C3" s="17" t="n">
        <v>11192</v>
      </c>
      <c r="D3" s="17" t="n">
        <v>5513</v>
      </c>
      <c r="E3" s="49" t="n">
        <v>5679</v>
      </c>
      <c r="F3" s="61" t="s">
        <v>10</v>
      </c>
      <c r="G3" s="19" t="n">
        <v>1000</v>
      </c>
      <c r="H3" s="65" t="n">
        <v>0.089349535382416</v>
      </c>
    </row>
    <row r="4" customFormat="false" ht="13.5" hidden="false" customHeight="false" outlineLevel="0" collapsed="false">
      <c r="A4" s="66" t="s">
        <v>11</v>
      </c>
      <c r="B4" s="19" t="n">
        <v>3079</v>
      </c>
      <c r="C4" s="22" t="n">
        <v>5250</v>
      </c>
      <c r="D4" s="19" t="n">
        <v>2490</v>
      </c>
      <c r="E4" s="40" t="n">
        <v>2760</v>
      </c>
      <c r="F4" s="61" t="s">
        <v>12</v>
      </c>
      <c r="G4" s="19" t="n">
        <v>9976</v>
      </c>
      <c r="H4" s="65" t="n">
        <v>0.891350964974982</v>
      </c>
    </row>
    <row r="5" customFormat="false" ht="13.5" hidden="false" customHeight="false" outlineLevel="0" collapsed="false">
      <c r="A5" s="66" t="s">
        <v>13</v>
      </c>
      <c r="B5" s="19" t="n">
        <v>2929</v>
      </c>
      <c r="C5" s="22" t="n">
        <v>5408</v>
      </c>
      <c r="D5" s="19" t="n">
        <v>2736</v>
      </c>
      <c r="E5" s="40" t="n">
        <v>2672</v>
      </c>
      <c r="F5" s="61" t="s">
        <v>14</v>
      </c>
      <c r="G5" s="19" t="n">
        <v>216</v>
      </c>
      <c r="H5" s="65" t="n">
        <v>0.0192994996426019</v>
      </c>
    </row>
    <row r="6" customFormat="false" ht="14.25" hidden="false" customHeight="false" outlineLevel="0" collapsed="false">
      <c r="A6" s="67" t="s">
        <v>15</v>
      </c>
      <c r="B6" s="24" t="n">
        <v>245</v>
      </c>
      <c r="C6" s="25" t="n">
        <v>534</v>
      </c>
      <c r="D6" s="24" t="n">
        <v>287</v>
      </c>
      <c r="E6" s="41" t="n">
        <v>247</v>
      </c>
      <c r="F6" s="67" t="s">
        <v>16</v>
      </c>
      <c r="G6" s="68" t="n">
        <v>32.0400285918513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6年3月31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1192</v>
      </c>
      <c r="C10" s="35" t="n">
        <v>5513</v>
      </c>
      <c r="D10" s="35" t="n">
        <v>5679</v>
      </c>
      <c r="E10" s="75" t="n">
        <v>50</v>
      </c>
      <c r="F10" s="36" t="n">
        <v>93</v>
      </c>
      <c r="G10" s="76" t="n">
        <v>46</v>
      </c>
      <c r="H10" s="77" t="n">
        <v>47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6</v>
      </c>
      <c r="G11" s="79" t="n">
        <v>47</v>
      </c>
      <c r="H11" s="81" t="n">
        <v>59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10</v>
      </c>
      <c r="G12" s="79" t="n">
        <v>50</v>
      </c>
      <c r="H12" s="81" t="n">
        <v>60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7</v>
      </c>
      <c r="G13" s="79" t="n">
        <v>70</v>
      </c>
      <c r="H13" s="81" t="n">
        <v>57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32</v>
      </c>
      <c r="G14" s="79" t="n">
        <v>67</v>
      </c>
      <c r="H14" s="81" t="n">
        <v>65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56</v>
      </c>
      <c r="G15" s="79" t="n">
        <v>67</v>
      </c>
      <c r="H15" s="81" t="n">
        <v>89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65</v>
      </c>
      <c r="G16" s="79" t="n">
        <v>85</v>
      </c>
      <c r="H16" s="81" t="n">
        <v>80</v>
      </c>
    </row>
    <row r="17" customFormat="false" ht="13.5" hidden="false" customHeight="false" outlineLevel="0" collapsed="false">
      <c r="A17" s="61" t="n">
        <v>94</v>
      </c>
      <c r="B17" s="22" t="n">
        <v>1</v>
      </c>
      <c r="C17" s="79" t="n">
        <v>0</v>
      </c>
      <c r="D17" s="79" t="n">
        <v>1</v>
      </c>
      <c r="E17" s="80" t="n">
        <v>43</v>
      </c>
      <c r="F17" s="22" t="n">
        <v>203</v>
      </c>
      <c r="G17" s="79" t="n">
        <v>101</v>
      </c>
      <c r="H17" s="81" t="n">
        <v>102</v>
      </c>
    </row>
    <row r="18" customFormat="false" ht="13.5" hidden="false" customHeight="false" outlineLevel="0" collapsed="false">
      <c r="A18" s="61" t="n">
        <v>93</v>
      </c>
      <c r="B18" s="22" t="n">
        <v>0</v>
      </c>
      <c r="C18" s="79" t="n">
        <v>0</v>
      </c>
      <c r="D18" s="79" t="n">
        <v>0</v>
      </c>
      <c r="E18" s="80" t="n">
        <v>42</v>
      </c>
      <c r="F18" s="22" t="n">
        <v>213</v>
      </c>
      <c r="G18" s="79" t="n">
        <v>94</v>
      </c>
      <c r="H18" s="81" t="n">
        <v>119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75</v>
      </c>
      <c r="G19" s="79" t="n">
        <v>122</v>
      </c>
      <c r="H19" s="81" t="n">
        <v>153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09</v>
      </c>
      <c r="G20" s="79" t="n">
        <v>150</v>
      </c>
      <c r="H20" s="81" t="n">
        <v>159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314</v>
      </c>
      <c r="G21" s="79" t="n">
        <v>145</v>
      </c>
      <c r="H21" s="81" t="n">
        <v>169</v>
      </c>
    </row>
    <row r="22" customFormat="false" ht="13.5" hidden="false" customHeight="false" outlineLevel="0" collapsed="false">
      <c r="A22" s="61" t="n">
        <v>89</v>
      </c>
      <c r="B22" s="22" t="n">
        <v>1</v>
      </c>
      <c r="C22" s="79" t="n">
        <v>1</v>
      </c>
      <c r="D22" s="79" t="n">
        <v>0</v>
      </c>
      <c r="E22" s="80" t="n">
        <v>38</v>
      </c>
      <c r="F22" s="22" t="n">
        <v>281</v>
      </c>
      <c r="G22" s="79" t="n">
        <v>122</v>
      </c>
      <c r="H22" s="81" t="n">
        <v>159</v>
      </c>
    </row>
    <row r="23" customFormat="false" ht="13.5" hidden="false" customHeight="false" outlineLevel="0" collapsed="false">
      <c r="A23" s="61" t="n">
        <v>88</v>
      </c>
      <c r="B23" s="22" t="n">
        <v>1</v>
      </c>
      <c r="C23" s="79" t="n">
        <v>0</v>
      </c>
      <c r="D23" s="79" t="n">
        <v>1</v>
      </c>
      <c r="E23" s="80" t="n">
        <v>37</v>
      </c>
      <c r="F23" s="22" t="n">
        <v>302</v>
      </c>
      <c r="G23" s="79" t="n">
        <v>143</v>
      </c>
      <c r="H23" s="81" t="n">
        <v>159</v>
      </c>
    </row>
    <row r="24" customFormat="false" ht="13.5" hidden="false" customHeight="false" outlineLevel="0" collapsed="false">
      <c r="A24" s="61" t="n">
        <v>87</v>
      </c>
      <c r="B24" s="22" t="n">
        <v>2</v>
      </c>
      <c r="C24" s="79" t="n">
        <v>1</v>
      </c>
      <c r="D24" s="79" t="n">
        <v>1</v>
      </c>
      <c r="E24" s="80" t="n">
        <v>36</v>
      </c>
      <c r="F24" s="22" t="n">
        <v>344</v>
      </c>
      <c r="G24" s="79" t="n">
        <v>165</v>
      </c>
      <c r="H24" s="81" t="n">
        <v>179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82</v>
      </c>
      <c r="G25" s="79" t="n">
        <v>194</v>
      </c>
      <c r="H25" s="81" t="n">
        <v>188</v>
      </c>
    </row>
    <row r="26" customFormat="false" ht="13.5" hidden="false" customHeight="false" outlineLevel="0" collapsed="false">
      <c r="A26" s="61" t="n">
        <v>85</v>
      </c>
      <c r="B26" s="22" t="n">
        <v>8</v>
      </c>
      <c r="C26" s="79" t="n">
        <v>4</v>
      </c>
      <c r="D26" s="79" t="n">
        <v>4</v>
      </c>
      <c r="E26" s="80" t="n">
        <v>34</v>
      </c>
      <c r="F26" s="22" t="n">
        <v>403</v>
      </c>
      <c r="G26" s="79" t="n">
        <v>200</v>
      </c>
      <c r="H26" s="81" t="n">
        <v>203</v>
      </c>
    </row>
    <row r="27" customFormat="false" ht="13.5" hidden="false" customHeight="false" outlineLevel="0" collapsed="false">
      <c r="A27" s="61" t="n">
        <v>84</v>
      </c>
      <c r="B27" s="22" t="n">
        <v>4</v>
      </c>
      <c r="C27" s="79" t="n">
        <v>3</v>
      </c>
      <c r="D27" s="79" t="n">
        <v>1</v>
      </c>
      <c r="E27" s="80" t="n">
        <v>33</v>
      </c>
      <c r="F27" s="22" t="n">
        <v>402</v>
      </c>
      <c r="G27" s="79" t="n">
        <v>195</v>
      </c>
      <c r="H27" s="81" t="n">
        <v>207</v>
      </c>
    </row>
    <row r="28" customFormat="false" ht="13.5" hidden="false" customHeight="false" outlineLevel="0" collapsed="false">
      <c r="A28" s="61" t="n">
        <v>83</v>
      </c>
      <c r="B28" s="22" t="n">
        <v>6</v>
      </c>
      <c r="C28" s="79" t="n">
        <v>2</v>
      </c>
      <c r="D28" s="79" t="n">
        <v>4</v>
      </c>
      <c r="E28" s="80" t="n">
        <v>32</v>
      </c>
      <c r="F28" s="22" t="n">
        <v>396</v>
      </c>
      <c r="G28" s="79" t="n">
        <v>194</v>
      </c>
      <c r="H28" s="81" t="n">
        <v>202</v>
      </c>
    </row>
    <row r="29" customFormat="false" ht="13.5" hidden="false" customHeight="false" outlineLevel="0" collapsed="false">
      <c r="A29" s="61" t="n">
        <v>82</v>
      </c>
      <c r="B29" s="22" t="n">
        <v>6</v>
      </c>
      <c r="C29" s="79" t="n">
        <v>4</v>
      </c>
      <c r="D29" s="79" t="n">
        <v>2</v>
      </c>
      <c r="E29" s="80" t="n">
        <v>31</v>
      </c>
      <c r="F29" s="22" t="n">
        <v>372</v>
      </c>
      <c r="G29" s="79" t="n">
        <v>183</v>
      </c>
      <c r="H29" s="81" t="n">
        <v>189</v>
      </c>
    </row>
    <row r="30" customFormat="false" ht="13.5" hidden="false" customHeight="false" outlineLevel="0" collapsed="false">
      <c r="A30" s="61" t="n">
        <v>81</v>
      </c>
      <c r="B30" s="22" t="n">
        <v>6</v>
      </c>
      <c r="C30" s="79" t="n">
        <v>1</v>
      </c>
      <c r="D30" s="79" t="n">
        <v>5</v>
      </c>
      <c r="E30" s="80" t="n">
        <v>30</v>
      </c>
      <c r="F30" s="22" t="n">
        <v>368</v>
      </c>
      <c r="G30" s="79" t="n">
        <v>166</v>
      </c>
      <c r="H30" s="81" t="n">
        <v>202</v>
      </c>
    </row>
    <row r="31" customFormat="false" ht="13.5" hidden="false" customHeight="false" outlineLevel="0" collapsed="false">
      <c r="A31" s="61" t="n">
        <v>80</v>
      </c>
      <c r="B31" s="22" t="n">
        <v>3</v>
      </c>
      <c r="C31" s="79" t="n">
        <v>3</v>
      </c>
      <c r="D31" s="79" t="n">
        <v>0</v>
      </c>
      <c r="E31" s="80" t="n">
        <v>29</v>
      </c>
      <c r="F31" s="22" t="n">
        <v>361</v>
      </c>
      <c r="G31" s="79" t="n">
        <v>185</v>
      </c>
      <c r="H31" s="81" t="n">
        <v>176</v>
      </c>
    </row>
    <row r="32" customFormat="false" ht="13.5" hidden="false" customHeight="false" outlineLevel="0" collapsed="false">
      <c r="A32" s="61" t="n">
        <v>79</v>
      </c>
      <c r="B32" s="22" t="n">
        <v>7</v>
      </c>
      <c r="C32" s="79" t="n">
        <v>5</v>
      </c>
      <c r="D32" s="79" t="n">
        <v>2</v>
      </c>
      <c r="E32" s="80" t="n">
        <v>28</v>
      </c>
      <c r="F32" s="22" t="n">
        <v>409</v>
      </c>
      <c r="G32" s="79" t="n">
        <v>209</v>
      </c>
      <c r="H32" s="81" t="n">
        <v>200</v>
      </c>
    </row>
    <row r="33" customFormat="false" ht="13.5" hidden="false" customHeight="false" outlineLevel="0" collapsed="false">
      <c r="A33" s="61" t="n">
        <v>78</v>
      </c>
      <c r="B33" s="22" t="n">
        <v>12</v>
      </c>
      <c r="C33" s="79" t="n">
        <v>4</v>
      </c>
      <c r="D33" s="79" t="n">
        <v>8</v>
      </c>
      <c r="E33" s="80" t="n">
        <v>27</v>
      </c>
      <c r="F33" s="22" t="n">
        <v>437</v>
      </c>
      <c r="G33" s="79" t="n">
        <v>236</v>
      </c>
      <c r="H33" s="81" t="n">
        <v>201</v>
      </c>
    </row>
    <row r="34" customFormat="false" ht="13.5" hidden="false" customHeight="false" outlineLevel="0" collapsed="false">
      <c r="A34" s="61" t="n">
        <v>77</v>
      </c>
      <c r="B34" s="22" t="n">
        <v>6</v>
      </c>
      <c r="C34" s="79" t="n">
        <v>3</v>
      </c>
      <c r="D34" s="79" t="n">
        <v>3</v>
      </c>
      <c r="E34" s="80" t="n">
        <v>26</v>
      </c>
      <c r="F34" s="22" t="n">
        <v>412</v>
      </c>
      <c r="G34" s="79" t="n">
        <v>219</v>
      </c>
      <c r="H34" s="81" t="n">
        <v>193</v>
      </c>
    </row>
    <row r="35" customFormat="false" ht="13.5" hidden="false" customHeight="false" outlineLevel="0" collapsed="false">
      <c r="A35" s="61" t="n">
        <v>76</v>
      </c>
      <c r="B35" s="22" t="n">
        <v>7</v>
      </c>
      <c r="C35" s="79" t="n">
        <v>2</v>
      </c>
      <c r="D35" s="79" t="n">
        <v>5</v>
      </c>
      <c r="E35" s="80" t="n">
        <v>25</v>
      </c>
      <c r="F35" s="22" t="n">
        <v>391</v>
      </c>
      <c r="G35" s="79" t="n">
        <v>211</v>
      </c>
      <c r="H35" s="81" t="n">
        <v>180</v>
      </c>
    </row>
    <row r="36" customFormat="false" ht="13.5" hidden="false" customHeight="false" outlineLevel="0" collapsed="false">
      <c r="A36" s="61" t="n">
        <v>75</v>
      </c>
      <c r="B36" s="22" t="n">
        <v>8</v>
      </c>
      <c r="C36" s="79" t="n">
        <v>2</v>
      </c>
      <c r="D36" s="79" t="n">
        <v>6</v>
      </c>
      <c r="E36" s="80" t="n">
        <v>24</v>
      </c>
      <c r="F36" s="22" t="n">
        <v>405</v>
      </c>
      <c r="G36" s="79" t="n">
        <v>188</v>
      </c>
      <c r="H36" s="81" t="n">
        <v>217</v>
      </c>
    </row>
    <row r="37" customFormat="false" ht="13.5" hidden="false" customHeight="false" outlineLevel="0" collapsed="false">
      <c r="A37" s="61" t="n">
        <v>74</v>
      </c>
      <c r="B37" s="22" t="n">
        <v>11</v>
      </c>
      <c r="C37" s="79" t="n">
        <v>6</v>
      </c>
      <c r="D37" s="79" t="n">
        <v>5</v>
      </c>
      <c r="E37" s="80" t="n">
        <v>23</v>
      </c>
      <c r="F37" s="22" t="n">
        <v>339</v>
      </c>
      <c r="G37" s="79" t="n">
        <v>175</v>
      </c>
      <c r="H37" s="81" t="n">
        <v>164</v>
      </c>
    </row>
    <row r="38" customFormat="false" ht="13.5" hidden="false" customHeight="false" outlineLevel="0" collapsed="false">
      <c r="A38" s="61" t="n">
        <v>73</v>
      </c>
      <c r="B38" s="22" t="n">
        <v>9</v>
      </c>
      <c r="C38" s="79" t="n">
        <v>4</v>
      </c>
      <c r="D38" s="79" t="n">
        <v>5</v>
      </c>
      <c r="E38" s="80" t="n">
        <v>22</v>
      </c>
      <c r="F38" s="22" t="n">
        <v>307</v>
      </c>
      <c r="G38" s="79" t="n">
        <v>142</v>
      </c>
      <c r="H38" s="81" t="n">
        <v>165</v>
      </c>
    </row>
    <row r="39" customFormat="false" ht="13.5" hidden="false" customHeight="false" outlineLevel="0" collapsed="false">
      <c r="A39" s="61" t="n">
        <v>72</v>
      </c>
      <c r="B39" s="22" t="n">
        <v>12</v>
      </c>
      <c r="C39" s="79" t="n">
        <v>5</v>
      </c>
      <c r="D39" s="79" t="n">
        <v>7</v>
      </c>
      <c r="E39" s="80" t="n">
        <v>21</v>
      </c>
      <c r="F39" s="22" t="n">
        <v>249</v>
      </c>
      <c r="G39" s="79" t="n">
        <v>129</v>
      </c>
      <c r="H39" s="81" t="n">
        <v>120</v>
      </c>
    </row>
    <row r="40" customFormat="false" ht="13.5" hidden="false" customHeight="false" outlineLevel="0" collapsed="false">
      <c r="A40" s="61" t="n">
        <v>71</v>
      </c>
      <c r="B40" s="22" t="n">
        <v>10</v>
      </c>
      <c r="C40" s="79" t="n">
        <v>2</v>
      </c>
      <c r="D40" s="79" t="n">
        <v>8</v>
      </c>
      <c r="E40" s="80" t="n">
        <v>20</v>
      </c>
      <c r="F40" s="22" t="n">
        <v>181</v>
      </c>
      <c r="G40" s="79" t="n">
        <v>84</v>
      </c>
      <c r="H40" s="81" t="n">
        <v>97</v>
      </c>
    </row>
    <row r="41" customFormat="false" ht="13.5" hidden="false" customHeight="false" outlineLevel="0" collapsed="false">
      <c r="A41" s="61" t="n">
        <v>70</v>
      </c>
      <c r="B41" s="22" t="n">
        <v>10</v>
      </c>
      <c r="C41" s="79" t="n">
        <v>6</v>
      </c>
      <c r="D41" s="79" t="n">
        <v>4</v>
      </c>
      <c r="E41" s="80" t="n">
        <v>19</v>
      </c>
      <c r="F41" s="22" t="n">
        <v>110</v>
      </c>
      <c r="G41" s="79" t="n">
        <v>47</v>
      </c>
      <c r="H41" s="81" t="n">
        <v>63</v>
      </c>
    </row>
    <row r="42" customFormat="false" ht="13.5" hidden="false" customHeight="false" outlineLevel="0" collapsed="false">
      <c r="A42" s="61" t="n">
        <v>69</v>
      </c>
      <c r="B42" s="22" t="n">
        <v>15</v>
      </c>
      <c r="C42" s="79" t="n">
        <v>7</v>
      </c>
      <c r="D42" s="79" t="n">
        <v>8</v>
      </c>
      <c r="E42" s="80" t="n">
        <v>18</v>
      </c>
      <c r="F42" s="22" t="n">
        <v>52</v>
      </c>
      <c r="G42" s="79" t="n">
        <v>32</v>
      </c>
      <c r="H42" s="81" t="n">
        <v>20</v>
      </c>
    </row>
    <row r="43" customFormat="false" ht="13.5" hidden="false" customHeight="false" outlineLevel="0" collapsed="false">
      <c r="A43" s="61" t="n">
        <v>68</v>
      </c>
      <c r="B43" s="22" t="n">
        <v>16</v>
      </c>
      <c r="C43" s="79" t="n">
        <v>7</v>
      </c>
      <c r="D43" s="79" t="n">
        <v>9</v>
      </c>
      <c r="E43" s="80" t="n">
        <v>17</v>
      </c>
      <c r="F43" s="22" t="n">
        <v>61</v>
      </c>
      <c r="G43" s="79" t="n">
        <v>38</v>
      </c>
      <c r="H43" s="81" t="n">
        <v>23</v>
      </c>
    </row>
    <row r="44" customFormat="false" ht="13.5" hidden="false" customHeight="false" outlineLevel="0" collapsed="false">
      <c r="A44" s="61" t="n">
        <v>67</v>
      </c>
      <c r="B44" s="22" t="n">
        <v>18</v>
      </c>
      <c r="C44" s="79" t="n">
        <v>8</v>
      </c>
      <c r="D44" s="79" t="n">
        <v>10</v>
      </c>
      <c r="E44" s="80" t="n">
        <v>16</v>
      </c>
      <c r="F44" s="22" t="n">
        <v>58</v>
      </c>
      <c r="G44" s="79" t="n">
        <v>24</v>
      </c>
      <c r="H44" s="81" t="n">
        <v>34</v>
      </c>
    </row>
    <row r="45" customFormat="false" ht="13.5" hidden="false" customHeight="false" outlineLevel="0" collapsed="false">
      <c r="A45" s="61" t="n">
        <v>66</v>
      </c>
      <c r="B45" s="22" t="n">
        <v>12</v>
      </c>
      <c r="C45" s="79" t="n">
        <v>3</v>
      </c>
      <c r="D45" s="79" t="n">
        <v>9</v>
      </c>
      <c r="E45" s="80" t="n">
        <v>15</v>
      </c>
      <c r="F45" s="22" t="n">
        <v>57</v>
      </c>
      <c r="G45" s="79" t="n">
        <v>27</v>
      </c>
      <c r="H45" s="81" t="n">
        <v>30</v>
      </c>
    </row>
    <row r="46" customFormat="false" ht="13.5" hidden="false" customHeight="false" outlineLevel="0" collapsed="false">
      <c r="A46" s="61" t="n">
        <v>65</v>
      </c>
      <c r="B46" s="22" t="n">
        <v>23</v>
      </c>
      <c r="C46" s="79" t="n">
        <v>12</v>
      </c>
      <c r="D46" s="79" t="n">
        <v>11</v>
      </c>
      <c r="E46" s="80" t="n">
        <v>14</v>
      </c>
      <c r="F46" s="22" t="n">
        <v>54</v>
      </c>
      <c r="G46" s="79" t="n">
        <v>24</v>
      </c>
      <c r="H46" s="81" t="n">
        <v>30</v>
      </c>
    </row>
    <row r="47" customFormat="false" ht="13.5" hidden="false" customHeight="false" outlineLevel="0" collapsed="false">
      <c r="A47" s="61" t="n">
        <v>64</v>
      </c>
      <c r="B47" s="22" t="n">
        <v>27</v>
      </c>
      <c r="C47" s="79" t="n">
        <v>12</v>
      </c>
      <c r="D47" s="79" t="n">
        <v>15</v>
      </c>
      <c r="E47" s="80" t="n">
        <v>13</v>
      </c>
      <c r="F47" s="22" t="n">
        <v>38</v>
      </c>
      <c r="G47" s="79" t="n">
        <v>22</v>
      </c>
      <c r="H47" s="81" t="n">
        <v>16</v>
      </c>
    </row>
    <row r="48" customFormat="false" ht="13.5" hidden="false" customHeight="false" outlineLevel="0" collapsed="false">
      <c r="A48" s="61" t="n">
        <v>63</v>
      </c>
      <c r="B48" s="22" t="n">
        <v>22</v>
      </c>
      <c r="C48" s="79" t="n">
        <v>11</v>
      </c>
      <c r="D48" s="79" t="n">
        <v>11</v>
      </c>
      <c r="E48" s="80" t="n">
        <v>12</v>
      </c>
      <c r="F48" s="22" t="n">
        <v>42</v>
      </c>
      <c r="G48" s="79" t="n">
        <v>23</v>
      </c>
      <c r="H48" s="81" t="n">
        <v>19</v>
      </c>
    </row>
    <row r="49" customFormat="false" ht="13.5" hidden="false" customHeight="false" outlineLevel="0" collapsed="false">
      <c r="A49" s="61" t="n">
        <v>62</v>
      </c>
      <c r="B49" s="22" t="n">
        <v>25</v>
      </c>
      <c r="C49" s="79" t="n">
        <v>17</v>
      </c>
      <c r="D49" s="79" t="n">
        <v>8</v>
      </c>
      <c r="E49" s="80" t="n">
        <v>11</v>
      </c>
      <c r="F49" s="22" t="n">
        <v>52</v>
      </c>
      <c r="G49" s="79" t="n">
        <v>31</v>
      </c>
      <c r="H49" s="81" t="n">
        <v>21</v>
      </c>
    </row>
    <row r="50" customFormat="false" ht="13.5" hidden="false" customHeight="false" outlineLevel="0" collapsed="false">
      <c r="A50" s="61" t="n">
        <v>61</v>
      </c>
      <c r="B50" s="22" t="n">
        <v>34</v>
      </c>
      <c r="C50" s="79" t="n">
        <v>15</v>
      </c>
      <c r="D50" s="79" t="n">
        <v>19</v>
      </c>
      <c r="E50" s="80" t="n">
        <v>10</v>
      </c>
      <c r="F50" s="22" t="n">
        <v>50</v>
      </c>
      <c r="G50" s="79" t="n">
        <v>28</v>
      </c>
      <c r="H50" s="81" t="n">
        <v>22</v>
      </c>
    </row>
    <row r="51" customFormat="false" ht="13.5" hidden="false" customHeight="false" outlineLevel="0" collapsed="false">
      <c r="A51" s="61" t="n">
        <v>60</v>
      </c>
      <c r="B51" s="22" t="n">
        <v>39</v>
      </c>
      <c r="C51" s="79" t="n">
        <v>23</v>
      </c>
      <c r="D51" s="79" t="n">
        <v>16</v>
      </c>
      <c r="E51" s="80" t="n">
        <v>9</v>
      </c>
      <c r="F51" s="22" t="n">
        <v>62</v>
      </c>
      <c r="G51" s="79" t="n">
        <v>35</v>
      </c>
      <c r="H51" s="81" t="n">
        <v>27</v>
      </c>
    </row>
    <row r="52" customFormat="false" ht="13.5" hidden="false" customHeight="false" outlineLevel="0" collapsed="false">
      <c r="A52" s="61" t="n">
        <v>59</v>
      </c>
      <c r="B52" s="22" t="n">
        <v>32</v>
      </c>
      <c r="C52" s="79" t="n">
        <v>17</v>
      </c>
      <c r="D52" s="79" t="n">
        <v>15</v>
      </c>
      <c r="E52" s="80" t="n">
        <v>8</v>
      </c>
      <c r="F52" s="22" t="n">
        <v>71</v>
      </c>
      <c r="G52" s="79" t="n">
        <v>38</v>
      </c>
      <c r="H52" s="81" t="n">
        <v>33</v>
      </c>
    </row>
    <row r="53" customFormat="false" ht="13.5" hidden="false" customHeight="false" outlineLevel="0" collapsed="false">
      <c r="A53" s="61" t="n">
        <v>58</v>
      </c>
      <c r="B53" s="22" t="n">
        <v>40</v>
      </c>
      <c r="C53" s="79" t="n">
        <v>19</v>
      </c>
      <c r="D53" s="79" t="n">
        <v>21</v>
      </c>
      <c r="E53" s="80" t="n">
        <v>7</v>
      </c>
      <c r="F53" s="22" t="n">
        <v>71</v>
      </c>
      <c r="G53" s="79" t="n">
        <v>37</v>
      </c>
      <c r="H53" s="81" t="n">
        <v>34</v>
      </c>
    </row>
    <row r="54" customFormat="false" ht="13.5" hidden="false" customHeight="false" outlineLevel="0" collapsed="false">
      <c r="A54" s="61" t="n">
        <v>57</v>
      </c>
      <c r="B54" s="22" t="n">
        <v>45</v>
      </c>
      <c r="C54" s="79" t="n">
        <v>24</v>
      </c>
      <c r="D54" s="79" t="n">
        <v>21</v>
      </c>
      <c r="E54" s="80" t="n">
        <v>6</v>
      </c>
      <c r="F54" s="22" t="n">
        <v>63</v>
      </c>
      <c r="G54" s="79" t="n">
        <v>34</v>
      </c>
      <c r="H54" s="81" t="n">
        <v>29</v>
      </c>
    </row>
    <row r="55" customFormat="false" ht="13.5" hidden="false" customHeight="false" outlineLevel="0" collapsed="false">
      <c r="A55" s="61" t="n">
        <v>56</v>
      </c>
      <c r="B55" s="22" t="n">
        <v>48</v>
      </c>
      <c r="C55" s="79" t="n">
        <v>28</v>
      </c>
      <c r="D55" s="79" t="n">
        <v>20</v>
      </c>
      <c r="E55" s="80" t="n">
        <v>5</v>
      </c>
      <c r="F55" s="22" t="n">
        <v>77</v>
      </c>
      <c r="G55" s="79" t="n">
        <v>40</v>
      </c>
      <c r="H55" s="81" t="n">
        <v>37</v>
      </c>
    </row>
    <row r="56" customFormat="false" ht="13.5" hidden="false" customHeight="false" outlineLevel="0" collapsed="false">
      <c r="A56" s="61" t="n">
        <v>55</v>
      </c>
      <c r="B56" s="22" t="n">
        <v>66</v>
      </c>
      <c r="C56" s="79" t="n">
        <v>32</v>
      </c>
      <c r="D56" s="79" t="n">
        <v>34</v>
      </c>
      <c r="E56" s="80" t="n">
        <v>4</v>
      </c>
      <c r="F56" s="22" t="n">
        <v>67</v>
      </c>
      <c r="G56" s="79" t="n">
        <v>34</v>
      </c>
      <c r="H56" s="81" t="n">
        <v>33</v>
      </c>
    </row>
    <row r="57" customFormat="false" ht="13.5" hidden="false" customHeight="false" outlineLevel="0" collapsed="false">
      <c r="A57" s="61" t="n">
        <v>54</v>
      </c>
      <c r="B57" s="22" t="n">
        <v>81</v>
      </c>
      <c r="C57" s="79" t="n">
        <v>39</v>
      </c>
      <c r="D57" s="79" t="n">
        <v>42</v>
      </c>
      <c r="E57" s="80" t="n">
        <v>3</v>
      </c>
      <c r="F57" s="22" t="n">
        <v>94</v>
      </c>
      <c r="G57" s="79" t="n">
        <v>36</v>
      </c>
      <c r="H57" s="81" t="n">
        <v>58</v>
      </c>
    </row>
    <row r="58" customFormat="false" ht="13.5" hidden="false" customHeight="false" outlineLevel="0" collapsed="false">
      <c r="A58" s="61" t="n">
        <v>53</v>
      </c>
      <c r="B58" s="22" t="n">
        <v>74</v>
      </c>
      <c r="C58" s="79" t="n">
        <v>33</v>
      </c>
      <c r="D58" s="79" t="n">
        <v>41</v>
      </c>
      <c r="E58" s="80" t="n">
        <v>2</v>
      </c>
      <c r="F58" s="22" t="n">
        <v>106</v>
      </c>
      <c r="G58" s="79" t="n">
        <v>63</v>
      </c>
      <c r="H58" s="81" t="n">
        <v>43</v>
      </c>
    </row>
    <row r="59" customFormat="false" ht="13.5" hidden="false" customHeight="false" outlineLevel="0" collapsed="false">
      <c r="A59" s="61" t="n">
        <v>52</v>
      </c>
      <c r="B59" s="22" t="n">
        <v>77</v>
      </c>
      <c r="C59" s="79" t="n">
        <v>36</v>
      </c>
      <c r="D59" s="79" t="n">
        <v>41</v>
      </c>
      <c r="E59" s="80" t="n">
        <v>1</v>
      </c>
      <c r="F59" s="22" t="n">
        <v>80</v>
      </c>
      <c r="G59" s="79" t="n">
        <v>35</v>
      </c>
      <c r="H59" s="81" t="n">
        <v>45</v>
      </c>
    </row>
    <row r="60" customFormat="false" ht="14.25" hidden="false" customHeight="false" outlineLevel="0" collapsed="false">
      <c r="A60" s="67" t="n">
        <v>51</v>
      </c>
      <c r="B60" s="25" t="n">
        <v>84</v>
      </c>
      <c r="C60" s="82" t="n">
        <v>42</v>
      </c>
      <c r="D60" s="82" t="n">
        <v>42</v>
      </c>
      <c r="E60" s="83" t="n">
        <v>0</v>
      </c>
      <c r="F60" s="25" t="n">
        <v>73</v>
      </c>
      <c r="G60" s="82" t="n">
        <v>38</v>
      </c>
      <c r="H60" s="84" t="n">
        <v>35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4-04-06T01:28:23Z</cp:lastPrinted>
  <dcterms:modified xsi:type="dcterms:W3CDTF">2004-04-06T01:28:39Z</dcterms:modified>
  <cp:revision>0</cp:revision>
  <dc:subject/>
  <dc:title/>
</cp:coreProperties>
</file>