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760</xdr:colOff>
      <xdr:row>60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066800" cy="10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6" t="s">
        <v>2</v>
      </c>
      <c r="G1" s="7"/>
      <c r="H1" s="8" t="s">
        <v>3</v>
      </c>
      <c r="I1" s="9"/>
      <c r="J1" s="10"/>
      <c r="K1" s="10"/>
      <c r="L1" s="10"/>
    </row>
    <row r="2" customFormat="false" ht="13.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4" t="n">
        <v>464517</v>
      </c>
      <c r="H2" s="15" t="n">
        <v>1</v>
      </c>
      <c r="I2" s="16"/>
      <c r="J2" s="17"/>
      <c r="K2" s="9"/>
    </row>
    <row r="3" customFormat="false" ht="13.5" hidden="false" customHeight="false" outlineLevel="0" collapsed="false">
      <c r="A3" s="18" t="s">
        <v>9</v>
      </c>
      <c r="B3" s="19" t="n">
        <v>211117</v>
      </c>
      <c r="C3" s="19" t="n">
        <v>464517</v>
      </c>
      <c r="D3" s="19" t="n">
        <v>238906</v>
      </c>
      <c r="E3" s="19" t="n">
        <v>225611</v>
      </c>
      <c r="F3" s="20" t="s">
        <v>10</v>
      </c>
      <c r="G3" s="21" t="n">
        <v>62064</v>
      </c>
      <c r="H3" s="22" t="n">
        <v>0.13360974948172</v>
      </c>
      <c r="I3" s="9"/>
      <c r="K3" s="23"/>
    </row>
    <row r="4" customFormat="false" ht="13.5" hidden="false" customHeight="false" outlineLevel="0" collapsed="false">
      <c r="A4" s="18" t="s">
        <v>11</v>
      </c>
      <c r="B4" s="21" t="n">
        <v>121956</v>
      </c>
      <c r="C4" s="24" t="n">
        <v>271600</v>
      </c>
      <c r="D4" s="21" t="n">
        <v>137358</v>
      </c>
      <c r="E4" s="21" t="n">
        <v>134242</v>
      </c>
      <c r="F4" s="20" t="s">
        <v>12</v>
      </c>
      <c r="G4" s="21" t="n">
        <v>342255</v>
      </c>
      <c r="H4" s="22" t="n">
        <v>0.736797576837877</v>
      </c>
      <c r="I4" s="23"/>
      <c r="K4" s="23"/>
    </row>
    <row r="5" customFormat="false" ht="13.5" hidden="false" customHeight="false" outlineLevel="0" collapsed="false">
      <c r="A5" s="18" t="s">
        <v>13</v>
      </c>
      <c r="B5" s="21" t="n">
        <v>74170</v>
      </c>
      <c r="C5" s="24" t="n">
        <v>154178</v>
      </c>
      <c r="D5" s="21" t="n">
        <v>82097</v>
      </c>
      <c r="E5" s="21" t="n">
        <v>72081</v>
      </c>
      <c r="F5" s="20" t="s">
        <v>14</v>
      </c>
      <c r="G5" s="21" t="n">
        <v>60198</v>
      </c>
      <c r="H5" s="22" t="n">
        <v>0.129592673680404</v>
      </c>
      <c r="I5" s="23"/>
      <c r="K5" s="23"/>
    </row>
    <row r="6" customFormat="false" ht="14.25" hidden="false" customHeight="false" outlineLevel="0" collapsed="false">
      <c r="A6" s="25" t="s">
        <v>15</v>
      </c>
      <c r="B6" s="26" t="n">
        <v>14991</v>
      </c>
      <c r="C6" s="27" t="n">
        <v>38739</v>
      </c>
      <c r="D6" s="26" t="n">
        <v>19451</v>
      </c>
      <c r="E6" s="26" t="n">
        <v>19288</v>
      </c>
      <c r="F6" s="25" t="s">
        <v>16</v>
      </c>
      <c r="G6" s="28" t="n">
        <v>39.0344680603724</v>
      </c>
      <c r="H6" s="29"/>
      <c r="I6" s="23"/>
      <c r="K6" s="9"/>
    </row>
    <row r="7" customFormat="false" ht="14.25" hidden="false" customHeight="false" outlineLevel="0" collapsed="false"/>
    <row r="8" customFormat="false" ht="13.5" hidden="false" customHeight="false" outlineLevel="0" collapsed="false">
      <c r="A8" s="30" t="s">
        <v>17</v>
      </c>
      <c r="B8" s="31"/>
      <c r="C8" s="31"/>
      <c r="D8" s="31"/>
      <c r="E8" s="31"/>
      <c r="F8" s="31" t="str">
        <f aca="false">D1</f>
        <v>（平成16年4月30日現在）</v>
      </c>
      <c r="G8" s="31"/>
      <c r="H8" s="32"/>
    </row>
    <row r="9" customFormat="false" ht="14.25" hidden="false" customHeight="false" outlineLevel="0" collapsed="false">
      <c r="A9" s="33" t="s">
        <v>18</v>
      </c>
      <c r="B9" s="34" t="s">
        <v>5</v>
      </c>
      <c r="C9" s="34" t="s">
        <v>6</v>
      </c>
      <c r="D9" s="34" t="s">
        <v>7</v>
      </c>
      <c r="E9" s="35" t="s">
        <v>18</v>
      </c>
      <c r="F9" s="34" t="s">
        <v>5</v>
      </c>
      <c r="G9" s="34" t="s">
        <v>6</v>
      </c>
      <c r="H9" s="36" t="s">
        <v>7</v>
      </c>
      <c r="J9" s="17"/>
    </row>
    <row r="10" customFormat="false" ht="13.5" hidden="false" customHeight="false" outlineLevel="0" collapsed="false">
      <c r="A10" s="11"/>
      <c r="B10" s="14" t="n">
        <v>464517</v>
      </c>
      <c r="C10" s="37" t="n">
        <v>238906</v>
      </c>
      <c r="D10" s="37" t="n">
        <v>225611</v>
      </c>
      <c r="E10" s="38" t="n">
        <v>50</v>
      </c>
      <c r="F10" s="38" t="n">
        <v>5375</v>
      </c>
      <c r="G10" s="39" t="n">
        <v>2720</v>
      </c>
      <c r="H10" s="40" t="n">
        <v>2655</v>
      </c>
    </row>
    <row r="11" customFormat="false" ht="13.5" hidden="false" customHeight="false" outlineLevel="0" collapsed="false">
      <c r="A11" s="41" t="s">
        <v>19</v>
      </c>
      <c r="B11" s="24" t="n">
        <v>40</v>
      </c>
      <c r="C11" s="21" t="n">
        <v>4</v>
      </c>
      <c r="D11" s="21" t="n">
        <v>36</v>
      </c>
      <c r="E11" s="24" t="n">
        <v>49</v>
      </c>
      <c r="F11" s="24" t="n">
        <v>5388</v>
      </c>
      <c r="G11" s="21" t="n">
        <v>2742</v>
      </c>
      <c r="H11" s="42" t="n">
        <v>2646</v>
      </c>
    </row>
    <row r="12" customFormat="false" ht="13.5" hidden="false" customHeight="false" outlineLevel="0" collapsed="false">
      <c r="A12" s="20" t="n">
        <v>99</v>
      </c>
      <c r="B12" s="24" t="n">
        <v>25</v>
      </c>
      <c r="C12" s="21" t="n">
        <v>5</v>
      </c>
      <c r="D12" s="21" t="n">
        <v>20</v>
      </c>
      <c r="E12" s="24" t="n">
        <v>48</v>
      </c>
      <c r="F12" s="24" t="n">
        <v>5326</v>
      </c>
      <c r="G12" s="21" t="n">
        <v>2836</v>
      </c>
      <c r="H12" s="42" t="n">
        <v>2490</v>
      </c>
    </row>
    <row r="13" customFormat="false" ht="13.5" hidden="false" customHeight="false" outlineLevel="0" collapsed="false">
      <c r="A13" s="20" t="n">
        <v>98</v>
      </c>
      <c r="B13" s="24" t="n">
        <v>37</v>
      </c>
      <c r="C13" s="21" t="n">
        <v>5</v>
      </c>
      <c r="D13" s="21" t="n">
        <v>32</v>
      </c>
      <c r="E13" s="24" t="n">
        <v>47</v>
      </c>
      <c r="F13" s="24" t="n">
        <v>5111</v>
      </c>
      <c r="G13" s="21" t="n">
        <v>2684</v>
      </c>
      <c r="H13" s="42" t="n">
        <v>2427</v>
      </c>
    </row>
    <row r="14" customFormat="false" ht="13.5" hidden="false" customHeight="false" outlineLevel="0" collapsed="false">
      <c r="A14" s="20" t="n">
        <v>97</v>
      </c>
      <c r="B14" s="24" t="n">
        <v>57</v>
      </c>
      <c r="C14" s="21" t="n">
        <v>9</v>
      </c>
      <c r="D14" s="21" t="n">
        <v>48</v>
      </c>
      <c r="E14" s="24" t="n">
        <v>46</v>
      </c>
      <c r="F14" s="24" t="n">
        <v>5208</v>
      </c>
      <c r="G14" s="21" t="n">
        <v>2787</v>
      </c>
      <c r="H14" s="42" t="n">
        <v>2421</v>
      </c>
    </row>
    <row r="15" customFormat="false" ht="13.5" hidden="false" customHeight="false" outlineLevel="0" collapsed="false">
      <c r="A15" s="20" t="n">
        <v>96</v>
      </c>
      <c r="B15" s="24" t="n">
        <v>103</v>
      </c>
      <c r="C15" s="21" t="n">
        <v>21</v>
      </c>
      <c r="D15" s="21" t="n">
        <v>82</v>
      </c>
      <c r="E15" s="24" t="n">
        <v>45</v>
      </c>
      <c r="F15" s="24" t="n">
        <v>5547</v>
      </c>
      <c r="G15" s="21" t="n">
        <v>3010</v>
      </c>
      <c r="H15" s="42" t="n">
        <v>2537</v>
      </c>
    </row>
    <row r="16" customFormat="false" ht="13.5" hidden="false" customHeight="false" outlineLevel="0" collapsed="false">
      <c r="A16" s="20" t="n">
        <v>95</v>
      </c>
      <c r="B16" s="24" t="n">
        <v>124</v>
      </c>
      <c r="C16" s="21" t="n">
        <v>33</v>
      </c>
      <c r="D16" s="21" t="n">
        <v>91</v>
      </c>
      <c r="E16" s="24" t="n">
        <v>44</v>
      </c>
      <c r="F16" s="24" t="n">
        <v>5607</v>
      </c>
      <c r="G16" s="21" t="n">
        <v>2944</v>
      </c>
      <c r="H16" s="42" t="n">
        <v>2663</v>
      </c>
    </row>
    <row r="17" customFormat="false" ht="13.5" hidden="false" customHeight="false" outlineLevel="0" collapsed="false">
      <c r="A17" s="20" t="n">
        <v>94</v>
      </c>
      <c r="B17" s="24" t="n">
        <v>176</v>
      </c>
      <c r="C17" s="21" t="n">
        <v>41</v>
      </c>
      <c r="D17" s="21" t="n">
        <v>135</v>
      </c>
      <c r="E17" s="24" t="n">
        <v>43</v>
      </c>
      <c r="F17" s="24" t="n">
        <v>5852</v>
      </c>
      <c r="G17" s="21" t="n">
        <v>3123</v>
      </c>
      <c r="H17" s="42" t="n">
        <v>2729</v>
      </c>
    </row>
    <row r="18" customFormat="false" ht="13.5" hidden="false" customHeight="false" outlineLevel="0" collapsed="false">
      <c r="A18" s="20" t="n">
        <v>93</v>
      </c>
      <c r="B18" s="24" t="n">
        <v>244</v>
      </c>
      <c r="C18" s="21" t="n">
        <v>44</v>
      </c>
      <c r="D18" s="21" t="n">
        <v>200</v>
      </c>
      <c r="E18" s="24" t="n">
        <v>42</v>
      </c>
      <c r="F18" s="24" t="n">
        <v>6112</v>
      </c>
      <c r="G18" s="21" t="n">
        <v>3348</v>
      </c>
      <c r="H18" s="42" t="n">
        <v>2764</v>
      </c>
    </row>
    <row r="19" customFormat="false" ht="13.5" hidden="false" customHeight="false" outlineLevel="0" collapsed="false">
      <c r="A19" s="20" t="n">
        <v>92</v>
      </c>
      <c r="B19" s="24" t="n">
        <v>286</v>
      </c>
      <c r="C19" s="21" t="n">
        <v>80</v>
      </c>
      <c r="D19" s="21" t="n">
        <v>206</v>
      </c>
      <c r="E19" s="24" t="n">
        <v>41</v>
      </c>
      <c r="F19" s="24" t="n">
        <v>6752</v>
      </c>
      <c r="G19" s="21" t="n">
        <v>3649</v>
      </c>
      <c r="H19" s="42" t="n">
        <v>3103</v>
      </c>
    </row>
    <row r="20" customFormat="false" ht="13.5" hidden="false" customHeight="false" outlineLevel="0" collapsed="false">
      <c r="A20" s="20" t="n">
        <v>91</v>
      </c>
      <c r="B20" s="24" t="n">
        <v>396</v>
      </c>
      <c r="C20" s="21" t="n">
        <v>100</v>
      </c>
      <c r="D20" s="21" t="n">
        <v>296</v>
      </c>
      <c r="E20" s="24" t="n">
        <v>40</v>
      </c>
      <c r="F20" s="24" t="n">
        <v>6977</v>
      </c>
      <c r="G20" s="21" t="n">
        <v>3891</v>
      </c>
      <c r="H20" s="42" t="n">
        <v>3086</v>
      </c>
    </row>
    <row r="21" customFormat="false" ht="13.5" hidden="false" customHeight="false" outlineLevel="0" collapsed="false">
      <c r="A21" s="20" t="n">
        <v>90</v>
      </c>
      <c r="B21" s="24" t="n">
        <v>524</v>
      </c>
      <c r="C21" s="21" t="n">
        <v>140</v>
      </c>
      <c r="D21" s="21" t="n">
        <v>384</v>
      </c>
      <c r="E21" s="24" t="n">
        <v>39</v>
      </c>
      <c r="F21" s="24" t="n">
        <v>7874</v>
      </c>
      <c r="G21" s="21" t="n">
        <v>4242</v>
      </c>
      <c r="H21" s="42" t="n">
        <v>3632</v>
      </c>
    </row>
    <row r="22" customFormat="false" ht="13.5" hidden="false" customHeight="false" outlineLevel="0" collapsed="false">
      <c r="A22" s="20" t="n">
        <v>89</v>
      </c>
      <c r="B22" s="24" t="n">
        <v>555</v>
      </c>
      <c r="C22" s="21" t="n">
        <v>165</v>
      </c>
      <c r="D22" s="21" t="n">
        <v>390</v>
      </c>
      <c r="E22" s="24" t="n">
        <v>38</v>
      </c>
      <c r="F22" s="24" t="n">
        <v>7611</v>
      </c>
      <c r="G22" s="21" t="n">
        <v>4205</v>
      </c>
      <c r="H22" s="42" t="n">
        <v>3406</v>
      </c>
    </row>
    <row r="23" customFormat="false" ht="13.5" hidden="false" customHeight="false" outlineLevel="0" collapsed="false">
      <c r="A23" s="20" t="n">
        <v>88</v>
      </c>
      <c r="B23" s="24" t="n">
        <v>657</v>
      </c>
      <c r="C23" s="21" t="n">
        <v>207</v>
      </c>
      <c r="D23" s="21" t="n">
        <v>450</v>
      </c>
      <c r="E23" s="24" t="n">
        <v>37</v>
      </c>
      <c r="F23" s="24" t="n">
        <v>7735</v>
      </c>
      <c r="G23" s="21" t="n">
        <v>4227</v>
      </c>
      <c r="H23" s="42" t="n">
        <v>3508</v>
      </c>
    </row>
    <row r="24" customFormat="false" ht="13.5" hidden="false" customHeight="false" outlineLevel="0" collapsed="false">
      <c r="A24" s="20" t="n">
        <v>87</v>
      </c>
      <c r="B24" s="24" t="n">
        <v>730</v>
      </c>
      <c r="C24" s="21" t="n">
        <v>231</v>
      </c>
      <c r="D24" s="21" t="n">
        <v>499</v>
      </c>
      <c r="E24" s="24" t="n">
        <v>36</v>
      </c>
      <c r="F24" s="24" t="n">
        <v>8894</v>
      </c>
      <c r="G24" s="21" t="n">
        <v>4838</v>
      </c>
      <c r="H24" s="42" t="n">
        <v>4056</v>
      </c>
    </row>
    <row r="25" customFormat="false" ht="13.5" hidden="false" customHeight="false" outlineLevel="0" collapsed="false">
      <c r="A25" s="20" t="n">
        <v>86</v>
      </c>
      <c r="B25" s="24" t="n">
        <v>769</v>
      </c>
      <c r="C25" s="21" t="n">
        <v>228</v>
      </c>
      <c r="D25" s="21" t="n">
        <v>541</v>
      </c>
      <c r="E25" s="24" t="n">
        <v>35</v>
      </c>
      <c r="F25" s="24" t="n">
        <v>9619</v>
      </c>
      <c r="G25" s="21" t="n">
        <v>5272</v>
      </c>
      <c r="H25" s="42" t="n">
        <v>4347</v>
      </c>
    </row>
    <row r="26" customFormat="false" ht="13.5" hidden="false" customHeight="false" outlineLevel="0" collapsed="false">
      <c r="A26" s="20" t="n">
        <v>85</v>
      </c>
      <c r="B26" s="24" t="n">
        <v>875</v>
      </c>
      <c r="C26" s="21" t="n">
        <v>283</v>
      </c>
      <c r="D26" s="21" t="n">
        <v>592</v>
      </c>
      <c r="E26" s="24" t="n">
        <v>34</v>
      </c>
      <c r="F26" s="24" t="n">
        <v>9839</v>
      </c>
      <c r="G26" s="21" t="n">
        <v>5374</v>
      </c>
      <c r="H26" s="42" t="n">
        <v>4465</v>
      </c>
    </row>
    <row r="27" customFormat="false" ht="13.5" hidden="false" customHeight="false" outlineLevel="0" collapsed="false">
      <c r="A27" s="20" t="n">
        <v>84</v>
      </c>
      <c r="B27" s="24" t="n">
        <v>1085</v>
      </c>
      <c r="C27" s="21" t="n">
        <v>349</v>
      </c>
      <c r="D27" s="21" t="n">
        <v>736</v>
      </c>
      <c r="E27" s="24" t="n">
        <v>33</v>
      </c>
      <c r="F27" s="24" t="n">
        <v>10164</v>
      </c>
      <c r="G27" s="21" t="n">
        <v>5551</v>
      </c>
      <c r="H27" s="42" t="n">
        <v>4613</v>
      </c>
    </row>
    <row r="28" customFormat="false" ht="13.5" hidden="false" customHeight="false" outlineLevel="0" collapsed="false">
      <c r="A28" s="20" t="n">
        <v>83</v>
      </c>
      <c r="B28" s="24" t="n">
        <v>1209</v>
      </c>
      <c r="C28" s="21" t="n">
        <v>400</v>
      </c>
      <c r="D28" s="21" t="n">
        <v>809</v>
      </c>
      <c r="E28" s="24" t="n">
        <v>32</v>
      </c>
      <c r="F28" s="24" t="n">
        <v>10830</v>
      </c>
      <c r="G28" s="21" t="n">
        <v>5821</v>
      </c>
      <c r="H28" s="42" t="n">
        <v>5009</v>
      </c>
    </row>
    <row r="29" customFormat="false" ht="13.5" hidden="false" customHeight="false" outlineLevel="0" collapsed="false">
      <c r="A29" s="20" t="n">
        <v>82</v>
      </c>
      <c r="B29" s="24" t="n">
        <v>1274</v>
      </c>
      <c r="C29" s="21" t="n">
        <v>442</v>
      </c>
      <c r="D29" s="21" t="n">
        <v>832</v>
      </c>
      <c r="E29" s="24" t="n">
        <v>31</v>
      </c>
      <c r="F29" s="24" t="n">
        <v>10885</v>
      </c>
      <c r="G29" s="21" t="n">
        <v>5680</v>
      </c>
      <c r="H29" s="42" t="n">
        <v>5205</v>
      </c>
    </row>
    <row r="30" customFormat="false" ht="13.5" hidden="false" customHeight="false" outlineLevel="0" collapsed="false">
      <c r="A30" s="20" t="n">
        <v>81</v>
      </c>
      <c r="B30" s="24" t="n">
        <v>1419</v>
      </c>
      <c r="C30" s="21" t="n">
        <v>513</v>
      </c>
      <c r="D30" s="21" t="n">
        <v>906</v>
      </c>
      <c r="E30" s="24" t="n">
        <v>30</v>
      </c>
      <c r="F30" s="24" t="n">
        <v>10831</v>
      </c>
      <c r="G30" s="21" t="n">
        <v>5824</v>
      </c>
      <c r="H30" s="42" t="n">
        <v>5007</v>
      </c>
    </row>
    <row r="31" customFormat="false" ht="13.5" hidden="false" customHeight="false" outlineLevel="0" collapsed="false">
      <c r="A31" s="20" t="n">
        <v>80</v>
      </c>
      <c r="B31" s="24" t="n">
        <v>1617</v>
      </c>
      <c r="C31" s="21" t="n">
        <v>592</v>
      </c>
      <c r="D31" s="21" t="n">
        <v>1025</v>
      </c>
      <c r="E31" s="24" t="n">
        <v>29</v>
      </c>
      <c r="F31" s="24" t="n">
        <v>10006</v>
      </c>
      <c r="G31" s="21" t="n">
        <v>5433</v>
      </c>
      <c r="H31" s="42" t="n">
        <v>4573</v>
      </c>
    </row>
    <row r="32" customFormat="false" ht="13.5" hidden="false" customHeight="false" outlineLevel="0" collapsed="false">
      <c r="A32" s="20" t="n">
        <v>79</v>
      </c>
      <c r="B32" s="24" t="n">
        <v>1746</v>
      </c>
      <c r="C32" s="21" t="n">
        <v>705</v>
      </c>
      <c r="D32" s="21" t="n">
        <v>1041</v>
      </c>
      <c r="E32" s="24" t="n">
        <v>28</v>
      </c>
      <c r="F32" s="24" t="n">
        <v>9561</v>
      </c>
      <c r="G32" s="21" t="n">
        <v>5189</v>
      </c>
      <c r="H32" s="42" t="n">
        <v>4372</v>
      </c>
    </row>
    <row r="33" customFormat="false" ht="13.5" hidden="false" customHeight="false" outlineLevel="0" collapsed="false">
      <c r="A33" s="20" t="n">
        <v>78</v>
      </c>
      <c r="B33" s="24" t="n">
        <v>2144</v>
      </c>
      <c r="C33" s="21" t="n">
        <v>854</v>
      </c>
      <c r="D33" s="21" t="n">
        <v>1290</v>
      </c>
      <c r="E33" s="24" t="n">
        <v>27</v>
      </c>
      <c r="F33" s="24" t="n">
        <v>9208</v>
      </c>
      <c r="G33" s="21" t="n">
        <v>4981</v>
      </c>
      <c r="H33" s="42" t="n">
        <v>4227</v>
      </c>
    </row>
    <row r="34" customFormat="false" ht="13.5" hidden="false" customHeight="false" outlineLevel="0" collapsed="false">
      <c r="A34" s="20" t="n">
        <v>77</v>
      </c>
      <c r="B34" s="24" t="n">
        <v>2196</v>
      </c>
      <c r="C34" s="21" t="n">
        <v>949</v>
      </c>
      <c r="D34" s="21" t="n">
        <v>1247</v>
      </c>
      <c r="E34" s="24" t="n">
        <v>26</v>
      </c>
      <c r="F34" s="24" t="n">
        <v>8711</v>
      </c>
      <c r="G34" s="21" t="n">
        <v>4772</v>
      </c>
      <c r="H34" s="42" t="n">
        <v>3939</v>
      </c>
    </row>
    <row r="35" customFormat="false" ht="13.5" hidden="false" customHeight="false" outlineLevel="0" collapsed="false">
      <c r="A35" s="20" t="n">
        <v>76</v>
      </c>
      <c r="B35" s="24" t="n">
        <v>2339</v>
      </c>
      <c r="C35" s="21" t="n">
        <v>1048</v>
      </c>
      <c r="D35" s="21" t="n">
        <v>1291</v>
      </c>
      <c r="E35" s="24" t="n">
        <v>25</v>
      </c>
      <c r="F35" s="24" t="n">
        <v>8451</v>
      </c>
      <c r="G35" s="21" t="n">
        <v>4633</v>
      </c>
      <c r="H35" s="42" t="n">
        <v>3818</v>
      </c>
    </row>
    <row r="36" customFormat="false" ht="13.5" hidden="false" customHeight="false" outlineLevel="0" collapsed="false">
      <c r="A36" s="20" t="n">
        <v>75</v>
      </c>
      <c r="B36" s="24" t="n">
        <v>2616</v>
      </c>
      <c r="C36" s="21" t="n">
        <v>1158</v>
      </c>
      <c r="D36" s="21" t="n">
        <v>1458</v>
      </c>
      <c r="E36" s="24" t="n">
        <v>24</v>
      </c>
      <c r="F36" s="24" t="n">
        <v>7921</v>
      </c>
      <c r="G36" s="21" t="n">
        <v>4377</v>
      </c>
      <c r="H36" s="42" t="n">
        <v>3544</v>
      </c>
    </row>
    <row r="37" customFormat="false" ht="13.5" hidden="false" customHeight="false" outlineLevel="0" collapsed="false">
      <c r="A37" s="20" t="n">
        <v>74</v>
      </c>
      <c r="B37" s="24" t="n">
        <v>2634</v>
      </c>
      <c r="C37" s="21" t="n">
        <v>1182</v>
      </c>
      <c r="D37" s="21" t="n">
        <v>1452</v>
      </c>
      <c r="E37" s="24" t="n">
        <v>23</v>
      </c>
      <c r="F37" s="24" t="n">
        <v>6857</v>
      </c>
      <c r="G37" s="21" t="n">
        <v>3763</v>
      </c>
      <c r="H37" s="42" t="n">
        <v>3094</v>
      </c>
    </row>
    <row r="38" customFormat="false" ht="13.5" hidden="false" customHeight="false" outlineLevel="0" collapsed="false">
      <c r="A38" s="20" t="n">
        <v>73</v>
      </c>
      <c r="B38" s="24" t="n">
        <v>2859</v>
      </c>
      <c r="C38" s="21" t="n">
        <v>1232</v>
      </c>
      <c r="D38" s="21" t="n">
        <v>1627</v>
      </c>
      <c r="E38" s="24" t="n">
        <v>22</v>
      </c>
      <c r="F38" s="24" t="n">
        <v>6465</v>
      </c>
      <c r="G38" s="21" t="n">
        <v>3493</v>
      </c>
      <c r="H38" s="42" t="n">
        <v>2972</v>
      </c>
    </row>
    <row r="39" customFormat="false" ht="13.5" hidden="false" customHeight="false" outlineLevel="0" collapsed="false">
      <c r="A39" s="20" t="n">
        <v>72</v>
      </c>
      <c r="B39" s="24" t="n">
        <v>3098</v>
      </c>
      <c r="C39" s="21" t="n">
        <v>1436</v>
      </c>
      <c r="D39" s="21" t="n">
        <v>1662</v>
      </c>
      <c r="E39" s="24" t="n">
        <v>21</v>
      </c>
      <c r="F39" s="24" t="n">
        <v>5637</v>
      </c>
      <c r="G39" s="21" t="n">
        <v>2890</v>
      </c>
      <c r="H39" s="42" t="n">
        <v>2747</v>
      </c>
    </row>
    <row r="40" customFormat="false" ht="13.5" hidden="false" customHeight="false" outlineLevel="0" collapsed="false">
      <c r="A40" s="20" t="n">
        <v>71</v>
      </c>
      <c r="B40" s="24" t="n">
        <v>3593</v>
      </c>
      <c r="C40" s="21" t="n">
        <v>1661</v>
      </c>
      <c r="D40" s="21" t="n">
        <v>1932</v>
      </c>
      <c r="E40" s="24" t="n">
        <v>20</v>
      </c>
      <c r="F40" s="24" t="n">
        <v>5257</v>
      </c>
      <c r="G40" s="21" t="n">
        <v>2748</v>
      </c>
      <c r="H40" s="42" t="n">
        <v>2509</v>
      </c>
    </row>
    <row r="41" customFormat="false" ht="13.5" hidden="false" customHeight="false" outlineLevel="0" collapsed="false">
      <c r="A41" s="20" t="n">
        <v>70</v>
      </c>
      <c r="B41" s="24" t="n">
        <v>3400</v>
      </c>
      <c r="C41" s="21" t="n">
        <v>1645</v>
      </c>
      <c r="D41" s="21" t="n">
        <v>1755</v>
      </c>
      <c r="E41" s="24" t="n">
        <v>19</v>
      </c>
      <c r="F41" s="24" t="n">
        <v>4712</v>
      </c>
      <c r="G41" s="21" t="n">
        <v>2448</v>
      </c>
      <c r="H41" s="42" t="n">
        <v>2264</v>
      </c>
    </row>
    <row r="42" customFormat="false" ht="13.5" hidden="false" customHeight="false" outlineLevel="0" collapsed="false">
      <c r="A42" s="20" t="n">
        <v>69</v>
      </c>
      <c r="B42" s="24" t="n">
        <v>3999</v>
      </c>
      <c r="C42" s="21" t="n">
        <v>1954</v>
      </c>
      <c r="D42" s="21" t="n">
        <v>2045</v>
      </c>
      <c r="E42" s="24" t="n">
        <v>18</v>
      </c>
      <c r="F42" s="24" t="n">
        <v>4176</v>
      </c>
      <c r="G42" s="21" t="n">
        <v>2218</v>
      </c>
      <c r="H42" s="42" t="n">
        <v>1958</v>
      </c>
    </row>
    <row r="43" customFormat="false" ht="13.5" hidden="false" customHeight="false" outlineLevel="0" collapsed="false">
      <c r="A43" s="20" t="n">
        <v>68</v>
      </c>
      <c r="B43" s="24" t="n">
        <v>4303</v>
      </c>
      <c r="C43" s="21" t="n">
        <v>2102</v>
      </c>
      <c r="D43" s="21" t="n">
        <v>2201</v>
      </c>
      <c r="E43" s="24" t="n">
        <v>17</v>
      </c>
      <c r="F43" s="24" t="n">
        <v>3899</v>
      </c>
      <c r="G43" s="21" t="n">
        <v>2018</v>
      </c>
      <c r="H43" s="42" t="n">
        <v>1881</v>
      </c>
    </row>
    <row r="44" customFormat="false" ht="13.5" hidden="false" customHeight="false" outlineLevel="0" collapsed="false">
      <c r="A44" s="20" t="n">
        <v>67</v>
      </c>
      <c r="B44" s="24" t="n">
        <v>4360</v>
      </c>
      <c r="C44" s="21" t="n">
        <v>2107</v>
      </c>
      <c r="D44" s="21" t="n">
        <v>2253</v>
      </c>
      <c r="E44" s="24" t="n">
        <v>16</v>
      </c>
      <c r="F44" s="24" t="n">
        <v>3839</v>
      </c>
      <c r="G44" s="21" t="n">
        <v>1967</v>
      </c>
      <c r="H44" s="42" t="n">
        <v>1872</v>
      </c>
    </row>
    <row r="45" customFormat="false" ht="13.5" hidden="false" customHeight="false" outlineLevel="0" collapsed="false">
      <c r="A45" s="20" t="n">
        <v>66</v>
      </c>
      <c r="B45" s="24" t="n">
        <v>4586</v>
      </c>
      <c r="C45" s="21" t="n">
        <v>2194</v>
      </c>
      <c r="D45" s="21" t="n">
        <v>2392</v>
      </c>
      <c r="E45" s="24" t="n">
        <v>15</v>
      </c>
      <c r="F45" s="24" t="n">
        <v>3682</v>
      </c>
      <c r="G45" s="21" t="n">
        <v>1813</v>
      </c>
      <c r="H45" s="42" t="n">
        <v>1869</v>
      </c>
    </row>
    <row r="46" customFormat="false" ht="13.5" hidden="false" customHeight="false" outlineLevel="0" collapsed="false">
      <c r="A46" s="20" t="n">
        <v>65</v>
      </c>
      <c r="B46" s="24" t="n">
        <v>4123</v>
      </c>
      <c r="C46" s="21" t="n">
        <v>2006</v>
      </c>
      <c r="D46" s="21" t="n">
        <v>2117</v>
      </c>
      <c r="E46" s="24" t="n">
        <v>14</v>
      </c>
      <c r="F46" s="24" t="n">
        <v>3619</v>
      </c>
      <c r="G46" s="21" t="n">
        <v>1853</v>
      </c>
      <c r="H46" s="42" t="n">
        <v>1766</v>
      </c>
    </row>
    <row r="47" customFormat="false" ht="13.5" hidden="false" customHeight="false" outlineLevel="0" collapsed="false">
      <c r="A47" s="20" t="n">
        <v>64</v>
      </c>
      <c r="B47" s="24" t="n">
        <v>4688</v>
      </c>
      <c r="C47" s="21" t="n">
        <v>2292</v>
      </c>
      <c r="D47" s="21" t="n">
        <v>2396</v>
      </c>
      <c r="E47" s="24" t="n">
        <v>13</v>
      </c>
      <c r="F47" s="24" t="n">
        <v>3591</v>
      </c>
      <c r="G47" s="21" t="n">
        <v>1836</v>
      </c>
      <c r="H47" s="42" t="n">
        <v>1755</v>
      </c>
    </row>
    <row r="48" customFormat="false" ht="13.5" hidden="false" customHeight="false" outlineLevel="0" collapsed="false">
      <c r="A48" s="20" t="n">
        <v>63</v>
      </c>
      <c r="B48" s="24" t="n">
        <v>5288</v>
      </c>
      <c r="C48" s="21" t="n">
        <v>2652</v>
      </c>
      <c r="D48" s="21" t="n">
        <v>2636</v>
      </c>
      <c r="E48" s="24" t="n">
        <v>12</v>
      </c>
      <c r="F48" s="24" t="n">
        <v>3745</v>
      </c>
      <c r="G48" s="21" t="n">
        <v>1940</v>
      </c>
      <c r="H48" s="42" t="n">
        <v>1805</v>
      </c>
    </row>
    <row r="49" customFormat="false" ht="13.5" hidden="false" customHeight="false" outlineLevel="0" collapsed="false">
      <c r="A49" s="20" t="n">
        <v>62</v>
      </c>
      <c r="B49" s="24" t="n">
        <v>5891</v>
      </c>
      <c r="C49" s="21" t="n">
        <v>3004</v>
      </c>
      <c r="D49" s="21" t="n">
        <v>2887</v>
      </c>
      <c r="E49" s="24" t="n">
        <v>11</v>
      </c>
      <c r="F49" s="24" t="n">
        <v>3714</v>
      </c>
      <c r="G49" s="21" t="n">
        <v>1867</v>
      </c>
      <c r="H49" s="42" t="n">
        <v>1847</v>
      </c>
    </row>
    <row r="50" customFormat="false" ht="13.5" hidden="false" customHeight="false" outlineLevel="0" collapsed="false">
      <c r="A50" s="20" t="n">
        <v>61</v>
      </c>
      <c r="B50" s="24" t="n">
        <v>5919</v>
      </c>
      <c r="C50" s="21" t="n">
        <v>2959</v>
      </c>
      <c r="D50" s="21" t="n">
        <v>2960</v>
      </c>
      <c r="E50" s="24" t="n">
        <v>10</v>
      </c>
      <c r="F50" s="24" t="n">
        <v>3704</v>
      </c>
      <c r="G50" s="21" t="n">
        <v>1869</v>
      </c>
      <c r="H50" s="42" t="n">
        <v>1835</v>
      </c>
    </row>
    <row r="51" customFormat="false" ht="13.5" hidden="false" customHeight="false" outlineLevel="0" collapsed="false">
      <c r="A51" s="20" t="n">
        <v>60</v>
      </c>
      <c r="B51" s="24" t="n">
        <v>6390</v>
      </c>
      <c r="C51" s="21" t="n">
        <v>3206</v>
      </c>
      <c r="D51" s="21" t="n">
        <v>3184</v>
      </c>
      <c r="E51" s="24" t="n">
        <v>9</v>
      </c>
      <c r="F51" s="24" t="n">
        <v>3935</v>
      </c>
      <c r="G51" s="21" t="n">
        <v>2031</v>
      </c>
      <c r="H51" s="42" t="n">
        <v>1904</v>
      </c>
    </row>
    <row r="52" customFormat="false" ht="13.5" hidden="false" customHeight="false" outlineLevel="0" collapsed="false">
      <c r="A52" s="20" t="n">
        <v>59</v>
      </c>
      <c r="B52" s="24" t="n">
        <v>5489</v>
      </c>
      <c r="C52" s="21" t="n">
        <v>2713</v>
      </c>
      <c r="D52" s="21" t="n">
        <v>2776</v>
      </c>
      <c r="E52" s="24" t="n">
        <v>8</v>
      </c>
      <c r="F52" s="24" t="n">
        <v>3934</v>
      </c>
      <c r="G52" s="21" t="n">
        <v>2001</v>
      </c>
      <c r="H52" s="42" t="n">
        <v>1933</v>
      </c>
    </row>
    <row r="53" customFormat="false" ht="13.5" hidden="false" customHeight="false" outlineLevel="0" collapsed="false">
      <c r="A53" s="20" t="n">
        <v>58</v>
      </c>
      <c r="B53" s="24" t="n">
        <v>4475</v>
      </c>
      <c r="C53" s="21" t="n">
        <v>2307</v>
      </c>
      <c r="D53" s="21" t="n">
        <v>2168</v>
      </c>
      <c r="E53" s="24" t="n">
        <v>7</v>
      </c>
      <c r="F53" s="24" t="n">
        <v>4010</v>
      </c>
      <c r="G53" s="21" t="n">
        <v>2055</v>
      </c>
      <c r="H53" s="42" t="n">
        <v>1955</v>
      </c>
    </row>
    <row r="54" customFormat="false" ht="13.5" hidden="false" customHeight="false" outlineLevel="0" collapsed="false">
      <c r="A54" s="20" t="n">
        <v>57</v>
      </c>
      <c r="B54" s="24" t="n">
        <v>6585</v>
      </c>
      <c r="C54" s="21" t="n">
        <v>3306</v>
      </c>
      <c r="D54" s="21" t="n">
        <v>3279</v>
      </c>
      <c r="E54" s="24" t="n">
        <v>6</v>
      </c>
      <c r="F54" s="24" t="n">
        <v>4127</v>
      </c>
      <c r="G54" s="21" t="n">
        <v>2071</v>
      </c>
      <c r="H54" s="42" t="n">
        <v>2056</v>
      </c>
    </row>
    <row r="55" customFormat="false" ht="13.5" hidden="false" customHeight="false" outlineLevel="0" collapsed="false">
      <c r="A55" s="20" t="n">
        <v>56</v>
      </c>
      <c r="B55" s="24" t="n">
        <v>8085</v>
      </c>
      <c r="C55" s="21" t="n">
        <v>4098</v>
      </c>
      <c r="D55" s="21" t="n">
        <v>3987</v>
      </c>
      <c r="E55" s="24" t="n">
        <v>5</v>
      </c>
      <c r="F55" s="24" t="n">
        <v>4225</v>
      </c>
      <c r="G55" s="21" t="n">
        <v>2165</v>
      </c>
      <c r="H55" s="42" t="n">
        <v>2060</v>
      </c>
    </row>
    <row r="56" customFormat="false" ht="13.5" hidden="false" customHeight="false" outlineLevel="0" collapsed="false">
      <c r="A56" s="20" t="n">
        <v>55</v>
      </c>
      <c r="B56" s="24" t="n">
        <v>7636</v>
      </c>
      <c r="C56" s="21" t="n">
        <v>3791</v>
      </c>
      <c r="D56" s="21" t="n">
        <v>3845</v>
      </c>
      <c r="E56" s="24" t="n">
        <v>4</v>
      </c>
      <c r="F56" s="24" t="n">
        <v>4367</v>
      </c>
      <c r="G56" s="21" t="n">
        <v>2270</v>
      </c>
      <c r="H56" s="42" t="n">
        <v>2097</v>
      </c>
    </row>
    <row r="57" customFormat="false" ht="13.5" hidden="false" customHeight="false" outlineLevel="0" collapsed="false">
      <c r="A57" s="20" t="n">
        <v>54</v>
      </c>
      <c r="B57" s="24" t="n">
        <v>7484</v>
      </c>
      <c r="C57" s="21" t="n">
        <v>3778</v>
      </c>
      <c r="D57" s="21" t="n">
        <v>3706</v>
      </c>
      <c r="E57" s="24" t="n">
        <v>3</v>
      </c>
      <c r="F57" s="24" t="n">
        <v>4684</v>
      </c>
      <c r="G57" s="21" t="n">
        <v>2408</v>
      </c>
      <c r="H57" s="42" t="n">
        <v>2276</v>
      </c>
    </row>
    <row r="58" customFormat="false" ht="13.5" hidden="false" customHeight="false" outlineLevel="0" collapsed="false">
      <c r="A58" s="20" t="n">
        <v>53</v>
      </c>
      <c r="B58" s="24" t="n">
        <v>6480</v>
      </c>
      <c r="C58" s="21" t="n">
        <v>3348</v>
      </c>
      <c r="D58" s="21" t="n">
        <v>3132</v>
      </c>
      <c r="E58" s="24" t="n">
        <v>2</v>
      </c>
      <c r="F58" s="24" t="n">
        <v>4673</v>
      </c>
      <c r="G58" s="21" t="n">
        <v>2397</v>
      </c>
      <c r="H58" s="42" t="n">
        <v>2276</v>
      </c>
    </row>
    <row r="59" customFormat="false" ht="13.5" hidden="false" customHeight="false" outlineLevel="0" collapsed="false">
      <c r="A59" s="20" t="n">
        <v>52</v>
      </c>
      <c r="B59" s="24" t="n">
        <v>6025</v>
      </c>
      <c r="C59" s="21" t="n">
        <v>3046</v>
      </c>
      <c r="D59" s="21" t="n">
        <v>2979</v>
      </c>
      <c r="E59" s="24" t="n">
        <v>1</v>
      </c>
      <c r="F59" s="24" t="n">
        <v>4800</v>
      </c>
      <c r="G59" s="21" t="n">
        <v>2446</v>
      </c>
      <c r="H59" s="42" t="n">
        <v>2354</v>
      </c>
    </row>
    <row r="60" customFormat="false" ht="14.25" hidden="false" customHeight="false" outlineLevel="0" collapsed="false">
      <c r="A60" s="25" t="n">
        <v>51</v>
      </c>
      <c r="B60" s="27" t="n">
        <v>5901</v>
      </c>
      <c r="C60" s="26" t="n">
        <v>2973</v>
      </c>
      <c r="D60" s="26" t="n">
        <v>2928</v>
      </c>
      <c r="E60" s="27" t="n">
        <v>0</v>
      </c>
      <c r="F60" s="27" t="n">
        <v>4936</v>
      </c>
      <c r="G60" s="26" t="n">
        <v>2588</v>
      </c>
      <c r="H60" s="43" t="n">
        <v>2348</v>
      </c>
    </row>
  </sheetData>
  <mergeCells count="1">
    <mergeCell ref="J1:K1"/>
  </mergeCells>
  <printOptions headings="false" gridLines="false" gridLinesSet="true" horizontalCentered="false" verticalCentered="false"/>
  <pageMargins left="1.12986111111111" right="0.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4" t="s">
        <v>20</v>
      </c>
      <c r="B1" s="44"/>
      <c r="C1" s="45" t="str">
        <f aca="false">'合    計'!D1</f>
        <v>（平成16年4月30日現在）</v>
      </c>
      <c r="D1" s="45"/>
      <c r="E1" s="45"/>
      <c r="F1" s="46" t="s">
        <v>2</v>
      </c>
      <c r="G1" s="46"/>
      <c r="H1" s="47" t="s">
        <v>3</v>
      </c>
    </row>
    <row r="2" customFormat="false" ht="13.5" hidden="false" customHeight="false" outlineLevel="0" collapsed="false">
      <c r="A2" s="20"/>
      <c r="B2" s="48" t="s">
        <v>4</v>
      </c>
      <c r="C2" s="48" t="s">
        <v>5</v>
      </c>
      <c r="D2" s="48" t="s">
        <v>6</v>
      </c>
      <c r="E2" s="49" t="s">
        <v>7</v>
      </c>
      <c r="F2" s="50" t="s">
        <v>8</v>
      </c>
      <c r="G2" s="19" t="n">
        <v>453113</v>
      </c>
      <c r="H2" s="22" t="n">
        <v>1</v>
      </c>
    </row>
    <row r="3" customFormat="false" ht="13.5" hidden="false" customHeight="false" outlineLevel="0" collapsed="false">
      <c r="A3" s="18" t="s">
        <v>9</v>
      </c>
      <c r="B3" s="19" t="n">
        <v>204703</v>
      </c>
      <c r="C3" s="19" t="n">
        <v>453113</v>
      </c>
      <c r="D3" s="19" t="n">
        <v>233268</v>
      </c>
      <c r="E3" s="51" t="n">
        <v>219845</v>
      </c>
      <c r="F3" s="20" t="s">
        <v>10</v>
      </c>
      <c r="G3" s="21" t="n">
        <v>61050</v>
      </c>
      <c r="H3" s="22" t="n">
        <v>0.134734602626718</v>
      </c>
    </row>
    <row r="4" customFormat="false" ht="13.5" hidden="false" customHeight="false" outlineLevel="0" collapsed="false">
      <c r="A4" s="18" t="s">
        <v>11</v>
      </c>
      <c r="B4" s="21" t="n">
        <v>118816</v>
      </c>
      <c r="C4" s="24" t="n">
        <v>266283</v>
      </c>
      <c r="D4" s="21" t="n">
        <v>134825</v>
      </c>
      <c r="E4" s="21" t="n">
        <v>131458</v>
      </c>
      <c r="F4" s="20" t="s">
        <v>12</v>
      </c>
      <c r="G4" s="21" t="n">
        <v>332085</v>
      </c>
      <c r="H4" s="22" t="n">
        <v>0.7328966505044</v>
      </c>
    </row>
    <row r="5" customFormat="false" ht="13.5" hidden="false" customHeight="false" outlineLevel="0" collapsed="false">
      <c r="A5" s="18" t="s">
        <v>13</v>
      </c>
      <c r="B5" s="21" t="n">
        <v>71147</v>
      </c>
      <c r="C5" s="24" t="n">
        <v>148643</v>
      </c>
      <c r="D5" s="21" t="n">
        <v>79285</v>
      </c>
      <c r="E5" s="21" t="n">
        <v>69358</v>
      </c>
      <c r="F5" s="20" t="s">
        <v>14</v>
      </c>
      <c r="G5" s="21" t="n">
        <v>59978</v>
      </c>
      <c r="H5" s="22" t="n">
        <v>0.132368746868883</v>
      </c>
    </row>
    <row r="6" customFormat="false" ht="14.25" hidden="false" customHeight="true" outlineLevel="0" collapsed="false">
      <c r="A6" s="25" t="s">
        <v>15</v>
      </c>
      <c r="B6" s="26" t="n">
        <v>14740</v>
      </c>
      <c r="C6" s="27" t="n">
        <v>38187</v>
      </c>
      <c r="D6" s="26" t="n">
        <v>19158</v>
      </c>
      <c r="E6" s="26" t="n">
        <v>19029</v>
      </c>
      <c r="F6" s="25" t="s">
        <v>16</v>
      </c>
      <c r="G6" s="28" t="n">
        <v>39.2115079461415</v>
      </c>
      <c r="H6" s="52"/>
    </row>
    <row r="7" customFormat="false" ht="14.25" hidden="false" customHeight="true" outlineLevel="0" collapsed="false"/>
    <row r="8" customFormat="false" ht="13.5" hidden="false" customHeight="false" outlineLevel="0" collapsed="false">
      <c r="A8" s="53" t="s">
        <v>21</v>
      </c>
      <c r="B8" s="53"/>
      <c r="C8" s="53"/>
      <c r="D8" s="53"/>
      <c r="E8" s="45" t="str">
        <f aca="false">'合    計'!D1</f>
        <v>（平成16年4月30日現在）</v>
      </c>
      <c r="F8" s="45"/>
      <c r="G8" s="45"/>
      <c r="H8" s="45"/>
    </row>
    <row r="9" customFormat="false" ht="13.5" hidden="false" customHeight="false" outlineLevel="0" collapsed="false">
      <c r="A9" s="18" t="s">
        <v>18</v>
      </c>
      <c r="B9" s="48" t="s">
        <v>5</v>
      </c>
      <c r="C9" s="48" t="s">
        <v>6</v>
      </c>
      <c r="D9" s="48" t="s">
        <v>7</v>
      </c>
      <c r="E9" s="54" t="s">
        <v>18</v>
      </c>
      <c r="F9" s="48" t="s">
        <v>5</v>
      </c>
      <c r="G9" s="48" t="s">
        <v>6</v>
      </c>
      <c r="H9" s="49" t="s">
        <v>7</v>
      </c>
      <c r="J9" s="17"/>
    </row>
    <row r="10" customFormat="false" ht="13.5" hidden="false" customHeight="false" outlineLevel="0" collapsed="false">
      <c r="A10" s="20"/>
      <c r="B10" s="55" t="n">
        <v>453113</v>
      </c>
      <c r="C10" s="19" t="n">
        <v>233268</v>
      </c>
      <c r="D10" s="19" t="n">
        <v>219845</v>
      </c>
      <c r="E10" s="24" t="n">
        <v>50</v>
      </c>
      <c r="F10" s="24" t="n">
        <v>5280</v>
      </c>
      <c r="G10" s="21" t="n">
        <v>2676</v>
      </c>
      <c r="H10" s="42" t="n">
        <v>2604</v>
      </c>
    </row>
    <row r="11" customFormat="false" ht="13.5" hidden="false" customHeight="false" outlineLevel="0" collapsed="false">
      <c r="A11" s="41" t="s">
        <v>19</v>
      </c>
      <c r="B11" s="56" t="n">
        <v>40</v>
      </c>
      <c r="C11" s="21" t="n">
        <v>4</v>
      </c>
      <c r="D11" s="21" t="n">
        <v>36</v>
      </c>
      <c r="E11" s="24" t="n">
        <v>49</v>
      </c>
      <c r="F11" s="24" t="n">
        <v>5283</v>
      </c>
      <c r="G11" s="21" t="n">
        <v>2694</v>
      </c>
      <c r="H11" s="42" t="n">
        <v>2589</v>
      </c>
    </row>
    <row r="12" customFormat="false" ht="13.5" hidden="false" customHeight="false" outlineLevel="0" collapsed="false">
      <c r="A12" s="20" t="n">
        <v>99</v>
      </c>
      <c r="B12" s="24" t="n">
        <v>25</v>
      </c>
      <c r="C12" s="21" t="n">
        <v>5</v>
      </c>
      <c r="D12" s="21" t="n">
        <v>20</v>
      </c>
      <c r="E12" s="24" t="n">
        <v>48</v>
      </c>
      <c r="F12" s="24" t="n">
        <v>5209</v>
      </c>
      <c r="G12" s="21" t="n">
        <v>2782</v>
      </c>
      <c r="H12" s="42" t="n">
        <v>2427</v>
      </c>
    </row>
    <row r="13" customFormat="false" ht="13.5" hidden="false" customHeight="false" outlineLevel="0" collapsed="false">
      <c r="A13" s="20" t="n">
        <v>98</v>
      </c>
      <c r="B13" s="24" t="n">
        <v>37</v>
      </c>
      <c r="C13" s="21" t="n">
        <v>5</v>
      </c>
      <c r="D13" s="21" t="n">
        <v>32</v>
      </c>
      <c r="E13" s="24" t="n">
        <v>47</v>
      </c>
      <c r="F13" s="24" t="n">
        <v>4986</v>
      </c>
      <c r="G13" s="21" t="n">
        <v>2616</v>
      </c>
      <c r="H13" s="42" t="n">
        <v>2370</v>
      </c>
    </row>
    <row r="14" customFormat="false" ht="13.5" hidden="false" customHeight="false" outlineLevel="0" collapsed="false">
      <c r="A14" s="20" t="n">
        <v>97</v>
      </c>
      <c r="B14" s="24" t="n">
        <v>57</v>
      </c>
      <c r="C14" s="21" t="n">
        <v>9</v>
      </c>
      <c r="D14" s="21" t="n">
        <v>48</v>
      </c>
      <c r="E14" s="24" t="n">
        <v>46</v>
      </c>
      <c r="F14" s="24" t="n">
        <v>5071</v>
      </c>
      <c r="G14" s="21" t="n">
        <v>2718</v>
      </c>
      <c r="H14" s="42" t="n">
        <v>2353</v>
      </c>
    </row>
    <row r="15" customFormat="false" ht="13.5" hidden="false" customHeight="false" outlineLevel="0" collapsed="false">
      <c r="A15" s="20" t="n">
        <v>96</v>
      </c>
      <c r="B15" s="24" t="n">
        <v>103</v>
      </c>
      <c r="C15" s="21" t="n">
        <v>21</v>
      </c>
      <c r="D15" s="21" t="n">
        <v>82</v>
      </c>
      <c r="E15" s="24" t="n">
        <v>45</v>
      </c>
      <c r="F15" s="24" t="n">
        <v>5394</v>
      </c>
      <c r="G15" s="21" t="n">
        <v>2946</v>
      </c>
      <c r="H15" s="42" t="n">
        <v>2448</v>
      </c>
    </row>
    <row r="16" customFormat="false" ht="13.5" hidden="false" customHeight="false" outlineLevel="0" collapsed="false">
      <c r="A16" s="20" t="n">
        <v>95</v>
      </c>
      <c r="B16" s="24" t="n">
        <v>124</v>
      </c>
      <c r="C16" s="21" t="n">
        <v>33</v>
      </c>
      <c r="D16" s="21" t="n">
        <v>91</v>
      </c>
      <c r="E16" s="24" t="n">
        <v>44</v>
      </c>
      <c r="F16" s="24" t="n">
        <v>5432</v>
      </c>
      <c r="G16" s="21" t="n">
        <v>2849</v>
      </c>
      <c r="H16" s="42" t="n">
        <v>2583</v>
      </c>
    </row>
    <row r="17" customFormat="false" ht="13.5" hidden="false" customHeight="false" outlineLevel="0" collapsed="false">
      <c r="A17" s="20" t="n">
        <v>94</v>
      </c>
      <c r="B17" s="24" t="n">
        <v>175</v>
      </c>
      <c r="C17" s="21" t="n">
        <v>41</v>
      </c>
      <c r="D17" s="21" t="n">
        <v>134</v>
      </c>
      <c r="E17" s="24" t="n">
        <v>43</v>
      </c>
      <c r="F17" s="24" t="n">
        <v>5653</v>
      </c>
      <c r="G17" s="21" t="n">
        <v>3027</v>
      </c>
      <c r="H17" s="42" t="n">
        <v>2626</v>
      </c>
    </row>
    <row r="18" customFormat="false" ht="13.5" hidden="false" customHeight="false" outlineLevel="0" collapsed="false">
      <c r="A18" s="20" t="n">
        <v>93</v>
      </c>
      <c r="B18" s="24" t="n">
        <v>244</v>
      </c>
      <c r="C18" s="21" t="n">
        <v>44</v>
      </c>
      <c r="D18" s="21" t="n">
        <v>200</v>
      </c>
      <c r="E18" s="24" t="n">
        <v>42</v>
      </c>
      <c r="F18" s="24" t="n">
        <v>5896</v>
      </c>
      <c r="G18" s="21" t="n">
        <v>3254</v>
      </c>
      <c r="H18" s="42" t="n">
        <v>2642</v>
      </c>
    </row>
    <row r="19" customFormat="false" ht="13.5" hidden="false" customHeight="false" outlineLevel="0" collapsed="false">
      <c r="A19" s="20" t="n">
        <v>92</v>
      </c>
      <c r="B19" s="24" t="n">
        <v>286</v>
      </c>
      <c r="C19" s="21" t="n">
        <v>80</v>
      </c>
      <c r="D19" s="21" t="n">
        <v>206</v>
      </c>
      <c r="E19" s="24" t="n">
        <v>41</v>
      </c>
      <c r="F19" s="24" t="n">
        <v>6467</v>
      </c>
      <c r="G19" s="21" t="n">
        <v>3513</v>
      </c>
      <c r="H19" s="42" t="n">
        <v>2954</v>
      </c>
    </row>
    <row r="20" customFormat="false" ht="13.5" hidden="false" customHeight="false" outlineLevel="0" collapsed="false">
      <c r="A20" s="20" t="n">
        <v>91</v>
      </c>
      <c r="B20" s="24" t="n">
        <v>396</v>
      </c>
      <c r="C20" s="21" t="n">
        <v>100</v>
      </c>
      <c r="D20" s="21" t="n">
        <v>296</v>
      </c>
      <c r="E20" s="24" t="n">
        <v>40</v>
      </c>
      <c r="F20" s="24" t="n">
        <v>6664</v>
      </c>
      <c r="G20" s="21" t="n">
        <v>3747</v>
      </c>
      <c r="H20" s="42" t="n">
        <v>2917</v>
      </c>
    </row>
    <row r="21" customFormat="false" ht="13.5" hidden="false" customHeight="false" outlineLevel="0" collapsed="false">
      <c r="A21" s="20" t="n">
        <v>90</v>
      </c>
      <c r="B21" s="24" t="n">
        <v>524</v>
      </c>
      <c r="C21" s="21" t="n">
        <v>140</v>
      </c>
      <c r="D21" s="21" t="n">
        <v>384</v>
      </c>
      <c r="E21" s="24" t="n">
        <v>39</v>
      </c>
      <c r="F21" s="24" t="n">
        <v>7566</v>
      </c>
      <c r="G21" s="21" t="n">
        <v>4096</v>
      </c>
      <c r="H21" s="42" t="n">
        <v>3470</v>
      </c>
    </row>
    <row r="22" customFormat="false" ht="13.5" hidden="false" customHeight="false" outlineLevel="0" collapsed="false">
      <c r="A22" s="20" t="n">
        <v>89</v>
      </c>
      <c r="B22" s="24" t="n">
        <v>554</v>
      </c>
      <c r="C22" s="21" t="n">
        <v>164</v>
      </c>
      <c r="D22" s="21" t="n">
        <v>390</v>
      </c>
      <c r="E22" s="24" t="n">
        <v>38</v>
      </c>
      <c r="F22" s="24" t="n">
        <v>7323</v>
      </c>
      <c r="G22" s="21" t="n">
        <v>4074</v>
      </c>
      <c r="H22" s="42" t="n">
        <v>3249</v>
      </c>
    </row>
    <row r="23" customFormat="false" ht="13.5" hidden="false" customHeight="false" outlineLevel="0" collapsed="false">
      <c r="A23" s="20" t="n">
        <v>88</v>
      </c>
      <c r="B23" s="24" t="n">
        <v>655</v>
      </c>
      <c r="C23" s="21" t="n">
        <v>206</v>
      </c>
      <c r="D23" s="21" t="n">
        <v>449</v>
      </c>
      <c r="E23" s="24" t="n">
        <v>37</v>
      </c>
      <c r="F23" s="24" t="n">
        <v>7427</v>
      </c>
      <c r="G23" s="21" t="n">
        <v>4086</v>
      </c>
      <c r="H23" s="42" t="n">
        <v>3341</v>
      </c>
    </row>
    <row r="24" customFormat="false" ht="13.5" hidden="false" customHeight="false" outlineLevel="0" collapsed="false">
      <c r="A24" s="20" t="n">
        <v>87</v>
      </c>
      <c r="B24" s="24" t="n">
        <v>728</v>
      </c>
      <c r="C24" s="21" t="n">
        <v>231</v>
      </c>
      <c r="D24" s="21" t="n">
        <v>497</v>
      </c>
      <c r="E24" s="24" t="n">
        <v>36</v>
      </c>
      <c r="F24" s="24" t="n">
        <v>8532</v>
      </c>
      <c r="G24" s="21" t="n">
        <v>4659</v>
      </c>
      <c r="H24" s="42" t="n">
        <v>3873</v>
      </c>
    </row>
    <row r="25" customFormat="false" ht="13.5" hidden="false" customHeight="false" outlineLevel="0" collapsed="false">
      <c r="A25" s="20" t="n">
        <v>86</v>
      </c>
      <c r="B25" s="24" t="n">
        <v>768</v>
      </c>
      <c r="C25" s="21" t="n">
        <v>228</v>
      </c>
      <c r="D25" s="21" t="n">
        <v>540</v>
      </c>
      <c r="E25" s="24" t="n">
        <v>35</v>
      </c>
      <c r="F25" s="24" t="n">
        <v>9250</v>
      </c>
      <c r="G25" s="21" t="n">
        <v>5085</v>
      </c>
      <c r="H25" s="42" t="n">
        <v>4165</v>
      </c>
    </row>
    <row r="26" customFormat="false" ht="13.5" hidden="false" customHeight="false" outlineLevel="0" collapsed="false">
      <c r="A26" s="20" t="n">
        <v>85</v>
      </c>
      <c r="B26" s="24" t="n">
        <v>866</v>
      </c>
      <c r="C26" s="21" t="n">
        <v>278</v>
      </c>
      <c r="D26" s="21" t="n">
        <v>588</v>
      </c>
      <c r="E26" s="24" t="n">
        <v>34</v>
      </c>
      <c r="F26" s="24" t="n">
        <v>9420</v>
      </c>
      <c r="G26" s="21" t="n">
        <v>5173</v>
      </c>
      <c r="H26" s="42" t="n">
        <v>4247</v>
      </c>
    </row>
    <row r="27" customFormat="false" ht="13.5" hidden="false" customHeight="false" outlineLevel="0" collapsed="false">
      <c r="A27" s="20" t="n">
        <v>84</v>
      </c>
      <c r="B27" s="24" t="n">
        <v>1082</v>
      </c>
      <c r="C27" s="21" t="n">
        <v>347</v>
      </c>
      <c r="D27" s="21" t="n">
        <v>735</v>
      </c>
      <c r="E27" s="24" t="n">
        <v>33</v>
      </c>
      <c r="F27" s="24" t="n">
        <v>9766</v>
      </c>
      <c r="G27" s="21" t="n">
        <v>5355</v>
      </c>
      <c r="H27" s="42" t="n">
        <v>4411</v>
      </c>
    </row>
    <row r="28" customFormat="false" ht="13.5" hidden="false" customHeight="false" outlineLevel="0" collapsed="false">
      <c r="A28" s="20" t="n">
        <v>83</v>
      </c>
      <c r="B28" s="24" t="n">
        <v>1203</v>
      </c>
      <c r="C28" s="21" t="n">
        <v>398</v>
      </c>
      <c r="D28" s="21" t="n">
        <v>805</v>
      </c>
      <c r="E28" s="24" t="n">
        <v>32</v>
      </c>
      <c r="F28" s="24" t="n">
        <v>10422</v>
      </c>
      <c r="G28" s="21" t="n">
        <v>5624</v>
      </c>
      <c r="H28" s="42" t="n">
        <v>4798</v>
      </c>
    </row>
    <row r="29" customFormat="false" ht="13.5" hidden="false" customHeight="false" outlineLevel="0" collapsed="false">
      <c r="A29" s="20" t="n">
        <v>82</v>
      </c>
      <c r="B29" s="24" t="n">
        <v>1268</v>
      </c>
      <c r="C29" s="21" t="n">
        <v>438</v>
      </c>
      <c r="D29" s="21" t="n">
        <v>830</v>
      </c>
      <c r="E29" s="24" t="n">
        <v>31</v>
      </c>
      <c r="F29" s="24" t="n">
        <v>10505</v>
      </c>
      <c r="G29" s="21" t="n">
        <v>5500</v>
      </c>
      <c r="H29" s="42" t="n">
        <v>5005</v>
      </c>
    </row>
    <row r="30" customFormat="false" ht="13.5" hidden="false" customHeight="false" outlineLevel="0" collapsed="false">
      <c r="A30" s="20" t="n">
        <v>81</v>
      </c>
      <c r="B30" s="24" t="n">
        <v>1413</v>
      </c>
      <c r="C30" s="21" t="n">
        <v>512</v>
      </c>
      <c r="D30" s="21" t="n">
        <v>901</v>
      </c>
      <c r="E30" s="24" t="n">
        <v>30</v>
      </c>
      <c r="F30" s="24" t="n">
        <v>10475</v>
      </c>
      <c r="G30" s="21" t="n">
        <v>5654</v>
      </c>
      <c r="H30" s="42" t="n">
        <v>4821</v>
      </c>
    </row>
    <row r="31" customFormat="false" ht="13.5" hidden="false" customHeight="false" outlineLevel="0" collapsed="false">
      <c r="A31" s="20" t="n">
        <v>80</v>
      </c>
      <c r="B31" s="24" t="n">
        <v>1614</v>
      </c>
      <c r="C31" s="21" t="n">
        <v>589</v>
      </c>
      <c r="D31" s="21" t="n">
        <v>1025</v>
      </c>
      <c r="E31" s="24" t="n">
        <v>29</v>
      </c>
      <c r="F31" s="24" t="n">
        <v>9622</v>
      </c>
      <c r="G31" s="21" t="n">
        <v>5234</v>
      </c>
      <c r="H31" s="42" t="n">
        <v>4388</v>
      </c>
    </row>
    <row r="32" customFormat="false" ht="13.5" hidden="false" customHeight="false" outlineLevel="0" collapsed="false">
      <c r="A32" s="20" t="n">
        <v>79</v>
      </c>
      <c r="B32" s="24" t="n">
        <v>1739</v>
      </c>
      <c r="C32" s="21" t="n">
        <v>700</v>
      </c>
      <c r="D32" s="21" t="n">
        <v>1039</v>
      </c>
      <c r="E32" s="24" t="n">
        <v>28</v>
      </c>
      <c r="F32" s="24" t="n">
        <v>9132</v>
      </c>
      <c r="G32" s="21" t="n">
        <v>4970</v>
      </c>
      <c r="H32" s="42" t="n">
        <v>4162</v>
      </c>
    </row>
    <row r="33" customFormat="false" ht="13.5" hidden="false" customHeight="false" outlineLevel="0" collapsed="false">
      <c r="A33" s="20" t="n">
        <v>78</v>
      </c>
      <c r="B33" s="24" t="n">
        <v>2131</v>
      </c>
      <c r="C33" s="21" t="n">
        <v>849</v>
      </c>
      <c r="D33" s="21" t="n">
        <v>1282</v>
      </c>
      <c r="E33" s="24" t="n">
        <v>27</v>
      </c>
      <c r="F33" s="24" t="n">
        <v>8770</v>
      </c>
      <c r="G33" s="21" t="n">
        <v>4741</v>
      </c>
      <c r="H33" s="42" t="n">
        <v>4029</v>
      </c>
    </row>
    <row r="34" customFormat="false" ht="13.5" hidden="false" customHeight="false" outlineLevel="0" collapsed="false">
      <c r="A34" s="20" t="n">
        <v>77</v>
      </c>
      <c r="B34" s="24" t="n">
        <v>2191</v>
      </c>
      <c r="C34" s="21" t="n">
        <v>947</v>
      </c>
      <c r="D34" s="21" t="n">
        <v>1244</v>
      </c>
      <c r="E34" s="24" t="n">
        <v>26</v>
      </c>
      <c r="F34" s="24" t="n">
        <v>8286</v>
      </c>
      <c r="G34" s="21" t="n">
        <v>4544</v>
      </c>
      <c r="H34" s="42" t="n">
        <v>3742</v>
      </c>
    </row>
    <row r="35" customFormat="false" ht="13.5" hidden="false" customHeight="false" outlineLevel="0" collapsed="false">
      <c r="A35" s="20" t="n">
        <v>76</v>
      </c>
      <c r="B35" s="24" t="n">
        <v>2331</v>
      </c>
      <c r="C35" s="21" t="n">
        <v>1046</v>
      </c>
      <c r="D35" s="21" t="n">
        <v>1285</v>
      </c>
      <c r="E35" s="24" t="n">
        <v>25</v>
      </c>
      <c r="F35" s="24" t="n">
        <v>8057</v>
      </c>
      <c r="G35" s="21" t="n">
        <v>4421</v>
      </c>
      <c r="H35" s="42" t="n">
        <v>3636</v>
      </c>
    </row>
    <row r="36" customFormat="false" ht="13.5" hidden="false" customHeight="false" outlineLevel="0" collapsed="false">
      <c r="A36" s="20" t="n">
        <v>75</v>
      </c>
      <c r="B36" s="24" t="n">
        <v>2608</v>
      </c>
      <c r="C36" s="21" t="n">
        <v>1156</v>
      </c>
      <c r="D36" s="21" t="n">
        <v>1452</v>
      </c>
      <c r="E36" s="24" t="n">
        <v>24</v>
      </c>
      <c r="F36" s="24" t="n">
        <v>7503</v>
      </c>
      <c r="G36" s="21" t="n">
        <v>4180</v>
      </c>
      <c r="H36" s="42" t="n">
        <v>3323</v>
      </c>
    </row>
    <row r="37" customFormat="false" ht="13.5" hidden="false" customHeight="false" outlineLevel="0" collapsed="false">
      <c r="A37" s="20" t="n">
        <v>74</v>
      </c>
      <c r="B37" s="24" t="n">
        <v>2624</v>
      </c>
      <c r="C37" s="21" t="n">
        <v>1176</v>
      </c>
      <c r="D37" s="21" t="n">
        <v>1448</v>
      </c>
      <c r="E37" s="24" t="n">
        <v>23</v>
      </c>
      <c r="F37" s="24" t="n">
        <v>6517</v>
      </c>
      <c r="G37" s="21" t="n">
        <v>3591</v>
      </c>
      <c r="H37" s="42" t="n">
        <v>2926</v>
      </c>
    </row>
    <row r="38" customFormat="false" ht="13.5" hidden="false" customHeight="false" outlineLevel="0" collapsed="false">
      <c r="A38" s="20" t="n">
        <v>73</v>
      </c>
      <c r="B38" s="24" t="n">
        <v>2850</v>
      </c>
      <c r="C38" s="21" t="n">
        <v>1228</v>
      </c>
      <c r="D38" s="21" t="n">
        <v>1622</v>
      </c>
      <c r="E38" s="24" t="n">
        <v>22</v>
      </c>
      <c r="F38" s="24" t="n">
        <v>6145</v>
      </c>
      <c r="G38" s="21" t="n">
        <v>3334</v>
      </c>
      <c r="H38" s="42" t="n">
        <v>2811</v>
      </c>
    </row>
    <row r="39" customFormat="false" ht="13.5" hidden="false" customHeight="false" outlineLevel="0" collapsed="false">
      <c r="A39" s="20" t="n">
        <v>72</v>
      </c>
      <c r="B39" s="24" t="n">
        <v>3085</v>
      </c>
      <c r="C39" s="21" t="n">
        <v>1431</v>
      </c>
      <c r="D39" s="21" t="n">
        <v>1654</v>
      </c>
      <c r="E39" s="24" t="n">
        <v>21</v>
      </c>
      <c r="F39" s="24" t="n">
        <v>5378</v>
      </c>
      <c r="G39" s="21" t="n">
        <v>2755</v>
      </c>
      <c r="H39" s="42" t="n">
        <v>2623</v>
      </c>
    </row>
    <row r="40" customFormat="false" ht="13.5" hidden="false" customHeight="false" outlineLevel="0" collapsed="false">
      <c r="A40" s="20" t="n">
        <v>71</v>
      </c>
      <c r="B40" s="24" t="n">
        <v>3584</v>
      </c>
      <c r="C40" s="21" t="n">
        <v>1659</v>
      </c>
      <c r="D40" s="21" t="n">
        <v>1925</v>
      </c>
      <c r="E40" s="24" t="n">
        <v>20</v>
      </c>
      <c r="F40" s="24" t="n">
        <v>5064</v>
      </c>
      <c r="G40" s="21" t="n">
        <v>2663</v>
      </c>
      <c r="H40" s="42" t="n">
        <v>2401</v>
      </c>
    </row>
    <row r="41" customFormat="false" ht="13.5" hidden="false" customHeight="false" outlineLevel="0" collapsed="false">
      <c r="A41" s="20" t="n">
        <v>70</v>
      </c>
      <c r="B41" s="24" t="n">
        <v>3387</v>
      </c>
      <c r="C41" s="21" t="n">
        <v>1636</v>
      </c>
      <c r="D41" s="21" t="n">
        <v>1751</v>
      </c>
      <c r="E41" s="24" t="n">
        <v>19</v>
      </c>
      <c r="F41" s="24" t="n">
        <v>4596</v>
      </c>
      <c r="G41" s="21" t="n">
        <v>2399</v>
      </c>
      <c r="H41" s="42" t="n">
        <v>2197</v>
      </c>
    </row>
    <row r="42" customFormat="false" ht="13.5" hidden="false" customHeight="false" outlineLevel="0" collapsed="false">
      <c r="A42" s="20" t="n">
        <v>69</v>
      </c>
      <c r="B42" s="24" t="n">
        <v>3982</v>
      </c>
      <c r="C42" s="21" t="n">
        <v>1948</v>
      </c>
      <c r="D42" s="21" t="n">
        <v>2034</v>
      </c>
      <c r="E42" s="24" t="n">
        <v>18</v>
      </c>
      <c r="F42" s="24" t="n">
        <v>4117</v>
      </c>
      <c r="G42" s="21" t="n">
        <v>2181</v>
      </c>
      <c r="H42" s="42" t="n">
        <v>1936</v>
      </c>
    </row>
    <row r="43" customFormat="false" ht="13.5" hidden="false" customHeight="false" outlineLevel="0" collapsed="false">
      <c r="A43" s="20" t="n">
        <v>68</v>
      </c>
      <c r="B43" s="24" t="n">
        <v>4291</v>
      </c>
      <c r="C43" s="21" t="n">
        <v>2096</v>
      </c>
      <c r="D43" s="21" t="n">
        <v>2195</v>
      </c>
      <c r="E43" s="24" t="n">
        <v>17</v>
      </c>
      <c r="F43" s="24" t="n">
        <v>3838</v>
      </c>
      <c r="G43" s="21" t="n">
        <v>1981</v>
      </c>
      <c r="H43" s="42" t="n">
        <v>1857</v>
      </c>
    </row>
    <row r="44" customFormat="false" ht="13.5" hidden="false" customHeight="false" outlineLevel="0" collapsed="false">
      <c r="A44" s="20" t="n">
        <v>67</v>
      </c>
      <c r="B44" s="24" t="n">
        <v>4342</v>
      </c>
      <c r="C44" s="21" t="n">
        <v>2099</v>
      </c>
      <c r="D44" s="21" t="n">
        <v>2243</v>
      </c>
      <c r="E44" s="24" t="n">
        <v>16</v>
      </c>
      <c r="F44" s="24" t="n">
        <v>3777</v>
      </c>
      <c r="G44" s="21" t="n">
        <v>1940</v>
      </c>
      <c r="H44" s="42" t="n">
        <v>1837</v>
      </c>
    </row>
    <row r="45" customFormat="false" ht="13.5" hidden="false" customHeight="false" outlineLevel="0" collapsed="false">
      <c r="A45" s="20" t="n">
        <v>66</v>
      </c>
      <c r="B45" s="24" t="n">
        <v>4572</v>
      </c>
      <c r="C45" s="21" t="n">
        <v>2190</v>
      </c>
      <c r="D45" s="21" t="n">
        <v>2382</v>
      </c>
      <c r="E45" s="24" t="n">
        <v>15</v>
      </c>
      <c r="F45" s="24" t="n">
        <v>3630</v>
      </c>
      <c r="G45" s="21" t="n">
        <v>1788</v>
      </c>
      <c r="H45" s="42" t="n">
        <v>1842</v>
      </c>
    </row>
    <row r="46" customFormat="false" ht="13.5" hidden="false" customHeight="false" outlineLevel="0" collapsed="false">
      <c r="A46" s="20" t="n">
        <v>65</v>
      </c>
      <c r="B46" s="24" t="n">
        <v>4099</v>
      </c>
      <c r="C46" s="21" t="n">
        <v>1995</v>
      </c>
      <c r="D46" s="21" t="n">
        <v>2104</v>
      </c>
      <c r="E46" s="24" t="n">
        <v>14</v>
      </c>
      <c r="F46" s="24" t="n">
        <v>3561</v>
      </c>
      <c r="G46" s="21" t="n">
        <v>1830</v>
      </c>
      <c r="H46" s="42" t="n">
        <v>1731</v>
      </c>
    </row>
    <row r="47" customFormat="false" ht="13.5" hidden="false" customHeight="false" outlineLevel="0" collapsed="false">
      <c r="A47" s="20" t="n">
        <v>64</v>
      </c>
      <c r="B47" s="24" t="n">
        <v>4661</v>
      </c>
      <c r="C47" s="21" t="n">
        <v>2279</v>
      </c>
      <c r="D47" s="21" t="n">
        <v>2382</v>
      </c>
      <c r="E47" s="24" t="n">
        <v>13</v>
      </c>
      <c r="F47" s="24" t="n">
        <v>3555</v>
      </c>
      <c r="G47" s="21" t="n">
        <v>1813</v>
      </c>
      <c r="H47" s="42" t="n">
        <v>1742</v>
      </c>
    </row>
    <row r="48" customFormat="false" ht="13.5" hidden="false" customHeight="false" outlineLevel="0" collapsed="false">
      <c r="A48" s="20" t="n">
        <v>63</v>
      </c>
      <c r="B48" s="24" t="n">
        <v>5268</v>
      </c>
      <c r="C48" s="21" t="n">
        <v>2642</v>
      </c>
      <c r="D48" s="21" t="n">
        <v>2626</v>
      </c>
      <c r="E48" s="24" t="n">
        <v>12</v>
      </c>
      <c r="F48" s="24" t="n">
        <v>3706</v>
      </c>
      <c r="G48" s="21" t="n">
        <v>1919</v>
      </c>
      <c r="H48" s="42" t="n">
        <v>1787</v>
      </c>
    </row>
    <row r="49" customFormat="false" ht="13.5" hidden="false" customHeight="false" outlineLevel="0" collapsed="false">
      <c r="A49" s="20" t="n">
        <v>62</v>
      </c>
      <c r="B49" s="24" t="n">
        <v>5868</v>
      </c>
      <c r="C49" s="21" t="n">
        <v>2989</v>
      </c>
      <c r="D49" s="21" t="n">
        <v>2879</v>
      </c>
      <c r="E49" s="24" t="n">
        <v>11</v>
      </c>
      <c r="F49" s="24" t="n">
        <v>3663</v>
      </c>
      <c r="G49" s="21" t="n">
        <v>1835</v>
      </c>
      <c r="H49" s="42" t="n">
        <v>1828</v>
      </c>
    </row>
    <row r="50" customFormat="false" ht="13.5" hidden="false" customHeight="false" outlineLevel="0" collapsed="false">
      <c r="A50" s="20" t="n">
        <v>61</v>
      </c>
      <c r="B50" s="24" t="n">
        <v>5885</v>
      </c>
      <c r="C50" s="21" t="n">
        <v>2944</v>
      </c>
      <c r="D50" s="21" t="n">
        <v>2941</v>
      </c>
      <c r="E50" s="24" t="n">
        <v>10</v>
      </c>
      <c r="F50" s="24" t="n">
        <v>3655</v>
      </c>
      <c r="G50" s="21" t="n">
        <v>1841</v>
      </c>
      <c r="H50" s="42" t="n">
        <v>1814</v>
      </c>
    </row>
    <row r="51" customFormat="false" ht="13.5" hidden="false" customHeight="false" outlineLevel="0" collapsed="false">
      <c r="A51" s="20" t="n">
        <v>60</v>
      </c>
      <c r="B51" s="24" t="n">
        <v>6349</v>
      </c>
      <c r="C51" s="21" t="n">
        <v>3183</v>
      </c>
      <c r="D51" s="21" t="n">
        <v>3166</v>
      </c>
      <c r="E51" s="24" t="n">
        <v>9</v>
      </c>
      <c r="F51" s="24" t="n">
        <v>3867</v>
      </c>
      <c r="G51" s="21" t="n">
        <v>1994</v>
      </c>
      <c r="H51" s="42" t="n">
        <v>1873</v>
      </c>
    </row>
    <row r="52" customFormat="false" ht="13.5" hidden="false" customHeight="false" outlineLevel="0" collapsed="false">
      <c r="A52" s="20" t="n">
        <v>59</v>
      </c>
      <c r="B52" s="24" t="n">
        <v>5453</v>
      </c>
      <c r="C52" s="21" t="n">
        <v>2696</v>
      </c>
      <c r="D52" s="21" t="n">
        <v>2757</v>
      </c>
      <c r="E52" s="24" t="n">
        <v>8</v>
      </c>
      <c r="F52" s="24" t="n">
        <v>3864</v>
      </c>
      <c r="G52" s="21" t="n">
        <v>1961</v>
      </c>
      <c r="H52" s="42" t="n">
        <v>1903</v>
      </c>
    </row>
    <row r="53" customFormat="false" ht="13.5" hidden="false" customHeight="false" outlineLevel="0" collapsed="false">
      <c r="A53" s="20" t="n">
        <v>58</v>
      </c>
      <c r="B53" s="24" t="n">
        <v>4437</v>
      </c>
      <c r="C53" s="21" t="n">
        <v>2288</v>
      </c>
      <c r="D53" s="21" t="n">
        <v>2149</v>
      </c>
      <c r="E53" s="24" t="n">
        <v>7</v>
      </c>
      <c r="F53" s="24" t="n">
        <v>3938</v>
      </c>
      <c r="G53" s="21" t="n">
        <v>2017</v>
      </c>
      <c r="H53" s="42" t="n">
        <v>1921</v>
      </c>
    </row>
    <row r="54" customFormat="false" ht="13.5" hidden="false" customHeight="false" outlineLevel="0" collapsed="false">
      <c r="A54" s="20" t="n">
        <v>57</v>
      </c>
      <c r="B54" s="24" t="n">
        <v>6539</v>
      </c>
      <c r="C54" s="21" t="n">
        <v>3280</v>
      </c>
      <c r="D54" s="21" t="n">
        <v>3259</v>
      </c>
      <c r="E54" s="24" t="n">
        <v>6</v>
      </c>
      <c r="F54" s="24" t="n">
        <v>4058</v>
      </c>
      <c r="G54" s="21" t="n">
        <v>2034</v>
      </c>
      <c r="H54" s="42" t="n">
        <v>2024</v>
      </c>
    </row>
    <row r="55" customFormat="false" ht="13.5" hidden="false" customHeight="false" outlineLevel="0" collapsed="false">
      <c r="A55" s="20" t="n">
        <v>56</v>
      </c>
      <c r="B55" s="24" t="n">
        <v>8036</v>
      </c>
      <c r="C55" s="21" t="n">
        <v>4071</v>
      </c>
      <c r="D55" s="21" t="n">
        <v>3965</v>
      </c>
      <c r="E55" s="24" t="n">
        <v>5</v>
      </c>
      <c r="F55" s="24" t="n">
        <v>4144</v>
      </c>
      <c r="G55" s="21" t="n">
        <v>2123</v>
      </c>
      <c r="H55" s="42" t="n">
        <v>2021</v>
      </c>
    </row>
    <row r="56" customFormat="false" ht="13.5" hidden="false" customHeight="false" outlineLevel="0" collapsed="false">
      <c r="A56" s="20" t="n">
        <v>55</v>
      </c>
      <c r="B56" s="24" t="n">
        <v>7570</v>
      </c>
      <c r="C56" s="21" t="n">
        <v>3760</v>
      </c>
      <c r="D56" s="21" t="n">
        <v>3810</v>
      </c>
      <c r="E56" s="24" t="n">
        <v>4</v>
      </c>
      <c r="F56" s="24" t="n">
        <v>4301</v>
      </c>
      <c r="G56" s="21" t="n">
        <v>2239</v>
      </c>
      <c r="H56" s="42" t="n">
        <v>2062</v>
      </c>
    </row>
    <row r="57" customFormat="false" ht="13.5" hidden="false" customHeight="false" outlineLevel="0" collapsed="false">
      <c r="A57" s="20" t="n">
        <v>54</v>
      </c>
      <c r="B57" s="24" t="n">
        <v>7396</v>
      </c>
      <c r="C57" s="21" t="n">
        <v>3735</v>
      </c>
      <c r="D57" s="21" t="n">
        <v>3661</v>
      </c>
      <c r="E57" s="24" t="n">
        <v>3</v>
      </c>
      <c r="F57" s="24" t="n">
        <v>4592</v>
      </c>
      <c r="G57" s="21" t="n">
        <v>2372</v>
      </c>
      <c r="H57" s="42" t="n">
        <v>2220</v>
      </c>
    </row>
    <row r="58" customFormat="false" ht="13.5" hidden="false" customHeight="false" outlineLevel="0" collapsed="false">
      <c r="A58" s="20" t="n">
        <v>53</v>
      </c>
      <c r="B58" s="24" t="n">
        <v>6405</v>
      </c>
      <c r="C58" s="21" t="n">
        <v>3313</v>
      </c>
      <c r="D58" s="21" t="n">
        <v>3092</v>
      </c>
      <c r="E58" s="24" t="n">
        <v>2</v>
      </c>
      <c r="F58" s="24" t="n">
        <v>4566</v>
      </c>
      <c r="G58" s="21" t="n">
        <v>2333</v>
      </c>
      <c r="H58" s="42" t="n">
        <v>2233</v>
      </c>
    </row>
    <row r="59" customFormat="false" ht="13.5" hidden="false" customHeight="false" outlineLevel="0" collapsed="false">
      <c r="A59" s="20" t="n">
        <v>52</v>
      </c>
      <c r="B59" s="24" t="n">
        <v>5949</v>
      </c>
      <c r="C59" s="21" t="n">
        <v>3013</v>
      </c>
      <c r="D59" s="21" t="n">
        <v>2936</v>
      </c>
      <c r="E59" s="24" t="n">
        <v>1</v>
      </c>
      <c r="F59" s="24" t="n">
        <v>4719</v>
      </c>
      <c r="G59" s="21" t="n">
        <v>2410</v>
      </c>
      <c r="H59" s="42" t="n">
        <v>2309</v>
      </c>
    </row>
    <row r="60" customFormat="false" ht="14.25" hidden="false" customHeight="false" outlineLevel="0" collapsed="false">
      <c r="A60" s="25" t="n">
        <v>51</v>
      </c>
      <c r="B60" s="27" t="n">
        <v>5816</v>
      </c>
      <c r="C60" s="26" t="n">
        <v>2928</v>
      </c>
      <c r="D60" s="26" t="n">
        <v>2888</v>
      </c>
      <c r="E60" s="27" t="n">
        <v>0</v>
      </c>
      <c r="F60" s="27" t="n">
        <v>4861</v>
      </c>
      <c r="G60" s="26" t="n">
        <v>2547</v>
      </c>
      <c r="H60" s="43" t="n">
        <v>2314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1.1812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0.49"/>
    <col collapsed="false" customWidth="true" hidden="false" outlineLevel="0" max="3" min="3" style="57" width="10.25"/>
    <col collapsed="false" customWidth="false" hidden="false" outlineLevel="0" max="4" min="4" style="57" width="8.99"/>
    <col collapsed="false" customWidth="true" hidden="false" outlineLevel="0" max="5" min="5" style="57" width="11.37"/>
    <col collapsed="false" customWidth="false" hidden="false" outlineLevel="0" max="6" min="6" style="57" width="8.99"/>
    <col collapsed="false" customWidth="true" hidden="false" outlineLevel="0" max="7" min="7" style="57" width="9.99"/>
    <col collapsed="false" customWidth="false" hidden="false" outlineLevel="0" max="8" min="8" style="57" width="8.99"/>
    <col collapsed="false" customWidth="true" hidden="false" outlineLevel="0" max="9" min="9" style="57" width="10.12"/>
    <col collapsed="false" customWidth="true" hidden="false" outlineLevel="0" max="10" min="10" style="57" width="9.49"/>
    <col collapsed="false" customWidth="false" hidden="false" outlineLevel="0" max="257" min="11" style="57" width="8.99"/>
  </cols>
  <sheetData>
    <row r="1" customFormat="false" ht="13.5" hidden="false" customHeight="false" outlineLevel="0" collapsed="false">
      <c r="A1" s="58" t="s">
        <v>22</v>
      </c>
      <c r="B1" s="58"/>
      <c r="C1" s="59" t="str">
        <f aca="false">'合    計'!D1</f>
        <v>（平成16年4月30日現在）</v>
      </c>
      <c r="D1" s="60"/>
      <c r="E1" s="61"/>
      <c r="F1" s="62" t="s">
        <v>2</v>
      </c>
      <c r="G1" s="62"/>
      <c r="H1" s="63" t="s">
        <v>3</v>
      </c>
    </row>
    <row r="2" customFormat="false" ht="13.5" hidden="false" customHeight="false" outlineLevel="0" collapsed="false">
      <c r="A2" s="64"/>
      <c r="B2" s="65" t="s">
        <v>23</v>
      </c>
      <c r="C2" s="65" t="s">
        <v>24</v>
      </c>
      <c r="D2" s="65" t="s">
        <v>6</v>
      </c>
      <c r="E2" s="66" t="s">
        <v>7</v>
      </c>
      <c r="F2" s="67" t="s">
        <v>8</v>
      </c>
      <c r="G2" s="19" t="n">
        <v>11404</v>
      </c>
      <c r="H2" s="68" t="n">
        <v>1</v>
      </c>
    </row>
    <row r="3" customFormat="false" ht="13.5" hidden="false" customHeight="false" outlineLevel="0" collapsed="false">
      <c r="A3" s="69" t="s">
        <v>9</v>
      </c>
      <c r="B3" s="19" t="n">
        <v>6414</v>
      </c>
      <c r="C3" s="19" t="n">
        <v>11404</v>
      </c>
      <c r="D3" s="19" t="n">
        <v>5638</v>
      </c>
      <c r="E3" s="51" t="n">
        <v>5766</v>
      </c>
      <c r="F3" s="64" t="s">
        <v>10</v>
      </c>
      <c r="G3" s="21" t="n">
        <v>1014</v>
      </c>
      <c r="H3" s="68" t="n">
        <v>0.0889161697649947</v>
      </c>
    </row>
    <row r="4" customFormat="false" ht="13.5" hidden="false" customHeight="false" outlineLevel="0" collapsed="false">
      <c r="A4" s="69" t="s">
        <v>11</v>
      </c>
      <c r="B4" s="21" t="n">
        <v>3140</v>
      </c>
      <c r="C4" s="24" t="n">
        <v>5317</v>
      </c>
      <c r="D4" s="21" t="n">
        <v>2533</v>
      </c>
      <c r="E4" s="42" t="n">
        <v>2784</v>
      </c>
      <c r="F4" s="64" t="s">
        <v>12</v>
      </c>
      <c r="G4" s="21" t="n">
        <v>10170</v>
      </c>
      <c r="H4" s="68" t="n">
        <v>0.891792353560154</v>
      </c>
    </row>
    <row r="5" customFormat="false" ht="13.5" hidden="false" customHeight="false" outlineLevel="0" collapsed="false">
      <c r="A5" s="69" t="s">
        <v>13</v>
      </c>
      <c r="B5" s="21" t="n">
        <v>3023</v>
      </c>
      <c r="C5" s="24" t="n">
        <v>5535</v>
      </c>
      <c r="D5" s="21" t="n">
        <v>2812</v>
      </c>
      <c r="E5" s="42" t="n">
        <v>2723</v>
      </c>
      <c r="F5" s="64" t="s">
        <v>14</v>
      </c>
      <c r="G5" s="21" t="n">
        <v>220</v>
      </c>
      <c r="H5" s="68" t="n">
        <v>0.0192914766748509</v>
      </c>
    </row>
    <row r="6" customFormat="false" ht="14.25" hidden="false" customHeight="false" outlineLevel="0" collapsed="false">
      <c r="A6" s="70" t="s">
        <v>15</v>
      </c>
      <c r="B6" s="26" t="n">
        <v>251</v>
      </c>
      <c r="C6" s="27" t="n">
        <v>552</v>
      </c>
      <c r="D6" s="26" t="n">
        <v>293</v>
      </c>
      <c r="E6" s="43" t="n">
        <v>259</v>
      </c>
      <c r="F6" s="70" t="s">
        <v>16</v>
      </c>
      <c r="G6" s="71" t="n">
        <v>32.0001753770607</v>
      </c>
      <c r="H6" s="72"/>
    </row>
    <row r="7" customFormat="false" ht="14.25" hidden="false" customHeight="false" outlineLevel="0" collapsed="false"/>
    <row r="8" customFormat="false" ht="13.5" hidden="false" customHeight="false" outlineLevel="0" collapsed="false">
      <c r="A8" s="58" t="s">
        <v>25</v>
      </c>
      <c r="B8" s="58"/>
      <c r="C8" s="58"/>
      <c r="D8" s="58"/>
      <c r="E8" s="59" t="str">
        <f aca="false">'合    計'!D1</f>
        <v>（平成16年4月30日現在）</v>
      </c>
      <c r="F8" s="60"/>
      <c r="G8" s="60"/>
      <c r="H8" s="61"/>
    </row>
    <row r="9" customFormat="false" ht="14.25" hidden="false" customHeight="false" outlineLevel="0" collapsed="false">
      <c r="A9" s="73" t="s">
        <v>18</v>
      </c>
      <c r="B9" s="74" t="s">
        <v>5</v>
      </c>
      <c r="C9" s="74" t="s">
        <v>6</v>
      </c>
      <c r="D9" s="74" t="s">
        <v>7</v>
      </c>
      <c r="E9" s="74" t="s">
        <v>18</v>
      </c>
      <c r="F9" s="74" t="s">
        <v>5</v>
      </c>
      <c r="G9" s="74" t="s">
        <v>6</v>
      </c>
      <c r="H9" s="75" t="s">
        <v>7</v>
      </c>
      <c r="J9" s="76"/>
    </row>
    <row r="10" customFormat="false" ht="13.5" hidden="false" customHeight="false" outlineLevel="0" collapsed="false">
      <c r="A10" s="77"/>
      <c r="B10" s="14" t="n">
        <v>11404</v>
      </c>
      <c r="C10" s="37" t="n">
        <v>5638</v>
      </c>
      <c r="D10" s="37" t="n">
        <v>5766</v>
      </c>
      <c r="E10" s="78" t="n">
        <v>50</v>
      </c>
      <c r="F10" s="38" t="n">
        <v>95</v>
      </c>
      <c r="G10" s="79" t="n">
        <v>44</v>
      </c>
      <c r="H10" s="80" t="n">
        <v>51</v>
      </c>
    </row>
    <row r="11" customFormat="false" ht="13.5" hidden="false" customHeight="false" outlineLevel="0" collapsed="false">
      <c r="A11" s="81" t="s">
        <v>19</v>
      </c>
      <c r="B11" s="24" t="n">
        <v>0</v>
      </c>
      <c r="C11" s="82" t="n">
        <v>0</v>
      </c>
      <c r="D11" s="82" t="n">
        <v>0</v>
      </c>
      <c r="E11" s="83" t="n">
        <v>49</v>
      </c>
      <c r="F11" s="24" t="n">
        <v>105</v>
      </c>
      <c r="G11" s="82" t="n">
        <v>48</v>
      </c>
      <c r="H11" s="84" t="n">
        <v>57</v>
      </c>
    </row>
    <row r="12" customFormat="false" ht="13.5" hidden="false" customHeight="false" outlineLevel="0" collapsed="false">
      <c r="A12" s="64" t="n">
        <v>99</v>
      </c>
      <c r="B12" s="24" t="n">
        <v>0</v>
      </c>
      <c r="C12" s="82" t="n">
        <v>0</v>
      </c>
      <c r="D12" s="82" t="n">
        <v>0</v>
      </c>
      <c r="E12" s="83" t="n">
        <v>48</v>
      </c>
      <c r="F12" s="24" t="n">
        <v>117</v>
      </c>
      <c r="G12" s="82" t="n">
        <v>54</v>
      </c>
      <c r="H12" s="84" t="n">
        <v>63</v>
      </c>
    </row>
    <row r="13" customFormat="false" ht="13.5" hidden="false" customHeight="false" outlineLevel="0" collapsed="false">
      <c r="A13" s="64" t="n">
        <v>98</v>
      </c>
      <c r="B13" s="24" t="n">
        <v>0</v>
      </c>
      <c r="C13" s="82" t="n">
        <v>0</v>
      </c>
      <c r="D13" s="82" t="n">
        <v>0</v>
      </c>
      <c r="E13" s="83" t="n">
        <v>47</v>
      </c>
      <c r="F13" s="24" t="n">
        <v>125</v>
      </c>
      <c r="G13" s="82" t="n">
        <v>68</v>
      </c>
      <c r="H13" s="84" t="n">
        <v>57</v>
      </c>
    </row>
    <row r="14" customFormat="false" ht="13.5" hidden="false" customHeight="false" outlineLevel="0" collapsed="false">
      <c r="A14" s="64" t="n">
        <v>97</v>
      </c>
      <c r="B14" s="24" t="n">
        <v>0</v>
      </c>
      <c r="C14" s="82" t="n">
        <v>0</v>
      </c>
      <c r="D14" s="82" t="n">
        <v>0</v>
      </c>
      <c r="E14" s="83" t="n">
        <v>46</v>
      </c>
      <c r="F14" s="24" t="n">
        <v>137</v>
      </c>
      <c r="G14" s="82" t="n">
        <v>69</v>
      </c>
      <c r="H14" s="84" t="n">
        <v>68</v>
      </c>
    </row>
    <row r="15" customFormat="false" ht="13.5" hidden="false" customHeight="false" outlineLevel="0" collapsed="false">
      <c r="A15" s="64" t="n">
        <v>96</v>
      </c>
      <c r="B15" s="24" t="n">
        <v>0</v>
      </c>
      <c r="C15" s="82" t="n">
        <v>0</v>
      </c>
      <c r="D15" s="82" t="n">
        <v>0</v>
      </c>
      <c r="E15" s="83" t="n">
        <v>45</v>
      </c>
      <c r="F15" s="24" t="n">
        <v>153</v>
      </c>
      <c r="G15" s="82" t="n">
        <v>64</v>
      </c>
      <c r="H15" s="84" t="n">
        <v>89</v>
      </c>
    </row>
    <row r="16" customFormat="false" ht="13.5" hidden="false" customHeight="false" outlineLevel="0" collapsed="false">
      <c r="A16" s="64" t="n">
        <v>95</v>
      </c>
      <c r="B16" s="24" t="n">
        <v>0</v>
      </c>
      <c r="C16" s="82" t="n">
        <v>0</v>
      </c>
      <c r="D16" s="82" t="n">
        <v>0</v>
      </c>
      <c r="E16" s="83" t="n">
        <v>44</v>
      </c>
      <c r="F16" s="24" t="n">
        <v>175</v>
      </c>
      <c r="G16" s="82" t="n">
        <v>95</v>
      </c>
      <c r="H16" s="84" t="n">
        <v>80</v>
      </c>
    </row>
    <row r="17" customFormat="false" ht="13.5" hidden="false" customHeight="false" outlineLevel="0" collapsed="false">
      <c r="A17" s="64" t="n">
        <v>94</v>
      </c>
      <c r="B17" s="24" t="n">
        <v>1</v>
      </c>
      <c r="C17" s="82" t="n">
        <v>0</v>
      </c>
      <c r="D17" s="82" t="n">
        <v>1</v>
      </c>
      <c r="E17" s="83" t="n">
        <v>43</v>
      </c>
      <c r="F17" s="24" t="n">
        <v>199</v>
      </c>
      <c r="G17" s="82" t="n">
        <v>96</v>
      </c>
      <c r="H17" s="84" t="n">
        <v>103</v>
      </c>
    </row>
    <row r="18" customFormat="false" ht="13.5" hidden="false" customHeight="false" outlineLevel="0" collapsed="false">
      <c r="A18" s="64" t="n">
        <v>93</v>
      </c>
      <c r="B18" s="24" t="n">
        <v>0</v>
      </c>
      <c r="C18" s="82" t="n">
        <v>0</v>
      </c>
      <c r="D18" s="82" t="n">
        <v>0</v>
      </c>
      <c r="E18" s="83" t="n">
        <v>42</v>
      </c>
      <c r="F18" s="24" t="n">
        <v>216</v>
      </c>
      <c r="G18" s="82" t="n">
        <v>94</v>
      </c>
      <c r="H18" s="84" t="n">
        <v>122</v>
      </c>
    </row>
    <row r="19" customFormat="false" ht="13.5" hidden="false" customHeight="false" outlineLevel="0" collapsed="false">
      <c r="A19" s="64" t="n">
        <v>92</v>
      </c>
      <c r="B19" s="24" t="n">
        <v>0</v>
      </c>
      <c r="C19" s="82" t="n">
        <v>0</v>
      </c>
      <c r="D19" s="82" t="n">
        <v>0</v>
      </c>
      <c r="E19" s="83" t="n">
        <v>41</v>
      </c>
      <c r="F19" s="24" t="n">
        <v>285</v>
      </c>
      <c r="G19" s="82" t="n">
        <v>136</v>
      </c>
      <c r="H19" s="84" t="n">
        <v>149</v>
      </c>
    </row>
    <row r="20" customFormat="false" ht="13.5" hidden="false" customHeight="false" outlineLevel="0" collapsed="false">
      <c r="A20" s="64" t="n">
        <v>91</v>
      </c>
      <c r="B20" s="24" t="n">
        <v>0</v>
      </c>
      <c r="C20" s="82" t="n">
        <v>0</v>
      </c>
      <c r="D20" s="82" t="n">
        <v>0</v>
      </c>
      <c r="E20" s="83" t="n">
        <v>40</v>
      </c>
      <c r="F20" s="24" t="n">
        <v>313</v>
      </c>
      <c r="G20" s="82" t="n">
        <v>144</v>
      </c>
      <c r="H20" s="84" t="n">
        <v>169</v>
      </c>
    </row>
    <row r="21" customFormat="false" ht="13.5" hidden="false" customHeight="false" outlineLevel="0" collapsed="false">
      <c r="A21" s="64" t="n">
        <v>90</v>
      </c>
      <c r="B21" s="24" t="n">
        <v>0</v>
      </c>
      <c r="C21" s="82" t="n">
        <v>0</v>
      </c>
      <c r="D21" s="82" t="n">
        <v>0</v>
      </c>
      <c r="E21" s="83" t="n">
        <v>39</v>
      </c>
      <c r="F21" s="24" t="n">
        <v>308</v>
      </c>
      <c r="G21" s="82" t="n">
        <v>146</v>
      </c>
      <c r="H21" s="84" t="n">
        <v>162</v>
      </c>
    </row>
    <row r="22" customFormat="false" ht="13.5" hidden="false" customHeight="false" outlineLevel="0" collapsed="false">
      <c r="A22" s="64" t="n">
        <v>89</v>
      </c>
      <c r="B22" s="24" t="n">
        <v>1</v>
      </c>
      <c r="C22" s="82" t="n">
        <v>1</v>
      </c>
      <c r="D22" s="82" t="n">
        <v>0</v>
      </c>
      <c r="E22" s="83" t="n">
        <v>38</v>
      </c>
      <c r="F22" s="24" t="n">
        <v>288</v>
      </c>
      <c r="G22" s="82" t="n">
        <v>131</v>
      </c>
      <c r="H22" s="84" t="n">
        <v>157</v>
      </c>
    </row>
    <row r="23" customFormat="false" ht="13.5" hidden="false" customHeight="false" outlineLevel="0" collapsed="false">
      <c r="A23" s="64" t="n">
        <v>88</v>
      </c>
      <c r="B23" s="24" t="n">
        <v>2</v>
      </c>
      <c r="C23" s="82" t="n">
        <v>1</v>
      </c>
      <c r="D23" s="82" t="n">
        <v>1</v>
      </c>
      <c r="E23" s="83" t="n">
        <v>37</v>
      </c>
      <c r="F23" s="24" t="n">
        <v>308</v>
      </c>
      <c r="G23" s="82" t="n">
        <v>141</v>
      </c>
      <c r="H23" s="84" t="n">
        <v>167</v>
      </c>
    </row>
    <row r="24" customFormat="false" ht="13.5" hidden="false" customHeight="false" outlineLevel="0" collapsed="false">
      <c r="A24" s="64" t="n">
        <v>87</v>
      </c>
      <c r="B24" s="24" t="n">
        <v>2</v>
      </c>
      <c r="C24" s="82" t="n">
        <v>0</v>
      </c>
      <c r="D24" s="82" t="n">
        <v>2</v>
      </c>
      <c r="E24" s="83" t="n">
        <v>36</v>
      </c>
      <c r="F24" s="24" t="n">
        <v>362</v>
      </c>
      <c r="G24" s="82" t="n">
        <v>179</v>
      </c>
      <c r="H24" s="84" t="n">
        <v>183</v>
      </c>
    </row>
    <row r="25" customFormat="false" ht="13.5" hidden="false" customHeight="false" outlineLevel="0" collapsed="false">
      <c r="A25" s="64" t="n">
        <v>86</v>
      </c>
      <c r="B25" s="24" t="n">
        <v>1</v>
      </c>
      <c r="C25" s="82" t="n">
        <v>0</v>
      </c>
      <c r="D25" s="82" t="n">
        <v>1</v>
      </c>
      <c r="E25" s="83" t="n">
        <v>35</v>
      </c>
      <c r="F25" s="24" t="n">
        <v>369</v>
      </c>
      <c r="G25" s="82" t="n">
        <v>187</v>
      </c>
      <c r="H25" s="84" t="n">
        <v>182</v>
      </c>
    </row>
    <row r="26" customFormat="false" ht="13.5" hidden="false" customHeight="false" outlineLevel="0" collapsed="false">
      <c r="A26" s="64" t="n">
        <v>85</v>
      </c>
      <c r="B26" s="24" t="n">
        <v>9</v>
      </c>
      <c r="C26" s="82" t="n">
        <v>5</v>
      </c>
      <c r="D26" s="82" t="n">
        <v>4</v>
      </c>
      <c r="E26" s="83" t="n">
        <v>34</v>
      </c>
      <c r="F26" s="24" t="n">
        <v>419</v>
      </c>
      <c r="G26" s="82" t="n">
        <v>201</v>
      </c>
      <c r="H26" s="84" t="n">
        <v>218</v>
      </c>
    </row>
    <row r="27" customFormat="false" ht="13.5" hidden="false" customHeight="false" outlineLevel="0" collapsed="false">
      <c r="A27" s="64" t="n">
        <v>84</v>
      </c>
      <c r="B27" s="24" t="n">
        <v>3</v>
      </c>
      <c r="C27" s="82" t="n">
        <v>2</v>
      </c>
      <c r="D27" s="82" t="n">
        <v>1</v>
      </c>
      <c r="E27" s="83" t="n">
        <v>33</v>
      </c>
      <c r="F27" s="24" t="n">
        <v>398</v>
      </c>
      <c r="G27" s="82" t="n">
        <v>196</v>
      </c>
      <c r="H27" s="84" t="n">
        <v>202</v>
      </c>
    </row>
    <row r="28" customFormat="false" ht="13.5" hidden="false" customHeight="false" outlineLevel="0" collapsed="false">
      <c r="A28" s="64" t="n">
        <v>83</v>
      </c>
      <c r="B28" s="24" t="n">
        <v>6</v>
      </c>
      <c r="C28" s="82" t="n">
        <v>2</v>
      </c>
      <c r="D28" s="82" t="n">
        <v>4</v>
      </c>
      <c r="E28" s="83" t="n">
        <v>32</v>
      </c>
      <c r="F28" s="24" t="n">
        <v>408</v>
      </c>
      <c r="G28" s="82" t="n">
        <v>197</v>
      </c>
      <c r="H28" s="84" t="n">
        <v>211</v>
      </c>
    </row>
    <row r="29" customFormat="false" ht="13.5" hidden="false" customHeight="false" outlineLevel="0" collapsed="false">
      <c r="A29" s="64" t="n">
        <v>82</v>
      </c>
      <c r="B29" s="24" t="n">
        <v>6</v>
      </c>
      <c r="C29" s="82" t="n">
        <v>4</v>
      </c>
      <c r="D29" s="82" t="n">
        <v>2</v>
      </c>
      <c r="E29" s="83" t="n">
        <v>31</v>
      </c>
      <c r="F29" s="24" t="n">
        <v>380</v>
      </c>
      <c r="G29" s="82" t="n">
        <v>180</v>
      </c>
      <c r="H29" s="84" t="n">
        <v>200</v>
      </c>
    </row>
    <row r="30" customFormat="false" ht="13.5" hidden="false" customHeight="false" outlineLevel="0" collapsed="false">
      <c r="A30" s="64" t="n">
        <v>81</v>
      </c>
      <c r="B30" s="24" t="n">
        <v>6</v>
      </c>
      <c r="C30" s="82" t="n">
        <v>1</v>
      </c>
      <c r="D30" s="82" t="n">
        <v>5</v>
      </c>
      <c r="E30" s="83" t="n">
        <v>30</v>
      </c>
      <c r="F30" s="24" t="n">
        <v>356</v>
      </c>
      <c r="G30" s="82" t="n">
        <v>170</v>
      </c>
      <c r="H30" s="84" t="n">
        <v>186</v>
      </c>
    </row>
    <row r="31" customFormat="false" ht="13.5" hidden="false" customHeight="false" outlineLevel="0" collapsed="false">
      <c r="A31" s="64" t="n">
        <v>80</v>
      </c>
      <c r="B31" s="24" t="n">
        <v>3</v>
      </c>
      <c r="C31" s="82" t="n">
        <v>3</v>
      </c>
      <c r="D31" s="82" t="n">
        <v>0</v>
      </c>
      <c r="E31" s="83" t="n">
        <v>29</v>
      </c>
      <c r="F31" s="24" t="n">
        <v>384</v>
      </c>
      <c r="G31" s="82" t="n">
        <v>199</v>
      </c>
      <c r="H31" s="84" t="n">
        <v>185</v>
      </c>
    </row>
    <row r="32" customFormat="false" ht="13.5" hidden="false" customHeight="false" outlineLevel="0" collapsed="false">
      <c r="A32" s="64" t="n">
        <v>79</v>
      </c>
      <c r="B32" s="24" t="n">
        <v>7</v>
      </c>
      <c r="C32" s="82" t="n">
        <v>5</v>
      </c>
      <c r="D32" s="82" t="n">
        <v>2</v>
      </c>
      <c r="E32" s="83" t="n">
        <v>28</v>
      </c>
      <c r="F32" s="24" t="n">
        <v>429</v>
      </c>
      <c r="G32" s="82" t="n">
        <v>219</v>
      </c>
      <c r="H32" s="84" t="n">
        <v>210</v>
      </c>
    </row>
    <row r="33" customFormat="false" ht="13.5" hidden="false" customHeight="false" outlineLevel="0" collapsed="false">
      <c r="A33" s="64" t="n">
        <v>78</v>
      </c>
      <c r="B33" s="24" t="n">
        <v>13</v>
      </c>
      <c r="C33" s="82" t="n">
        <v>5</v>
      </c>
      <c r="D33" s="82" t="n">
        <v>8</v>
      </c>
      <c r="E33" s="83" t="n">
        <v>27</v>
      </c>
      <c r="F33" s="24" t="n">
        <v>438</v>
      </c>
      <c r="G33" s="82" t="n">
        <v>240</v>
      </c>
      <c r="H33" s="84" t="n">
        <v>198</v>
      </c>
    </row>
    <row r="34" customFormat="false" ht="13.5" hidden="false" customHeight="false" outlineLevel="0" collapsed="false">
      <c r="A34" s="64" t="n">
        <v>77</v>
      </c>
      <c r="B34" s="24" t="n">
        <v>5</v>
      </c>
      <c r="C34" s="82" t="n">
        <v>2</v>
      </c>
      <c r="D34" s="82" t="n">
        <v>3</v>
      </c>
      <c r="E34" s="83" t="n">
        <v>26</v>
      </c>
      <c r="F34" s="24" t="n">
        <v>425</v>
      </c>
      <c r="G34" s="82" t="n">
        <v>228</v>
      </c>
      <c r="H34" s="84" t="n">
        <v>197</v>
      </c>
    </row>
    <row r="35" customFormat="false" ht="13.5" hidden="false" customHeight="false" outlineLevel="0" collapsed="false">
      <c r="A35" s="64" t="n">
        <v>76</v>
      </c>
      <c r="B35" s="24" t="n">
        <v>8</v>
      </c>
      <c r="C35" s="82" t="n">
        <v>2</v>
      </c>
      <c r="D35" s="82" t="n">
        <v>6</v>
      </c>
      <c r="E35" s="83" t="n">
        <v>25</v>
      </c>
      <c r="F35" s="24" t="n">
        <v>394</v>
      </c>
      <c r="G35" s="82" t="n">
        <v>212</v>
      </c>
      <c r="H35" s="84" t="n">
        <v>182</v>
      </c>
    </row>
    <row r="36" customFormat="false" ht="13.5" hidden="false" customHeight="false" outlineLevel="0" collapsed="false">
      <c r="A36" s="64" t="n">
        <v>75</v>
      </c>
      <c r="B36" s="24" t="n">
        <v>8</v>
      </c>
      <c r="C36" s="82" t="n">
        <v>2</v>
      </c>
      <c r="D36" s="82" t="n">
        <v>6</v>
      </c>
      <c r="E36" s="83" t="n">
        <v>24</v>
      </c>
      <c r="F36" s="24" t="n">
        <v>418</v>
      </c>
      <c r="G36" s="82" t="n">
        <v>197</v>
      </c>
      <c r="H36" s="84" t="n">
        <v>221</v>
      </c>
    </row>
    <row r="37" customFormat="false" ht="13.5" hidden="false" customHeight="false" outlineLevel="0" collapsed="false">
      <c r="A37" s="64" t="n">
        <v>74</v>
      </c>
      <c r="B37" s="24" t="n">
        <v>10</v>
      </c>
      <c r="C37" s="82" t="n">
        <v>6</v>
      </c>
      <c r="D37" s="82" t="n">
        <v>4</v>
      </c>
      <c r="E37" s="83" t="n">
        <v>23</v>
      </c>
      <c r="F37" s="24" t="n">
        <v>340</v>
      </c>
      <c r="G37" s="82" t="n">
        <v>172</v>
      </c>
      <c r="H37" s="84" t="n">
        <v>168</v>
      </c>
    </row>
    <row r="38" customFormat="false" ht="13.5" hidden="false" customHeight="false" outlineLevel="0" collapsed="false">
      <c r="A38" s="64" t="n">
        <v>73</v>
      </c>
      <c r="B38" s="24" t="n">
        <v>9</v>
      </c>
      <c r="C38" s="82" t="n">
        <v>4</v>
      </c>
      <c r="D38" s="82" t="n">
        <v>5</v>
      </c>
      <c r="E38" s="83" t="n">
        <v>22</v>
      </c>
      <c r="F38" s="24" t="n">
        <v>320</v>
      </c>
      <c r="G38" s="82" t="n">
        <v>159</v>
      </c>
      <c r="H38" s="84" t="n">
        <v>161</v>
      </c>
    </row>
    <row r="39" customFormat="false" ht="13.5" hidden="false" customHeight="false" outlineLevel="0" collapsed="false">
      <c r="A39" s="64" t="n">
        <v>72</v>
      </c>
      <c r="B39" s="24" t="n">
        <v>13</v>
      </c>
      <c r="C39" s="82" t="n">
        <v>5</v>
      </c>
      <c r="D39" s="82" t="n">
        <v>8</v>
      </c>
      <c r="E39" s="83" t="n">
        <v>21</v>
      </c>
      <c r="F39" s="24" t="n">
        <v>259</v>
      </c>
      <c r="G39" s="82" t="n">
        <v>135</v>
      </c>
      <c r="H39" s="84" t="n">
        <v>124</v>
      </c>
    </row>
    <row r="40" customFormat="false" ht="13.5" hidden="false" customHeight="false" outlineLevel="0" collapsed="false">
      <c r="A40" s="64" t="n">
        <v>71</v>
      </c>
      <c r="B40" s="24" t="n">
        <v>9</v>
      </c>
      <c r="C40" s="82" t="n">
        <v>2</v>
      </c>
      <c r="D40" s="82" t="n">
        <v>7</v>
      </c>
      <c r="E40" s="83" t="n">
        <v>20</v>
      </c>
      <c r="F40" s="24" t="n">
        <v>193</v>
      </c>
      <c r="G40" s="82" t="n">
        <v>85</v>
      </c>
      <c r="H40" s="84" t="n">
        <v>108</v>
      </c>
    </row>
    <row r="41" customFormat="false" ht="13.5" hidden="false" customHeight="false" outlineLevel="0" collapsed="false">
      <c r="A41" s="64" t="n">
        <v>70</v>
      </c>
      <c r="B41" s="24" t="n">
        <v>13</v>
      </c>
      <c r="C41" s="82" t="n">
        <v>9</v>
      </c>
      <c r="D41" s="82" t="n">
        <v>4</v>
      </c>
      <c r="E41" s="83" t="n">
        <v>19</v>
      </c>
      <c r="F41" s="24" t="n">
        <v>116</v>
      </c>
      <c r="G41" s="82" t="n">
        <v>49</v>
      </c>
      <c r="H41" s="84" t="n">
        <v>67</v>
      </c>
    </row>
    <row r="42" customFormat="false" ht="13.5" hidden="false" customHeight="false" outlineLevel="0" collapsed="false">
      <c r="A42" s="64" t="n">
        <v>69</v>
      </c>
      <c r="B42" s="24" t="n">
        <v>17</v>
      </c>
      <c r="C42" s="82" t="n">
        <v>6</v>
      </c>
      <c r="D42" s="82" t="n">
        <v>11</v>
      </c>
      <c r="E42" s="83" t="n">
        <v>18</v>
      </c>
      <c r="F42" s="24" t="n">
        <v>59</v>
      </c>
      <c r="G42" s="82" t="n">
        <v>37</v>
      </c>
      <c r="H42" s="84" t="n">
        <v>22</v>
      </c>
    </row>
    <row r="43" customFormat="false" ht="13.5" hidden="false" customHeight="false" outlineLevel="0" collapsed="false">
      <c r="A43" s="64" t="n">
        <v>68</v>
      </c>
      <c r="B43" s="24" t="n">
        <v>12</v>
      </c>
      <c r="C43" s="82" t="n">
        <v>6</v>
      </c>
      <c r="D43" s="82" t="n">
        <v>6</v>
      </c>
      <c r="E43" s="83" t="n">
        <v>17</v>
      </c>
      <c r="F43" s="24" t="n">
        <v>61</v>
      </c>
      <c r="G43" s="82" t="n">
        <v>37</v>
      </c>
      <c r="H43" s="84" t="n">
        <v>24</v>
      </c>
    </row>
    <row r="44" customFormat="false" ht="13.5" hidden="false" customHeight="false" outlineLevel="0" collapsed="false">
      <c r="A44" s="64" t="n">
        <v>67</v>
      </c>
      <c r="B44" s="24" t="n">
        <v>18</v>
      </c>
      <c r="C44" s="82" t="n">
        <v>8</v>
      </c>
      <c r="D44" s="82" t="n">
        <v>10</v>
      </c>
      <c r="E44" s="83" t="n">
        <v>16</v>
      </c>
      <c r="F44" s="24" t="n">
        <v>62</v>
      </c>
      <c r="G44" s="82" t="n">
        <v>27</v>
      </c>
      <c r="H44" s="84" t="n">
        <v>35</v>
      </c>
    </row>
    <row r="45" customFormat="false" ht="13.5" hidden="false" customHeight="false" outlineLevel="0" collapsed="false">
      <c r="A45" s="64" t="n">
        <v>66</v>
      </c>
      <c r="B45" s="24" t="n">
        <v>14</v>
      </c>
      <c r="C45" s="82" t="n">
        <v>4</v>
      </c>
      <c r="D45" s="82" t="n">
        <v>10</v>
      </c>
      <c r="E45" s="83" t="n">
        <v>15</v>
      </c>
      <c r="F45" s="24" t="n">
        <v>52</v>
      </c>
      <c r="G45" s="82" t="n">
        <v>25</v>
      </c>
      <c r="H45" s="84" t="n">
        <v>27</v>
      </c>
    </row>
    <row r="46" customFormat="false" ht="13.5" hidden="false" customHeight="false" outlineLevel="0" collapsed="false">
      <c r="A46" s="64" t="n">
        <v>65</v>
      </c>
      <c r="B46" s="24" t="n">
        <v>24</v>
      </c>
      <c r="C46" s="82" t="n">
        <v>11</v>
      </c>
      <c r="D46" s="82" t="n">
        <v>13</v>
      </c>
      <c r="E46" s="83" t="n">
        <v>14</v>
      </c>
      <c r="F46" s="24" t="n">
        <v>58</v>
      </c>
      <c r="G46" s="82" t="n">
        <v>23</v>
      </c>
      <c r="H46" s="84" t="n">
        <v>35</v>
      </c>
    </row>
    <row r="47" customFormat="false" ht="13.5" hidden="false" customHeight="false" outlineLevel="0" collapsed="false">
      <c r="A47" s="64" t="n">
        <v>64</v>
      </c>
      <c r="B47" s="24" t="n">
        <v>27</v>
      </c>
      <c r="C47" s="82" t="n">
        <v>13</v>
      </c>
      <c r="D47" s="82" t="n">
        <v>14</v>
      </c>
      <c r="E47" s="83" t="n">
        <v>13</v>
      </c>
      <c r="F47" s="24" t="n">
        <v>36</v>
      </c>
      <c r="G47" s="82" t="n">
        <v>23</v>
      </c>
      <c r="H47" s="84" t="n">
        <v>13</v>
      </c>
    </row>
    <row r="48" customFormat="false" ht="13.5" hidden="false" customHeight="false" outlineLevel="0" collapsed="false">
      <c r="A48" s="64" t="n">
        <v>63</v>
      </c>
      <c r="B48" s="24" t="n">
        <v>20</v>
      </c>
      <c r="C48" s="82" t="n">
        <v>10</v>
      </c>
      <c r="D48" s="82" t="n">
        <v>10</v>
      </c>
      <c r="E48" s="83" t="n">
        <v>12</v>
      </c>
      <c r="F48" s="24" t="n">
        <v>39</v>
      </c>
      <c r="G48" s="82" t="n">
        <v>21</v>
      </c>
      <c r="H48" s="84" t="n">
        <v>18</v>
      </c>
    </row>
    <row r="49" customFormat="false" ht="13.5" hidden="false" customHeight="false" outlineLevel="0" collapsed="false">
      <c r="A49" s="64" t="n">
        <v>62</v>
      </c>
      <c r="B49" s="24" t="n">
        <v>23</v>
      </c>
      <c r="C49" s="82" t="n">
        <v>15</v>
      </c>
      <c r="D49" s="82" t="n">
        <v>8</v>
      </c>
      <c r="E49" s="83" t="n">
        <v>11</v>
      </c>
      <c r="F49" s="24" t="n">
        <v>51</v>
      </c>
      <c r="G49" s="82" t="n">
        <v>32</v>
      </c>
      <c r="H49" s="84" t="n">
        <v>19</v>
      </c>
    </row>
    <row r="50" customFormat="false" ht="13.5" hidden="false" customHeight="false" outlineLevel="0" collapsed="false">
      <c r="A50" s="64" t="n">
        <v>61</v>
      </c>
      <c r="B50" s="24" t="n">
        <v>34</v>
      </c>
      <c r="C50" s="82" t="n">
        <v>15</v>
      </c>
      <c r="D50" s="82" t="n">
        <v>19</v>
      </c>
      <c r="E50" s="83" t="n">
        <v>10</v>
      </c>
      <c r="F50" s="24" t="n">
        <v>49</v>
      </c>
      <c r="G50" s="82" t="n">
        <v>28</v>
      </c>
      <c r="H50" s="84" t="n">
        <v>21</v>
      </c>
    </row>
    <row r="51" customFormat="false" ht="13.5" hidden="false" customHeight="false" outlineLevel="0" collapsed="false">
      <c r="A51" s="64" t="n">
        <v>60</v>
      </c>
      <c r="B51" s="24" t="n">
        <v>41</v>
      </c>
      <c r="C51" s="82" t="n">
        <v>23</v>
      </c>
      <c r="D51" s="82" t="n">
        <v>18</v>
      </c>
      <c r="E51" s="83" t="n">
        <v>9</v>
      </c>
      <c r="F51" s="24" t="n">
        <v>68</v>
      </c>
      <c r="G51" s="82" t="n">
        <v>37</v>
      </c>
      <c r="H51" s="84" t="n">
        <v>31</v>
      </c>
    </row>
    <row r="52" customFormat="false" ht="13.5" hidden="false" customHeight="false" outlineLevel="0" collapsed="false">
      <c r="A52" s="64" t="n">
        <v>59</v>
      </c>
      <c r="B52" s="24" t="n">
        <v>36</v>
      </c>
      <c r="C52" s="82" t="n">
        <v>17</v>
      </c>
      <c r="D52" s="82" t="n">
        <v>19</v>
      </c>
      <c r="E52" s="83" t="n">
        <v>8</v>
      </c>
      <c r="F52" s="24" t="n">
        <v>70</v>
      </c>
      <c r="G52" s="82" t="n">
        <v>40</v>
      </c>
      <c r="H52" s="84" t="n">
        <v>30</v>
      </c>
    </row>
    <row r="53" customFormat="false" ht="13.5" hidden="false" customHeight="false" outlineLevel="0" collapsed="false">
      <c r="A53" s="64" t="n">
        <v>58</v>
      </c>
      <c r="B53" s="24" t="n">
        <v>38</v>
      </c>
      <c r="C53" s="82" t="n">
        <v>19</v>
      </c>
      <c r="D53" s="82" t="n">
        <v>19</v>
      </c>
      <c r="E53" s="83" t="n">
        <v>7</v>
      </c>
      <c r="F53" s="24" t="n">
        <v>72</v>
      </c>
      <c r="G53" s="82" t="n">
        <v>38</v>
      </c>
      <c r="H53" s="84" t="n">
        <v>34</v>
      </c>
    </row>
    <row r="54" customFormat="false" ht="13.5" hidden="false" customHeight="false" outlineLevel="0" collapsed="false">
      <c r="A54" s="64" t="n">
        <v>57</v>
      </c>
      <c r="B54" s="24" t="n">
        <v>46</v>
      </c>
      <c r="C54" s="82" t="n">
        <v>26</v>
      </c>
      <c r="D54" s="82" t="n">
        <v>20</v>
      </c>
      <c r="E54" s="83" t="n">
        <v>6</v>
      </c>
      <c r="F54" s="24" t="n">
        <v>69</v>
      </c>
      <c r="G54" s="82" t="n">
        <v>37</v>
      </c>
      <c r="H54" s="84" t="n">
        <v>32</v>
      </c>
    </row>
    <row r="55" customFormat="false" ht="13.5" hidden="false" customHeight="false" outlineLevel="0" collapsed="false">
      <c r="A55" s="64" t="n">
        <v>56</v>
      </c>
      <c r="B55" s="24" t="n">
        <v>49</v>
      </c>
      <c r="C55" s="82" t="n">
        <v>27</v>
      </c>
      <c r="D55" s="82" t="n">
        <v>22</v>
      </c>
      <c r="E55" s="83" t="n">
        <v>5</v>
      </c>
      <c r="F55" s="24" t="n">
        <v>81</v>
      </c>
      <c r="G55" s="82" t="n">
        <v>42</v>
      </c>
      <c r="H55" s="84" t="n">
        <v>39</v>
      </c>
    </row>
    <row r="56" customFormat="false" ht="13.5" hidden="false" customHeight="false" outlineLevel="0" collapsed="false">
      <c r="A56" s="64" t="n">
        <v>55</v>
      </c>
      <c r="B56" s="24" t="n">
        <v>66</v>
      </c>
      <c r="C56" s="82" t="n">
        <v>31</v>
      </c>
      <c r="D56" s="82" t="n">
        <v>35</v>
      </c>
      <c r="E56" s="83" t="n">
        <v>4</v>
      </c>
      <c r="F56" s="24" t="n">
        <v>66</v>
      </c>
      <c r="G56" s="82" t="n">
        <v>31</v>
      </c>
      <c r="H56" s="84" t="n">
        <v>35</v>
      </c>
    </row>
    <row r="57" customFormat="false" ht="13.5" hidden="false" customHeight="false" outlineLevel="0" collapsed="false">
      <c r="A57" s="64" t="n">
        <v>54</v>
      </c>
      <c r="B57" s="24" t="n">
        <v>88</v>
      </c>
      <c r="C57" s="82" t="n">
        <v>43</v>
      </c>
      <c r="D57" s="82" t="n">
        <v>45</v>
      </c>
      <c r="E57" s="83" t="n">
        <v>3</v>
      </c>
      <c r="F57" s="24" t="n">
        <v>92</v>
      </c>
      <c r="G57" s="82" t="n">
        <v>36</v>
      </c>
      <c r="H57" s="84" t="n">
        <v>56</v>
      </c>
    </row>
    <row r="58" customFormat="false" ht="13.5" hidden="false" customHeight="false" outlineLevel="0" collapsed="false">
      <c r="A58" s="64" t="n">
        <v>53</v>
      </c>
      <c r="B58" s="24" t="n">
        <v>75</v>
      </c>
      <c r="C58" s="82" t="n">
        <v>35</v>
      </c>
      <c r="D58" s="82" t="n">
        <v>40</v>
      </c>
      <c r="E58" s="83" t="n">
        <v>2</v>
      </c>
      <c r="F58" s="24" t="n">
        <v>107</v>
      </c>
      <c r="G58" s="82" t="n">
        <v>64</v>
      </c>
      <c r="H58" s="84" t="n">
        <v>43</v>
      </c>
    </row>
    <row r="59" customFormat="false" ht="13.5" hidden="false" customHeight="false" outlineLevel="0" collapsed="false">
      <c r="A59" s="64" t="n">
        <v>52</v>
      </c>
      <c r="B59" s="24" t="n">
        <v>76</v>
      </c>
      <c r="C59" s="82" t="n">
        <v>33</v>
      </c>
      <c r="D59" s="82" t="n">
        <v>43</v>
      </c>
      <c r="E59" s="83" t="n">
        <v>1</v>
      </c>
      <c r="F59" s="24" t="n">
        <v>81</v>
      </c>
      <c r="G59" s="82" t="n">
        <v>36</v>
      </c>
      <c r="H59" s="84" t="n">
        <v>45</v>
      </c>
    </row>
    <row r="60" customFormat="false" ht="14.25" hidden="false" customHeight="false" outlineLevel="0" collapsed="false">
      <c r="A60" s="70" t="n">
        <v>51</v>
      </c>
      <c r="B60" s="27" t="n">
        <v>85</v>
      </c>
      <c r="C60" s="85" t="n">
        <v>45</v>
      </c>
      <c r="D60" s="85" t="n">
        <v>40</v>
      </c>
      <c r="E60" s="86" t="n">
        <v>0</v>
      </c>
      <c r="F60" s="27" t="n">
        <v>75</v>
      </c>
      <c r="G60" s="85" t="n">
        <v>41</v>
      </c>
      <c r="H60" s="87" t="n">
        <v>34</v>
      </c>
    </row>
    <row r="61" customFormat="false" ht="13.5" hidden="false" customHeight="false" outlineLevel="0" collapsed="false">
      <c r="A61" s="88"/>
      <c r="B61" s="1"/>
      <c r="G61" s="88"/>
      <c r="H61" s="89"/>
    </row>
    <row r="62" customFormat="false" ht="13.5" hidden="false" customHeight="false" outlineLevel="0" collapsed="false">
      <c r="A62" s="88"/>
      <c r="B62" s="1"/>
      <c r="G62" s="88"/>
      <c r="H62" s="89"/>
    </row>
    <row r="63" customFormat="false" ht="13.5" hidden="false" customHeight="false" outlineLevel="0" collapsed="false">
      <c r="A63" s="88"/>
      <c r="B63" s="1"/>
      <c r="G63" s="88"/>
      <c r="H63" s="89"/>
    </row>
    <row r="64" customFormat="false" ht="13.5" hidden="false" customHeight="false" outlineLevel="0" collapsed="false">
      <c r="A64" s="88"/>
      <c r="B64" s="1"/>
      <c r="G64" s="88"/>
      <c r="H64" s="89"/>
    </row>
    <row r="65" customFormat="false" ht="13.5" hidden="false" customHeight="false" outlineLevel="0" collapsed="false">
      <c r="A65" s="88"/>
      <c r="B65" s="1"/>
      <c r="G65" s="88"/>
      <c r="H65" s="89"/>
    </row>
    <row r="66" customFormat="false" ht="13.5" hidden="false" customHeight="false" outlineLevel="0" collapsed="false">
      <c r="A66" s="88"/>
      <c r="B66" s="1"/>
      <c r="G66" s="88"/>
      <c r="H66" s="89"/>
    </row>
    <row r="67" customFormat="false" ht="13.5" hidden="false" customHeight="false" outlineLevel="0" collapsed="false">
      <c r="A67" s="88"/>
      <c r="B67" s="1"/>
      <c r="G67" s="88"/>
      <c r="H67" s="89"/>
    </row>
    <row r="68" customFormat="false" ht="13.5" hidden="false" customHeight="false" outlineLevel="0" collapsed="false">
      <c r="A68" s="88"/>
      <c r="B68" s="1"/>
      <c r="G68" s="88"/>
      <c r="H68" s="89"/>
    </row>
    <row r="69" customFormat="false" ht="13.5" hidden="false" customHeight="false" outlineLevel="0" collapsed="false">
      <c r="A69" s="88"/>
      <c r="B69" s="1"/>
      <c r="G69" s="88"/>
      <c r="H69" s="89"/>
    </row>
    <row r="70" customFormat="false" ht="13.5" hidden="false" customHeight="false" outlineLevel="0" collapsed="false">
      <c r="A70" s="88"/>
      <c r="B70" s="1"/>
      <c r="G70" s="88"/>
      <c r="H70" s="89"/>
    </row>
    <row r="71" customFormat="false" ht="13.5" hidden="false" customHeight="false" outlineLevel="0" collapsed="false">
      <c r="A71" s="88"/>
      <c r="B71" s="1"/>
      <c r="G71" s="88"/>
      <c r="H71" s="89"/>
    </row>
    <row r="72" customFormat="false" ht="13.5" hidden="false" customHeight="false" outlineLevel="0" collapsed="false">
      <c r="A72" s="88"/>
      <c r="B72" s="1"/>
      <c r="G72" s="88"/>
      <c r="H72" s="89"/>
    </row>
    <row r="73" customFormat="false" ht="13.5" hidden="false" customHeight="false" outlineLevel="0" collapsed="false">
      <c r="A73" s="88"/>
      <c r="B73" s="1"/>
      <c r="G73" s="88"/>
      <c r="H73" s="89"/>
    </row>
    <row r="74" customFormat="false" ht="13.5" hidden="false" customHeight="false" outlineLevel="0" collapsed="false">
      <c r="A74" s="88"/>
      <c r="B74" s="1"/>
      <c r="G74" s="88"/>
      <c r="H74" s="89"/>
    </row>
    <row r="75" customFormat="false" ht="13.5" hidden="false" customHeight="false" outlineLevel="0" collapsed="false">
      <c r="A75" s="88"/>
      <c r="B75" s="1"/>
      <c r="G75" s="88"/>
      <c r="H75" s="89"/>
    </row>
    <row r="76" customFormat="false" ht="13.5" hidden="false" customHeight="false" outlineLevel="0" collapsed="false">
      <c r="A76" s="88"/>
      <c r="B76" s="1"/>
      <c r="G76" s="88"/>
      <c r="H76" s="89"/>
    </row>
    <row r="77" customFormat="false" ht="13.5" hidden="false" customHeight="false" outlineLevel="0" collapsed="false">
      <c r="A77" s="88"/>
      <c r="B77" s="1"/>
      <c r="G77" s="88"/>
      <c r="H77" s="89"/>
    </row>
    <row r="78" customFormat="false" ht="13.5" hidden="false" customHeight="false" outlineLevel="0" collapsed="false">
      <c r="A78" s="88"/>
      <c r="B78" s="1"/>
      <c r="G78" s="88"/>
      <c r="H78" s="89"/>
    </row>
    <row r="79" customFormat="false" ht="13.5" hidden="false" customHeight="false" outlineLevel="0" collapsed="false">
      <c r="A79" s="88"/>
      <c r="B79" s="1"/>
      <c r="G79" s="88"/>
      <c r="H79" s="89"/>
    </row>
    <row r="80" customFormat="false" ht="13.5" hidden="false" customHeight="false" outlineLevel="0" collapsed="false">
      <c r="A80" s="88"/>
      <c r="B80" s="1"/>
      <c r="G80" s="88"/>
      <c r="H80" s="89"/>
    </row>
    <row r="81" customFormat="false" ht="13.5" hidden="false" customHeight="false" outlineLevel="0" collapsed="false">
      <c r="A81" s="88"/>
      <c r="B81" s="1"/>
      <c r="G81" s="88"/>
      <c r="H81" s="89"/>
    </row>
    <row r="82" customFormat="false" ht="13.5" hidden="false" customHeight="false" outlineLevel="0" collapsed="false">
      <c r="A82" s="88"/>
      <c r="B82" s="1"/>
      <c r="G82" s="88"/>
      <c r="H82" s="89"/>
    </row>
    <row r="83" customFormat="false" ht="13.5" hidden="false" customHeight="false" outlineLevel="0" collapsed="false">
      <c r="A83" s="88"/>
      <c r="B83" s="1"/>
      <c r="G83" s="88"/>
      <c r="H83" s="89"/>
    </row>
    <row r="84" customFormat="false" ht="13.5" hidden="false" customHeight="false" outlineLevel="0" collapsed="false">
      <c r="A84" s="88"/>
      <c r="B84" s="1"/>
      <c r="G84" s="88"/>
      <c r="H84" s="89"/>
    </row>
    <row r="85" customFormat="false" ht="13.5" hidden="false" customHeight="false" outlineLevel="0" collapsed="false">
      <c r="A85" s="88"/>
      <c r="B85" s="1"/>
      <c r="G85" s="88"/>
      <c r="H85" s="89"/>
    </row>
    <row r="86" customFormat="false" ht="13.5" hidden="false" customHeight="false" outlineLevel="0" collapsed="false">
      <c r="A86" s="88"/>
      <c r="B86" s="1"/>
      <c r="G86" s="88"/>
      <c r="H86" s="89"/>
    </row>
    <row r="87" customFormat="false" ht="13.5" hidden="false" customHeight="false" outlineLevel="0" collapsed="false">
      <c r="A87" s="88"/>
      <c r="B87" s="1"/>
      <c r="G87" s="88"/>
      <c r="H87" s="89"/>
    </row>
    <row r="88" customFormat="false" ht="13.5" hidden="false" customHeight="false" outlineLevel="0" collapsed="false">
      <c r="A88" s="88"/>
      <c r="B88" s="1"/>
      <c r="G88" s="88"/>
      <c r="H88" s="89"/>
    </row>
    <row r="89" customFormat="false" ht="13.5" hidden="false" customHeight="false" outlineLevel="0" collapsed="false">
      <c r="A89" s="88"/>
      <c r="B89" s="1"/>
      <c r="G89" s="88"/>
      <c r="H89" s="89"/>
    </row>
    <row r="90" customFormat="false" ht="13.5" hidden="false" customHeight="false" outlineLevel="0" collapsed="false">
      <c r="A90" s="88"/>
      <c r="B90" s="1"/>
      <c r="G90" s="88"/>
      <c r="H90" s="89"/>
    </row>
    <row r="91" customFormat="false" ht="13.5" hidden="false" customHeight="false" outlineLevel="0" collapsed="false">
      <c r="A91" s="88"/>
      <c r="B91" s="1"/>
      <c r="G91" s="88"/>
      <c r="H91" s="89"/>
    </row>
    <row r="92" customFormat="false" ht="13.5" hidden="false" customHeight="false" outlineLevel="0" collapsed="false">
      <c r="A92" s="88"/>
      <c r="B92" s="1"/>
      <c r="G92" s="88"/>
      <c r="H92" s="89"/>
    </row>
    <row r="93" customFormat="false" ht="13.5" hidden="false" customHeight="false" outlineLevel="0" collapsed="false">
      <c r="A93" s="88"/>
      <c r="B93" s="1"/>
      <c r="G93" s="88"/>
      <c r="H93" s="89"/>
    </row>
    <row r="94" customFormat="false" ht="13.5" hidden="false" customHeight="false" outlineLevel="0" collapsed="false">
      <c r="A94" s="88"/>
      <c r="B94" s="1"/>
      <c r="G94" s="88"/>
      <c r="H94" s="89"/>
    </row>
    <row r="95" customFormat="false" ht="13.5" hidden="false" customHeight="false" outlineLevel="0" collapsed="false">
      <c r="A95" s="88"/>
      <c r="B95" s="1"/>
      <c r="G95" s="88"/>
      <c r="H95" s="89"/>
    </row>
    <row r="96" customFormat="false" ht="13.5" hidden="false" customHeight="false" outlineLevel="0" collapsed="false">
      <c r="A96" s="88"/>
      <c r="B96" s="1"/>
      <c r="G96" s="88"/>
      <c r="H96" s="89"/>
    </row>
    <row r="97" customFormat="false" ht="13.5" hidden="false" customHeight="false" outlineLevel="0" collapsed="false">
      <c r="A97" s="88"/>
      <c r="B97" s="1"/>
      <c r="G97" s="88"/>
      <c r="H97" s="89"/>
    </row>
    <row r="98" customFormat="false" ht="13.5" hidden="false" customHeight="false" outlineLevel="0" collapsed="false">
      <c r="A98" s="88"/>
      <c r="B98" s="1"/>
      <c r="G98" s="88"/>
      <c r="H98" s="89"/>
    </row>
    <row r="99" customFormat="false" ht="13.5" hidden="false" customHeight="false" outlineLevel="0" collapsed="false">
      <c r="A99" s="88"/>
      <c r="B99" s="1"/>
      <c r="G99" s="88"/>
      <c r="H99" s="89"/>
    </row>
    <row r="100" customFormat="false" ht="13.5" hidden="false" customHeight="false" outlineLevel="0" collapsed="false">
      <c r="A100" s="88"/>
      <c r="B100" s="1"/>
      <c r="G100" s="88"/>
      <c r="H100" s="89"/>
    </row>
    <row r="101" customFormat="false" ht="13.5" hidden="false" customHeight="false" outlineLevel="0" collapsed="false">
      <c r="A101" s="88"/>
      <c r="B101" s="1"/>
      <c r="G101" s="88"/>
      <c r="H101" s="89"/>
    </row>
    <row r="102" customFormat="false" ht="13.5" hidden="false" customHeight="false" outlineLevel="0" collapsed="false">
      <c r="A102" s="88"/>
      <c r="B102" s="1"/>
      <c r="G102" s="88"/>
      <c r="H102" s="89"/>
    </row>
    <row r="103" customFormat="false" ht="13.5" hidden="false" customHeight="false" outlineLevel="0" collapsed="false">
      <c r="A103" s="88"/>
      <c r="B103" s="1"/>
      <c r="G103" s="88"/>
      <c r="H103" s="89"/>
    </row>
    <row r="104" customFormat="false" ht="13.5" hidden="false" customHeight="false" outlineLevel="0" collapsed="false">
      <c r="A104" s="88"/>
      <c r="B104" s="1"/>
      <c r="G104" s="88"/>
      <c r="H104" s="89"/>
    </row>
    <row r="105" customFormat="false" ht="13.5" hidden="false" customHeight="false" outlineLevel="0" collapsed="false">
      <c r="A105" s="88"/>
      <c r="B105" s="1"/>
      <c r="G105" s="88"/>
      <c r="H105" s="89"/>
    </row>
    <row r="106" customFormat="false" ht="13.5" hidden="false" customHeight="false" outlineLevel="0" collapsed="false">
      <c r="A106" s="88"/>
      <c r="B106" s="1"/>
      <c r="G106" s="88"/>
      <c r="H106" s="88"/>
    </row>
    <row r="107" customFormat="false" ht="13.5" hidden="false" customHeight="false" outlineLevel="0" collapsed="false">
      <c r="A107" s="88"/>
      <c r="B107" s="1"/>
      <c r="G107" s="88"/>
      <c r="H107" s="88"/>
    </row>
    <row r="108" customFormat="false" ht="13.5" hidden="false" customHeight="false" outlineLevel="0" collapsed="false">
      <c r="A108" s="88"/>
      <c r="B108" s="1"/>
      <c r="G108" s="88"/>
      <c r="H108" s="88"/>
    </row>
    <row r="109" customFormat="false" ht="13.5" hidden="false" customHeight="false" outlineLevel="0" collapsed="false">
      <c r="A109" s="88"/>
      <c r="B109" s="1"/>
      <c r="G109" s="88"/>
      <c r="H109" s="88"/>
    </row>
    <row r="110" customFormat="false" ht="13.5" hidden="false" customHeight="false" outlineLevel="0" collapsed="false">
      <c r="A110" s="88"/>
      <c r="B110" s="1"/>
      <c r="G110" s="88"/>
      <c r="H110" s="88"/>
    </row>
    <row r="111" customFormat="false" ht="13.5" hidden="false" customHeight="false" outlineLevel="0" collapsed="false">
      <c r="A111" s="88"/>
      <c r="B111" s="1"/>
      <c r="G111" s="88"/>
      <c r="H111" s="88"/>
    </row>
    <row r="112" customFormat="false" ht="13.5" hidden="false" customHeight="false" outlineLevel="0" collapsed="false">
      <c r="A112" s="88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4-05-12T07:33:59Z</cp:lastPrinted>
  <dcterms:modified xsi:type="dcterms:W3CDTF">2004-05-13T04:28:32Z</dcterms:modified>
  <cp:revision>0</cp:revision>
  <dc:subject/>
  <dc:title/>
</cp:coreProperties>
</file>