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360</xdr:rowOff>
    </xdr:from>
    <xdr:to>
      <xdr:col>9</xdr:col>
      <xdr:colOff>408960</xdr:colOff>
      <xdr:row>60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640" y="9360"/>
          <a:ext cx="6777360" cy="104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 t="s">
        <v>1</v>
      </c>
      <c r="E1" s="5"/>
      <c r="F1" s="6" t="s">
        <v>2</v>
      </c>
      <c r="G1" s="7"/>
      <c r="H1" s="8" t="s">
        <v>3</v>
      </c>
      <c r="I1" s="9"/>
      <c r="J1" s="10"/>
      <c r="K1" s="10"/>
      <c r="L1" s="10"/>
    </row>
    <row r="2" customFormat="false" ht="13.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4" t="n">
        <v>464957</v>
      </c>
      <c r="H2" s="15" t="n">
        <v>1</v>
      </c>
      <c r="I2" s="16"/>
      <c r="J2" s="17"/>
      <c r="K2" s="9"/>
    </row>
    <row r="3" customFormat="false" ht="13.5" hidden="false" customHeight="false" outlineLevel="0" collapsed="false">
      <c r="A3" s="18" t="s">
        <v>9</v>
      </c>
      <c r="B3" s="19" t="n">
        <v>211379</v>
      </c>
      <c r="C3" s="19" t="n">
        <v>464957</v>
      </c>
      <c r="D3" s="19" t="n">
        <v>239077</v>
      </c>
      <c r="E3" s="19" t="n">
        <v>225880</v>
      </c>
      <c r="F3" s="20" t="s">
        <v>10</v>
      </c>
      <c r="G3" s="21" t="n">
        <v>62155</v>
      </c>
      <c r="H3" s="22" t="n">
        <v>0.13367902838327</v>
      </c>
      <c r="I3" s="9"/>
      <c r="K3" s="23"/>
    </row>
    <row r="4" customFormat="false" ht="13.5" hidden="false" customHeight="false" outlineLevel="0" collapsed="false">
      <c r="A4" s="18" t="s">
        <v>11</v>
      </c>
      <c r="B4" s="21" t="n">
        <v>122094</v>
      </c>
      <c r="C4" s="24" t="n">
        <v>271820</v>
      </c>
      <c r="D4" s="21" t="n">
        <v>137449</v>
      </c>
      <c r="E4" s="21" t="n">
        <v>134371</v>
      </c>
      <c r="F4" s="20" t="s">
        <v>12</v>
      </c>
      <c r="G4" s="21" t="n">
        <v>342442</v>
      </c>
      <c r="H4" s="22" t="n">
        <v>0.73650251528636</v>
      </c>
      <c r="I4" s="23"/>
      <c r="K4" s="23"/>
    </row>
    <row r="5" customFormat="false" ht="13.5" hidden="false" customHeight="false" outlineLevel="0" collapsed="false">
      <c r="A5" s="18" t="s">
        <v>13</v>
      </c>
      <c r="B5" s="21" t="n">
        <v>74268</v>
      </c>
      <c r="C5" s="24" t="n">
        <v>154353</v>
      </c>
      <c r="D5" s="21" t="n">
        <v>82155</v>
      </c>
      <c r="E5" s="21" t="n">
        <v>72198</v>
      </c>
      <c r="F5" s="20" t="s">
        <v>14</v>
      </c>
      <c r="G5" s="21" t="n">
        <v>60360</v>
      </c>
      <c r="H5" s="22" t="n">
        <v>0.12981845633037</v>
      </c>
      <c r="I5" s="23"/>
      <c r="K5" s="23"/>
    </row>
    <row r="6" customFormat="false" ht="14.25" hidden="false" customHeight="false" outlineLevel="0" collapsed="false">
      <c r="A6" s="25" t="s">
        <v>15</v>
      </c>
      <c r="B6" s="26" t="n">
        <v>15017</v>
      </c>
      <c r="C6" s="27" t="n">
        <v>38784</v>
      </c>
      <c r="D6" s="26" t="n">
        <v>19473</v>
      </c>
      <c r="E6" s="26" t="n">
        <v>19311</v>
      </c>
      <c r="F6" s="25" t="s">
        <v>16</v>
      </c>
      <c r="G6" s="28" t="n">
        <v>39.0545598840323</v>
      </c>
      <c r="H6" s="29"/>
      <c r="I6" s="23"/>
      <c r="K6" s="9"/>
    </row>
    <row r="7" customFormat="false" ht="14.25" hidden="false" customHeight="false" outlineLevel="0" collapsed="false"/>
    <row r="8" customFormat="false" ht="13.5" hidden="false" customHeight="false" outlineLevel="0" collapsed="false">
      <c r="A8" s="30" t="s">
        <v>17</v>
      </c>
      <c r="B8" s="31"/>
      <c r="C8" s="31"/>
      <c r="D8" s="31"/>
      <c r="E8" s="31"/>
      <c r="F8" s="31" t="str">
        <f aca="false">D1</f>
        <v>（平成16年5月31日現在）</v>
      </c>
      <c r="G8" s="31"/>
      <c r="H8" s="32"/>
    </row>
    <row r="9" customFormat="false" ht="14.25" hidden="false" customHeight="false" outlineLevel="0" collapsed="false">
      <c r="A9" s="33" t="s">
        <v>18</v>
      </c>
      <c r="B9" s="34" t="s">
        <v>5</v>
      </c>
      <c r="C9" s="34" t="s">
        <v>6</v>
      </c>
      <c r="D9" s="34" t="s">
        <v>7</v>
      </c>
      <c r="E9" s="35" t="s">
        <v>18</v>
      </c>
      <c r="F9" s="34" t="s">
        <v>5</v>
      </c>
      <c r="G9" s="34" t="s">
        <v>6</v>
      </c>
      <c r="H9" s="36" t="s">
        <v>7</v>
      </c>
      <c r="J9" s="17"/>
    </row>
    <row r="10" customFormat="false" ht="13.5" hidden="false" customHeight="false" outlineLevel="0" collapsed="false">
      <c r="A10" s="11"/>
      <c r="B10" s="14" t="n">
        <v>464957</v>
      </c>
      <c r="C10" s="37" t="n">
        <v>239077</v>
      </c>
      <c r="D10" s="37" t="n">
        <v>225880</v>
      </c>
      <c r="E10" s="38" t="n">
        <v>50</v>
      </c>
      <c r="F10" s="38" t="n">
        <v>5340</v>
      </c>
      <c r="G10" s="39" t="n">
        <v>2705</v>
      </c>
      <c r="H10" s="40" t="n">
        <v>2635</v>
      </c>
    </row>
    <row r="11" customFormat="false" ht="13.5" hidden="false" customHeight="false" outlineLevel="0" collapsed="false">
      <c r="A11" s="41" t="s">
        <v>19</v>
      </c>
      <c r="B11" s="24" t="n">
        <v>41</v>
      </c>
      <c r="C11" s="21" t="n">
        <v>4</v>
      </c>
      <c r="D11" s="21" t="n">
        <v>37</v>
      </c>
      <c r="E11" s="24" t="n">
        <v>49</v>
      </c>
      <c r="F11" s="24" t="n">
        <v>5376</v>
      </c>
      <c r="G11" s="21" t="n">
        <v>2730</v>
      </c>
      <c r="H11" s="42" t="n">
        <v>2646</v>
      </c>
    </row>
    <row r="12" customFormat="false" ht="13.5" hidden="false" customHeight="false" outlineLevel="0" collapsed="false">
      <c r="A12" s="20" t="n">
        <v>99</v>
      </c>
      <c r="B12" s="24" t="n">
        <v>27</v>
      </c>
      <c r="C12" s="21" t="n">
        <v>6</v>
      </c>
      <c r="D12" s="21" t="n">
        <v>21</v>
      </c>
      <c r="E12" s="24" t="n">
        <v>48</v>
      </c>
      <c r="F12" s="24" t="n">
        <v>5324</v>
      </c>
      <c r="G12" s="21" t="n">
        <v>2822</v>
      </c>
      <c r="H12" s="42" t="n">
        <v>2502</v>
      </c>
    </row>
    <row r="13" customFormat="false" ht="13.5" hidden="false" customHeight="false" outlineLevel="0" collapsed="false">
      <c r="A13" s="20" t="n">
        <v>98</v>
      </c>
      <c r="B13" s="24" t="n">
        <v>36</v>
      </c>
      <c r="C13" s="21" t="n">
        <v>5</v>
      </c>
      <c r="D13" s="21" t="n">
        <v>31</v>
      </c>
      <c r="E13" s="24" t="n">
        <v>47</v>
      </c>
      <c r="F13" s="24" t="n">
        <v>5094</v>
      </c>
      <c r="G13" s="21" t="n">
        <v>2694</v>
      </c>
      <c r="H13" s="42" t="n">
        <v>2400</v>
      </c>
    </row>
    <row r="14" customFormat="false" ht="13.5" hidden="false" customHeight="false" outlineLevel="0" collapsed="false">
      <c r="A14" s="20" t="n">
        <v>97</v>
      </c>
      <c r="B14" s="24" t="n">
        <v>55</v>
      </c>
      <c r="C14" s="21" t="n">
        <v>8</v>
      </c>
      <c r="D14" s="21" t="n">
        <v>47</v>
      </c>
      <c r="E14" s="24" t="n">
        <v>46</v>
      </c>
      <c r="F14" s="24" t="n">
        <v>5204</v>
      </c>
      <c r="G14" s="21" t="n">
        <v>2810</v>
      </c>
      <c r="H14" s="42" t="n">
        <v>2394</v>
      </c>
    </row>
    <row r="15" customFormat="false" ht="13.5" hidden="false" customHeight="false" outlineLevel="0" collapsed="false">
      <c r="A15" s="20" t="n">
        <v>96</v>
      </c>
      <c r="B15" s="24" t="n">
        <v>110</v>
      </c>
      <c r="C15" s="21" t="n">
        <v>24</v>
      </c>
      <c r="D15" s="21" t="n">
        <v>86</v>
      </c>
      <c r="E15" s="24" t="n">
        <v>45</v>
      </c>
      <c r="F15" s="24" t="n">
        <v>5597</v>
      </c>
      <c r="G15" s="21" t="n">
        <v>3025</v>
      </c>
      <c r="H15" s="42" t="n">
        <v>2572</v>
      </c>
    </row>
    <row r="16" customFormat="false" ht="13.5" hidden="false" customHeight="false" outlineLevel="0" collapsed="false">
      <c r="A16" s="20" t="n">
        <v>95</v>
      </c>
      <c r="B16" s="24" t="n">
        <v>119</v>
      </c>
      <c r="C16" s="21" t="n">
        <v>32</v>
      </c>
      <c r="D16" s="21" t="n">
        <v>87</v>
      </c>
      <c r="E16" s="24" t="n">
        <v>44</v>
      </c>
      <c r="F16" s="24" t="n">
        <v>5586</v>
      </c>
      <c r="G16" s="21" t="n">
        <v>2927</v>
      </c>
      <c r="H16" s="42" t="n">
        <v>2659</v>
      </c>
    </row>
    <row r="17" customFormat="false" ht="13.5" hidden="false" customHeight="false" outlineLevel="0" collapsed="false">
      <c r="A17" s="20" t="n">
        <v>94</v>
      </c>
      <c r="B17" s="24" t="n">
        <v>171</v>
      </c>
      <c r="C17" s="21" t="n">
        <v>39</v>
      </c>
      <c r="D17" s="21" t="n">
        <v>132</v>
      </c>
      <c r="E17" s="24" t="n">
        <v>43</v>
      </c>
      <c r="F17" s="24" t="n">
        <v>5885</v>
      </c>
      <c r="G17" s="21" t="n">
        <v>3114</v>
      </c>
      <c r="H17" s="42" t="n">
        <v>2771</v>
      </c>
    </row>
    <row r="18" customFormat="false" ht="13.5" hidden="false" customHeight="false" outlineLevel="0" collapsed="false">
      <c r="A18" s="20" t="n">
        <v>93</v>
      </c>
      <c r="B18" s="24" t="n">
        <v>243</v>
      </c>
      <c r="C18" s="21" t="n">
        <v>42</v>
      </c>
      <c r="D18" s="21" t="n">
        <v>201</v>
      </c>
      <c r="E18" s="24" t="n">
        <v>42</v>
      </c>
      <c r="F18" s="24" t="n">
        <v>6141</v>
      </c>
      <c r="G18" s="21" t="n">
        <v>3367</v>
      </c>
      <c r="H18" s="42" t="n">
        <v>2774</v>
      </c>
    </row>
    <row r="19" customFormat="false" ht="13.5" hidden="false" customHeight="false" outlineLevel="0" collapsed="false">
      <c r="A19" s="20" t="n">
        <v>92</v>
      </c>
      <c r="B19" s="24" t="n">
        <v>282</v>
      </c>
      <c r="C19" s="21" t="n">
        <v>79</v>
      </c>
      <c r="D19" s="21" t="n">
        <v>203</v>
      </c>
      <c r="E19" s="24" t="n">
        <v>41</v>
      </c>
      <c r="F19" s="24" t="n">
        <v>6819</v>
      </c>
      <c r="G19" s="21" t="n">
        <v>3696</v>
      </c>
      <c r="H19" s="42" t="n">
        <v>3123</v>
      </c>
    </row>
    <row r="20" customFormat="false" ht="13.5" hidden="false" customHeight="false" outlineLevel="0" collapsed="false">
      <c r="A20" s="20" t="n">
        <v>91</v>
      </c>
      <c r="B20" s="24" t="n">
        <v>409</v>
      </c>
      <c r="C20" s="21" t="n">
        <v>102</v>
      </c>
      <c r="D20" s="21" t="n">
        <v>307</v>
      </c>
      <c r="E20" s="24" t="n">
        <v>40</v>
      </c>
      <c r="F20" s="24" t="n">
        <v>7034</v>
      </c>
      <c r="G20" s="21" t="n">
        <v>3935</v>
      </c>
      <c r="H20" s="42" t="n">
        <v>3099</v>
      </c>
    </row>
    <row r="21" customFormat="false" ht="13.5" hidden="false" customHeight="false" outlineLevel="0" collapsed="false">
      <c r="A21" s="20" t="n">
        <v>90</v>
      </c>
      <c r="B21" s="24" t="n">
        <v>518</v>
      </c>
      <c r="C21" s="21" t="n">
        <v>140</v>
      </c>
      <c r="D21" s="21" t="n">
        <v>378</v>
      </c>
      <c r="E21" s="24" t="n">
        <v>39</v>
      </c>
      <c r="F21" s="24" t="n">
        <v>7873</v>
      </c>
      <c r="G21" s="21" t="n">
        <v>4245</v>
      </c>
      <c r="H21" s="42" t="n">
        <v>3628</v>
      </c>
    </row>
    <row r="22" customFormat="false" ht="13.5" hidden="false" customHeight="false" outlineLevel="0" collapsed="false">
      <c r="A22" s="20" t="n">
        <v>89</v>
      </c>
      <c r="B22" s="24" t="n">
        <v>565</v>
      </c>
      <c r="C22" s="21" t="n">
        <v>166</v>
      </c>
      <c r="D22" s="21" t="n">
        <v>399</v>
      </c>
      <c r="E22" s="24" t="n">
        <v>38</v>
      </c>
      <c r="F22" s="24" t="n">
        <v>7547</v>
      </c>
      <c r="G22" s="21" t="n">
        <v>4185</v>
      </c>
      <c r="H22" s="42" t="n">
        <v>3362</v>
      </c>
    </row>
    <row r="23" customFormat="false" ht="13.5" hidden="false" customHeight="false" outlineLevel="0" collapsed="false">
      <c r="A23" s="20" t="n">
        <v>88</v>
      </c>
      <c r="B23" s="24" t="n">
        <v>652</v>
      </c>
      <c r="C23" s="21" t="n">
        <v>211</v>
      </c>
      <c r="D23" s="21" t="n">
        <v>441</v>
      </c>
      <c r="E23" s="24" t="n">
        <v>37</v>
      </c>
      <c r="F23" s="24" t="n">
        <v>7969</v>
      </c>
      <c r="G23" s="21" t="n">
        <v>4339</v>
      </c>
      <c r="H23" s="42" t="n">
        <v>3630</v>
      </c>
    </row>
    <row r="24" customFormat="false" ht="13.5" hidden="false" customHeight="false" outlineLevel="0" collapsed="false">
      <c r="A24" s="20" t="n">
        <v>87</v>
      </c>
      <c r="B24" s="24" t="n">
        <v>740</v>
      </c>
      <c r="C24" s="21" t="n">
        <v>229</v>
      </c>
      <c r="D24" s="21" t="n">
        <v>511</v>
      </c>
      <c r="E24" s="24" t="n">
        <v>36</v>
      </c>
      <c r="F24" s="24" t="n">
        <v>8915</v>
      </c>
      <c r="G24" s="21" t="n">
        <v>4839</v>
      </c>
      <c r="H24" s="42" t="n">
        <v>4076</v>
      </c>
    </row>
    <row r="25" customFormat="false" ht="13.5" hidden="false" customHeight="false" outlineLevel="0" collapsed="false">
      <c r="A25" s="20" t="n">
        <v>86</v>
      </c>
      <c r="B25" s="24" t="n">
        <v>756</v>
      </c>
      <c r="C25" s="21" t="n">
        <v>222</v>
      </c>
      <c r="D25" s="21" t="n">
        <v>534</v>
      </c>
      <c r="E25" s="24" t="n">
        <v>35</v>
      </c>
      <c r="F25" s="24" t="n">
        <v>9702</v>
      </c>
      <c r="G25" s="21" t="n">
        <v>5311</v>
      </c>
      <c r="H25" s="42" t="n">
        <v>4391</v>
      </c>
    </row>
    <row r="26" customFormat="false" ht="13.5" hidden="false" customHeight="false" outlineLevel="0" collapsed="false">
      <c r="A26" s="20" t="n">
        <v>85</v>
      </c>
      <c r="B26" s="24" t="n">
        <v>887</v>
      </c>
      <c r="C26" s="21" t="n">
        <v>290</v>
      </c>
      <c r="D26" s="21" t="n">
        <v>597</v>
      </c>
      <c r="E26" s="24" t="n">
        <v>34</v>
      </c>
      <c r="F26" s="24" t="n">
        <v>9810</v>
      </c>
      <c r="G26" s="21" t="n">
        <v>5374</v>
      </c>
      <c r="H26" s="42" t="n">
        <v>4436</v>
      </c>
    </row>
    <row r="27" customFormat="false" ht="13.5" hidden="false" customHeight="false" outlineLevel="0" collapsed="false">
      <c r="A27" s="20" t="n">
        <v>84</v>
      </c>
      <c r="B27" s="24" t="n">
        <v>1080</v>
      </c>
      <c r="C27" s="21" t="n">
        <v>350</v>
      </c>
      <c r="D27" s="21" t="n">
        <v>730</v>
      </c>
      <c r="E27" s="24" t="n">
        <v>33</v>
      </c>
      <c r="F27" s="24" t="n">
        <v>10170</v>
      </c>
      <c r="G27" s="21" t="n">
        <v>5533</v>
      </c>
      <c r="H27" s="42" t="n">
        <v>4637</v>
      </c>
    </row>
    <row r="28" customFormat="false" ht="13.5" hidden="false" customHeight="false" outlineLevel="0" collapsed="false">
      <c r="A28" s="20" t="n">
        <v>83</v>
      </c>
      <c r="B28" s="24" t="n">
        <v>1204</v>
      </c>
      <c r="C28" s="21" t="n">
        <v>382</v>
      </c>
      <c r="D28" s="21" t="n">
        <v>822</v>
      </c>
      <c r="E28" s="24" t="n">
        <v>32</v>
      </c>
      <c r="F28" s="24" t="n">
        <v>10852</v>
      </c>
      <c r="G28" s="21" t="n">
        <v>5841</v>
      </c>
      <c r="H28" s="42" t="n">
        <v>5011</v>
      </c>
    </row>
    <row r="29" customFormat="false" ht="13.5" hidden="false" customHeight="false" outlineLevel="0" collapsed="false">
      <c r="A29" s="20" t="n">
        <v>82</v>
      </c>
      <c r="B29" s="24" t="n">
        <v>1275</v>
      </c>
      <c r="C29" s="21" t="n">
        <v>446</v>
      </c>
      <c r="D29" s="21" t="n">
        <v>829</v>
      </c>
      <c r="E29" s="24" t="n">
        <v>31</v>
      </c>
      <c r="F29" s="24" t="n">
        <v>10981</v>
      </c>
      <c r="G29" s="21" t="n">
        <v>5720</v>
      </c>
      <c r="H29" s="42" t="n">
        <v>5261</v>
      </c>
    </row>
    <row r="30" customFormat="false" ht="13.5" hidden="false" customHeight="false" outlineLevel="0" collapsed="false">
      <c r="A30" s="20" t="n">
        <v>81</v>
      </c>
      <c r="B30" s="24" t="n">
        <v>1441</v>
      </c>
      <c r="C30" s="21" t="n">
        <v>525</v>
      </c>
      <c r="D30" s="21" t="n">
        <v>916</v>
      </c>
      <c r="E30" s="24" t="n">
        <v>30</v>
      </c>
      <c r="F30" s="24" t="n">
        <v>10706</v>
      </c>
      <c r="G30" s="21" t="n">
        <v>5769</v>
      </c>
      <c r="H30" s="42" t="n">
        <v>4937</v>
      </c>
    </row>
    <row r="31" customFormat="false" ht="13.5" hidden="false" customHeight="false" outlineLevel="0" collapsed="false">
      <c r="A31" s="20" t="n">
        <v>80</v>
      </c>
      <c r="B31" s="24" t="n">
        <v>1614</v>
      </c>
      <c r="C31" s="21" t="n">
        <v>594</v>
      </c>
      <c r="D31" s="21" t="n">
        <v>1020</v>
      </c>
      <c r="E31" s="24" t="n">
        <v>29</v>
      </c>
      <c r="F31" s="24" t="n">
        <v>9952</v>
      </c>
      <c r="G31" s="21" t="n">
        <v>5401</v>
      </c>
      <c r="H31" s="42" t="n">
        <v>4551</v>
      </c>
    </row>
    <row r="32" customFormat="false" ht="13.5" hidden="false" customHeight="false" outlineLevel="0" collapsed="false">
      <c r="A32" s="20" t="n">
        <v>79</v>
      </c>
      <c r="B32" s="24" t="n">
        <v>1763</v>
      </c>
      <c r="C32" s="21" t="n">
        <v>713</v>
      </c>
      <c r="D32" s="21" t="n">
        <v>1050</v>
      </c>
      <c r="E32" s="24" t="n">
        <v>28</v>
      </c>
      <c r="F32" s="24" t="n">
        <v>9522</v>
      </c>
      <c r="G32" s="21" t="n">
        <v>5175</v>
      </c>
      <c r="H32" s="42" t="n">
        <v>4347</v>
      </c>
    </row>
    <row r="33" customFormat="false" ht="13.5" hidden="false" customHeight="false" outlineLevel="0" collapsed="false">
      <c r="A33" s="20" t="n">
        <v>78</v>
      </c>
      <c r="B33" s="24" t="n">
        <v>2196</v>
      </c>
      <c r="C33" s="21" t="n">
        <v>872</v>
      </c>
      <c r="D33" s="21" t="n">
        <v>1324</v>
      </c>
      <c r="E33" s="24" t="n">
        <v>27</v>
      </c>
      <c r="F33" s="24" t="n">
        <v>9271</v>
      </c>
      <c r="G33" s="21" t="n">
        <v>5014</v>
      </c>
      <c r="H33" s="42" t="n">
        <v>4257</v>
      </c>
    </row>
    <row r="34" customFormat="false" ht="13.5" hidden="false" customHeight="false" outlineLevel="0" collapsed="false">
      <c r="A34" s="20" t="n">
        <v>77</v>
      </c>
      <c r="B34" s="24" t="n">
        <v>2159</v>
      </c>
      <c r="C34" s="21" t="n">
        <v>942</v>
      </c>
      <c r="D34" s="21" t="n">
        <v>1217</v>
      </c>
      <c r="E34" s="24" t="n">
        <v>26</v>
      </c>
      <c r="F34" s="24" t="n">
        <v>8694</v>
      </c>
      <c r="G34" s="21" t="n">
        <v>4716</v>
      </c>
      <c r="H34" s="42" t="n">
        <v>3978</v>
      </c>
    </row>
    <row r="35" customFormat="false" ht="13.5" hidden="false" customHeight="false" outlineLevel="0" collapsed="false">
      <c r="A35" s="20" t="n">
        <v>76</v>
      </c>
      <c r="B35" s="24" t="n">
        <v>2350</v>
      </c>
      <c r="C35" s="21" t="n">
        <v>1045</v>
      </c>
      <c r="D35" s="21" t="n">
        <v>1305</v>
      </c>
      <c r="E35" s="24" t="n">
        <v>25</v>
      </c>
      <c r="F35" s="24" t="n">
        <v>8394</v>
      </c>
      <c r="G35" s="21" t="n">
        <v>4639</v>
      </c>
      <c r="H35" s="42" t="n">
        <v>3755</v>
      </c>
    </row>
    <row r="36" customFormat="false" ht="13.5" hidden="false" customHeight="false" outlineLevel="0" collapsed="false">
      <c r="A36" s="20" t="n">
        <v>75</v>
      </c>
      <c r="B36" s="24" t="n">
        <v>2609</v>
      </c>
      <c r="C36" s="21" t="n">
        <v>1176</v>
      </c>
      <c r="D36" s="21" t="n">
        <v>1433</v>
      </c>
      <c r="E36" s="24" t="n">
        <v>24</v>
      </c>
      <c r="F36" s="24" t="n">
        <v>7833</v>
      </c>
      <c r="G36" s="21" t="n">
        <v>4318</v>
      </c>
      <c r="H36" s="42" t="n">
        <v>3515</v>
      </c>
    </row>
    <row r="37" customFormat="false" ht="13.5" hidden="false" customHeight="false" outlineLevel="0" collapsed="false">
      <c r="A37" s="20" t="n">
        <v>74</v>
      </c>
      <c r="B37" s="24" t="n">
        <v>2634</v>
      </c>
      <c r="C37" s="21" t="n">
        <v>1160</v>
      </c>
      <c r="D37" s="21" t="n">
        <v>1474</v>
      </c>
      <c r="E37" s="24" t="n">
        <v>23</v>
      </c>
      <c r="F37" s="24" t="n">
        <v>6956</v>
      </c>
      <c r="G37" s="21" t="n">
        <v>3815</v>
      </c>
      <c r="H37" s="42" t="n">
        <v>3141</v>
      </c>
    </row>
    <row r="38" customFormat="false" ht="13.5" hidden="false" customHeight="false" outlineLevel="0" collapsed="false">
      <c r="A38" s="20" t="n">
        <v>73</v>
      </c>
      <c r="B38" s="24" t="n">
        <v>2908</v>
      </c>
      <c r="C38" s="21" t="n">
        <v>1252</v>
      </c>
      <c r="D38" s="21" t="n">
        <v>1656</v>
      </c>
      <c r="E38" s="24" t="n">
        <v>22</v>
      </c>
      <c r="F38" s="24" t="n">
        <v>6411</v>
      </c>
      <c r="G38" s="21" t="n">
        <v>3458</v>
      </c>
      <c r="H38" s="42" t="n">
        <v>2953</v>
      </c>
    </row>
    <row r="39" customFormat="false" ht="13.5" hidden="false" customHeight="false" outlineLevel="0" collapsed="false">
      <c r="A39" s="20" t="n">
        <v>72</v>
      </c>
      <c r="B39" s="24" t="n">
        <v>3122</v>
      </c>
      <c r="C39" s="21" t="n">
        <v>1457</v>
      </c>
      <c r="D39" s="21" t="n">
        <v>1665</v>
      </c>
      <c r="E39" s="24" t="n">
        <v>21</v>
      </c>
      <c r="F39" s="24" t="n">
        <v>5597</v>
      </c>
      <c r="G39" s="21" t="n">
        <v>2887</v>
      </c>
      <c r="H39" s="42" t="n">
        <v>2710</v>
      </c>
    </row>
    <row r="40" customFormat="false" ht="13.5" hidden="false" customHeight="false" outlineLevel="0" collapsed="false">
      <c r="A40" s="20" t="n">
        <v>71</v>
      </c>
      <c r="B40" s="24" t="n">
        <v>3561</v>
      </c>
      <c r="C40" s="21" t="n">
        <v>1647</v>
      </c>
      <c r="D40" s="21" t="n">
        <v>1914</v>
      </c>
      <c r="E40" s="24" t="n">
        <v>20</v>
      </c>
      <c r="F40" s="24" t="n">
        <v>5254</v>
      </c>
      <c r="G40" s="21" t="n">
        <v>2731</v>
      </c>
      <c r="H40" s="42" t="n">
        <v>2523</v>
      </c>
    </row>
    <row r="41" customFormat="false" ht="13.5" hidden="false" customHeight="false" outlineLevel="0" collapsed="false">
      <c r="A41" s="20" t="n">
        <v>70</v>
      </c>
      <c r="B41" s="24" t="n">
        <v>3427</v>
      </c>
      <c r="C41" s="21" t="n">
        <v>1667</v>
      </c>
      <c r="D41" s="21" t="n">
        <v>1760</v>
      </c>
      <c r="E41" s="24" t="n">
        <v>19</v>
      </c>
      <c r="F41" s="24" t="n">
        <v>4662</v>
      </c>
      <c r="G41" s="21" t="n">
        <v>2449</v>
      </c>
      <c r="H41" s="42" t="n">
        <v>2213</v>
      </c>
    </row>
    <row r="42" customFormat="false" ht="13.5" hidden="false" customHeight="false" outlineLevel="0" collapsed="false">
      <c r="A42" s="20" t="n">
        <v>69</v>
      </c>
      <c r="B42" s="24" t="n">
        <v>4029</v>
      </c>
      <c r="C42" s="21" t="n">
        <v>1961</v>
      </c>
      <c r="D42" s="21" t="n">
        <v>2068</v>
      </c>
      <c r="E42" s="24" t="n">
        <v>18</v>
      </c>
      <c r="F42" s="24" t="n">
        <v>4183</v>
      </c>
      <c r="G42" s="21" t="n">
        <v>2208</v>
      </c>
      <c r="H42" s="42" t="n">
        <v>1975</v>
      </c>
    </row>
    <row r="43" customFormat="false" ht="13.5" hidden="false" customHeight="false" outlineLevel="0" collapsed="false">
      <c r="A43" s="20" t="n">
        <v>68</v>
      </c>
      <c r="B43" s="24" t="n">
        <v>4319</v>
      </c>
      <c r="C43" s="21" t="n">
        <v>2105</v>
      </c>
      <c r="D43" s="21" t="n">
        <v>2214</v>
      </c>
      <c r="E43" s="24" t="n">
        <v>17</v>
      </c>
      <c r="F43" s="24" t="n">
        <v>3862</v>
      </c>
      <c r="G43" s="21" t="n">
        <v>1975</v>
      </c>
      <c r="H43" s="42" t="n">
        <v>1887</v>
      </c>
    </row>
    <row r="44" customFormat="false" ht="13.5" hidden="false" customHeight="false" outlineLevel="0" collapsed="false">
      <c r="A44" s="20" t="n">
        <v>67</v>
      </c>
      <c r="B44" s="24" t="n">
        <v>4369</v>
      </c>
      <c r="C44" s="21" t="n">
        <v>2120</v>
      </c>
      <c r="D44" s="21" t="n">
        <v>2249</v>
      </c>
      <c r="E44" s="24" t="n">
        <v>16</v>
      </c>
      <c r="F44" s="24" t="n">
        <v>3861</v>
      </c>
      <c r="G44" s="21" t="n">
        <v>1994</v>
      </c>
      <c r="H44" s="42" t="n">
        <v>1867</v>
      </c>
    </row>
    <row r="45" customFormat="false" ht="13.5" hidden="false" customHeight="false" outlineLevel="0" collapsed="false">
      <c r="A45" s="20" t="n">
        <v>66</v>
      </c>
      <c r="B45" s="24" t="n">
        <v>4558</v>
      </c>
      <c r="C45" s="21" t="n">
        <v>2167</v>
      </c>
      <c r="D45" s="21" t="n">
        <v>2391</v>
      </c>
      <c r="E45" s="24" t="n">
        <v>15</v>
      </c>
      <c r="F45" s="24" t="n">
        <v>3652</v>
      </c>
      <c r="G45" s="21" t="n">
        <v>1791</v>
      </c>
      <c r="H45" s="42" t="n">
        <v>1861</v>
      </c>
    </row>
    <row r="46" customFormat="false" ht="13.5" hidden="false" customHeight="false" outlineLevel="0" collapsed="false">
      <c r="A46" s="20" t="n">
        <v>65</v>
      </c>
      <c r="B46" s="24" t="n">
        <v>4131</v>
      </c>
      <c r="C46" s="21" t="n">
        <v>2024</v>
      </c>
      <c r="D46" s="21" t="n">
        <v>2107</v>
      </c>
      <c r="E46" s="24" t="n">
        <v>14</v>
      </c>
      <c r="F46" s="24" t="n">
        <v>3631</v>
      </c>
      <c r="G46" s="21" t="n">
        <v>1864</v>
      </c>
      <c r="H46" s="42" t="n">
        <v>1767</v>
      </c>
    </row>
    <row r="47" customFormat="false" ht="13.5" hidden="false" customHeight="false" outlineLevel="0" collapsed="false">
      <c r="A47" s="20" t="n">
        <v>64</v>
      </c>
      <c r="B47" s="24" t="n">
        <v>4719</v>
      </c>
      <c r="C47" s="21" t="n">
        <v>2298</v>
      </c>
      <c r="D47" s="21" t="n">
        <v>2421</v>
      </c>
      <c r="E47" s="24" t="n">
        <v>13</v>
      </c>
      <c r="F47" s="24" t="n">
        <v>3588</v>
      </c>
      <c r="G47" s="21" t="n">
        <v>1833</v>
      </c>
      <c r="H47" s="42" t="n">
        <v>1755</v>
      </c>
    </row>
    <row r="48" customFormat="false" ht="13.5" hidden="false" customHeight="false" outlineLevel="0" collapsed="false">
      <c r="A48" s="20" t="n">
        <v>63</v>
      </c>
      <c r="B48" s="24" t="n">
        <v>5318</v>
      </c>
      <c r="C48" s="21" t="n">
        <v>2659</v>
      </c>
      <c r="D48" s="21" t="n">
        <v>2659</v>
      </c>
      <c r="E48" s="24" t="n">
        <v>12</v>
      </c>
      <c r="F48" s="24" t="n">
        <v>3747</v>
      </c>
      <c r="G48" s="21" t="n">
        <v>1931</v>
      </c>
      <c r="H48" s="42" t="n">
        <v>1816</v>
      </c>
    </row>
    <row r="49" customFormat="false" ht="13.5" hidden="false" customHeight="false" outlineLevel="0" collapsed="false">
      <c r="A49" s="20" t="n">
        <v>62</v>
      </c>
      <c r="B49" s="24" t="n">
        <v>5891</v>
      </c>
      <c r="C49" s="21" t="n">
        <v>3010</v>
      </c>
      <c r="D49" s="21" t="n">
        <v>2881</v>
      </c>
      <c r="E49" s="24" t="n">
        <v>11</v>
      </c>
      <c r="F49" s="24" t="n">
        <v>3719</v>
      </c>
      <c r="G49" s="21" t="n">
        <v>1885</v>
      </c>
      <c r="H49" s="42" t="n">
        <v>1834</v>
      </c>
    </row>
    <row r="50" customFormat="false" ht="13.5" hidden="false" customHeight="false" outlineLevel="0" collapsed="false">
      <c r="A50" s="20" t="n">
        <v>61</v>
      </c>
      <c r="B50" s="24" t="n">
        <v>5933</v>
      </c>
      <c r="C50" s="21" t="n">
        <v>2967</v>
      </c>
      <c r="D50" s="21" t="n">
        <v>2966</v>
      </c>
      <c r="E50" s="24" t="n">
        <v>10</v>
      </c>
      <c r="F50" s="24" t="n">
        <v>3729</v>
      </c>
      <c r="G50" s="21" t="n">
        <v>1899</v>
      </c>
      <c r="H50" s="42" t="n">
        <v>1830</v>
      </c>
    </row>
    <row r="51" customFormat="false" ht="13.5" hidden="false" customHeight="false" outlineLevel="0" collapsed="false">
      <c r="A51" s="20" t="n">
        <v>60</v>
      </c>
      <c r="B51" s="24" t="n">
        <v>6418</v>
      </c>
      <c r="C51" s="21" t="n">
        <v>3200</v>
      </c>
      <c r="D51" s="21" t="n">
        <v>3218</v>
      </c>
      <c r="E51" s="24" t="n">
        <v>9</v>
      </c>
      <c r="F51" s="24" t="n">
        <v>3922</v>
      </c>
      <c r="G51" s="21" t="n">
        <v>2022</v>
      </c>
      <c r="H51" s="42" t="n">
        <v>1900</v>
      </c>
    </row>
    <row r="52" customFormat="false" ht="13.5" hidden="false" customHeight="false" outlineLevel="0" collapsed="false">
      <c r="A52" s="20" t="n">
        <v>59</v>
      </c>
      <c r="B52" s="24" t="n">
        <v>5428</v>
      </c>
      <c r="C52" s="21" t="n">
        <v>2715</v>
      </c>
      <c r="D52" s="21" t="n">
        <v>2713</v>
      </c>
      <c r="E52" s="24" t="n">
        <v>8</v>
      </c>
      <c r="F52" s="24" t="n">
        <v>3966</v>
      </c>
      <c r="G52" s="21" t="n">
        <v>2003</v>
      </c>
      <c r="H52" s="42" t="n">
        <v>1963</v>
      </c>
    </row>
    <row r="53" customFormat="false" ht="13.5" hidden="false" customHeight="false" outlineLevel="0" collapsed="false">
      <c r="A53" s="20" t="n">
        <v>58</v>
      </c>
      <c r="B53" s="24" t="n">
        <v>4422</v>
      </c>
      <c r="C53" s="21" t="n">
        <v>2262</v>
      </c>
      <c r="D53" s="21" t="n">
        <v>2160</v>
      </c>
      <c r="E53" s="24" t="n">
        <v>7</v>
      </c>
      <c r="F53" s="24" t="n">
        <v>4048</v>
      </c>
      <c r="G53" s="21" t="n">
        <v>2056</v>
      </c>
      <c r="H53" s="42" t="n">
        <v>1992</v>
      </c>
    </row>
    <row r="54" customFormat="false" ht="13.5" hidden="false" customHeight="false" outlineLevel="0" collapsed="false">
      <c r="A54" s="20" t="n">
        <v>57</v>
      </c>
      <c r="B54" s="24" t="n">
        <v>6823</v>
      </c>
      <c r="C54" s="21" t="n">
        <v>3414</v>
      </c>
      <c r="D54" s="21" t="n">
        <v>3409</v>
      </c>
      <c r="E54" s="24" t="n">
        <v>6</v>
      </c>
      <c r="F54" s="24" t="n">
        <v>4089</v>
      </c>
      <c r="G54" s="21" t="n">
        <v>2047</v>
      </c>
      <c r="H54" s="42" t="n">
        <v>2042</v>
      </c>
    </row>
    <row r="55" customFormat="false" ht="13.5" hidden="false" customHeight="false" outlineLevel="0" collapsed="false">
      <c r="A55" s="20" t="n">
        <v>56</v>
      </c>
      <c r="B55" s="24" t="n">
        <v>8036</v>
      </c>
      <c r="C55" s="21" t="n">
        <v>4083</v>
      </c>
      <c r="D55" s="21" t="n">
        <v>3953</v>
      </c>
      <c r="E55" s="24" t="n">
        <v>5</v>
      </c>
      <c r="F55" s="24" t="n">
        <v>4247</v>
      </c>
      <c r="G55" s="21" t="n">
        <v>2170</v>
      </c>
      <c r="H55" s="42" t="n">
        <v>2077</v>
      </c>
    </row>
    <row r="56" customFormat="false" ht="13.5" hidden="false" customHeight="false" outlineLevel="0" collapsed="false">
      <c r="A56" s="20" t="n">
        <v>55</v>
      </c>
      <c r="B56" s="24" t="n">
        <v>7697</v>
      </c>
      <c r="C56" s="21" t="n">
        <v>3835</v>
      </c>
      <c r="D56" s="21" t="n">
        <v>3862</v>
      </c>
      <c r="E56" s="24" t="n">
        <v>4</v>
      </c>
      <c r="F56" s="24" t="n">
        <v>4381</v>
      </c>
      <c r="G56" s="21" t="n">
        <v>2315</v>
      </c>
      <c r="H56" s="42" t="n">
        <v>2066</v>
      </c>
    </row>
    <row r="57" customFormat="false" ht="13.5" hidden="false" customHeight="false" outlineLevel="0" collapsed="false">
      <c r="A57" s="20" t="n">
        <v>54</v>
      </c>
      <c r="B57" s="24" t="n">
        <v>7349</v>
      </c>
      <c r="C57" s="21" t="n">
        <v>3709</v>
      </c>
      <c r="D57" s="21" t="n">
        <v>3640</v>
      </c>
      <c r="E57" s="24" t="n">
        <v>3</v>
      </c>
      <c r="F57" s="24" t="n">
        <v>4695</v>
      </c>
      <c r="G57" s="21" t="n">
        <v>2409</v>
      </c>
      <c r="H57" s="42" t="n">
        <v>2286</v>
      </c>
    </row>
    <row r="58" customFormat="false" ht="13.5" hidden="false" customHeight="false" outlineLevel="0" collapsed="false">
      <c r="A58" s="20" t="n">
        <v>53</v>
      </c>
      <c r="B58" s="24" t="n">
        <v>6481</v>
      </c>
      <c r="C58" s="21" t="n">
        <v>3338</v>
      </c>
      <c r="D58" s="21" t="n">
        <v>3143</v>
      </c>
      <c r="E58" s="24" t="n">
        <v>2</v>
      </c>
      <c r="F58" s="24" t="n">
        <v>4699</v>
      </c>
      <c r="G58" s="21" t="n">
        <v>2392</v>
      </c>
      <c r="H58" s="42" t="n">
        <v>2307</v>
      </c>
    </row>
    <row r="59" customFormat="false" ht="13.5" hidden="false" customHeight="false" outlineLevel="0" collapsed="false">
      <c r="A59" s="20" t="n">
        <v>52</v>
      </c>
      <c r="B59" s="24" t="n">
        <v>6029</v>
      </c>
      <c r="C59" s="21" t="n">
        <v>3044</v>
      </c>
      <c r="D59" s="21" t="n">
        <v>2985</v>
      </c>
      <c r="E59" s="24" t="n">
        <v>1</v>
      </c>
      <c r="F59" s="24" t="n">
        <v>4772</v>
      </c>
      <c r="G59" s="21" t="n">
        <v>2470</v>
      </c>
      <c r="H59" s="42" t="n">
        <v>2302</v>
      </c>
    </row>
    <row r="60" customFormat="false" ht="14.25" hidden="false" customHeight="false" outlineLevel="0" collapsed="false">
      <c r="A60" s="25" t="n">
        <v>51</v>
      </c>
      <c r="B60" s="27" t="n">
        <v>5869</v>
      </c>
      <c r="C60" s="26" t="n">
        <v>2957</v>
      </c>
      <c r="D60" s="26" t="n">
        <v>2912</v>
      </c>
      <c r="E60" s="27" t="n">
        <v>0</v>
      </c>
      <c r="F60" s="27" t="n">
        <v>4922</v>
      </c>
      <c r="G60" s="26" t="n">
        <v>2534</v>
      </c>
      <c r="H60" s="43" t="n">
        <v>2388</v>
      </c>
    </row>
  </sheetData>
  <mergeCells count="1">
    <mergeCell ref="J1:K1"/>
  </mergeCells>
  <printOptions headings="false" gridLines="false" gridLinesSet="true" horizontalCentered="false" verticalCentered="false"/>
  <pageMargins left="1.12986111111111" right="0.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4" t="s">
        <v>20</v>
      </c>
      <c r="B1" s="44"/>
      <c r="C1" s="45" t="str">
        <f aca="false">'合    計'!D1</f>
        <v>（平成16年5月31日現在）</v>
      </c>
      <c r="D1" s="45"/>
      <c r="E1" s="45"/>
      <c r="F1" s="46" t="s">
        <v>2</v>
      </c>
      <c r="G1" s="46"/>
      <c r="H1" s="47" t="s">
        <v>3</v>
      </c>
    </row>
    <row r="2" customFormat="false" ht="13.5" hidden="false" customHeight="false" outlineLevel="0" collapsed="false">
      <c r="A2" s="20"/>
      <c r="B2" s="48" t="s">
        <v>4</v>
      </c>
      <c r="C2" s="48" t="s">
        <v>5</v>
      </c>
      <c r="D2" s="48" t="s">
        <v>6</v>
      </c>
      <c r="E2" s="49" t="s">
        <v>7</v>
      </c>
      <c r="F2" s="50" t="s">
        <v>8</v>
      </c>
      <c r="G2" s="19" t="n">
        <v>453458</v>
      </c>
      <c r="H2" s="22" t="n">
        <v>1</v>
      </c>
    </row>
    <row r="3" customFormat="false" ht="13.5" hidden="false" customHeight="false" outlineLevel="0" collapsed="false">
      <c r="A3" s="18" t="s">
        <v>9</v>
      </c>
      <c r="B3" s="19" t="n">
        <v>204930</v>
      </c>
      <c r="C3" s="19" t="n">
        <v>453458</v>
      </c>
      <c r="D3" s="19" t="n">
        <v>233406</v>
      </c>
      <c r="E3" s="51" t="n">
        <v>220052</v>
      </c>
      <c r="F3" s="20" t="s">
        <v>10</v>
      </c>
      <c r="G3" s="21" t="n">
        <v>61130</v>
      </c>
      <c r="H3" s="22" t="n">
        <v>0.134808515893423</v>
      </c>
    </row>
    <row r="4" customFormat="false" ht="13.5" hidden="false" customHeight="false" outlineLevel="0" collapsed="false">
      <c r="A4" s="18" t="s">
        <v>11</v>
      </c>
      <c r="B4" s="21" t="n">
        <v>118949</v>
      </c>
      <c r="C4" s="24" t="n">
        <v>266472</v>
      </c>
      <c r="D4" s="21" t="n">
        <v>134916</v>
      </c>
      <c r="E4" s="21" t="n">
        <v>131556</v>
      </c>
      <c r="F4" s="20" t="s">
        <v>12</v>
      </c>
      <c r="G4" s="21" t="n">
        <v>332193</v>
      </c>
      <c r="H4" s="22" t="n">
        <v>0.732577217735711</v>
      </c>
    </row>
    <row r="5" customFormat="false" ht="13.5" hidden="false" customHeight="false" outlineLevel="0" collapsed="false">
      <c r="A5" s="18" t="s">
        <v>13</v>
      </c>
      <c r="B5" s="21" t="n">
        <v>71218</v>
      </c>
      <c r="C5" s="24" t="n">
        <v>148760</v>
      </c>
      <c r="D5" s="21" t="n">
        <v>79316</v>
      </c>
      <c r="E5" s="21" t="n">
        <v>69444</v>
      </c>
      <c r="F5" s="20" t="s">
        <v>14</v>
      </c>
      <c r="G5" s="21" t="n">
        <v>60135</v>
      </c>
      <c r="H5" s="22" t="n">
        <v>0.132614266370866</v>
      </c>
    </row>
    <row r="6" customFormat="false" ht="14.25" hidden="false" customHeight="true" outlineLevel="0" collapsed="false">
      <c r="A6" s="25" t="s">
        <v>15</v>
      </c>
      <c r="B6" s="26" t="n">
        <v>14763</v>
      </c>
      <c r="C6" s="27" t="n">
        <v>38226</v>
      </c>
      <c r="D6" s="26" t="n">
        <v>19174</v>
      </c>
      <c r="E6" s="26" t="n">
        <v>19052</v>
      </c>
      <c r="F6" s="25" t="s">
        <v>16</v>
      </c>
      <c r="G6" s="28" t="n">
        <v>39.2332718796449</v>
      </c>
      <c r="H6" s="52"/>
    </row>
    <row r="7" customFormat="false" ht="14.25" hidden="false" customHeight="true" outlineLevel="0" collapsed="false"/>
    <row r="8" customFormat="false" ht="13.5" hidden="false" customHeight="false" outlineLevel="0" collapsed="false">
      <c r="A8" s="53" t="s">
        <v>21</v>
      </c>
      <c r="B8" s="53"/>
      <c r="C8" s="53"/>
      <c r="D8" s="53"/>
      <c r="E8" s="45" t="str">
        <f aca="false">'合    計'!D1</f>
        <v>（平成16年5月31日現在）</v>
      </c>
      <c r="F8" s="45"/>
      <c r="G8" s="45"/>
      <c r="H8" s="45"/>
    </row>
    <row r="9" customFormat="false" ht="13.5" hidden="false" customHeight="false" outlineLevel="0" collapsed="false">
      <c r="A9" s="18" t="s">
        <v>18</v>
      </c>
      <c r="B9" s="48" t="s">
        <v>5</v>
      </c>
      <c r="C9" s="48" t="s">
        <v>6</v>
      </c>
      <c r="D9" s="48" t="s">
        <v>7</v>
      </c>
      <c r="E9" s="54" t="s">
        <v>18</v>
      </c>
      <c r="F9" s="48" t="s">
        <v>5</v>
      </c>
      <c r="G9" s="48" t="s">
        <v>6</v>
      </c>
      <c r="H9" s="49" t="s">
        <v>7</v>
      </c>
      <c r="J9" s="17"/>
    </row>
    <row r="10" customFormat="false" ht="13.5" hidden="false" customHeight="false" outlineLevel="0" collapsed="false">
      <c r="A10" s="20"/>
      <c r="B10" s="55" t="n">
        <v>453458</v>
      </c>
      <c r="C10" s="19" t="n">
        <v>233406</v>
      </c>
      <c r="D10" s="19" t="n">
        <v>220052</v>
      </c>
      <c r="E10" s="24" t="n">
        <v>50</v>
      </c>
      <c r="F10" s="24" t="n">
        <v>5237</v>
      </c>
      <c r="G10" s="21" t="n">
        <v>2659</v>
      </c>
      <c r="H10" s="42" t="n">
        <v>2578</v>
      </c>
    </row>
    <row r="11" customFormat="false" ht="13.5" hidden="false" customHeight="false" outlineLevel="0" collapsed="false">
      <c r="A11" s="41" t="s">
        <v>19</v>
      </c>
      <c r="B11" s="56" t="n">
        <v>41</v>
      </c>
      <c r="C11" s="21" t="n">
        <v>4</v>
      </c>
      <c r="D11" s="21" t="n">
        <v>37</v>
      </c>
      <c r="E11" s="24" t="n">
        <v>49</v>
      </c>
      <c r="F11" s="24" t="n">
        <v>5274</v>
      </c>
      <c r="G11" s="21" t="n">
        <v>2683</v>
      </c>
      <c r="H11" s="42" t="n">
        <v>2591</v>
      </c>
    </row>
    <row r="12" customFormat="false" ht="13.5" hidden="false" customHeight="false" outlineLevel="0" collapsed="false">
      <c r="A12" s="20" t="n">
        <v>99</v>
      </c>
      <c r="B12" s="24" t="n">
        <v>27</v>
      </c>
      <c r="C12" s="21" t="n">
        <v>6</v>
      </c>
      <c r="D12" s="21" t="n">
        <v>21</v>
      </c>
      <c r="E12" s="24" t="n">
        <v>48</v>
      </c>
      <c r="F12" s="24" t="n">
        <v>5206</v>
      </c>
      <c r="G12" s="21" t="n">
        <v>2767</v>
      </c>
      <c r="H12" s="42" t="n">
        <v>2439</v>
      </c>
    </row>
    <row r="13" customFormat="false" ht="13.5" hidden="false" customHeight="false" outlineLevel="0" collapsed="false">
      <c r="A13" s="20" t="n">
        <v>98</v>
      </c>
      <c r="B13" s="24" t="n">
        <v>36</v>
      </c>
      <c r="C13" s="21" t="n">
        <v>5</v>
      </c>
      <c r="D13" s="21" t="n">
        <v>31</v>
      </c>
      <c r="E13" s="24" t="n">
        <v>47</v>
      </c>
      <c r="F13" s="24" t="n">
        <v>4973</v>
      </c>
      <c r="G13" s="21" t="n">
        <v>2628</v>
      </c>
      <c r="H13" s="42" t="n">
        <v>2345</v>
      </c>
    </row>
    <row r="14" customFormat="false" ht="13.5" hidden="false" customHeight="false" outlineLevel="0" collapsed="false">
      <c r="A14" s="20" t="n">
        <v>97</v>
      </c>
      <c r="B14" s="24" t="n">
        <v>55</v>
      </c>
      <c r="C14" s="21" t="n">
        <v>8</v>
      </c>
      <c r="D14" s="21" t="n">
        <v>47</v>
      </c>
      <c r="E14" s="24" t="n">
        <v>46</v>
      </c>
      <c r="F14" s="24" t="n">
        <v>5059</v>
      </c>
      <c r="G14" s="21" t="n">
        <v>2736</v>
      </c>
      <c r="H14" s="42" t="n">
        <v>2323</v>
      </c>
    </row>
    <row r="15" customFormat="false" ht="13.5" hidden="false" customHeight="false" outlineLevel="0" collapsed="false">
      <c r="A15" s="20" t="n">
        <v>96</v>
      </c>
      <c r="B15" s="24" t="n">
        <v>110</v>
      </c>
      <c r="C15" s="21" t="n">
        <v>24</v>
      </c>
      <c r="D15" s="21" t="n">
        <v>86</v>
      </c>
      <c r="E15" s="24" t="n">
        <v>45</v>
      </c>
      <c r="F15" s="24" t="n">
        <v>5442</v>
      </c>
      <c r="G15" s="21" t="n">
        <v>2957</v>
      </c>
      <c r="H15" s="42" t="n">
        <v>2485</v>
      </c>
    </row>
    <row r="16" customFormat="false" ht="13.5" hidden="false" customHeight="false" outlineLevel="0" collapsed="false">
      <c r="A16" s="20" t="n">
        <v>95</v>
      </c>
      <c r="B16" s="24" t="n">
        <v>119</v>
      </c>
      <c r="C16" s="21" t="n">
        <v>32</v>
      </c>
      <c r="D16" s="21" t="n">
        <v>87</v>
      </c>
      <c r="E16" s="24" t="n">
        <v>44</v>
      </c>
      <c r="F16" s="24" t="n">
        <v>5416</v>
      </c>
      <c r="G16" s="21" t="n">
        <v>2838</v>
      </c>
      <c r="H16" s="42" t="n">
        <v>2578</v>
      </c>
    </row>
    <row r="17" customFormat="false" ht="13.5" hidden="false" customHeight="false" outlineLevel="0" collapsed="false">
      <c r="A17" s="20" t="n">
        <v>94</v>
      </c>
      <c r="B17" s="24" t="n">
        <v>170</v>
      </c>
      <c r="C17" s="21" t="n">
        <v>39</v>
      </c>
      <c r="D17" s="21" t="n">
        <v>131</v>
      </c>
      <c r="E17" s="24" t="n">
        <v>43</v>
      </c>
      <c r="F17" s="24" t="n">
        <v>5676</v>
      </c>
      <c r="G17" s="21" t="n">
        <v>3016</v>
      </c>
      <c r="H17" s="42" t="n">
        <v>2660</v>
      </c>
    </row>
    <row r="18" customFormat="false" ht="13.5" hidden="false" customHeight="false" outlineLevel="0" collapsed="false">
      <c r="A18" s="20" t="n">
        <v>93</v>
      </c>
      <c r="B18" s="24" t="n">
        <v>243</v>
      </c>
      <c r="C18" s="21" t="n">
        <v>42</v>
      </c>
      <c r="D18" s="21" t="n">
        <v>201</v>
      </c>
      <c r="E18" s="24" t="n">
        <v>42</v>
      </c>
      <c r="F18" s="24" t="n">
        <v>5923</v>
      </c>
      <c r="G18" s="21" t="n">
        <v>3270</v>
      </c>
      <c r="H18" s="42" t="n">
        <v>2653</v>
      </c>
    </row>
    <row r="19" customFormat="false" ht="13.5" hidden="false" customHeight="false" outlineLevel="0" collapsed="false">
      <c r="A19" s="20" t="n">
        <v>92</v>
      </c>
      <c r="B19" s="24" t="n">
        <v>282</v>
      </c>
      <c r="C19" s="21" t="n">
        <v>79</v>
      </c>
      <c r="D19" s="21" t="n">
        <v>203</v>
      </c>
      <c r="E19" s="24" t="n">
        <v>41</v>
      </c>
      <c r="F19" s="24" t="n">
        <v>6531</v>
      </c>
      <c r="G19" s="21" t="n">
        <v>3558</v>
      </c>
      <c r="H19" s="42" t="n">
        <v>2973</v>
      </c>
    </row>
    <row r="20" customFormat="false" ht="13.5" hidden="false" customHeight="false" outlineLevel="0" collapsed="false">
      <c r="A20" s="20" t="n">
        <v>91</v>
      </c>
      <c r="B20" s="24" t="n">
        <v>409</v>
      </c>
      <c r="C20" s="21" t="n">
        <v>102</v>
      </c>
      <c r="D20" s="21" t="n">
        <v>307</v>
      </c>
      <c r="E20" s="24" t="n">
        <v>40</v>
      </c>
      <c r="F20" s="24" t="n">
        <v>6717</v>
      </c>
      <c r="G20" s="21" t="n">
        <v>3789</v>
      </c>
      <c r="H20" s="42" t="n">
        <v>2928</v>
      </c>
    </row>
    <row r="21" customFormat="false" ht="13.5" hidden="false" customHeight="false" outlineLevel="0" collapsed="false">
      <c r="A21" s="20" t="n">
        <v>90</v>
      </c>
      <c r="B21" s="24" t="n">
        <v>518</v>
      </c>
      <c r="C21" s="21" t="n">
        <v>140</v>
      </c>
      <c r="D21" s="21" t="n">
        <v>378</v>
      </c>
      <c r="E21" s="24" t="n">
        <v>39</v>
      </c>
      <c r="F21" s="24" t="n">
        <v>7572</v>
      </c>
      <c r="G21" s="21" t="n">
        <v>4104</v>
      </c>
      <c r="H21" s="42" t="n">
        <v>3468</v>
      </c>
    </row>
    <row r="22" customFormat="false" ht="13.5" hidden="false" customHeight="false" outlineLevel="0" collapsed="false">
      <c r="A22" s="20" t="n">
        <v>89</v>
      </c>
      <c r="B22" s="24" t="n">
        <v>563</v>
      </c>
      <c r="C22" s="21" t="n">
        <v>165</v>
      </c>
      <c r="D22" s="21" t="n">
        <v>398</v>
      </c>
      <c r="E22" s="24" t="n">
        <v>38</v>
      </c>
      <c r="F22" s="24" t="n">
        <v>7259</v>
      </c>
      <c r="G22" s="21" t="n">
        <v>4048</v>
      </c>
      <c r="H22" s="42" t="n">
        <v>3211</v>
      </c>
    </row>
    <row r="23" customFormat="false" ht="13.5" hidden="false" customHeight="false" outlineLevel="0" collapsed="false">
      <c r="A23" s="20" t="n">
        <v>88</v>
      </c>
      <c r="B23" s="24" t="n">
        <v>651</v>
      </c>
      <c r="C23" s="21" t="n">
        <v>210</v>
      </c>
      <c r="D23" s="21" t="n">
        <v>441</v>
      </c>
      <c r="E23" s="24" t="n">
        <v>37</v>
      </c>
      <c r="F23" s="24" t="n">
        <v>7654</v>
      </c>
      <c r="G23" s="21" t="n">
        <v>4193</v>
      </c>
      <c r="H23" s="42" t="n">
        <v>3461</v>
      </c>
    </row>
    <row r="24" customFormat="false" ht="13.5" hidden="false" customHeight="false" outlineLevel="0" collapsed="false">
      <c r="A24" s="20" t="n">
        <v>87</v>
      </c>
      <c r="B24" s="24" t="n">
        <v>738</v>
      </c>
      <c r="C24" s="21" t="n">
        <v>229</v>
      </c>
      <c r="D24" s="21" t="n">
        <v>509</v>
      </c>
      <c r="E24" s="24" t="n">
        <v>36</v>
      </c>
      <c r="F24" s="24" t="n">
        <v>8555</v>
      </c>
      <c r="G24" s="21" t="n">
        <v>4666</v>
      </c>
      <c r="H24" s="42" t="n">
        <v>3889</v>
      </c>
    </row>
    <row r="25" customFormat="false" ht="13.5" hidden="false" customHeight="false" outlineLevel="0" collapsed="false">
      <c r="A25" s="20" t="n">
        <v>86</v>
      </c>
      <c r="B25" s="24" t="n">
        <v>755</v>
      </c>
      <c r="C25" s="21" t="n">
        <v>222</v>
      </c>
      <c r="D25" s="21" t="n">
        <v>533</v>
      </c>
      <c r="E25" s="24" t="n">
        <v>35</v>
      </c>
      <c r="F25" s="24" t="n">
        <v>9322</v>
      </c>
      <c r="G25" s="21" t="n">
        <v>5116</v>
      </c>
      <c r="H25" s="42" t="n">
        <v>4206</v>
      </c>
    </row>
    <row r="26" customFormat="false" ht="13.5" hidden="false" customHeight="false" outlineLevel="0" collapsed="false">
      <c r="A26" s="20" t="n">
        <v>85</v>
      </c>
      <c r="B26" s="24" t="n">
        <v>878</v>
      </c>
      <c r="C26" s="21" t="n">
        <v>285</v>
      </c>
      <c r="D26" s="21" t="n">
        <v>593</v>
      </c>
      <c r="E26" s="24" t="n">
        <v>34</v>
      </c>
      <c r="F26" s="24" t="n">
        <v>9400</v>
      </c>
      <c r="G26" s="21" t="n">
        <v>5178</v>
      </c>
      <c r="H26" s="42" t="n">
        <v>4222</v>
      </c>
    </row>
    <row r="27" customFormat="false" ht="13.5" hidden="false" customHeight="false" outlineLevel="0" collapsed="false">
      <c r="A27" s="20" t="n">
        <v>84</v>
      </c>
      <c r="B27" s="24" t="n">
        <v>1077</v>
      </c>
      <c r="C27" s="21" t="n">
        <v>348</v>
      </c>
      <c r="D27" s="21" t="n">
        <v>729</v>
      </c>
      <c r="E27" s="24" t="n">
        <v>33</v>
      </c>
      <c r="F27" s="24" t="n">
        <v>9762</v>
      </c>
      <c r="G27" s="21" t="n">
        <v>5329</v>
      </c>
      <c r="H27" s="42" t="n">
        <v>4433</v>
      </c>
    </row>
    <row r="28" customFormat="false" ht="13.5" hidden="false" customHeight="false" outlineLevel="0" collapsed="false">
      <c r="A28" s="20" t="n">
        <v>83</v>
      </c>
      <c r="B28" s="24" t="n">
        <v>1198</v>
      </c>
      <c r="C28" s="21" t="n">
        <v>380</v>
      </c>
      <c r="D28" s="21" t="n">
        <v>818</v>
      </c>
      <c r="E28" s="24" t="n">
        <v>32</v>
      </c>
      <c r="F28" s="24" t="n">
        <v>10446</v>
      </c>
      <c r="G28" s="21" t="n">
        <v>5645</v>
      </c>
      <c r="H28" s="42" t="n">
        <v>4801</v>
      </c>
    </row>
    <row r="29" customFormat="false" ht="13.5" hidden="false" customHeight="false" outlineLevel="0" collapsed="false">
      <c r="A29" s="20" t="n">
        <v>82</v>
      </c>
      <c r="B29" s="24" t="n">
        <v>1268</v>
      </c>
      <c r="C29" s="21" t="n">
        <v>442</v>
      </c>
      <c r="D29" s="21" t="n">
        <v>826</v>
      </c>
      <c r="E29" s="24" t="n">
        <v>31</v>
      </c>
      <c r="F29" s="24" t="n">
        <v>10597</v>
      </c>
      <c r="G29" s="21" t="n">
        <v>5539</v>
      </c>
      <c r="H29" s="42" t="n">
        <v>5058</v>
      </c>
    </row>
    <row r="30" customFormat="false" ht="13.5" hidden="false" customHeight="false" outlineLevel="0" collapsed="false">
      <c r="A30" s="20" t="n">
        <v>81</v>
      </c>
      <c r="B30" s="24" t="n">
        <v>1435</v>
      </c>
      <c r="C30" s="21" t="n">
        <v>524</v>
      </c>
      <c r="D30" s="21" t="n">
        <v>911</v>
      </c>
      <c r="E30" s="24" t="n">
        <v>30</v>
      </c>
      <c r="F30" s="24" t="n">
        <v>10352</v>
      </c>
      <c r="G30" s="21" t="n">
        <v>5600</v>
      </c>
      <c r="H30" s="42" t="n">
        <v>4752</v>
      </c>
    </row>
    <row r="31" customFormat="false" ht="13.5" hidden="false" customHeight="false" outlineLevel="0" collapsed="false">
      <c r="A31" s="20" t="n">
        <v>80</v>
      </c>
      <c r="B31" s="24" t="n">
        <v>1610</v>
      </c>
      <c r="C31" s="21" t="n">
        <v>590</v>
      </c>
      <c r="D31" s="21" t="n">
        <v>1020</v>
      </c>
      <c r="E31" s="24" t="n">
        <v>29</v>
      </c>
      <c r="F31" s="24" t="n">
        <v>9553</v>
      </c>
      <c r="G31" s="21" t="n">
        <v>5197</v>
      </c>
      <c r="H31" s="42" t="n">
        <v>4356</v>
      </c>
    </row>
    <row r="32" customFormat="false" ht="13.5" hidden="false" customHeight="false" outlineLevel="0" collapsed="false">
      <c r="A32" s="20" t="n">
        <v>79</v>
      </c>
      <c r="B32" s="24" t="n">
        <v>1754</v>
      </c>
      <c r="C32" s="21" t="n">
        <v>709</v>
      </c>
      <c r="D32" s="21" t="n">
        <v>1045</v>
      </c>
      <c r="E32" s="24" t="n">
        <v>28</v>
      </c>
      <c r="F32" s="24" t="n">
        <v>9085</v>
      </c>
      <c r="G32" s="21" t="n">
        <v>4946</v>
      </c>
      <c r="H32" s="42" t="n">
        <v>4139</v>
      </c>
    </row>
    <row r="33" customFormat="false" ht="13.5" hidden="false" customHeight="false" outlineLevel="0" collapsed="false">
      <c r="A33" s="20" t="n">
        <v>78</v>
      </c>
      <c r="B33" s="24" t="n">
        <v>2185</v>
      </c>
      <c r="C33" s="21" t="n">
        <v>866</v>
      </c>
      <c r="D33" s="21" t="n">
        <v>1319</v>
      </c>
      <c r="E33" s="24" t="n">
        <v>27</v>
      </c>
      <c r="F33" s="24" t="n">
        <v>8823</v>
      </c>
      <c r="G33" s="21" t="n">
        <v>4776</v>
      </c>
      <c r="H33" s="42" t="n">
        <v>4047</v>
      </c>
    </row>
    <row r="34" customFormat="false" ht="13.5" hidden="false" customHeight="false" outlineLevel="0" collapsed="false">
      <c r="A34" s="20" t="n">
        <v>77</v>
      </c>
      <c r="B34" s="24" t="n">
        <v>2155</v>
      </c>
      <c r="C34" s="21" t="n">
        <v>941</v>
      </c>
      <c r="D34" s="21" t="n">
        <v>1214</v>
      </c>
      <c r="E34" s="24" t="n">
        <v>26</v>
      </c>
      <c r="F34" s="24" t="n">
        <v>8280</v>
      </c>
      <c r="G34" s="21" t="n">
        <v>4491</v>
      </c>
      <c r="H34" s="42" t="n">
        <v>3789</v>
      </c>
    </row>
    <row r="35" customFormat="false" ht="13.5" hidden="false" customHeight="false" outlineLevel="0" collapsed="false">
      <c r="A35" s="20" t="n">
        <v>76</v>
      </c>
      <c r="B35" s="24" t="n">
        <v>2343</v>
      </c>
      <c r="C35" s="21" t="n">
        <v>1043</v>
      </c>
      <c r="D35" s="21" t="n">
        <v>1300</v>
      </c>
      <c r="E35" s="24" t="n">
        <v>25</v>
      </c>
      <c r="F35" s="24" t="n">
        <v>7992</v>
      </c>
      <c r="G35" s="21" t="n">
        <v>4427</v>
      </c>
      <c r="H35" s="42" t="n">
        <v>3565</v>
      </c>
    </row>
    <row r="36" customFormat="false" ht="13.5" hidden="false" customHeight="false" outlineLevel="0" collapsed="false">
      <c r="A36" s="20" t="n">
        <v>75</v>
      </c>
      <c r="B36" s="24" t="n">
        <v>2599</v>
      </c>
      <c r="C36" s="21" t="n">
        <v>1173</v>
      </c>
      <c r="D36" s="21" t="n">
        <v>1426</v>
      </c>
      <c r="E36" s="24" t="n">
        <v>24</v>
      </c>
      <c r="F36" s="24" t="n">
        <v>7417</v>
      </c>
      <c r="G36" s="21" t="n">
        <v>4132</v>
      </c>
      <c r="H36" s="42" t="n">
        <v>3285</v>
      </c>
    </row>
    <row r="37" customFormat="false" ht="13.5" hidden="false" customHeight="false" outlineLevel="0" collapsed="false">
      <c r="A37" s="20" t="n">
        <v>74</v>
      </c>
      <c r="B37" s="24" t="n">
        <v>2625</v>
      </c>
      <c r="C37" s="21" t="n">
        <v>1155</v>
      </c>
      <c r="D37" s="21" t="n">
        <v>1470</v>
      </c>
      <c r="E37" s="24" t="n">
        <v>23</v>
      </c>
      <c r="F37" s="24" t="n">
        <v>6602</v>
      </c>
      <c r="G37" s="21" t="n">
        <v>3634</v>
      </c>
      <c r="H37" s="42" t="n">
        <v>2968</v>
      </c>
    </row>
    <row r="38" customFormat="false" ht="13.5" hidden="false" customHeight="false" outlineLevel="0" collapsed="false">
      <c r="A38" s="20" t="n">
        <v>73</v>
      </c>
      <c r="B38" s="24" t="n">
        <v>2898</v>
      </c>
      <c r="C38" s="21" t="n">
        <v>1248</v>
      </c>
      <c r="D38" s="21" t="n">
        <v>1650</v>
      </c>
      <c r="E38" s="24" t="n">
        <v>22</v>
      </c>
      <c r="F38" s="24" t="n">
        <v>6097</v>
      </c>
      <c r="G38" s="21" t="n">
        <v>3296</v>
      </c>
      <c r="H38" s="42" t="n">
        <v>2801</v>
      </c>
    </row>
    <row r="39" customFormat="false" ht="13.5" hidden="false" customHeight="false" outlineLevel="0" collapsed="false">
      <c r="A39" s="20" t="n">
        <v>72</v>
      </c>
      <c r="B39" s="24" t="n">
        <v>3108</v>
      </c>
      <c r="C39" s="21" t="n">
        <v>1452</v>
      </c>
      <c r="D39" s="21" t="n">
        <v>1656</v>
      </c>
      <c r="E39" s="24" t="n">
        <v>21</v>
      </c>
      <c r="F39" s="24" t="n">
        <v>5329</v>
      </c>
      <c r="G39" s="21" t="n">
        <v>2755</v>
      </c>
      <c r="H39" s="42" t="n">
        <v>2574</v>
      </c>
    </row>
    <row r="40" customFormat="false" ht="13.5" hidden="false" customHeight="false" outlineLevel="0" collapsed="false">
      <c r="A40" s="20" t="n">
        <v>71</v>
      </c>
      <c r="B40" s="24" t="n">
        <v>3553</v>
      </c>
      <c r="C40" s="21" t="n">
        <v>1645</v>
      </c>
      <c r="D40" s="21" t="n">
        <v>1908</v>
      </c>
      <c r="E40" s="24" t="n">
        <v>20</v>
      </c>
      <c r="F40" s="24" t="n">
        <v>5069</v>
      </c>
      <c r="G40" s="21" t="n">
        <v>2650</v>
      </c>
      <c r="H40" s="42" t="n">
        <v>2419</v>
      </c>
    </row>
    <row r="41" customFormat="false" ht="13.5" hidden="false" customHeight="false" outlineLevel="0" collapsed="false">
      <c r="A41" s="20" t="n">
        <v>70</v>
      </c>
      <c r="B41" s="24" t="n">
        <v>3413</v>
      </c>
      <c r="C41" s="21" t="n">
        <v>1658</v>
      </c>
      <c r="D41" s="21" t="n">
        <v>1755</v>
      </c>
      <c r="E41" s="24" t="n">
        <v>19</v>
      </c>
      <c r="F41" s="24" t="n">
        <v>4548</v>
      </c>
      <c r="G41" s="21" t="n">
        <v>2400</v>
      </c>
      <c r="H41" s="42" t="n">
        <v>2148</v>
      </c>
    </row>
    <row r="42" customFormat="false" ht="13.5" hidden="false" customHeight="false" outlineLevel="0" collapsed="false">
      <c r="A42" s="20" t="n">
        <v>69</v>
      </c>
      <c r="B42" s="24" t="n">
        <v>4011</v>
      </c>
      <c r="C42" s="21" t="n">
        <v>1955</v>
      </c>
      <c r="D42" s="21" t="n">
        <v>2056</v>
      </c>
      <c r="E42" s="24" t="n">
        <v>18</v>
      </c>
      <c r="F42" s="24" t="n">
        <v>4125</v>
      </c>
      <c r="G42" s="21" t="n">
        <v>2173</v>
      </c>
      <c r="H42" s="42" t="n">
        <v>1952</v>
      </c>
    </row>
    <row r="43" customFormat="false" ht="13.5" hidden="false" customHeight="false" outlineLevel="0" collapsed="false">
      <c r="A43" s="20" t="n">
        <v>68</v>
      </c>
      <c r="B43" s="24" t="n">
        <v>4305</v>
      </c>
      <c r="C43" s="21" t="n">
        <v>2099</v>
      </c>
      <c r="D43" s="21" t="n">
        <v>2206</v>
      </c>
      <c r="E43" s="24" t="n">
        <v>17</v>
      </c>
      <c r="F43" s="24" t="n">
        <v>3799</v>
      </c>
      <c r="G43" s="21" t="n">
        <v>1937</v>
      </c>
      <c r="H43" s="42" t="n">
        <v>1862</v>
      </c>
    </row>
    <row r="44" customFormat="false" ht="13.5" hidden="false" customHeight="false" outlineLevel="0" collapsed="false">
      <c r="A44" s="20" t="n">
        <v>67</v>
      </c>
      <c r="B44" s="24" t="n">
        <v>4353</v>
      </c>
      <c r="C44" s="21" t="n">
        <v>2111</v>
      </c>
      <c r="D44" s="21" t="n">
        <v>2242</v>
      </c>
      <c r="E44" s="24" t="n">
        <v>16</v>
      </c>
      <c r="F44" s="24" t="n">
        <v>3798</v>
      </c>
      <c r="G44" s="21" t="n">
        <v>1966</v>
      </c>
      <c r="H44" s="42" t="n">
        <v>1832</v>
      </c>
    </row>
    <row r="45" customFormat="false" ht="13.5" hidden="false" customHeight="false" outlineLevel="0" collapsed="false">
      <c r="A45" s="20" t="n">
        <v>66</v>
      </c>
      <c r="B45" s="24" t="n">
        <v>4544</v>
      </c>
      <c r="C45" s="21" t="n">
        <v>2164</v>
      </c>
      <c r="D45" s="21" t="n">
        <v>2380</v>
      </c>
      <c r="E45" s="24" t="n">
        <v>15</v>
      </c>
      <c r="F45" s="24" t="n">
        <v>3598</v>
      </c>
      <c r="G45" s="21" t="n">
        <v>1765</v>
      </c>
      <c r="H45" s="42" t="n">
        <v>1833</v>
      </c>
    </row>
    <row r="46" customFormat="false" ht="13.5" hidden="false" customHeight="false" outlineLevel="0" collapsed="false">
      <c r="A46" s="20" t="n">
        <v>65</v>
      </c>
      <c r="B46" s="24" t="n">
        <v>4106</v>
      </c>
      <c r="C46" s="21" t="n">
        <v>2012</v>
      </c>
      <c r="D46" s="21" t="n">
        <v>2094</v>
      </c>
      <c r="E46" s="24" t="n">
        <v>14</v>
      </c>
      <c r="F46" s="24" t="n">
        <v>3576</v>
      </c>
      <c r="G46" s="21" t="n">
        <v>1842</v>
      </c>
      <c r="H46" s="42" t="n">
        <v>1734</v>
      </c>
    </row>
    <row r="47" customFormat="false" ht="13.5" hidden="false" customHeight="false" outlineLevel="0" collapsed="false">
      <c r="A47" s="20" t="n">
        <v>64</v>
      </c>
      <c r="B47" s="24" t="n">
        <v>4691</v>
      </c>
      <c r="C47" s="21" t="n">
        <v>2286</v>
      </c>
      <c r="D47" s="21" t="n">
        <v>2405</v>
      </c>
      <c r="E47" s="24" t="n">
        <v>13</v>
      </c>
      <c r="F47" s="24" t="n">
        <v>3547</v>
      </c>
      <c r="G47" s="21" t="n">
        <v>1808</v>
      </c>
      <c r="H47" s="42" t="n">
        <v>1739</v>
      </c>
    </row>
    <row r="48" customFormat="false" ht="13.5" hidden="false" customHeight="false" outlineLevel="0" collapsed="false">
      <c r="A48" s="20" t="n">
        <v>63</v>
      </c>
      <c r="B48" s="24" t="n">
        <v>5299</v>
      </c>
      <c r="C48" s="21" t="n">
        <v>2648</v>
      </c>
      <c r="D48" s="21" t="n">
        <v>2651</v>
      </c>
      <c r="E48" s="24" t="n">
        <v>12</v>
      </c>
      <c r="F48" s="24" t="n">
        <v>3709</v>
      </c>
      <c r="G48" s="21" t="n">
        <v>1911</v>
      </c>
      <c r="H48" s="42" t="n">
        <v>1798</v>
      </c>
    </row>
    <row r="49" customFormat="false" ht="13.5" hidden="false" customHeight="false" outlineLevel="0" collapsed="false">
      <c r="A49" s="20" t="n">
        <v>62</v>
      </c>
      <c r="B49" s="24" t="n">
        <v>5866</v>
      </c>
      <c r="C49" s="21" t="n">
        <v>2996</v>
      </c>
      <c r="D49" s="21" t="n">
        <v>2870</v>
      </c>
      <c r="E49" s="24" t="n">
        <v>11</v>
      </c>
      <c r="F49" s="24" t="n">
        <v>3668</v>
      </c>
      <c r="G49" s="21" t="n">
        <v>1852</v>
      </c>
      <c r="H49" s="42" t="n">
        <v>1816</v>
      </c>
    </row>
    <row r="50" customFormat="false" ht="13.5" hidden="false" customHeight="false" outlineLevel="0" collapsed="false">
      <c r="A50" s="20" t="n">
        <v>61</v>
      </c>
      <c r="B50" s="24" t="n">
        <v>5898</v>
      </c>
      <c r="C50" s="21" t="n">
        <v>2949</v>
      </c>
      <c r="D50" s="21" t="n">
        <v>2949</v>
      </c>
      <c r="E50" s="24" t="n">
        <v>10</v>
      </c>
      <c r="F50" s="24" t="n">
        <v>3680</v>
      </c>
      <c r="G50" s="21" t="n">
        <v>1870</v>
      </c>
      <c r="H50" s="42" t="n">
        <v>1810</v>
      </c>
    </row>
    <row r="51" customFormat="false" ht="13.5" hidden="false" customHeight="false" outlineLevel="0" collapsed="false">
      <c r="A51" s="20" t="n">
        <v>60</v>
      </c>
      <c r="B51" s="24" t="n">
        <v>6383</v>
      </c>
      <c r="C51" s="21" t="n">
        <v>3182</v>
      </c>
      <c r="D51" s="21" t="n">
        <v>3201</v>
      </c>
      <c r="E51" s="24" t="n">
        <v>9</v>
      </c>
      <c r="F51" s="24" t="n">
        <v>3852</v>
      </c>
      <c r="G51" s="21" t="n">
        <v>1983</v>
      </c>
      <c r="H51" s="42" t="n">
        <v>1869</v>
      </c>
    </row>
    <row r="52" customFormat="false" ht="13.5" hidden="false" customHeight="false" outlineLevel="0" collapsed="false">
      <c r="A52" s="20" t="n">
        <v>59</v>
      </c>
      <c r="B52" s="24" t="n">
        <v>5390</v>
      </c>
      <c r="C52" s="21" t="n">
        <v>2697</v>
      </c>
      <c r="D52" s="21" t="n">
        <v>2693</v>
      </c>
      <c r="E52" s="24" t="n">
        <v>8</v>
      </c>
      <c r="F52" s="24" t="n">
        <v>3898</v>
      </c>
      <c r="G52" s="21" t="n">
        <v>1966</v>
      </c>
      <c r="H52" s="42" t="n">
        <v>1932</v>
      </c>
    </row>
    <row r="53" customFormat="false" ht="13.5" hidden="false" customHeight="false" outlineLevel="0" collapsed="false">
      <c r="A53" s="20" t="n">
        <v>58</v>
      </c>
      <c r="B53" s="24" t="n">
        <v>4380</v>
      </c>
      <c r="C53" s="21" t="n">
        <v>2242</v>
      </c>
      <c r="D53" s="21" t="n">
        <v>2138</v>
      </c>
      <c r="E53" s="24" t="n">
        <v>7</v>
      </c>
      <c r="F53" s="24" t="n">
        <v>3976</v>
      </c>
      <c r="G53" s="21" t="n">
        <v>2017</v>
      </c>
      <c r="H53" s="42" t="n">
        <v>1959</v>
      </c>
    </row>
    <row r="54" customFormat="false" ht="13.5" hidden="false" customHeight="false" outlineLevel="0" collapsed="false">
      <c r="A54" s="20" t="n">
        <v>57</v>
      </c>
      <c r="B54" s="24" t="n">
        <v>6780</v>
      </c>
      <c r="C54" s="21" t="n">
        <v>3387</v>
      </c>
      <c r="D54" s="21" t="n">
        <v>3393</v>
      </c>
      <c r="E54" s="24" t="n">
        <v>6</v>
      </c>
      <c r="F54" s="24" t="n">
        <v>4024</v>
      </c>
      <c r="G54" s="21" t="n">
        <v>2014</v>
      </c>
      <c r="H54" s="42" t="n">
        <v>2010</v>
      </c>
    </row>
    <row r="55" customFormat="false" ht="13.5" hidden="false" customHeight="false" outlineLevel="0" collapsed="false">
      <c r="A55" s="20" t="n">
        <v>56</v>
      </c>
      <c r="B55" s="24" t="n">
        <v>7982</v>
      </c>
      <c r="C55" s="21" t="n">
        <v>4055</v>
      </c>
      <c r="D55" s="21" t="n">
        <v>3927</v>
      </c>
      <c r="E55" s="24" t="n">
        <v>5</v>
      </c>
      <c r="F55" s="24" t="n">
        <v>4166</v>
      </c>
      <c r="G55" s="21" t="n">
        <v>2126</v>
      </c>
      <c r="H55" s="42" t="n">
        <v>2040</v>
      </c>
    </row>
    <row r="56" customFormat="false" ht="13.5" hidden="false" customHeight="false" outlineLevel="0" collapsed="false">
      <c r="A56" s="20" t="n">
        <v>55</v>
      </c>
      <c r="B56" s="24" t="n">
        <v>7633</v>
      </c>
      <c r="C56" s="21" t="n">
        <v>3804</v>
      </c>
      <c r="D56" s="21" t="n">
        <v>3829</v>
      </c>
      <c r="E56" s="24" t="n">
        <v>4</v>
      </c>
      <c r="F56" s="24" t="n">
        <v>4312</v>
      </c>
      <c r="G56" s="21" t="n">
        <v>2282</v>
      </c>
      <c r="H56" s="42" t="n">
        <v>2030</v>
      </c>
    </row>
    <row r="57" customFormat="false" ht="13.5" hidden="false" customHeight="false" outlineLevel="0" collapsed="false">
      <c r="A57" s="20" t="n">
        <v>54</v>
      </c>
      <c r="B57" s="24" t="n">
        <v>7259</v>
      </c>
      <c r="C57" s="21" t="n">
        <v>3664</v>
      </c>
      <c r="D57" s="21" t="n">
        <v>3595</v>
      </c>
      <c r="E57" s="24" t="n">
        <v>3</v>
      </c>
      <c r="F57" s="24" t="n">
        <v>4602</v>
      </c>
      <c r="G57" s="21" t="n">
        <v>2376</v>
      </c>
      <c r="H57" s="42" t="n">
        <v>2226</v>
      </c>
    </row>
    <row r="58" customFormat="false" ht="13.5" hidden="false" customHeight="false" outlineLevel="0" collapsed="false">
      <c r="A58" s="20" t="n">
        <v>53</v>
      </c>
      <c r="B58" s="24" t="n">
        <v>6408</v>
      </c>
      <c r="C58" s="21" t="n">
        <v>3305</v>
      </c>
      <c r="D58" s="21" t="n">
        <v>3103</v>
      </c>
      <c r="E58" s="24" t="n">
        <v>2</v>
      </c>
      <c r="F58" s="24" t="n">
        <v>4592</v>
      </c>
      <c r="G58" s="21" t="n">
        <v>2328</v>
      </c>
      <c r="H58" s="42" t="n">
        <v>2264</v>
      </c>
    </row>
    <row r="59" customFormat="false" ht="13.5" hidden="false" customHeight="false" outlineLevel="0" collapsed="false">
      <c r="A59" s="20" t="n">
        <v>52</v>
      </c>
      <c r="B59" s="24" t="n">
        <v>5944</v>
      </c>
      <c r="C59" s="21" t="n">
        <v>3006</v>
      </c>
      <c r="D59" s="21" t="n">
        <v>2938</v>
      </c>
      <c r="E59" s="24" t="n">
        <v>1</v>
      </c>
      <c r="F59" s="24" t="n">
        <v>4689</v>
      </c>
      <c r="G59" s="21" t="n">
        <v>2434</v>
      </c>
      <c r="H59" s="42" t="n">
        <v>2255</v>
      </c>
    </row>
    <row r="60" customFormat="false" ht="14.25" hidden="false" customHeight="false" outlineLevel="0" collapsed="false">
      <c r="A60" s="25" t="n">
        <v>51</v>
      </c>
      <c r="B60" s="27" t="n">
        <v>5792</v>
      </c>
      <c r="C60" s="26" t="n">
        <v>2916</v>
      </c>
      <c r="D60" s="26" t="n">
        <v>2876</v>
      </c>
      <c r="E60" s="27" t="n">
        <v>0</v>
      </c>
      <c r="F60" s="27" t="n">
        <v>4839</v>
      </c>
      <c r="G60" s="26" t="n">
        <v>2489</v>
      </c>
      <c r="H60" s="43" t="n">
        <v>2350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1.18125" right="0.78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0.49"/>
    <col collapsed="false" customWidth="true" hidden="false" outlineLevel="0" max="3" min="3" style="57" width="10.25"/>
    <col collapsed="false" customWidth="false" hidden="false" outlineLevel="0" max="4" min="4" style="57" width="8.99"/>
    <col collapsed="false" customWidth="true" hidden="false" outlineLevel="0" max="5" min="5" style="57" width="11.37"/>
    <col collapsed="false" customWidth="false" hidden="false" outlineLevel="0" max="6" min="6" style="57" width="8.99"/>
    <col collapsed="false" customWidth="true" hidden="false" outlineLevel="0" max="7" min="7" style="57" width="9.99"/>
    <col collapsed="false" customWidth="false" hidden="false" outlineLevel="0" max="8" min="8" style="57" width="8.99"/>
    <col collapsed="false" customWidth="true" hidden="false" outlineLevel="0" max="9" min="9" style="57" width="10.12"/>
    <col collapsed="false" customWidth="true" hidden="false" outlineLevel="0" max="10" min="10" style="57" width="9.49"/>
    <col collapsed="false" customWidth="false" hidden="false" outlineLevel="0" max="257" min="11" style="57" width="8.99"/>
  </cols>
  <sheetData>
    <row r="1" customFormat="false" ht="13.5" hidden="false" customHeight="false" outlineLevel="0" collapsed="false">
      <c r="A1" s="58" t="s">
        <v>22</v>
      </c>
      <c r="B1" s="58"/>
      <c r="C1" s="59" t="str">
        <f aca="false">'合    計'!D1</f>
        <v>（平成16年5月31日現在）</v>
      </c>
      <c r="D1" s="60"/>
      <c r="E1" s="61"/>
      <c r="F1" s="62" t="s">
        <v>2</v>
      </c>
      <c r="G1" s="62"/>
      <c r="H1" s="63" t="s">
        <v>3</v>
      </c>
    </row>
    <row r="2" customFormat="false" ht="13.5" hidden="false" customHeight="false" outlineLevel="0" collapsed="false">
      <c r="A2" s="64"/>
      <c r="B2" s="65" t="s">
        <v>23</v>
      </c>
      <c r="C2" s="65" t="s">
        <v>24</v>
      </c>
      <c r="D2" s="65" t="s">
        <v>6</v>
      </c>
      <c r="E2" s="66" t="s">
        <v>7</v>
      </c>
      <c r="F2" s="67" t="s">
        <v>8</v>
      </c>
      <c r="G2" s="19" t="n">
        <v>11499</v>
      </c>
      <c r="H2" s="68" t="n">
        <v>1</v>
      </c>
    </row>
    <row r="3" customFormat="false" ht="13.5" hidden="false" customHeight="false" outlineLevel="0" collapsed="false">
      <c r="A3" s="69" t="s">
        <v>9</v>
      </c>
      <c r="B3" s="19" t="n">
        <v>6449</v>
      </c>
      <c r="C3" s="19" t="n">
        <v>11499</v>
      </c>
      <c r="D3" s="19" t="n">
        <v>5671</v>
      </c>
      <c r="E3" s="51" t="n">
        <v>5828</v>
      </c>
      <c r="F3" s="64" t="s">
        <v>10</v>
      </c>
      <c r="G3" s="21" t="n">
        <v>1025</v>
      </c>
      <c r="H3" s="68" t="n">
        <v>0.0891381859292112</v>
      </c>
    </row>
    <row r="4" customFormat="false" ht="13.5" hidden="false" customHeight="false" outlineLevel="0" collapsed="false">
      <c r="A4" s="69" t="s">
        <v>11</v>
      </c>
      <c r="B4" s="21" t="n">
        <v>3145</v>
      </c>
      <c r="C4" s="24" t="n">
        <v>5348</v>
      </c>
      <c r="D4" s="21" t="n">
        <v>2533</v>
      </c>
      <c r="E4" s="42" t="n">
        <v>2815</v>
      </c>
      <c r="F4" s="64" t="s">
        <v>12</v>
      </c>
      <c r="G4" s="21" t="n">
        <v>10249</v>
      </c>
      <c r="H4" s="68" t="n">
        <v>0.891294895208279</v>
      </c>
    </row>
    <row r="5" customFormat="false" ht="13.5" hidden="false" customHeight="false" outlineLevel="0" collapsed="false">
      <c r="A5" s="69" t="s">
        <v>13</v>
      </c>
      <c r="B5" s="21" t="n">
        <v>3050</v>
      </c>
      <c r="C5" s="24" t="n">
        <v>5593</v>
      </c>
      <c r="D5" s="21" t="n">
        <v>2839</v>
      </c>
      <c r="E5" s="42" t="n">
        <v>2754</v>
      </c>
      <c r="F5" s="64" t="s">
        <v>14</v>
      </c>
      <c r="G5" s="21" t="n">
        <v>225</v>
      </c>
      <c r="H5" s="68" t="n">
        <v>0.0195669188625098</v>
      </c>
    </row>
    <row r="6" customFormat="false" ht="14.25" hidden="false" customHeight="false" outlineLevel="0" collapsed="false">
      <c r="A6" s="70" t="s">
        <v>15</v>
      </c>
      <c r="B6" s="26" t="n">
        <v>254</v>
      </c>
      <c r="C6" s="27" t="n">
        <v>558</v>
      </c>
      <c r="D6" s="26" t="n">
        <v>299</v>
      </c>
      <c r="E6" s="43" t="n">
        <v>259</v>
      </c>
      <c r="F6" s="70" t="s">
        <v>16</v>
      </c>
      <c r="G6" s="71" t="n">
        <v>32.0071310548743</v>
      </c>
      <c r="H6" s="72"/>
    </row>
    <row r="7" customFormat="false" ht="14.25" hidden="false" customHeight="false" outlineLevel="0" collapsed="false"/>
    <row r="8" customFormat="false" ht="13.5" hidden="false" customHeight="false" outlineLevel="0" collapsed="false">
      <c r="A8" s="58" t="s">
        <v>25</v>
      </c>
      <c r="B8" s="58"/>
      <c r="C8" s="58"/>
      <c r="D8" s="58"/>
      <c r="E8" s="59" t="str">
        <f aca="false">'合    計'!D1</f>
        <v>（平成16年5月31日現在）</v>
      </c>
      <c r="F8" s="60"/>
      <c r="G8" s="60"/>
      <c r="H8" s="61"/>
    </row>
    <row r="9" customFormat="false" ht="14.25" hidden="false" customHeight="false" outlineLevel="0" collapsed="false">
      <c r="A9" s="73" t="s">
        <v>18</v>
      </c>
      <c r="B9" s="74" t="s">
        <v>5</v>
      </c>
      <c r="C9" s="74" t="s">
        <v>6</v>
      </c>
      <c r="D9" s="74" t="s">
        <v>7</v>
      </c>
      <c r="E9" s="74" t="s">
        <v>18</v>
      </c>
      <c r="F9" s="74" t="s">
        <v>5</v>
      </c>
      <c r="G9" s="74" t="s">
        <v>6</v>
      </c>
      <c r="H9" s="75" t="s">
        <v>7</v>
      </c>
      <c r="J9" s="76"/>
    </row>
    <row r="10" customFormat="false" ht="13.5" hidden="false" customHeight="false" outlineLevel="0" collapsed="false">
      <c r="A10" s="77"/>
      <c r="B10" s="14" t="n">
        <v>11499</v>
      </c>
      <c r="C10" s="37" t="n">
        <v>5671</v>
      </c>
      <c r="D10" s="37" t="n">
        <v>5828</v>
      </c>
      <c r="E10" s="78" t="n">
        <v>50</v>
      </c>
      <c r="F10" s="38" t="n">
        <v>103</v>
      </c>
      <c r="G10" s="79" t="n">
        <v>46</v>
      </c>
      <c r="H10" s="80" t="n">
        <v>57</v>
      </c>
    </row>
    <row r="11" customFormat="false" ht="13.5" hidden="false" customHeight="false" outlineLevel="0" collapsed="false">
      <c r="A11" s="81" t="s">
        <v>19</v>
      </c>
      <c r="B11" s="24" t="n">
        <v>0</v>
      </c>
      <c r="C11" s="82" t="n">
        <v>0</v>
      </c>
      <c r="D11" s="82" t="n">
        <v>0</v>
      </c>
      <c r="E11" s="83" t="n">
        <v>49</v>
      </c>
      <c r="F11" s="24" t="n">
        <v>102</v>
      </c>
      <c r="G11" s="82" t="n">
        <v>47</v>
      </c>
      <c r="H11" s="84" t="n">
        <v>55</v>
      </c>
    </row>
    <row r="12" customFormat="false" ht="13.5" hidden="false" customHeight="false" outlineLevel="0" collapsed="false">
      <c r="A12" s="64" t="n">
        <v>99</v>
      </c>
      <c r="B12" s="24" t="n">
        <v>0</v>
      </c>
      <c r="C12" s="82" t="n">
        <v>0</v>
      </c>
      <c r="D12" s="82" t="n">
        <v>0</v>
      </c>
      <c r="E12" s="83" t="n">
        <v>48</v>
      </c>
      <c r="F12" s="24" t="n">
        <v>118</v>
      </c>
      <c r="G12" s="82" t="n">
        <v>55</v>
      </c>
      <c r="H12" s="84" t="n">
        <v>63</v>
      </c>
    </row>
    <row r="13" customFormat="false" ht="13.5" hidden="false" customHeight="false" outlineLevel="0" collapsed="false">
      <c r="A13" s="64" t="n">
        <v>98</v>
      </c>
      <c r="B13" s="24" t="n">
        <v>0</v>
      </c>
      <c r="C13" s="82" t="n">
        <v>0</v>
      </c>
      <c r="D13" s="82" t="n">
        <v>0</v>
      </c>
      <c r="E13" s="83" t="n">
        <v>47</v>
      </c>
      <c r="F13" s="24" t="n">
        <v>121</v>
      </c>
      <c r="G13" s="82" t="n">
        <v>66</v>
      </c>
      <c r="H13" s="84" t="n">
        <v>55</v>
      </c>
    </row>
    <row r="14" customFormat="false" ht="13.5" hidden="false" customHeight="false" outlineLevel="0" collapsed="false">
      <c r="A14" s="64" t="n">
        <v>97</v>
      </c>
      <c r="B14" s="24" t="n">
        <v>0</v>
      </c>
      <c r="C14" s="82" t="n">
        <v>0</v>
      </c>
      <c r="D14" s="82" t="n">
        <v>0</v>
      </c>
      <c r="E14" s="83" t="n">
        <v>46</v>
      </c>
      <c r="F14" s="24" t="n">
        <v>145</v>
      </c>
      <c r="G14" s="82" t="n">
        <v>74</v>
      </c>
      <c r="H14" s="84" t="n">
        <v>71</v>
      </c>
    </row>
    <row r="15" customFormat="false" ht="13.5" hidden="false" customHeight="false" outlineLevel="0" collapsed="false">
      <c r="A15" s="64" t="n">
        <v>96</v>
      </c>
      <c r="B15" s="24" t="n">
        <v>0</v>
      </c>
      <c r="C15" s="82" t="n">
        <v>0</v>
      </c>
      <c r="D15" s="82" t="n">
        <v>0</v>
      </c>
      <c r="E15" s="83" t="n">
        <v>45</v>
      </c>
      <c r="F15" s="24" t="n">
        <v>155</v>
      </c>
      <c r="G15" s="82" t="n">
        <v>68</v>
      </c>
      <c r="H15" s="84" t="n">
        <v>87</v>
      </c>
    </row>
    <row r="16" customFormat="false" ht="13.5" hidden="false" customHeight="false" outlineLevel="0" collapsed="false">
      <c r="A16" s="64" t="n">
        <v>95</v>
      </c>
      <c r="B16" s="24" t="n">
        <v>0</v>
      </c>
      <c r="C16" s="82" t="n">
        <v>0</v>
      </c>
      <c r="D16" s="82" t="n">
        <v>0</v>
      </c>
      <c r="E16" s="83" t="n">
        <v>44</v>
      </c>
      <c r="F16" s="24" t="n">
        <v>170</v>
      </c>
      <c r="G16" s="82" t="n">
        <v>89</v>
      </c>
      <c r="H16" s="84" t="n">
        <v>81</v>
      </c>
    </row>
    <row r="17" customFormat="false" ht="13.5" hidden="false" customHeight="false" outlineLevel="0" collapsed="false">
      <c r="A17" s="64" t="n">
        <v>94</v>
      </c>
      <c r="B17" s="24" t="n">
        <v>1</v>
      </c>
      <c r="C17" s="82" t="n">
        <v>0</v>
      </c>
      <c r="D17" s="82" t="n">
        <v>1</v>
      </c>
      <c r="E17" s="83" t="n">
        <v>43</v>
      </c>
      <c r="F17" s="24" t="n">
        <v>209</v>
      </c>
      <c r="G17" s="82" t="n">
        <v>98</v>
      </c>
      <c r="H17" s="84" t="n">
        <v>111</v>
      </c>
    </row>
    <row r="18" customFormat="false" ht="13.5" hidden="false" customHeight="false" outlineLevel="0" collapsed="false">
      <c r="A18" s="64" t="n">
        <v>93</v>
      </c>
      <c r="B18" s="24" t="n">
        <v>0</v>
      </c>
      <c r="C18" s="82" t="n">
        <v>0</v>
      </c>
      <c r="D18" s="82" t="n">
        <v>0</v>
      </c>
      <c r="E18" s="83" t="n">
        <v>42</v>
      </c>
      <c r="F18" s="24" t="n">
        <v>218</v>
      </c>
      <c r="G18" s="82" t="n">
        <v>97</v>
      </c>
      <c r="H18" s="84" t="n">
        <v>121</v>
      </c>
    </row>
    <row r="19" customFormat="false" ht="13.5" hidden="false" customHeight="false" outlineLevel="0" collapsed="false">
      <c r="A19" s="64" t="n">
        <v>92</v>
      </c>
      <c r="B19" s="24" t="n">
        <v>0</v>
      </c>
      <c r="C19" s="82" t="n">
        <v>0</v>
      </c>
      <c r="D19" s="82" t="n">
        <v>0</v>
      </c>
      <c r="E19" s="83" t="n">
        <v>41</v>
      </c>
      <c r="F19" s="24" t="n">
        <v>288</v>
      </c>
      <c r="G19" s="82" t="n">
        <v>138</v>
      </c>
      <c r="H19" s="84" t="n">
        <v>150</v>
      </c>
    </row>
    <row r="20" customFormat="false" ht="13.5" hidden="false" customHeight="false" outlineLevel="0" collapsed="false">
      <c r="A20" s="64" t="n">
        <v>91</v>
      </c>
      <c r="B20" s="24" t="n">
        <v>0</v>
      </c>
      <c r="C20" s="82" t="n">
        <v>0</v>
      </c>
      <c r="D20" s="82" t="n">
        <v>0</v>
      </c>
      <c r="E20" s="83" t="n">
        <v>40</v>
      </c>
      <c r="F20" s="24" t="n">
        <v>317</v>
      </c>
      <c r="G20" s="82" t="n">
        <v>146</v>
      </c>
      <c r="H20" s="84" t="n">
        <v>171</v>
      </c>
    </row>
    <row r="21" customFormat="false" ht="13.5" hidden="false" customHeight="false" outlineLevel="0" collapsed="false">
      <c r="A21" s="64" t="n">
        <v>90</v>
      </c>
      <c r="B21" s="24" t="n">
        <v>0</v>
      </c>
      <c r="C21" s="82" t="n">
        <v>0</v>
      </c>
      <c r="D21" s="82" t="n">
        <v>0</v>
      </c>
      <c r="E21" s="83" t="n">
        <v>39</v>
      </c>
      <c r="F21" s="24" t="n">
        <v>301</v>
      </c>
      <c r="G21" s="82" t="n">
        <v>141</v>
      </c>
      <c r="H21" s="84" t="n">
        <v>160</v>
      </c>
    </row>
    <row r="22" customFormat="false" ht="13.5" hidden="false" customHeight="false" outlineLevel="0" collapsed="false">
      <c r="A22" s="64" t="n">
        <v>89</v>
      </c>
      <c r="B22" s="24" t="n">
        <v>2</v>
      </c>
      <c r="C22" s="82" t="n">
        <v>1</v>
      </c>
      <c r="D22" s="82" t="n">
        <v>1</v>
      </c>
      <c r="E22" s="83" t="n">
        <v>38</v>
      </c>
      <c r="F22" s="24" t="n">
        <v>288</v>
      </c>
      <c r="G22" s="82" t="n">
        <v>137</v>
      </c>
      <c r="H22" s="84" t="n">
        <v>151</v>
      </c>
    </row>
    <row r="23" customFormat="false" ht="13.5" hidden="false" customHeight="false" outlineLevel="0" collapsed="false">
      <c r="A23" s="64" t="n">
        <v>88</v>
      </c>
      <c r="B23" s="24" t="n">
        <v>1</v>
      </c>
      <c r="C23" s="82" t="n">
        <v>1</v>
      </c>
      <c r="D23" s="82" t="n">
        <v>0</v>
      </c>
      <c r="E23" s="83" t="n">
        <v>37</v>
      </c>
      <c r="F23" s="24" t="n">
        <v>315</v>
      </c>
      <c r="G23" s="82" t="n">
        <v>146</v>
      </c>
      <c r="H23" s="84" t="n">
        <v>169</v>
      </c>
    </row>
    <row r="24" customFormat="false" ht="13.5" hidden="false" customHeight="false" outlineLevel="0" collapsed="false">
      <c r="A24" s="64" t="n">
        <v>87</v>
      </c>
      <c r="B24" s="24" t="n">
        <v>2</v>
      </c>
      <c r="C24" s="82" t="n">
        <v>0</v>
      </c>
      <c r="D24" s="82" t="n">
        <v>2</v>
      </c>
      <c r="E24" s="83" t="n">
        <v>36</v>
      </c>
      <c r="F24" s="24" t="n">
        <v>360</v>
      </c>
      <c r="G24" s="82" t="n">
        <v>173</v>
      </c>
      <c r="H24" s="84" t="n">
        <v>187</v>
      </c>
    </row>
    <row r="25" customFormat="false" ht="13.5" hidden="false" customHeight="false" outlineLevel="0" collapsed="false">
      <c r="A25" s="64" t="n">
        <v>86</v>
      </c>
      <c r="B25" s="24" t="n">
        <v>1</v>
      </c>
      <c r="C25" s="82" t="n">
        <v>0</v>
      </c>
      <c r="D25" s="82" t="n">
        <v>1</v>
      </c>
      <c r="E25" s="83" t="n">
        <v>35</v>
      </c>
      <c r="F25" s="24" t="n">
        <v>380</v>
      </c>
      <c r="G25" s="82" t="n">
        <v>195</v>
      </c>
      <c r="H25" s="84" t="n">
        <v>185</v>
      </c>
    </row>
    <row r="26" customFormat="false" ht="13.5" hidden="false" customHeight="false" outlineLevel="0" collapsed="false">
      <c r="A26" s="64" t="n">
        <v>85</v>
      </c>
      <c r="B26" s="24" t="n">
        <v>9</v>
      </c>
      <c r="C26" s="82" t="n">
        <v>5</v>
      </c>
      <c r="D26" s="82" t="n">
        <v>4</v>
      </c>
      <c r="E26" s="83" t="n">
        <v>34</v>
      </c>
      <c r="F26" s="24" t="n">
        <v>410</v>
      </c>
      <c r="G26" s="82" t="n">
        <v>196</v>
      </c>
      <c r="H26" s="84" t="n">
        <v>214</v>
      </c>
    </row>
    <row r="27" customFormat="false" ht="13.5" hidden="false" customHeight="false" outlineLevel="0" collapsed="false">
      <c r="A27" s="64" t="n">
        <v>84</v>
      </c>
      <c r="B27" s="24" t="n">
        <v>3</v>
      </c>
      <c r="C27" s="82" t="n">
        <v>2</v>
      </c>
      <c r="D27" s="82" t="n">
        <v>1</v>
      </c>
      <c r="E27" s="83" t="n">
        <v>33</v>
      </c>
      <c r="F27" s="24" t="n">
        <v>408</v>
      </c>
      <c r="G27" s="82" t="n">
        <v>204</v>
      </c>
      <c r="H27" s="84" t="n">
        <v>204</v>
      </c>
    </row>
    <row r="28" customFormat="false" ht="13.5" hidden="false" customHeight="false" outlineLevel="0" collapsed="false">
      <c r="A28" s="64" t="n">
        <v>83</v>
      </c>
      <c r="B28" s="24" t="n">
        <v>6</v>
      </c>
      <c r="C28" s="82" t="n">
        <v>2</v>
      </c>
      <c r="D28" s="82" t="n">
        <v>4</v>
      </c>
      <c r="E28" s="83" t="n">
        <v>32</v>
      </c>
      <c r="F28" s="24" t="n">
        <v>406</v>
      </c>
      <c r="G28" s="82" t="n">
        <v>196</v>
      </c>
      <c r="H28" s="84" t="n">
        <v>210</v>
      </c>
    </row>
    <row r="29" customFormat="false" ht="13.5" hidden="false" customHeight="false" outlineLevel="0" collapsed="false">
      <c r="A29" s="64" t="n">
        <v>82</v>
      </c>
      <c r="B29" s="24" t="n">
        <v>7</v>
      </c>
      <c r="C29" s="82" t="n">
        <v>4</v>
      </c>
      <c r="D29" s="82" t="n">
        <v>3</v>
      </c>
      <c r="E29" s="83" t="n">
        <v>31</v>
      </c>
      <c r="F29" s="24" t="n">
        <v>384</v>
      </c>
      <c r="G29" s="82" t="n">
        <v>181</v>
      </c>
      <c r="H29" s="84" t="n">
        <v>203</v>
      </c>
    </row>
    <row r="30" customFormat="false" ht="13.5" hidden="false" customHeight="false" outlineLevel="0" collapsed="false">
      <c r="A30" s="64" t="n">
        <v>81</v>
      </c>
      <c r="B30" s="24" t="n">
        <v>6</v>
      </c>
      <c r="C30" s="82" t="n">
        <v>1</v>
      </c>
      <c r="D30" s="82" t="n">
        <v>5</v>
      </c>
      <c r="E30" s="83" t="n">
        <v>30</v>
      </c>
      <c r="F30" s="24" t="n">
        <v>354</v>
      </c>
      <c r="G30" s="82" t="n">
        <v>169</v>
      </c>
      <c r="H30" s="84" t="n">
        <v>185</v>
      </c>
    </row>
    <row r="31" customFormat="false" ht="13.5" hidden="false" customHeight="false" outlineLevel="0" collapsed="false">
      <c r="A31" s="64" t="n">
        <v>80</v>
      </c>
      <c r="B31" s="24" t="n">
        <v>4</v>
      </c>
      <c r="C31" s="82" t="n">
        <v>4</v>
      </c>
      <c r="D31" s="82" t="n">
        <v>0</v>
      </c>
      <c r="E31" s="83" t="n">
        <v>29</v>
      </c>
      <c r="F31" s="24" t="n">
        <v>399</v>
      </c>
      <c r="G31" s="82" t="n">
        <v>204</v>
      </c>
      <c r="H31" s="84" t="n">
        <v>195</v>
      </c>
    </row>
    <row r="32" customFormat="false" ht="13.5" hidden="false" customHeight="false" outlineLevel="0" collapsed="false">
      <c r="A32" s="64" t="n">
        <v>79</v>
      </c>
      <c r="B32" s="24" t="n">
        <v>9</v>
      </c>
      <c r="C32" s="82" t="n">
        <v>4</v>
      </c>
      <c r="D32" s="82" t="n">
        <v>5</v>
      </c>
      <c r="E32" s="83" t="n">
        <v>28</v>
      </c>
      <c r="F32" s="24" t="n">
        <v>437</v>
      </c>
      <c r="G32" s="82" t="n">
        <v>229</v>
      </c>
      <c r="H32" s="84" t="n">
        <v>208</v>
      </c>
    </row>
    <row r="33" customFormat="false" ht="13.5" hidden="false" customHeight="false" outlineLevel="0" collapsed="false">
      <c r="A33" s="64" t="n">
        <v>78</v>
      </c>
      <c r="B33" s="24" t="n">
        <v>11</v>
      </c>
      <c r="C33" s="82" t="n">
        <v>6</v>
      </c>
      <c r="D33" s="82" t="n">
        <v>5</v>
      </c>
      <c r="E33" s="83" t="n">
        <v>27</v>
      </c>
      <c r="F33" s="24" t="n">
        <v>448</v>
      </c>
      <c r="G33" s="82" t="n">
        <v>238</v>
      </c>
      <c r="H33" s="84" t="n">
        <v>210</v>
      </c>
    </row>
    <row r="34" customFormat="false" ht="13.5" hidden="false" customHeight="false" outlineLevel="0" collapsed="false">
      <c r="A34" s="64" t="n">
        <v>77</v>
      </c>
      <c r="B34" s="24" t="n">
        <v>4</v>
      </c>
      <c r="C34" s="82" t="n">
        <v>1</v>
      </c>
      <c r="D34" s="82" t="n">
        <v>3</v>
      </c>
      <c r="E34" s="83" t="n">
        <v>26</v>
      </c>
      <c r="F34" s="24" t="n">
        <v>414</v>
      </c>
      <c r="G34" s="82" t="n">
        <v>225</v>
      </c>
      <c r="H34" s="84" t="n">
        <v>189</v>
      </c>
    </row>
    <row r="35" customFormat="false" ht="13.5" hidden="false" customHeight="false" outlineLevel="0" collapsed="false">
      <c r="A35" s="64" t="n">
        <v>76</v>
      </c>
      <c r="B35" s="24" t="n">
        <v>7</v>
      </c>
      <c r="C35" s="82" t="n">
        <v>2</v>
      </c>
      <c r="D35" s="82" t="n">
        <v>5</v>
      </c>
      <c r="E35" s="83" t="n">
        <v>25</v>
      </c>
      <c r="F35" s="24" t="n">
        <v>402</v>
      </c>
      <c r="G35" s="82" t="n">
        <v>212</v>
      </c>
      <c r="H35" s="84" t="n">
        <v>190</v>
      </c>
    </row>
    <row r="36" customFormat="false" ht="13.5" hidden="false" customHeight="false" outlineLevel="0" collapsed="false">
      <c r="A36" s="64" t="n">
        <v>75</v>
      </c>
      <c r="B36" s="24" t="n">
        <v>10</v>
      </c>
      <c r="C36" s="82" t="n">
        <v>3</v>
      </c>
      <c r="D36" s="82" t="n">
        <v>7</v>
      </c>
      <c r="E36" s="83" t="n">
        <v>24</v>
      </c>
      <c r="F36" s="24" t="n">
        <v>416</v>
      </c>
      <c r="G36" s="82" t="n">
        <v>186</v>
      </c>
      <c r="H36" s="84" t="n">
        <v>230</v>
      </c>
    </row>
    <row r="37" customFormat="false" ht="13.5" hidden="false" customHeight="false" outlineLevel="0" collapsed="false">
      <c r="A37" s="64" t="n">
        <v>74</v>
      </c>
      <c r="B37" s="24" t="n">
        <v>9</v>
      </c>
      <c r="C37" s="82" t="n">
        <v>5</v>
      </c>
      <c r="D37" s="82" t="n">
        <v>4</v>
      </c>
      <c r="E37" s="83" t="n">
        <v>23</v>
      </c>
      <c r="F37" s="24" t="n">
        <v>354</v>
      </c>
      <c r="G37" s="82" t="n">
        <v>181</v>
      </c>
      <c r="H37" s="84" t="n">
        <v>173</v>
      </c>
    </row>
    <row r="38" customFormat="false" ht="13.5" hidden="false" customHeight="false" outlineLevel="0" collapsed="false">
      <c r="A38" s="64" t="n">
        <v>73</v>
      </c>
      <c r="B38" s="24" t="n">
        <v>10</v>
      </c>
      <c r="C38" s="82" t="n">
        <v>4</v>
      </c>
      <c r="D38" s="82" t="n">
        <v>6</v>
      </c>
      <c r="E38" s="83" t="n">
        <v>22</v>
      </c>
      <c r="F38" s="24" t="n">
        <v>314</v>
      </c>
      <c r="G38" s="82" t="n">
        <v>162</v>
      </c>
      <c r="H38" s="84" t="n">
        <v>152</v>
      </c>
    </row>
    <row r="39" customFormat="false" ht="13.5" hidden="false" customHeight="false" outlineLevel="0" collapsed="false">
      <c r="A39" s="64" t="n">
        <v>72</v>
      </c>
      <c r="B39" s="24" t="n">
        <v>14</v>
      </c>
      <c r="C39" s="82" t="n">
        <v>5</v>
      </c>
      <c r="D39" s="82" t="n">
        <v>9</v>
      </c>
      <c r="E39" s="83" t="n">
        <v>21</v>
      </c>
      <c r="F39" s="24" t="n">
        <v>268</v>
      </c>
      <c r="G39" s="82" t="n">
        <v>132</v>
      </c>
      <c r="H39" s="84" t="n">
        <v>136</v>
      </c>
    </row>
    <row r="40" customFormat="false" ht="13.5" hidden="false" customHeight="false" outlineLevel="0" collapsed="false">
      <c r="A40" s="64" t="n">
        <v>71</v>
      </c>
      <c r="B40" s="24" t="n">
        <v>8</v>
      </c>
      <c r="C40" s="82" t="n">
        <v>2</v>
      </c>
      <c r="D40" s="82" t="n">
        <v>6</v>
      </c>
      <c r="E40" s="83" t="n">
        <v>20</v>
      </c>
      <c r="F40" s="24" t="n">
        <v>185</v>
      </c>
      <c r="G40" s="82" t="n">
        <v>81</v>
      </c>
      <c r="H40" s="84" t="n">
        <v>104</v>
      </c>
    </row>
    <row r="41" customFormat="false" ht="13.5" hidden="false" customHeight="false" outlineLevel="0" collapsed="false">
      <c r="A41" s="64" t="n">
        <v>70</v>
      </c>
      <c r="B41" s="24" t="n">
        <v>14</v>
      </c>
      <c r="C41" s="82" t="n">
        <v>9</v>
      </c>
      <c r="D41" s="82" t="n">
        <v>5</v>
      </c>
      <c r="E41" s="83" t="n">
        <v>19</v>
      </c>
      <c r="F41" s="24" t="n">
        <v>114</v>
      </c>
      <c r="G41" s="82" t="n">
        <v>49</v>
      </c>
      <c r="H41" s="84" t="n">
        <v>65</v>
      </c>
    </row>
    <row r="42" customFormat="false" ht="13.5" hidden="false" customHeight="false" outlineLevel="0" collapsed="false">
      <c r="A42" s="64" t="n">
        <v>69</v>
      </c>
      <c r="B42" s="24" t="n">
        <v>18</v>
      </c>
      <c r="C42" s="82" t="n">
        <v>6</v>
      </c>
      <c r="D42" s="82" t="n">
        <v>12</v>
      </c>
      <c r="E42" s="83" t="n">
        <v>18</v>
      </c>
      <c r="F42" s="24" t="n">
        <v>58</v>
      </c>
      <c r="G42" s="82" t="n">
        <v>35</v>
      </c>
      <c r="H42" s="84" t="n">
        <v>23</v>
      </c>
    </row>
    <row r="43" customFormat="false" ht="13.5" hidden="false" customHeight="false" outlineLevel="0" collapsed="false">
      <c r="A43" s="64" t="n">
        <v>68</v>
      </c>
      <c r="B43" s="24" t="n">
        <v>14</v>
      </c>
      <c r="C43" s="82" t="n">
        <v>6</v>
      </c>
      <c r="D43" s="82" t="n">
        <v>8</v>
      </c>
      <c r="E43" s="83" t="n">
        <v>17</v>
      </c>
      <c r="F43" s="24" t="n">
        <v>63</v>
      </c>
      <c r="G43" s="82" t="n">
        <v>38</v>
      </c>
      <c r="H43" s="84" t="n">
        <v>25</v>
      </c>
    </row>
    <row r="44" customFormat="false" ht="13.5" hidden="false" customHeight="false" outlineLevel="0" collapsed="false">
      <c r="A44" s="64" t="n">
        <v>67</v>
      </c>
      <c r="B44" s="24" t="n">
        <v>16</v>
      </c>
      <c r="C44" s="82" t="n">
        <v>9</v>
      </c>
      <c r="D44" s="82" t="n">
        <v>7</v>
      </c>
      <c r="E44" s="83" t="n">
        <v>16</v>
      </c>
      <c r="F44" s="24" t="n">
        <v>63</v>
      </c>
      <c r="G44" s="82" t="n">
        <v>28</v>
      </c>
      <c r="H44" s="84" t="n">
        <v>35</v>
      </c>
    </row>
    <row r="45" customFormat="false" ht="13.5" hidden="false" customHeight="false" outlineLevel="0" collapsed="false">
      <c r="A45" s="64" t="n">
        <v>66</v>
      </c>
      <c r="B45" s="24" t="n">
        <v>14</v>
      </c>
      <c r="C45" s="82" t="n">
        <v>3</v>
      </c>
      <c r="D45" s="82" t="n">
        <v>11</v>
      </c>
      <c r="E45" s="83" t="n">
        <v>15</v>
      </c>
      <c r="F45" s="24" t="n">
        <v>54</v>
      </c>
      <c r="G45" s="82" t="n">
        <v>26</v>
      </c>
      <c r="H45" s="84" t="n">
        <v>28</v>
      </c>
    </row>
    <row r="46" customFormat="false" ht="13.5" hidden="false" customHeight="false" outlineLevel="0" collapsed="false">
      <c r="A46" s="64" t="n">
        <v>65</v>
      </c>
      <c r="B46" s="24" t="n">
        <v>25</v>
      </c>
      <c r="C46" s="82" t="n">
        <v>12</v>
      </c>
      <c r="D46" s="82" t="n">
        <v>13</v>
      </c>
      <c r="E46" s="83" t="n">
        <v>14</v>
      </c>
      <c r="F46" s="24" t="n">
        <v>55</v>
      </c>
      <c r="G46" s="82" t="n">
        <v>22</v>
      </c>
      <c r="H46" s="84" t="n">
        <v>33</v>
      </c>
    </row>
    <row r="47" customFormat="false" ht="13.5" hidden="false" customHeight="false" outlineLevel="0" collapsed="false">
      <c r="A47" s="64" t="n">
        <v>64</v>
      </c>
      <c r="B47" s="24" t="n">
        <v>28</v>
      </c>
      <c r="C47" s="82" t="n">
        <v>12</v>
      </c>
      <c r="D47" s="82" t="n">
        <v>16</v>
      </c>
      <c r="E47" s="83" t="n">
        <v>13</v>
      </c>
      <c r="F47" s="24" t="n">
        <v>41</v>
      </c>
      <c r="G47" s="82" t="n">
        <v>25</v>
      </c>
      <c r="H47" s="84" t="n">
        <v>16</v>
      </c>
    </row>
    <row r="48" customFormat="false" ht="13.5" hidden="false" customHeight="false" outlineLevel="0" collapsed="false">
      <c r="A48" s="64" t="n">
        <v>63</v>
      </c>
      <c r="B48" s="24" t="n">
        <v>19</v>
      </c>
      <c r="C48" s="82" t="n">
        <v>11</v>
      </c>
      <c r="D48" s="82" t="n">
        <v>8</v>
      </c>
      <c r="E48" s="83" t="n">
        <v>12</v>
      </c>
      <c r="F48" s="24" t="n">
        <v>38</v>
      </c>
      <c r="G48" s="82" t="n">
        <v>20</v>
      </c>
      <c r="H48" s="84" t="n">
        <v>18</v>
      </c>
    </row>
    <row r="49" customFormat="false" ht="13.5" hidden="false" customHeight="false" outlineLevel="0" collapsed="false">
      <c r="A49" s="64" t="n">
        <v>62</v>
      </c>
      <c r="B49" s="24" t="n">
        <v>25</v>
      </c>
      <c r="C49" s="82" t="n">
        <v>14</v>
      </c>
      <c r="D49" s="82" t="n">
        <v>11</v>
      </c>
      <c r="E49" s="83" t="n">
        <v>11</v>
      </c>
      <c r="F49" s="24" t="n">
        <v>51</v>
      </c>
      <c r="G49" s="82" t="n">
        <v>33</v>
      </c>
      <c r="H49" s="84" t="n">
        <v>18</v>
      </c>
    </row>
    <row r="50" customFormat="false" ht="13.5" hidden="false" customHeight="false" outlineLevel="0" collapsed="false">
      <c r="A50" s="64" t="n">
        <v>61</v>
      </c>
      <c r="B50" s="24" t="n">
        <v>35</v>
      </c>
      <c r="C50" s="82" t="n">
        <v>18</v>
      </c>
      <c r="D50" s="82" t="n">
        <v>17</v>
      </c>
      <c r="E50" s="83" t="n">
        <v>10</v>
      </c>
      <c r="F50" s="24" t="n">
        <v>49</v>
      </c>
      <c r="G50" s="82" t="n">
        <v>29</v>
      </c>
      <c r="H50" s="84" t="n">
        <v>20</v>
      </c>
    </row>
    <row r="51" customFormat="false" ht="13.5" hidden="false" customHeight="false" outlineLevel="0" collapsed="false">
      <c r="A51" s="64" t="n">
        <v>60</v>
      </c>
      <c r="B51" s="24" t="n">
        <v>35</v>
      </c>
      <c r="C51" s="82" t="n">
        <v>18</v>
      </c>
      <c r="D51" s="82" t="n">
        <v>17</v>
      </c>
      <c r="E51" s="83" t="n">
        <v>9</v>
      </c>
      <c r="F51" s="24" t="n">
        <v>70</v>
      </c>
      <c r="G51" s="82" t="n">
        <v>39</v>
      </c>
      <c r="H51" s="84" t="n">
        <v>31</v>
      </c>
    </row>
    <row r="52" customFormat="false" ht="13.5" hidden="false" customHeight="false" outlineLevel="0" collapsed="false">
      <c r="A52" s="64" t="n">
        <v>59</v>
      </c>
      <c r="B52" s="24" t="n">
        <v>38</v>
      </c>
      <c r="C52" s="82" t="n">
        <v>18</v>
      </c>
      <c r="D52" s="82" t="n">
        <v>20</v>
      </c>
      <c r="E52" s="83" t="n">
        <v>8</v>
      </c>
      <c r="F52" s="24" t="n">
        <v>68</v>
      </c>
      <c r="G52" s="82" t="n">
        <v>37</v>
      </c>
      <c r="H52" s="84" t="n">
        <v>31</v>
      </c>
    </row>
    <row r="53" customFormat="false" ht="13.5" hidden="false" customHeight="false" outlineLevel="0" collapsed="false">
      <c r="A53" s="64" t="n">
        <v>58</v>
      </c>
      <c r="B53" s="24" t="n">
        <v>42</v>
      </c>
      <c r="C53" s="82" t="n">
        <v>20</v>
      </c>
      <c r="D53" s="82" t="n">
        <v>22</v>
      </c>
      <c r="E53" s="83" t="n">
        <v>7</v>
      </c>
      <c r="F53" s="24" t="n">
        <v>72</v>
      </c>
      <c r="G53" s="82" t="n">
        <v>39</v>
      </c>
      <c r="H53" s="84" t="n">
        <v>33</v>
      </c>
    </row>
    <row r="54" customFormat="false" ht="13.5" hidden="false" customHeight="false" outlineLevel="0" collapsed="false">
      <c r="A54" s="64" t="n">
        <v>57</v>
      </c>
      <c r="B54" s="24" t="n">
        <v>43</v>
      </c>
      <c r="C54" s="82" t="n">
        <v>27</v>
      </c>
      <c r="D54" s="82" t="n">
        <v>16</v>
      </c>
      <c r="E54" s="83" t="n">
        <v>6</v>
      </c>
      <c r="F54" s="24" t="n">
        <v>65</v>
      </c>
      <c r="G54" s="82" t="n">
        <v>33</v>
      </c>
      <c r="H54" s="84" t="n">
        <v>32</v>
      </c>
    </row>
    <row r="55" customFormat="false" ht="13.5" hidden="false" customHeight="false" outlineLevel="0" collapsed="false">
      <c r="A55" s="64" t="n">
        <v>56</v>
      </c>
      <c r="B55" s="24" t="n">
        <v>54</v>
      </c>
      <c r="C55" s="82" t="n">
        <v>28</v>
      </c>
      <c r="D55" s="82" t="n">
        <v>26</v>
      </c>
      <c r="E55" s="83" t="n">
        <v>5</v>
      </c>
      <c r="F55" s="24" t="n">
        <v>81</v>
      </c>
      <c r="G55" s="82" t="n">
        <v>44</v>
      </c>
      <c r="H55" s="84" t="n">
        <v>37</v>
      </c>
    </row>
    <row r="56" customFormat="false" ht="13.5" hidden="false" customHeight="false" outlineLevel="0" collapsed="false">
      <c r="A56" s="64" t="n">
        <v>55</v>
      </c>
      <c r="B56" s="24" t="n">
        <v>64</v>
      </c>
      <c r="C56" s="82" t="n">
        <v>31</v>
      </c>
      <c r="D56" s="82" t="n">
        <v>33</v>
      </c>
      <c r="E56" s="83" t="n">
        <v>4</v>
      </c>
      <c r="F56" s="24" t="n">
        <v>69</v>
      </c>
      <c r="G56" s="82" t="n">
        <v>33</v>
      </c>
      <c r="H56" s="84" t="n">
        <v>36</v>
      </c>
    </row>
    <row r="57" customFormat="false" ht="13.5" hidden="false" customHeight="false" outlineLevel="0" collapsed="false">
      <c r="A57" s="64" t="n">
        <v>54</v>
      </c>
      <c r="B57" s="24" t="n">
        <v>90</v>
      </c>
      <c r="C57" s="82" t="n">
        <v>45</v>
      </c>
      <c r="D57" s="82" t="n">
        <v>45</v>
      </c>
      <c r="E57" s="83" t="n">
        <v>3</v>
      </c>
      <c r="F57" s="24" t="n">
        <v>93</v>
      </c>
      <c r="G57" s="82" t="n">
        <v>33</v>
      </c>
      <c r="H57" s="84" t="n">
        <v>60</v>
      </c>
    </row>
    <row r="58" customFormat="false" ht="13.5" hidden="false" customHeight="false" outlineLevel="0" collapsed="false">
      <c r="A58" s="64" t="n">
        <v>53</v>
      </c>
      <c r="B58" s="24" t="n">
        <v>73</v>
      </c>
      <c r="C58" s="82" t="n">
        <v>33</v>
      </c>
      <c r="D58" s="82" t="n">
        <v>40</v>
      </c>
      <c r="E58" s="83" t="n">
        <v>2</v>
      </c>
      <c r="F58" s="24" t="n">
        <v>107</v>
      </c>
      <c r="G58" s="82" t="n">
        <v>64</v>
      </c>
      <c r="H58" s="84" t="n">
        <v>43</v>
      </c>
    </row>
    <row r="59" customFormat="false" ht="13.5" hidden="false" customHeight="false" outlineLevel="0" collapsed="false">
      <c r="A59" s="64" t="n">
        <v>52</v>
      </c>
      <c r="B59" s="24" t="n">
        <v>85</v>
      </c>
      <c r="C59" s="82" t="n">
        <v>38</v>
      </c>
      <c r="D59" s="82" t="n">
        <v>47</v>
      </c>
      <c r="E59" s="83" t="n">
        <v>1</v>
      </c>
      <c r="F59" s="24" t="n">
        <v>83</v>
      </c>
      <c r="G59" s="82" t="n">
        <v>36</v>
      </c>
      <c r="H59" s="84" t="n">
        <v>47</v>
      </c>
    </row>
    <row r="60" customFormat="false" ht="14.25" hidden="false" customHeight="false" outlineLevel="0" collapsed="false">
      <c r="A60" s="70" t="n">
        <v>51</v>
      </c>
      <c r="B60" s="27" t="n">
        <v>77</v>
      </c>
      <c r="C60" s="85" t="n">
        <v>41</v>
      </c>
      <c r="D60" s="85" t="n">
        <v>36</v>
      </c>
      <c r="E60" s="86" t="n">
        <v>0</v>
      </c>
      <c r="F60" s="27" t="n">
        <v>83</v>
      </c>
      <c r="G60" s="85" t="n">
        <v>45</v>
      </c>
      <c r="H60" s="87" t="n">
        <v>38</v>
      </c>
    </row>
    <row r="61" customFormat="false" ht="13.5" hidden="false" customHeight="false" outlineLevel="0" collapsed="false">
      <c r="A61" s="88"/>
      <c r="B61" s="1"/>
      <c r="G61" s="88"/>
      <c r="H61" s="89"/>
    </row>
    <row r="62" customFormat="false" ht="13.5" hidden="false" customHeight="false" outlineLevel="0" collapsed="false">
      <c r="A62" s="88"/>
      <c r="B62" s="1"/>
      <c r="G62" s="88"/>
      <c r="H62" s="89"/>
    </row>
    <row r="63" customFormat="false" ht="13.5" hidden="false" customHeight="false" outlineLevel="0" collapsed="false">
      <c r="A63" s="88"/>
      <c r="B63" s="1"/>
      <c r="G63" s="88"/>
      <c r="H63" s="89"/>
    </row>
    <row r="64" customFormat="false" ht="13.5" hidden="false" customHeight="false" outlineLevel="0" collapsed="false">
      <c r="A64" s="88"/>
      <c r="B64" s="1"/>
      <c r="G64" s="88"/>
      <c r="H64" s="89"/>
    </row>
    <row r="65" customFormat="false" ht="13.5" hidden="false" customHeight="false" outlineLevel="0" collapsed="false">
      <c r="A65" s="88"/>
      <c r="B65" s="1"/>
      <c r="G65" s="88"/>
      <c r="H65" s="89"/>
    </row>
    <row r="66" customFormat="false" ht="13.5" hidden="false" customHeight="false" outlineLevel="0" collapsed="false">
      <c r="A66" s="88"/>
      <c r="B66" s="1"/>
      <c r="G66" s="88"/>
      <c r="H66" s="89"/>
    </row>
    <row r="67" customFormat="false" ht="13.5" hidden="false" customHeight="false" outlineLevel="0" collapsed="false">
      <c r="A67" s="88"/>
      <c r="B67" s="1"/>
      <c r="G67" s="88"/>
      <c r="H67" s="89"/>
    </row>
    <row r="68" customFormat="false" ht="13.5" hidden="false" customHeight="false" outlineLevel="0" collapsed="false">
      <c r="A68" s="88"/>
      <c r="B68" s="1"/>
      <c r="G68" s="88"/>
      <c r="H68" s="89"/>
    </row>
    <row r="69" customFormat="false" ht="13.5" hidden="false" customHeight="false" outlineLevel="0" collapsed="false">
      <c r="A69" s="88"/>
      <c r="B69" s="1"/>
      <c r="G69" s="88"/>
      <c r="H69" s="89"/>
    </row>
    <row r="70" customFormat="false" ht="13.5" hidden="false" customHeight="false" outlineLevel="0" collapsed="false">
      <c r="A70" s="88"/>
      <c r="B70" s="1"/>
      <c r="G70" s="88"/>
      <c r="H70" s="89"/>
    </row>
    <row r="71" customFormat="false" ht="13.5" hidden="false" customHeight="false" outlineLevel="0" collapsed="false">
      <c r="A71" s="88"/>
      <c r="B71" s="1"/>
      <c r="G71" s="88"/>
      <c r="H71" s="89"/>
    </row>
    <row r="72" customFormat="false" ht="13.5" hidden="false" customHeight="false" outlineLevel="0" collapsed="false">
      <c r="A72" s="88"/>
      <c r="B72" s="1"/>
      <c r="G72" s="88"/>
      <c r="H72" s="89"/>
    </row>
    <row r="73" customFormat="false" ht="13.5" hidden="false" customHeight="false" outlineLevel="0" collapsed="false">
      <c r="A73" s="88"/>
      <c r="B73" s="1"/>
      <c r="G73" s="88"/>
      <c r="H73" s="89"/>
    </row>
    <row r="74" customFormat="false" ht="13.5" hidden="false" customHeight="false" outlineLevel="0" collapsed="false">
      <c r="A74" s="88"/>
      <c r="B74" s="1"/>
      <c r="G74" s="88"/>
      <c r="H74" s="89"/>
    </row>
    <row r="75" customFormat="false" ht="13.5" hidden="false" customHeight="false" outlineLevel="0" collapsed="false">
      <c r="A75" s="88"/>
      <c r="B75" s="1"/>
      <c r="G75" s="88"/>
      <c r="H75" s="89"/>
    </row>
    <row r="76" customFormat="false" ht="13.5" hidden="false" customHeight="false" outlineLevel="0" collapsed="false">
      <c r="A76" s="88"/>
      <c r="B76" s="1"/>
      <c r="G76" s="88"/>
      <c r="H76" s="89"/>
    </row>
    <row r="77" customFormat="false" ht="13.5" hidden="false" customHeight="false" outlineLevel="0" collapsed="false">
      <c r="A77" s="88"/>
      <c r="B77" s="1"/>
      <c r="G77" s="88"/>
      <c r="H77" s="89"/>
    </row>
    <row r="78" customFormat="false" ht="13.5" hidden="false" customHeight="false" outlineLevel="0" collapsed="false">
      <c r="A78" s="88"/>
      <c r="B78" s="1"/>
      <c r="G78" s="88"/>
      <c r="H78" s="89"/>
    </row>
    <row r="79" customFormat="false" ht="13.5" hidden="false" customHeight="false" outlineLevel="0" collapsed="false">
      <c r="A79" s="88"/>
      <c r="B79" s="1"/>
      <c r="G79" s="88"/>
      <c r="H79" s="89"/>
    </row>
    <row r="80" customFormat="false" ht="13.5" hidden="false" customHeight="false" outlineLevel="0" collapsed="false">
      <c r="A80" s="88"/>
      <c r="B80" s="1"/>
      <c r="G80" s="88"/>
      <c r="H80" s="89"/>
    </row>
    <row r="81" customFormat="false" ht="13.5" hidden="false" customHeight="false" outlineLevel="0" collapsed="false">
      <c r="A81" s="88"/>
      <c r="B81" s="1"/>
      <c r="G81" s="88"/>
      <c r="H81" s="89"/>
    </row>
    <row r="82" customFormat="false" ht="13.5" hidden="false" customHeight="false" outlineLevel="0" collapsed="false">
      <c r="A82" s="88"/>
      <c r="B82" s="1"/>
      <c r="G82" s="88"/>
      <c r="H82" s="89"/>
    </row>
    <row r="83" customFormat="false" ht="13.5" hidden="false" customHeight="false" outlineLevel="0" collapsed="false">
      <c r="A83" s="88"/>
      <c r="B83" s="1"/>
      <c r="G83" s="88"/>
      <c r="H83" s="89"/>
    </row>
    <row r="84" customFormat="false" ht="13.5" hidden="false" customHeight="false" outlineLevel="0" collapsed="false">
      <c r="A84" s="88"/>
      <c r="B84" s="1"/>
      <c r="G84" s="88"/>
      <c r="H84" s="89"/>
    </row>
    <row r="85" customFormat="false" ht="13.5" hidden="false" customHeight="false" outlineLevel="0" collapsed="false">
      <c r="A85" s="88"/>
      <c r="B85" s="1"/>
      <c r="G85" s="88"/>
      <c r="H85" s="89"/>
    </row>
    <row r="86" customFormat="false" ht="13.5" hidden="false" customHeight="false" outlineLevel="0" collapsed="false">
      <c r="A86" s="88"/>
      <c r="B86" s="1"/>
      <c r="G86" s="88"/>
      <c r="H86" s="89"/>
    </row>
    <row r="87" customFormat="false" ht="13.5" hidden="false" customHeight="false" outlineLevel="0" collapsed="false">
      <c r="A87" s="88"/>
      <c r="B87" s="1"/>
      <c r="G87" s="88"/>
      <c r="H87" s="89"/>
    </row>
    <row r="88" customFormat="false" ht="13.5" hidden="false" customHeight="false" outlineLevel="0" collapsed="false">
      <c r="A88" s="88"/>
      <c r="B88" s="1"/>
      <c r="G88" s="88"/>
      <c r="H88" s="89"/>
    </row>
    <row r="89" customFormat="false" ht="13.5" hidden="false" customHeight="false" outlineLevel="0" collapsed="false">
      <c r="A89" s="88"/>
      <c r="B89" s="1"/>
      <c r="G89" s="88"/>
      <c r="H89" s="89"/>
    </row>
    <row r="90" customFormat="false" ht="13.5" hidden="false" customHeight="false" outlineLevel="0" collapsed="false">
      <c r="A90" s="88"/>
      <c r="B90" s="1"/>
      <c r="G90" s="88"/>
      <c r="H90" s="89"/>
    </row>
    <row r="91" customFormat="false" ht="13.5" hidden="false" customHeight="false" outlineLevel="0" collapsed="false">
      <c r="A91" s="88"/>
      <c r="B91" s="1"/>
      <c r="G91" s="88"/>
      <c r="H91" s="89"/>
    </row>
    <row r="92" customFormat="false" ht="13.5" hidden="false" customHeight="false" outlineLevel="0" collapsed="false">
      <c r="A92" s="88"/>
      <c r="B92" s="1"/>
      <c r="G92" s="88"/>
      <c r="H92" s="89"/>
    </row>
    <row r="93" customFormat="false" ht="13.5" hidden="false" customHeight="false" outlineLevel="0" collapsed="false">
      <c r="A93" s="88"/>
      <c r="B93" s="1"/>
      <c r="G93" s="88"/>
      <c r="H93" s="89"/>
    </row>
    <row r="94" customFormat="false" ht="13.5" hidden="false" customHeight="false" outlineLevel="0" collapsed="false">
      <c r="A94" s="88"/>
      <c r="B94" s="1"/>
      <c r="G94" s="88"/>
      <c r="H94" s="89"/>
    </row>
    <row r="95" customFormat="false" ht="13.5" hidden="false" customHeight="false" outlineLevel="0" collapsed="false">
      <c r="A95" s="88"/>
      <c r="B95" s="1"/>
      <c r="G95" s="88"/>
      <c r="H95" s="89"/>
    </row>
    <row r="96" customFormat="false" ht="13.5" hidden="false" customHeight="false" outlineLevel="0" collapsed="false">
      <c r="A96" s="88"/>
      <c r="B96" s="1"/>
      <c r="G96" s="88"/>
      <c r="H96" s="89"/>
    </row>
    <row r="97" customFormat="false" ht="13.5" hidden="false" customHeight="false" outlineLevel="0" collapsed="false">
      <c r="A97" s="88"/>
      <c r="B97" s="1"/>
      <c r="G97" s="88"/>
      <c r="H97" s="89"/>
    </row>
    <row r="98" customFormat="false" ht="13.5" hidden="false" customHeight="false" outlineLevel="0" collapsed="false">
      <c r="A98" s="88"/>
      <c r="B98" s="1"/>
      <c r="G98" s="88"/>
      <c r="H98" s="89"/>
    </row>
    <row r="99" customFormat="false" ht="13.5" hidden="false" customHeight="false" outlineLevel="0" collapsed="false">
      <c r="A99" s="88"/>
      <c r="B99" s="1"/>
      <c r="G99" s="88"/>
      <c r="H99" s="89"/>
    </row>
    <row r="100" customFormat="false" ht="13.5" hidden="false" customHeight="false" outlineLevel="0" collapsed="false">
      <c r="A100" s="88"/>
      <c r="B100" s="1"/>
      <c r="G100" s="88"/>
      <c r="H100" s="89"/>
    </row>
    <row r="101" customFormat="false" ht="13.5" hidden="false" customHeight="false" outlineLevel="0" collapsed="false">
      <c r="A101" s="88"/>
      <c r="B101" s="1"/>
      <c r="G101" s="88"/>
      <c r="H101" s="89"/>
    </row>
    <row r="102" customFormat="false" ht="13.5" hidden="false" customHeight="false" outlineLevel="0" collapsed="false">
      <c r="A102" s="88"/>
      <c r="B102" s="1"/>
      <c r="G102" s="88"/>
      <c r="H102" s="89"/>
    </row>
    <row r="103" customFormat="false" ht="13.5" hidden="false" customHeight="false" outlineLevel="0" collapsed="false">
      <c r="A103" s="88"/>
      <c r="B103" s="1"/>
      <c r="G103" s="88"/>
      <c r="H103" s="89"/>
    </row>
    <row r="104" customFormat="false" ht="13.5" hidden="false" customHeight="false" outlineLevel="0" collapsed="false">
      <c r="A104" s="88"/>
      <c r="B104" s="1"/>
      <c r="G104" s="88"/>
      <c r="H104" s="89"/>
    </row>
    <row r="105" customFormat="false" ht="13.5" hidden="false" customHeight="false" outlineLevel="0" collapsed="false">
      <c r="A105" s="88"/>
      <c r="B105" s="1"/>
      <c r="G105" s="88"/>
      <c r="H105" s="89"/>
    </row>
    <row r="106" customFormat="false" ht="13.5" hidden="false" customHeight="false" outlineLevel="0" collapsed="false">
      <c r="A106" s="88"/>
      <c r="B106" s="1"/>
      <c r="G106" s="88"/>
      <c r="H106" s="88"/>
    </row>
    <row r="107" customFormat="false" ht="13.5" hidden="false" customHeight="false" outlineLevel="0" collapsed="false">
      <c r="A107" s="88"/>
      <c r="B107" s="1"/>
      <c r="G107" s="88"/>
      <c r="H107" s="88"/>
    </row>
    <row r="108" customFormat="false" ht="13.5" hidden="false" customHeight="false" outlineLevel="0" collapsed="false">
      <c r="A108" s="88"/>
      <c r="B108" s="1"/>
      <c r="G108" s="88"/>
      <c r="H108" s="88"/>
    </row>
    <row r="109" customFormat="false" ht="13.5" hidden="false" customHeight="false" outlineLevel="0" collapsed="false">
      <c r="A109" s="88"/>
      <c r="B109" s="1"/>
      <c r="G109" s="88"/>
      <c r="H109" s="88"/>
    </row>
    <row r="110" customFormat="false" ht="13.5" hidden="false" customHeight="false" outlineLevel="0" collapsed="false">
      <c r="A110" s="88"/>
      <c r="B110" s="1"/>
      <c r="G110" s="88"/>
      <c r="H110" s="88"/>
    </row>
    <row r="111" customFormat="false" ht="13.5" hidden="false" customHeight="false" outlineLevel="0" collapsed="false">
      <c r="A111" s="88"/>
      <c r="B111" s="1"/>
      <c r="G111" s="88"/>
      <c r="H111" s="88"/>
    </row>
    <row r="112" customFormat="false" ht="13.5" hidden="false" customHeight="false" outlineLevel="0" collapsed="false">
      <c r="A112" s="88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1.18125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" right="0.433333333333333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4-06-07T04:57:58Z</cp:lastPrinted>
  <dcterms:modified xsi:type="dcterms:W3CDTF">2004-06-08T02:02:27Z</dcterms:modified>
  <cp:revision>0</cp:revision>
  <dc:subject/>
  <dc:title/>
</cp:coreProperties>
</file>