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78240</xdr:colOff>
      <xdr:row>61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7136280" cy="105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 t="s">
        <v>2</v>
      </c>
      <c r="G1" s="5"/>
      <c r="H1" s="6" t="s">
        <v>3</v>
      </c>
      <c r="I1" s="7"/>
      <c r="J1" s="8"/>
      <c r="K1" s="8"/>
      <c r="L1" s="8"/>
    </row>
    <row r="2" customFormat="false" ht="13.5" hidden="false" customHeight="fals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n">
        <v>463488</v>
      </c>
      <c r="H2" s="13" t="n">
        <v>1</v>
      </c>
      <c r="I2" s="14"/>
      <c r="J2" s="15"/>
      <c r="K2" s="7"/>
    </row>
    <row r="3" customFormat="false" ht="13.5" hidden="false" customHeight="false" outlineLevel="0" collapsed="false">
      <c r="A3" s="16" t="s">
        <v>9</v>
      </c>
      <c r="B3" s="17" t="n">
        <v>209352</v>
      </c>
      <c r="C3" s="17" t="n">
        <v>463488</v>
      </c>
      <c r="D3" s="17" t="n">
        <v>238262</v>
      </c>
      <c r="E3" s="17" t="n">
        <v>225226</v>
      </c>
      <c r="F3" s="18" t="s">
        <v>10</v>
      </c>
      <c r="G3" s="19" t="n">
        <v>62059</v>
      </c>
      <c r="H3" s="20" t="n">
        <v>0.133895591687379</v>
      </c>
      <c r="I3" s="7"/>
      <c r="K3" s="21"/>
    </row>
    <row r="4" customFormat="false" ht="13.5" hidden="false" customHeight="false" outlineLevel="0" collapsed="false">
      <c r="A4" s="16" t="s">
        <v>11</v>
      </c>
      <c r="B4" s="19" t="n">
        <v>121004</v>
      </c>
      <c r="C4" s="22" t="n">
        <v>271102</v>
      </c>
      <c r="D4" s="19" t="n">
        <v>137143</v>
      </c>
      <c r="E4" s="19" t="n">
        <v>133959</v>
      </c>
      <c r="F4" s="18" t="s">
        <v>12</v>
      </c>
      <c r="G4" s="19" t="n">
        <v>342333</v>
      </c>
      <c r="H4" s="20" t="n">
        <v>0.738601646644573</v>
      </c>
      <c r="I4" s="21"/>
      <c r="K4" s="21"/>
    </row>
    <row r="5" customFormat="false" ht="13.5" hidden="false" customHeight="false" outlineLevel="0" collapsed="false">
      <c r="A5" s="16" t="s">
        <v>13</v>
      </c>
      <c r="B5" s="19" t="n">
        <v>73484</v>
      </c>
      <c r="C5" s="22" t="n">
        <v>153785</v>
      </c>
      <c r="D5" s="19" t="n">
        <v>81751</v>
      </c>
      <c r="E5" s="19" t="n">
        <v>72034</v>
      </c>
      <c r="F5" s="18" t="s">
        <v>14</v>
      </c>
      <c r="G5" s="19" t="n">
        <v>59096</v>
      </c>
      <c r="H5" s="20" t="n">
        <v>0.127502761668048</v>
      </c>
      <c r="I5" s="21"/>
      <c r="K5" s="21"/>
    </row>
    <row r="6" customFormat="false" ht="14.25" hidden="false" customHeight="false" outlineLevel="0" collapsed="false">
      <c r="A6" s="23" t="s">
        <v>15</v>
      </c>
      <c r="B6" s="24" t="n">
        <v>14864</v>
      </c>
      <c r="C6" s="25" t="n">
        <v>38601</v>
      </c>
      <c r="D6" s="24" t="n">
        <v>19368</v>
      </c>
      <c r="E6" s="24" t="n">
        <v>19233</v>
      </c>
      <c r="F6" s="23" t="s">
        <v>16</v>
      </c>
      <c r="G6" s="26" t="n">
        <v>38.9307727492405</v>
      </c>
      <c r="H6" s="27"/>
      <c r="I6" s="21"/>
      <c r="K6" s="7"/>
    </row>
    <row r="7" customFormat="false" ht="14.25" hidden="false" customHeight="false" outlineLevel="0" collapsed="false"/>
    <row r="8" customFormat="false" ht="13.5" hidden="false" customHeight="false" outlineLevel="0" collapsed="false">
      <c r="A8" s="28" t="s">
        <v>17</v>
      </c>
      <c r="B8" s="28"/>
      <c r="C8" s="28"/>
      <c r="D8" s="28"/>
      <c r="E8" s="28"/>
      <c r="F8" s="29" t="str">
        <f aca="false">D1</f>
        <v>（平成15年12月31日現在）</v>
      </c>
      <c r="G8" s="29"/>
      <c r="H8" s="30"/>
    </row>
    <row r="9" customFormat="false" ht="14.25" hidden="false" customHeight="false" outlineLevel="0" collapsed="false">
      <c r="A9" s="31" t="s">
        <v>18</v>
      </c>
      <c r="B9" s="32" t="s">
        <v>5</v>
      </c>
      <c r="C9" s="32" t="s">
        <v>6</v>
      </c>
      <c r="D9" s="32" t="s">
        <v>7</v>
      </c>
      <c r="E9" s="33" t="s">
        <v>18</v>
      </c>
      <c r="F9" s="32" t="s">
        <v>5</v>
      </c>
      <c r="G9" s="32" t="s">
        <v>6</v>
      </c>
      <c r="H9" s="34" t="s">
        <v>7</v>
      </c>
      <c r="J9" s="15"/>
    </row>
    <row r="10" customFormat="false" ht="13.5" hidden="false" customHeight="false" outlineLevel="0" collapsed="false">
      <c r="A10" s="9"/>
      <c r="B10" s="12" t="n">
        <v>463488</v>
      </c>
      <c r="C10" s="35" t="n">
        <v>238262</v>
      </c>
      <c r="D10" s="35" t="n">
        <v>225226</v>
      </c>
      <c r="E10" s="36" t="n">
        <v>50</v>
      </c>
      <c r="F10" s="36" t="n">
        <v>5482</v>
      </c>
      <c r="G10" s="37" t="n">
        <v>2743</v>
      </c>
      <c r="H10" s="38" t="n">
        <v>2739</v>
      </c>
    </row>
    <row r="11" customFormat="false" ht="13.5" hidden="false" customHeight="false" outlineLevel="0" collapsed="false">
      <c r="A11" s="39" t="s">
        <v>19</v>
      </c>
      <c r="B11" s="22" t="n">
        <v>38</v>
      </c>
      <c r="C11" s="19" t="n">
        <v>5</v>
      </c>
      <c r="D11" s="19" t="n">
        <v>33</v>
      </c>
      <c r="E11" s="22" t="n">
        <v>49</v>
      </c>
      <c r="F11" s="22" t="n">
        <v>5367</v>
      </c>
      <c r="G11" s="19" t="n">
        <v>2721</v>
      </c>
      <c r="H11" s="40" t="n">
        <v>2646</v>
      </c>
    </row>
    <row r="12" customFormat="false" ht="13.5" hidden="false" customHeight="false" outlineLevel="0" collapsed="false">
      <c r="A12" s="18" t="n">
        <v>99</v>
      </c>
      <c r="B12" s="22" t="n">
        <v>29</v>
      </c>
      <c r="C12" s="19" t="n">
        <v>2</v>
      </c>
      <c r="D12" s="19" t="n">
        <v>27</v>
      </c>
      <c r="E12" s="22" t="n">
        <v>48</v>
      </c>
      <c r="F12" s="22" t="n">
        <v>5459</v>
      </c>
      <c r="G12" s="19" t="n">
        <v>2858</v>
      </c>
      <c r="H12" s="40" t="n">
        <v>2601</v>
      </c>
    </row>
    <row r="13" customFormat="false" ht="13.5" hidden="false" customHeight="false" outlineLevel="0" collapsed="false">
      <c r="A13" s="18" t="n">
        <v>98</v>
      </c>
      <c r="B13" s="22" t="n">
        <v>31</v>
      </c>
      <c r="C13" s="19" t="n">
        <v>6</v>
      </c>
      <c r="D13" s="19" t="n">
        <v>25</v>
      </c>
      <c r="E13" s="22" t="n">
        <v>47</v>
      </c>
      <c r="F13" s="22" t="n">
        <v>5266</v>
      </c>
      <c r="G13" s="19" t="n">
        <v>2748</v>
      </c>
      <c r="H13" s="40" t="n">
        <v>2518</v>
      </c>
    </row>
    <row r="14" customFormat="false" ht="13.5" hidden="false" customHeight="false" outlineLevel="0" collapsed="false">
      <c r="A14" s="18" t="n">
        <v>97</v>
      </c>
      <c r="B14" s="22" t="n">
        <v>48</v>
      </c>
      <c r="C14" s="19" t="n">
        <v>10</v>
      </c>
      <c r="D14" s="19" t="n">
        <v>38</v>
      </c>
      <c r="E14" s="22" t="n">
        <v>46</v>
      </c>
      <c r="F14" s="22" t="n">
        <v>5050</v>
      </c>
      <c r="G14" s="19" t="n">
        <v>2697</v>
      </c>
      <c r="H14" s="40" t="n">
        <v>2353</v>
      </c>
    </row>
    <row r="15" customFormat="false" ht="13.5" hidden="false" customHeight="false" outlineLevel="0" collapsed="false">
      <c r="A15" s="18" t="n">
        <v>96</v>
      </c>
      <c r="B15" s="22" t="n">
        <v>98</v>
      </c>
      <c r="C15" s="19" t="n">
        <v>17</v>
      </c>
      <c r="D15" s="19" t="n">
        <v>81</v>
      </c>
      <c r="E15" s="22" t="n">
        <v>45</v>
      </c>
      <c r="F15" s="22" t="n">
        <v>5482</v>
      </c>
      <c r="G15" s="19" t="n">
        <v>2960</v>
      </c>
      <c r="H15" s="40" t="n">
        <v>2522</v>
      </c>
    </row>
    <row r="16" customFormat="false" ht="13.5" hidden="false" customHeight="false" outlineLevel="0" collapsed="false">
      <c r="A16" s="18" t="n">
        <v>95</v>
      </c>
      <c r="B16" s="22" t="n">
        <v>118</v>
      </c>
      <c r="C16" s="19" t="n">
        <v>26</v>
      </c>
      <c r="D16" s="19" t="n">
        <v>92</v>
      </c>
      <c r="E16" s="22" t="n">
        <v>44</v>
      </c>
      <c r="F16" s="22" t="n">
        <v>5592</v>
      </c>
      <c r="G16" s="19" t="n">
        <v>2994</v>
      </c>
      <c r="H16" s="40" t="n">
        <v>2598</v>
      </c>
    </row>
    <row r="17" customFormat="false" ht="13.5" hidden="false" customHeight="false" outlineLevel="0" collapsed="false">
      <c r="A17" s="18" t="n">
        <v>94</v>
      </c>
      <c r="B17" s="22" t="n">
        <v>182</v>
      </c>
      <c r="C17" s="19" t="n">
        <v>50</v>
      </c>
      <c r="D17" s="19" t="n">
        <v>132</v>
      </c>
      <c r="E17" s="22" t="n">
        <v>43</v>
      </c>
      <c r="F17" s="22" t="n">
        <v>5854</v>
      </c>
      <c r="G17" s="19" t="n">
        <v>3090</v>
      </c>
      <c r="H17" s="40" t="n">
        <v>2764</v>
      </c>
    </row>
    <row r="18" customFormat="false" ht="13.5" hidden="false" customHeight="false" outlineLevel="0" collapsed="false">
      <c r="A18" s="18" t="n">
        <v>93</v>
      </c>
      <c r="B18" s="22" t="n">
        <v>218</v>
      </c>
      <c r="C18" s="19" t="n">
        <v>43</v>
      </c>
      <c r="D18" s="19" t="n">
        <v>175</v>
      </c>
      <c r="E18" s="22" t="n">
        <v>42</v>
      </c>
      <c r="F18" s="22" t="n">
        <v>5998</v>
      </c>
      <c r="G18" s="19" t="n">
        <v>3216</v>
      </c>
      <c r="H18" s="40" t="n">
        <v>2782</v>
      </c>
    </row>
    <row r="19" customFormat="false" ht="13.5" hidden="false" customHeight="false" outlineLevel="0" collapsed="false">
      <c r="A19" s="18" t="n">
        <v>92</v>
      </c>
      <c r="B19" s="22" t="n">
        <v>290</v>
      </c>
      <c r="C19" s="19" t="n">
        <v>69</v>
      </c>
      <c r="D19" s="19" t="n">
        <v>221</v>
      </c>
      <c r="E19" s="22" t="n">
        <v>41</v>
      </c>
      <c r="F19" s="22" t="n">
        <v>6557</v>
      </c>
      <c r="G19" s="19" t="n">
        <v>3606</v>
      </c>
      <c r="H19" s="40" t="n">
        <v>2951</v>
      </c>
    </row>
    <row r="20" customFormat="false" ht="13.5" hidden="false" customHeight="false" outlineLevel="0" collapsed="false">
      <c r="A20" s="18" t="n">
        <v>91</v>
      </c>
      <c r="B20" s="22" t="n">
        <v>346</v>
      </c>
      <c r="C20" s="19" t="n">
        <v>102</v>
      </c>
      <c r="D20" s="19" t="n">
        <v>244</v>
      </c>
      <c r="E20" s="22" t="n">
        <v>40</v>
      </c>
      <c r="F20" s="22" t="n">
        <v>6919</v>
      </c>
      <c r="G20" s="19" t="n">
        <v>3782</v>
      </c>
      <c r="H20" s="40" t="n">
        <v>3137</v>
      </c>
    </row>
    <row r="21" customFormat="false" ht="13.5" hidden="false" customHeight="false" outlineLevel="0" collapsed="false">
      <c r="A21" s="18" t="n">
        <v>90</v>
      </c>
      <c r="B21" s="22" t="n">
        <v>508</v>
      </c>
      <c r="C21" s="19" t="n">
        <v>143</v>
      </c>
      <c r="D21" s="19" t="n">
        <v>365</v>
      </c>
      <c r="E21" s="22" t="n">
        <v>39</v>
      </c>
      <c r="F21" s="22" t="n">
        <v>7624</v>
      </c>
      <c r="G21" s="19" t="n">
        <v>4203</v>
      </c>
      <c r="H21" s="40" t="n">
        <v>3421</v>
      </c>
    </row>
    <row r="22" customFormat="false" ht="13.5" hidden="false" customHeight="false" outlineLevel="0" collapsed="false">
      <c r="A22" s="18" t="n">
        <v>89</v>
      </c>
      <c r="B22" s="22" t="n">
        <v>557</v>
      </c>
      <c r="C22" s="19" t="n">
        <v>148</v>
      </c>
      <c r="D22" s="19" t="n">
        <v>409</v>
      </c>
      <c r="E22" s="22" t="n">
        <v>38</v>
      </c>
      <c r="F22" s="22" t="n">
        <v>8501</v>
      </c>
      <c r="G22" s="19" t="n">
        <v>4662</v>
      </c>
      <c r="H22" s="40" t="n">
        <v>3839</v>
      </c>
    </row>
    <row r="23" customFormat="false" ht="13.5" hidden="false" customHeight="false" outlineLevel="0" collapsed="false">
      <c r="A23" s="18" t="n">
        <v>88</v>
      </c>
      <c r="B23" s="22" t="n">
        <v>657</v>
      </c>
      <c r="C23" s="19" t="n">
        <v>214</v>
      </c>
      <c r="D23" s="19" t="n">
        <v>443</v>
      </c>
      <c r="E23" s="22" t="n">
        <v>37</v>
      </c>
      <c r="F23" s="22" t="n">
        <v>6611</v>
      </c>
      <c r="G23" s="19" t="n">
        <v>3636</v>
      </c>
      <c r="H23" s="40" t="n">
        <v>2975</v>
      </c>
    </row>
    <row r="24" customFormat="false" ht="13.5" hidden="false" customHeight="false" outlineLevel="0" collapsed="false">
      <c r="A24" s="18" t="n">
        <v>87</v>
      </c>
      <c r="B24" s="22" t="n">
        <v>740</v>
      </c>
      <c r="C24" s="19" t="n">
        <v>242</v>
      </c>
      <c r="D24" s="19" t="n">
        <v>498</v>
      </c>
      <c r="E24" s="22" t="n">
        <v>36</v>
      </c>
      <c r="F24" s="22" t="n">
        <v>9272</v>
      </c>
      <c r="G24" s="19" t="n">
        <v>5041</v>
      </c>
      <c r="H24" s="40" t="n">
        <v>4231</v>
      </c>
    </row>
    <row r="25" customFormat="false" ht="13.5" hidden="false" customHeight="false" outlineLevel="0" collapsed="false">
      <c r="A25" s="18" t="n">
        <v>86</v>
      </c>
      <c r="B25" s="22" t="n">
        <v>755</v>
      </c>
      <c r="C25" s="19" t="n">
        <v>230</v>
      </c>
      <c r="D25" s="19" t="n">
        <v>525</v>
      </c>
      <c r="E25" s="22" t="n">
        <v>35</v>
      </c>
      <c r="F25" s="22" t="n">
        <v>9383</v>
      </c>
      <c r="G25" s="19" t="n">
        <v>5105</v>
      </c>
      <c r="H25" s="40" t="n">
        <v>4278</v>
      </c>
    </row>
    <row r="26" customFormat="false" ht="13.5" hidden="false" customHeight="false" outlineLevel="0" collapsed="false">
      <c r="A26" s="18" t="n">
        <v>85</v>
      </c>
      <c r="B26" s="22" t="n">
        <v>813</v>
      </c>
      <c r="C26" s="19" t="n">
        <v>255</v>
      </c>
      <c r="D26" s="19" t="n">
        <v>558</v>
      </c>
      <c r="E26" s="22" t="n">
        <v>34</v>
      </c>
      <c r="F26" s="22" t="n">
        <v>9895</v>
      </c>
      <c r="G26" s="19" t="n">
        <v>5399</v>
      </c>
      <c r="H26" s="40" t="n">
        <v>4496</v>
      </c>
    </row>
    <row r="27" customFormat="false" ht="13.5" hidden="false" customHeight="false" outlineLevel="0" collapsed="false">
      <c r="A27" s="18" t="n">
        <v>84</v>
      </c>
      <c r="B27" s="22" t="n">
        <v>1026</v>
      </c>
      <c r="C27" s="19" t="n">
        <v>338</v>
      </c>
      <c r="D27" s="19" t="n">
        <v>688</v>
      </c>
      <c r="E27" s="22" t="n">
        <v>33</v>
      </c>
      <c r="F27" s="22" t="n">
        <v>10192</v>
      </c>
      <c r="G27" s="19" t="n">
        <v>5569</v>
      </c>
      <c r="H27" s="40" t="n">
        <v>4623</v>
      </c>
    </row>
    <row r="28" customFormat="false" ht="13.5" hidden="false" customHeight="false" outlineLevel="0" collapsed="false">
      <c r="A28" s="18" t="n">
        <v>83</v>
      </c>
      <c r="B28" s="22" t="n">
        <v>1194</v>
      </c>
      <c r="C28" s="19" t="n">
        <v>376</v>
      </c>
      <c r="D28" s="19" t="n">
        <v>818</v>
      </c>
      <c r="E28" s="22" t="n">
        <v>32</v>
      </c>
      <c r="F28" s="22" t="n">
        <v>10710</v>
      </c>
      <c r="G28" s="19" t="n">
        <v>5815</v>
      </c>
      <c r="H28" s="40" t="n">
        <v>4895</v>
      </c>
    </row>
    <row r="29" customFormat="false" ht="13.5" hidden="false" customHeight="false" outlineLevel="0" collapsed="false">
      <c r="A29" s="18" t="n">
        <v>82</v>
      </c>
      <c r="B29" s="22" t="n">
        <v>1267</v>
      </c>
      <c r="C29" s="19" t="n">
        <v>429</v>
      </c>
      <c r="D29" s="19" t="n">
        <v>838</v>
      </c>
      <c r="E29" s="22" t="n">
        <v>31</v>
      </c>
      <c r="F29" s="22" t="n">
        <v>10989</v>
      </c>
      <c r="G29" s="19" t="n">
        <v>5806</v>
      </c>
      <c r="H29" s="40" t="n">
        <v>5183</v>
      </c>
    </row>
    <row r="30" customFormat="false" ht="13.5" hidden="false" customHeight="false" outlineLevel="0" collapsed="false">
      <c r="A30" s="18" t="n">
        <v>81</v>
      </c>
      <c r="B30" s="22" t="n">
        <v>1350</v>
      </c>
      <c r="C30" s="19" t="n">
        <v>509</v>
      </c>
      <c r="D30" s="19" t="n">
        <v>841</v>
      </c>
      <c r="E30" s="22" t="n">
        <v>30</v>
      </c>
      <c r="F30" s="22" t="n">
        <v>10899</v>
      </c>
      <c r="G30" s="19" t="n">
        <v>5781</v>
      </c>
      <c r="H30" s="40" t="n">
        <v>5118</v>
      </c>
    </row>
    <row r="31" customFormat="false" ht="13.5" hidden="false" customHeight="false" outlineLevel="0" collapsed="false">
      <c r="A31" s="18" t="n">
        <v>80</v>
      </c>
      <c r="B31" s="22" t="n">
        <v>1551</v>
      </c>
      <c r="C31" s="19" t="n">
        <v>547</v>
      </c>
      <c r="D31" s="19" t="n">
        <v>1004</v>
      </c>
      <c r="E31" s="22" t="n">
        <v>29</v>
      </c>
      <c r="F31" s="22" t="n">
        <v>10360</v>
      </c>
      <c r="G31" s="19" t="n">
        <v>5634</v>
      </c>
      <c r="H31" s="40" t="n">
        <v>4726</v>
      </c>
    </row>
    <row r="32" customFormat="false" ht="13.5" hidden="false" customHeight="false" outlineLevel="0" collapsed="false">
      <c r="A32" s="18" t="n">
        <v>79</v>
      </c>
      <c r="B32" s="22" t="n">
        <v>1695</v>
      </c>
      <c r="C32" s="19" t="n">
        <v>673</v>
      </c>
      <c r="D32" s="19" t="n">
        <v>1022</v>
      </c>
      <c r="E32" s="22" t="n">
        <v>28</v>
      </c>
      <c r="F32" s="22" t="n">
        <v>9667</v>
      </c>
      <c r="G32" s="19" t="n">
        <v>5195</v>
      </c>
      <c r="H32" s="40" t="n">
        <v>4472</v>
      </c>
    </row>
    <row r="33" customFormat="false" ht="13.5" hidden="false" customHeight="false" outlineLevel="0" collapsed="false">
      <c r="A33" s="18" t="n">
        <v>78</v>
      </c>
      <c r="B33" s="22" t="n">
        <v>2067</v>
      </c>
      <c r="C33" s="19" t="n">
        <v>817</v>
      </c>
      <c r="D33" s="19" t="n">
        <v>1250</v>
      </c>
      <c r="E33" s="22" t="n">
        <v>27</v>
      </c>
      <c r="F33" s="22" t="n">
        <v>9423</v>
      </c>
      <c r="G33" s="19" t="n">
        <v>5190</v>
      </c>
      <c r="H33" s="40" t="n">
        <v>4233</v>
      </c>
    </row>
    <row r="34" customFormat="false" ht="13.5" hidden="false" customHeight="false" outlineLevel="0" collapsed="false">
      <c r="A34" s="18" t="n">
        <v>77</v>
      </c>
      <c r="B34" s="22" t="n">
        <v>2166</v>
      </c>
      <c r="C34" s="19" t="n">
        <v>909</v>
      </c>
      <c r="D34" s="19" t="n">
        <v>1257</v>
      </c>
      <c r="E34" s="22" t="n">
        <v>26</v>
      </c>
      <c r="F34" s="22" t="n">
        <v>8849</v>
      </c>
      <c r="G34" s="19" t="n">
        <v>4813</v>
      </c>
      <c r="H34" s="40" t="n">
        <v>4036</v>
      </c>
    </row>
    <row r="35" customFormat="false" ht="13.5" hidden="false" customHeight="false" outlineLevel="0" collapsed="false">
      <c r="A35" s="18" t="n">
        <v>76</v>
      </c>
      <c r="B35" s="22" t="n">
        <v>2258</v>
      </c>
      <c r="C35" s="19" t="n">
        <v>1012</v>
      </c>
      <c r="D35" s="19" t="n">
        <v>1246</v>
      </c>
      <c r="E35" s="22" t="n">
        <v>25</v>
      </c>
      <c r="F35" s="22" t="n">
        <v>8504</v>
      </c>
      <c r="G35" s="19" t="n">
        <v>4619</v>
      </c>
      <c r="H35" s="40" t="n">
        <v>3885</v>
      </c>
    </row>
    <row r="36" customFormat="false" ht="13.5" hidden="false" customHeight="false" outlineLevel="0" collapsed="false">
      <c r="A36" s="18" t="n">
        <v>75</v>
      </c>
      <c r="B36" s="22" t="n">
        <v>2596</v>
      </c>
      <c r="C36" s="19" t="n">
        <v>1185</v>
      </c>
      <c r="D36" s="19" t="n">
        <v>1411</v>
      </c>
      <c r="E36" s="22" t="n">
        <v>24</v>
      </c>
      <c r="F36" s="22" t="n">
        <v>7731</v>
      </c>
      <c r="G36" s="19" t="n">
        <v>4252</v>
      </c>
      <c r="H36" s="40" t="n">
        <v>3479</v>
      </c>
    </row>
    <row r="37" customFormat="false" ht="13.5" hidden="false" customHeight="false" outlineLevel="0" collapsed="false">
      <c r="A37" s="18" t="n">
        <v>74</v>
      </c>
      <c r="B37" s="22" t="n">
        <v>2596</v>
      </c>
      <c r="C37" s="19" t="n">
        <v>1148</v>
      </c>
      <c r="D37" s="19" t="n">
        <v>1448</v>
      </c>
      <c r="E37" s="22" t="n">
        <v>23</v>
      </c>
      <c r="F37" s="22" t="n">
        <v>6980</v>
      </c>
      <c r="G37" s="19" t="n">
        <v>3815</v>
      </c>
      <c r="H37" s="40" t="n">
        <v>3165</v>
      </c>
    </row>
    <row r="38" customFormat="false" ht="13.5" hidden="false" customHeight="false" outlineLevel="0" collapsed="false">
      <c r="A38" s="18" t="n">
        <v>73</v>
      </c>
      <c r="B38" s="22" t="n">
        <v>2822</v>
      </c>
      <c r="C38" s="19" t="n">
        <v>1226</v>
      </c>
      <c r="D38" s="19" t="n">
        <v>1596</v>
      </c>
      <c r="E38" s="22" t="n">
        <v>22</v>
      </c>
      <c r="F38" s="22" t="n">
        <v>6185</v>
      </c>
      <c r="G38" s="19" t="n">
        <v>3287</v>
      </c>
      <c r="H38" s="40" t="n">
        <v>2898</v>
      </c>
    </row>
    <row r="39" customFormat="false" ht="13.5" hidden="false" customHeight="false" outlineLevel="0" collapsed="false">
      <c r="A39" s="18" t="n">
        <v>72</v>
      </c>
      <c r="B39" s="22" t="n">
        <v>3040</v>
      </c>
      <c r="C39" s="19" t="n">
        <v>1376</v>
      </c>
      <c r="D39" s="19" t="n">
        <v>1664</v>
      </c>
      <c r="E39" s="22" t="n">
        <v>21</v>
      </c>
      <c r="F39" s="22" t="n">
        <v>5542</v>
      </c>
      <c r="G39" s="19" t="n">
        <v>2875</v>
      </c>
      <c r="H39" s="40" t="n">
        <v>2667</v>
      </c>
    </row>
    <row r="40" customFormat="false" ht="13.5" hidden="false" customHeight="false" outlineLevel="0" collapsed="false">
      <c r="A40" s="18" t="n">
        <v>71</v>
      </c>
      <c r="B40" s="22" t="n">
        <v>3359</v>
      </c>
      <c r="C40" s="19" t="n">
        <v>1608</v>
      </c>
      <c r="D40" s="19" t="n">
        <v>1751</v>
      </c>
      <c r="E40" s="22" t="n">
        <v>20</v>
      </c>
      <c r="F40" s="22" t="n">
        <v>5167</v>
      </c>
      <c r="G40" s="19" t="n">
        <v>2703</v>
      </c>
      <c r="H40" s="40" t="n">
        <v>2464</v>
      </c>
    </row>
    <row r="41" customFormat="false" ht="13.5" hidden="false" customHeight="false" outlineLevel="0" collapsed="false">
      <c r="A41" s="18" t="n">
        <v>70</v>
      </c>
      <c r="B41" s="22" t="n">
        <v>3567</v>
      </c>
      <c r="C41" s="19" t="n">
        <v>1664</v>
      </c>
      <c r="D41" s="19" t="n">
        <v>1903</v>
      </c>
      <c r="E41" s="22" t="n">
        <v>19</v>
      </c>
      <c r="F41" s="22" t="n">
        <v>4797</v>
      </c>
      <c r="G41" s="19" t="n">
        <v>2462</v>
      </c>
      <c r="H41" s="40" t="n">
        <v>2335</v>
      </c>
    </row>
    <row r="42" customFormat="false" ht="13.5" hidden="false" customHeight="false" outlineLevel="0" collapsed="false">
      <c r="A42" s="18" t="n">
        <v>69</v>
      </c>
      <c r="B42" s="22" t="n">
        <v>3722</v>
      </c>
      <c r="C42" s="19" t="n">
        <v>1815</v>
      </c>
      <c r="D42" s="19" t="n">
        <v>1907</v>
      </c>
      <c r="E42" s="22" t="n">
        <v>18</v>
      </c>
      <c r="F42" s="22" t="n">
        <v>4083</v>
      </c>
      <c r="G42" s="19" t="n">
        <v>2141</v>
      </c>
      <c r="H42" s="40" t="n">
        <v>1942</v>
      </c>
    </row>
    <row r="43" customFormat="false" ht="13.5" hidden="false" customHeight="false" outlineLevel="0" collapsed="false">
      <c r="A43" s="18" t="n">
        <v>68</v>
      </c>
      <c r="B43" s="22" t="n">
        <v>4288</v>
      </c>
      <c r="C43" s="19" t="n">
        <v>2122</v>
      </c>
      <c r="D43" s="19" t="n">
        <v>2166</v>
      </c>
      <c r="E43" s="22" t="n">
        <v>17</v>
      </c>
      <c r="F43" s="22" t="n">
        <v>3873</v>
      </c>
      <c r="G43" s="19" t="n">
        <v>1988</v>
      </c>
      <c r="H43" s="40" t="n">
        <v>1885</v>
      </c>
    </row>
    <row r="44" customFormat="false" ht="13.5" hidden="false" customHeight="false" outlineLevel="0" collapsed="false">
      <c r="A44" s="18" t="n">
        <v>67</v>
      </c>
      <c r="B44" s="22" t="n">
        <v>4280</v>
      </c>
      <c r="C44" s="19" t="n">
        <v>2050</v>
      </c>
      <c r="D44" s="19" t="n">
        <v>2230</v>
      </c>
      <c r="E44" s="22" t="n">
        <v>16</v>
      </c>
      <c r="F44" s="22" t="n">
        <v>3853</v>
      </c>
      <c r="G44" s="19" t="n">
        <v>2015</v>
      </c>
      <c r="H44" s="40" t="n">
        <v>1838</v>
      </c>
    </row>
    <row r="45" customFormat="false" ht="13.5" hidden="false" customHeight="false" outlineLevel="0" collapsed="false">
      <c r="A45" s="18" t="n">
        <v>66</v>
      </c>
      <c r="B45" s="22" t="n">
        <v>4553</v>
      </c>
      <c r="C45" s="19" t="n">
        <v>2193</v>
      </c>
      <c r="D45" s="19" t="n">
        <v>2360</v>
      </c>
      <c r="E45" s="22" t="n">
        <v>15</v>
      </c>
      <c r="F45" s="22" t="n">
        <v>3788</v>
      </c>
      <c r="G45" s="19" t="n">
        <v>1897</v>
      </c>
      <c r="H45" s="40" t="n">
        <v>1891</v>
      </c>
    </row>
    <row r="46" customFormat="false" ht="13.5" hidden="false" customHeight="false" outlineLevel="0" collapsed="false">
      <c r="A46" s="18" t="n">
        <v>65</v>
      </c>
      <c r="B46" s="22" t="n">
        <v>4271</v>
      </c>
      <c r="C46" s="19" t="n">
        <v>2078</v>
      </c>
      <c r="D46" s="19" t="n">
        <v>2193</v>
      </c>
      <c r="E46" s="22" t="n">
        <v>14</v>
      </c>
      <c r="F46" s="22" t="n">
        <v>3620</v>
      </c>
      <c r="G46" s="19" t="n">
        <v>1831</v>
      </c>
      <c r="H46" s="40" t="n">
        <v>1789</v>
      </c>
    </row>
    <row r="47" customFormat="false" ht="13.5" hidden="false" customHeight="false" outlineLevel="0" collapsed="false">
      <c r="A47" s="18" t="n">
        <v>64</v>
      </c>
      <c r="B47" s="22" t="n">
        <v>4453</v>
      </c>
      <c r="C47" s="19" t="n">
        <v>2133</v>
      </c>
      <c r="D47" s="19" t="n">
        <v>2320</v>
      </c>
      <c r="E47" s="22" t="n">
        <v>13</v>
      </c>
      <c r="F47" s="22" t="n">
        <v>3548</v>
      </c>
      <c r="G47" s="19" t="n">
        <v>1814</v>
      </c>
      <c r="H47" s="40" t="n">
        <v>1734</v>
      </c>
    </row>
    <row r="48" customFormat="false" ht="13.5" hidden="false" customHeight="false" outlineLevel="0" collapsed="false">
      <c r="A48" s="18" t="n">
        <v>63</v>
      </c>
      <c r="B48" s="22" t="n">
        <v>5221</v>
      </c>
      <c r="C48" s="19" t="n">
        <v>2634</v>
      </c>
      <c r="D48" s="19" t="n">
        <v>2587</v>
      </c>
      <c r="E48" s="22" t="n">
        <v>12</v>
      </c>
      <c r="F48" s="22" t="n">
        <v>3767</v>
      </c>
      <c r="G48" s="19" t="n">
        <v>1943</v>
      </c>
      <c r="H48" s="40" t="n">
        <v>1824</v>
      </c>
    </row>
    <row r="49" customFormat="false" ht="13.5" hidden="false" customHeight="false" outlineLevel="0" collapsed="false">
      <c r="A49" s="18" t="n">
        <v>62</v>
      </c>
      <c r="B49" s="22" t="n">
        <v>5710</v>
      </c>
      <c r="C49" s="19" t="n">
        <v>2917</v>
      </c>
      <c r="D49" s="19" t="n">
        <v>2793</v>
      </c>
      <c r="E49" s="22" t="n">
        <v>11</v>
      </c>
      <c r="F49" s="22" t="n">
        <v>3712</v>
      </c>
      <c r="G49" s="19" t="n">
        <v>1903</v>
      </c>
      <c r="H49" s="40" t="n">
        <v>1809</v>
      </c>
    </row>
    <row r="50" customFormat="false" ht="13.5" hidden="false" customHeight="false" outlineLevel="0" collapsed="false">
      <c r="A50" s="18" t="n">
        <v>61</v>
      </c>
      <c r="B50" s="22" t="n">
        <v>5964</v>
      </c>
      <c r="C50" s="19" t="n">
        <v>2959</v>
      </c>
      <c r="D50" s="19" t="n">
        <v>3005</v>
      </c>
      <c r="E50" s="22" t="n">
        <v>10</v>
      </c>
      <c r="F50" s="22" t="n">
        <v>3657</v>
      </c>
      <c r="G50" s="19" t="n">
        <v>1876</v>
      </c>
      <c r="H50" s="40" t="n">
        <v>1781</v>
      </c>
    </row>
    <row r="51" customFormat="false" ht="13.5" hidden="false" customHeight="false" outlineLevel="0" collapsed="false">
      <c r="A51" s="18" t="n">
        <v>60</v>
      </c>
      <c r="B51" s="22" t="n">
        <v>6230</v>
      </c>
      <c r="C51" s="19" t="n">
        <v>3139</v>
      </c>
      <c r="D51" s="19" t="n">
        <v>3091</v>
      </c>
      <c r="E51" s="22" t="n">
        <v>9</v>
      </c>
      <c r="F51" s="22" t="n">
        <v>4042</v>
      </c>
      <c r="G51" s="19" t="n">
        <v>2045</v>
      </c>
      <c r="H51" s="40" t="n">
        <v>1997</v>
      </c>
    </row>
    <row r="52" customFormat="false" ht="13.5" hidden="false" customHeight="false" outlineLevel="0" collapsed="false">
      <c r="A52" s="18" t="n">
        <v>59</v>
      </c>
      <c r="B52" s="22" t="n">
        <v>6087</v>
      </c>
      <c r="C52" s="19" t="n">
        <v>3031</v>
      </c>
      <c r="D52" s="19" t="n">
        <v>3056</v>
      </c>
      <c r="E52" s="22" t="n">
        <v>8</v>
      </c>
      <c r="F52" s="22" t="n">
        <v>3871</v>
      </c>
      <c r="G52" s="19" t="n">
        <v>1968</v>
      </c>
      <c r="H52" s="40" t="n">
        <v>1903</v>
      </c>
    </row>
    <row r="53" customFormat="false" ht="13.5" hidden="false" customHeight="false" outlineLevel="0" collapsed="false">
      <c r="A53" s="18" t="n">
        <v>58</v>
      </c>
      <c r="B53" s="22" t="n">
        <v>4810</v>
      </c>
      <c r="C53" s="19" t="n">
        <v>2436</v>
      </c>
      <c r="D53" s="19" t="n">
        <v>2374</v>
      </c>
      <c r="E53" s="22" t="n">
        <v>7</v>
      </c>
      <c r="F53" s="22" t="n">
        <v>4019</v>
      </c>
      <c r="G53" s="19" t="n">
        <v>2061</v>
      </c>
      <c r="H53" s="40" t="n">
        <v>1958</v>
      </c>
    </row>
    <row r="54" customFormat="false" ht="13.5" hidden="false" customHeight="false" outlineLevel="0" collapsed="false">
      <c r="A54" s="18" t="n">
        <v>57</v>
      </c>
      <c r="B54" s="22" t="n">
        <v>5500</v>
      </c>
      <c r="C54" s="19" t="n">
        <v>2805</v>
      </c>
      <c r="D54" s="19" t="n">
        <v>2695</v>
      </c>
      <c r="E54" s="22" t="n">
        <v>6</v>
      </c>
      <c r="F54" s="22" t="n">
        <v>4082</v>
      </c>
      <c r="G54" s="19" t="n">
        <v>2040</v>
      </c>
      <c r="H54" s="40" t="n">
        <v>2042</v>
      </c>
    </row>
    <row r="55" customFormat="false" ht="13.5" hidden="false" customHeight="false" outlineLevel="0" collapsed="false">
      <c r="A55" s="18" t="n">
        <v>56</v>
      </c>
      <c r="B55" s="22" t="n">
        <v>7919</v>
      </c>
      <c r="C55" s="19" t="n">
        <v>3998</v>
      </c>
      <c r="D55" s="19" t="n">
        <v>3921</v>
      </c>
      <c r="E55" s="22" t="n">
        <v>5</v>
      </c>
      <c r="F55" s="22" t="n">
        <v>4210</v>
      </c>
      <c r="G55" s="19" t="n">
        <v>2202</v>
      </c>
      <c r="H55" s="40" t="n">
        <v>2008</v>
      </c>
    </row>
    <row r="56" customFormat="false" ht="13.5" hidden="false" customHeight="false" outlineLevel="0" collapsed="false">
      <c r="A56" s="18" t="n">
        <v>55</v>
      </c>
      <c r="B56" s="22" t="n">
        <v>7642</v>
      </c>
      <c r="C56" s="19" t="n">
        <v>3855</v>
      </c>
      <c r="D56" s="19" t="n">
        <v>3787</v>
      </c>
      <c r="E56" s="22" t="n">
        <v>4</v>
      </c>
      <c r="F56" s="22" t="n">
        <v>4364</v>
      </c>
      <c r="G56" s="19" t="n">
        <v>2210</v>
      </c>
      <c r="H56" s="40" t="n">
        <v>2154</v>
      </c>
    </row>
    <row r="57" customFormat="false" ht="13.5" hidden="false" customHeight="false" outlineLevel="0" collapsed="false">
      <c r="A57" s="18" t="n">
        <v>54</v>
      </c>
      <c r="B57" s="22" t="n">
        <v>8010</v>
      </c>
      <c r="C57" s="19" t="n">
        <v>3985</v>
      </c>
      <c r="D57" s="19" t="n">
        <v>4025</v>
      </c>
      <c r="E57" s="22" t="n">
        <v>3</v>
      </c>
      <c r="F57" s="22" t="n">
        <v>4710</v>
      </c>
      <c r="G57" s="19" t="n">
        <v>2429</v>
      </c>
      <c r="H57" s="40" t="n">
        <v>2281</v>
      </c>
    </row>
    <row r="58" customFormat="false" ht="13.5" hidden="false" customHeight="false" outlineLevel="0" collapsed="false">
      <c r="A58" s="18" t="n">
        <v>53</v>
      </c>
      <c r="B58" s="22" t="n">
        <v>6643</v>
      </c>
      <c r="C58" s="19" t="n">
        <v>3482</v>
      </c>
      <c r="D58" s="19" t="n">
        <v>3161</v>
      </c>
      <c r="E58" s="22" t="n">
        <v>2</v>
      </c>
      <c r="F58" s="22" t="n">
        <v>4769</v>
      </c>
      <c r="G58" s="19" t="n">
        <v>2446</v>
      </c>
      <c r="H58" s="40" t="n">
        <v>2323</v>
      </c>
    </row>
    <row r="59" customFormat="false" ht="13.5" hidden="false" customHeight="false" outlineLevel="0" collapsed="false">
      <c r="A59" s="18" t="n">
        <v>52</v>
      </c>
      <c r="B59" s="22" t="n">
        <v>6183</v>
      </c>
      <c r="C59" s="19" t="n">
        <v>3116</v>
      </c>
      <c r="D59" s="19" t="n">
        <v>3067</v>
      </c>
      <c r="E59" s="22" t="n">
        <v>1</v>
      </c>
      <c r="F59" s="22" t="n">
        <v>4877</v>
      </c>
      <c r="G59" s="19" t="n">
        <v>2478</v>
      </c>
      <c r="H59" s="40" t="n">
        <v>2399</v>
      </c>
    </row>
    <row r="60" customFormat="false" ht="14.25" hidden="false" customHeight="false" outlineLevel="0" collapsed="false">
      <c r="A60" s="23" t="n">
        <v>51</v>
      </c>
      <c r="B60" s="25" t="n">
        <v>6057</v>
      </c>
      <c r="C60" s="24" t="n">
        <v>3063</v>
      </c>
      <c r="D60" s="24" t="n">
        <v>2994</v>
      </c>
      <c r="E60" s="25" t="n">
        <v>0</v>
      </c>
      <c r="F60" s="25" t="n">
        <v>4811</v>
      </c>
      <c r="G60" s="24" t="n">
        <v>2508</v>
      </c>
      <c r="H60" s="41" t="n">
        <v>2303</v>
      </c>
    </row>
  </sheetData>
  <mergeCells count="4">
    <mergeCell ref="A1:C1"/>
    <mergeCell ref="F1:G1"/>
    <mergeCell ref="J1:K1"/>
    <mergeCell ref="A8:E8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2" t="s">
        <v>20</v>
      </c>
      <c r="B1" s="42"/>
      <c r="C1" s="43" t="str">
        <f aca="false">'合    計'!D1</f>
        <v>（平成15年12月31日現在）</v>
      </c>
      <c r="D1" s="43"/>
      <c r="E1" s="43"/>
      <c r="F1" s="44" t="s">
        <v>2</v>
      </c>
      <c r="G1" s="44"/>
      <c r="H1" s="45" t="s">
        <v>3</v>
      </c>
    </row>
    <row r="2" customFormat="false" ht="13.5" hidden="false" customHeight="false" outlineLevel="0" collapsed="false">
      <c r="A2" s="18"/>
      <c r="B2" s="46" t="s">
        <v>4</v>
      </c>
      <c r="C2" s="46" t="s">
        <v>5</v>
      </c>
      <c r="D2" s="46" t="s">
        <v>6</v>
      </c>
      <c r="E2" s="47" t="s">
        <v>7</v>
      </c>
      <c r="F2" s="48" t="s">
        <v>8</v>
      </c>
      <c r="G2" s="17" t="n">
        <v>452411</v>
      </c>
      <c r="H2" s="20" t="n">
        <v>1</v>
      </c>
    </row>
    <row r="3" customFormat="false" ht="13.5" hidden="false" customHeight="false" outlineLevel="0" collapsed="false">
      <c r="A3" s="16" t="s">
        <v>9</v>
      </c>
      <c r="B3" s="17" t="n">
        <v>203182</v>
      </c>
      <c r="C3" s="17" t="n">
        <v>452411</v>
      </c>
      <c r="D3" s="17" t="n">
        <v>232819</v>
      </c>
      <c r="E3" s="49" t="n">
        <v>219592</v>
      </c>
      <c r="F3" s="18" t="s">
        <v>10</v>
      </c>
      <c r="G3" s="19" t="n">
        <v>61044</v>
      </c>
      <c r="H3" s="20" t="n">
        <v>0.134930406201441</v>
      </c>
    </row>
    <row r="4" customFormat="false" ht="13.5" hidden="false" customHeight="false" outlineLevel="0" collapsed="false">
      <c r="A4" s="16" t="s">
        <v>11</v>
      </c>
      <c r="B4" s="19" t="n">
        <v>117948</v>
      </c>
      <c r="C4" s="22" t="n">
        <v>265881</v>
      </c>
      <c r="D4" s="19" t="n">
        <v>134672</v>
      </c>
      <c r="E4" s="19" t="n">
        <v>131209</v>
      </c>
      <c r="F4" s="18" t="s">
        <v>12</v>
      </c>
      <c r="G4" s="19" t="n">
        <v>332480</v>
      </c>
      <c r="H4" s="20" t="n">
        <v>0.73490697617874</v>
      </c>
    </row>
    <row r="5" customFormat="false" ht="13.5" hidden="false" customHeight="false" outlineLevel="0" collapsed="false">
      <c r="A5" s="16" t="s">
        <v>13</v>
      </c>
      <c r="B5" s="19" t="n">
        <v>70608</v>
      </c>
      <c r="C5" s="22" t="n">
        <v>148474</v>
      </c>
      <c r="D5" s="19" t="n">
        <v>79064</v>
      </c>
      <c r="E5" s="19" t="n">
        <v>69410</v>
      </c>
      <c r="F5" s="18" t="s">
        <v>14</v>
      </c>
      <c r="G5" s="19" t="n">
        <v>58887</v>
      </c>
      <c r="H5" s="20" t="n">
        <v>0.130162617619819</v>
      </c>
    </row>
    <row r="6" customFormat="false" ht="14.25" hidden="false" customHeight="true" outlineLevel="0" collapsed="false">
      <c r="A6" s="23" t="s">
        <v>15</v>
      </c>
      <c r="B6" s="24" t="n">
        <v>14626</v>
      </c>
      <c r="C6" s="25" t="n">
        <v>38056</v>
      </c>
      <c r="D6" s="24" t="n">
        <v>19083</v>
      </c>
      <c r="E6" s="24" t="n">
        <v>18973</v>
      </c>
      <c r="F6" s="23" t="s">
        <v>16</v>
      </c>
      <c r="G6" s="26" t="n">
        <v>39.1022609971906</v>
      </c>
      <c r="H6" s="50"/>
    </row>
    <row r="7" customFormat="false" ht="14.25" hidden="false" customHeight="true" outlineLevel="0" collapsed="false"/>
    <row r="8" customFormat="false" ht="13.5" hidden="false" customHeight="false" outlineLevel="0" collapsed="false">
      <c r="A8" s="28" t="s">
        <v>21</v>
      </c>
      <c r="B8" s="28"/>
      <c r="C8" s="28"/>
      <c r="D8" s="28"/>
      <c r="E8" s="43" t="str">
        <f aca="false">'合    計'!D1</f>
        <v>（平成15年12月31日現在）</v>
      </c>
      <c r="F8" s="43"/>
      <c r="G8" s="43"/>
      <c r="H8" s="43"/>
    </row>
    <row r="9" customFormat="false" ht="13.5" hidden="false" customHeight="false" outlineLevel="0" collapsed="false">
      <c r="A9" s="16" t="s">
        <v>18</v>
      </c>
      <c r="B9" s="46" t="s">
        <v>5</v>
      </c>
      <c r="C9" s="46" t="s">
        <v>6</v>
      </c>
      <c r="D9" s="46" t="s">
        <v>7</v>
      </c>
      <c r="E9" s="51" t="s">
        <v>18</v>
      </c>
      <c r="F9" s="46" t="s">
        <v>5</v>
      </c>
      <c r="G9" s="46" t="s">
        <v>6</v>
      </c>
      <c r="H9" s="47" t="s">
        <v>7</v>
      </c>
      <c r="J9" s="15"/>
    </row>
    <row r="10" customFormat="false" ht="13.5" hidden="false" customHeight="false" outlineLevel="0" collapsed="false">
      <c r="A10" s="18"/>
      <c r="B10" s="52" t="n">
        <v>452411</v>
      </c>
      <c r="C10" s="17" t="n">
        <v>232819</v>
      </c>
      <c r="D10" s="17" t="n">
        <v>219592</v>
      </c>
      <c r="E10" s="22" t="n">
        <v>50</v>
      </c>
      <c r="F10" s="22" t="n">
        <v>5387</v>
      </c>
      <c r="G10" s="19" t="n">
        <v>2694</v>
      </c>
      <c r="H10" s="40" t="n">
        <v>2693</v>
      </c>
    </row>
    <row r="11" customFormat="false" ht="13.5" hidden="false" customHeight="false" outlineLevel="0" collapsed="false">
      <c r="A11" s="39" t="s">
        <v>19</v>
      </c>
      <c r="B11" s="53" t="n">
        <v>38</v>
      </c>
      <c r="C11" s="19" t="n">
        <v>5</v>
      </c>
      <c r="D11" s="19" t="n">
        <v>33</v>
      </c>
      <c r="E11" s="22" t="n">
        <v>49</v>
      </c>
      <c r="F11" s="22" t="n">
        <v>5267</v>
      </c>
      <c r="G11" s="19" t="n">
        <v>2678</v>
      </c>
      <c r="H11" s="40" t="n">
        <v>2589</v>
      </c>
    </row>
    <row r="12" customFormat="false" ht="13.5" hidden="false" customHeight="false" outlineLevel="0" collapsed="false">
      <c r="A12" s="18" t="n">
        <v>99</v>
      </c>
      <c r="B12" s="22" t="n">
        <v>29</v>
      </c>
      <c r="C12" s="19" t="n">
        <v>2</v>
      </c>
      <c r="D12" s="19" t="n">
        <v>27</v>
      </c>
      <c r="E12" s="22" t="n">
        <v>48</v>
      </c>
      <c r="F12" s="22" t="n">
        <v>5351</v>
      </c>
      <c r="G12" s="19" t="n">
        <v>2811</v>
      </c>
      <c r="H12" s="40" t="n">
        <v>2540</v>
      </c>
    </row>
    <row r="13" customFormat="false" ht="13.5" hidden="false" customHeight="false" outlineLevel="0" collapsed="false">
      <c r="A13" s="18" t="n">
        <v>98</v>
      </c>
      <c r="B13" s="22" t="n">
        <v>31</v>
      </c>
      <c r="C13" s="19" t="n">
        <v>6</v>
      </c>
      <c r="D13" s="19" t="n">
        <v>25</v>
      </c>
      <c r="E13" s="22" t="n">
        <v>47</v>
      </c>
      <c r="F13" s="22" t="n">
        <v>5142</v>
      </c>
      <c r="G13" s="19" t="n">
        <v>2687</v>
      </c>
      <c r="H13" s="40" t="n">
        <v>2455</v>
      </c>
    </row>
    <row r="14" customFormat="false" ht="13.5" hidden="false" customHeight="false" outlineLevel="0" collapsed="false">
      <c r="A14" s="18" t="n">
        <v>97</v>
      </c>
      <c r="B14" s="22" t="n">
        <v>48</v>
      </c>
      <c r="C14" s="19" t="n">
        <v>10</v>
      </c>
      <c r="D14" s="19" t="n">
        <v>38</v>
      </c>
      <c r="E14" s="22" t="n">
        <v>46</v>
      </c>
      <c r="F14" s="22" t="n">
        <v>4926</v>
      </c>
      <c r="G14" s="19" t="n">
        <v>2632</v>
      </c>
      <c r="H14" s="40" t="n">
        <v>2294</v>
      </c>
    </row>
    <row r="15" customFormat="false" ht="13.5" hidden="false" customHeight="false" outlineLevel="0" collapsed="false">
      <c r="A15" s="18" t="n">
        <v>96</v>
      </c>
      <c r="B15" s="22" t="n">
        <v>98</v>
      </c>
      <c r="C15" s="19" t="n">
        <v>17</v>
      </c>
      <c r="D15" s="19" t="n">
        <v>81</v>
      </c>
      <c r="E15" s="22" t="n">
        <v>45</v>
      </c>
      <c r="F15" s="22" t="n">
        <v>5334</v>
      </c>
      <c r="G15" s="19" t="n">
        <v>2888</v>
      </c>
      <c r="H15" s="40" t="n">
        <v>2446</v>
      </c>
    </row>
    <row r="16" customFormat="false" ht="13.5" hidden="false" customHeight="false" outlineLevel="0" collapsed="false">
      <c r="A16" s="18" t="n">
        <v>95</v>
      </c>
      <c r="B16" s="22" t="n">
        <v>118</v>
      </c>
      <c r="C16" s="19" t="n">
        <v>26</v>
      </c>
      <c r="D16" s="19" t="n">
        <v>92</v>
      </c>
      <c r="E16" s="22" t="n">
        <v>44</v>
      </c>
      <c r="F16" s="22" t="n">
        <v>5435</v>
      </c>
      <c r="G16" s="19" t="n">
        <v>2919</v>
      </c>
      <c r="H16" s="40" t="n">
        <v>2516</v>
      </c>
    </row>
    <row r="17" customFormat="false" ht="13.5" hidden="false" customHeight="false" outlineLevel="0" collapsed="false">
      <c r="A17" s="18" t="n">
        <v>94</v>
      </c>
      <c r="B17" s="22" t="n">
        <v>181</v>
      </c>
      <c r="C17" s="19" t="n">
        <v>50</v>
      </c>
      <c r="D17" s="19" t="n">
        <v>131</v>
      </c>
      <c r="E17" s="22" t="n">
        <v>43</v>
      </c>
      <c r="F17" s="22" t="n">
        <v>5645</v>
      </c>
      <c r="G17" s="19" t="n">
        <v>2990</v>
      </c>
      <c r="H17" s="40" t="n">
        <v>2655</v>
      </c>
    </row>
    <row r="18" customFormat="false" ht="13.5" hidden="false" customHeight="false" outlineLevel="0" collapsed="false">
      <c r="A18" s="18" t="n">
        <v>93</v>
      </c>
      <c r="B18" s="22" t="n">
        <v>218</v>
      </c>
      <c r="C18" s="19" t="n">
        <v>43</v>
      </c>
      <c r="D18" s="19" t="n">
        <v>175</v>
      </c>
      <c r="E18" s="22" t="n">
        <v>42</v>
      </c>
      <c r="F18" s="22" t="n">
        <v>5785</v>
      </c>
      <c r="G18" s="19" t="n">
        <v>3115</v>
      </c>
      <c r="H18" s="40" t="n">
        <v>2670</v>
      </c>
    </row>
    <row r="19" customFormat="false" ht="13.5" hidden="false" customHeight="false" outlineLevel="0" collapsed="false">
      <c r="A19" s="18" t="n">
        <v>92</v>
      </c>
      <c r="B19" s="22" t="n">
        <v>290</v>
      </c>
      <c r="C19" s="19" t="n">
        <v>69</v>
      </c>
      <c r="D19" s="19" t="n">
        <v>221</v>
      </c>
      <c r="E19" s="22" t="n">
        <v>41</v>
      </c>
      <c r="F19" s="22" t="n">
        <v>6316</v>
      </c>
      <c r="G19" s="19" t="n">
        <v>3491</v>
      </c>
      <c r="H19" s="40" t="n">
        <v>2825</v>
      </c>
    </row>
    <row r="20" customFormat="false" ht="13.5" hidden="false" customHeight="false" outlineLevel="0" collapsed="false">
      <c r="A20" s="18" t="n">
        <v>91</v>
      </c>
      <c r="B20" s="22" t="n">
        <v>346</v>
      </c>
      <c r="C20" s="19" t="n">
        <v>102</v>
      </c>
      <c r="D20" s="19" t="n">
        <v>244</v>
      </c>
      <c r="E20" s="22" t="n">
        <v>40</v>
      </c>
      <c r="F20" s="22" t="n">
        <v>6590</v>
      </c>
      <c r="G20" s="19" t="n">
        <v>3630</v>
      </c>
      <c r="H20" s="40" t="n">
        <v>2960</v>
      </c>
    </row>
    <row r="21" customFormat="false" ht="13.5" hidden="false" customHeight="false" outlineLevel="0" collapsed="false">
      <c r="A21" s="18" t="n">
        <v>90</v>
      </c>
      <c r="B21" s="22" t="n">
        <v>508</v>
      </c>
      <c r="C21" s="19" t="n">
        <v>143</v>
      </c>
      <c r="D21" s="19" t="n">
        <v>365</v>
      </c>
      <c r="E21" s="22" t="n">
        <v>39</v>
      </c>
      <c r="F21" s="22" t="n">
        <v>7331</v>
      </c>
      <c r="G21" s="19" t="n">
        <v>4068</v>
      </c>
      <c r="H21" s="40" t="n">
        <v>3263</v>
      </c>
    </row>
    <row r="22" customFormat="false" ht="13.5" hidden="false" customHeight="false" outlineLevel="0" collapsed="false">
      <c r="A22" s="18" t="n">
        <v>89</v>
      </c>
      <c r="B22" s="22" t="n">
        <v>557</v>
      </c>
      <c r="C22" s="19" t="n">
        <v>148</v>
      </c>
      <c r="D22" s="19" t="n">
        <v>409</v>
      </c>
      <c r="E22" s="22" t="n">
        <v>38</v>
      </c>
      <c r="F22" s="22" t="n">
        <v>8213</v>
      </c>
      <c r="G22" s="19" t="n">
        <v>4531</v>
      </c>
      <c r="H22" s="40" t="n">
        <v>3682</v>
      </c>
    </row>
    <row r="23" customFormat="false" ht="13.5" hidden="false" customHeight="false" outlineLevel="0" collapsed="false">
      <c r="A23" s="18" t="n">
        <v>88</v>
      </c>
      <c r="B23" s="22" t="n">
        <v>655</v>
      </c>
      <c r="C23" s="19" t="n">
        <v>213</v>
      </c>
      <c r="D23" s="19" t="n">
        <v>442</v>
      </c>
      <c r="E23" s="22" t="n">
        <v>37</v>
      </c>
      <c r="F23" s="22" t="n">
        <v>6312</v>
      </c>
      <c r="G23" s="19" t="n">
        <v>3499</v>
      </c>
      <c r="H23" s="40" t="n">
        <v>2813</v>
      </c>
    </row>
    <row r="24" customFormat="false" ht="13.5" hidden="false" customHeight="false" outlineLevel="0" collapsed="false">
      <c r="A24" s="18" t="n">
        <v>87</v>
      </c>
      <c r="B24" s="22" t="n">
        <v>739</v>
      </c>
      <c r="C24" s="19" t="n">
        <v>241</v>
      </c>
      <c r="D24" s="19" t="n">
        <v>498</v>
      </c>
      <c r="E24" s="22" t="n">
        <v>36</v>
      </c>
      <c r="F24" s="22" t="n">
        <v>8954</v>
      </c>
      <c r="G24" s="19" t="n">
        <v>4890</v>
      </c>
      <c r="H24" s="40" t="n">
        <v>4064</v>
      </c>
    </row>
    <row r="25" customFormat="false" ht="13.5" hidden="false" customHeight="false" outlineLevel="0" collapsed="false">
      <c r="A25" s="18" t="n">
        <v>86</v>
      </c>
      <c r="B25" s="22" t="n">
        <v>753</v>
      </c>
      <c r="C25" s="19" t="n">
        <v>230</v>
      </c>
      <c r="D25" s="19" t="n">
        <v>523</v>
      </c>
      <c r="E25" s="22" t="n">
        <v>35</v>
      </c>
      <c r="F25" s="22" t="n">
        <v>8990</v>
      </c>
      <c r="G25" s="19" t="n">
        <v>4907</v>
      </c>
      <c r="H25" s="40" t="n">
        <v>4083</v>
      </c>
    </row>
    <row r="26" customFormat="false" ht="13.5" hidden="false" customHeight="false" outlineLevel="0" collapsed="false">
      <c r="A26" s="18" t="n">
        <v>85</v>
      </c>
      <c r="B26" s="22" t="n">
        <v>807</v>
      </c>
      <c r="C26" s="19" t="n">
        <v>251</v>
      </c>
      <c r="D26" s="19" t="n">
        <v>556</v>
      </c>
      <c r="E26" s="22" t="n">
        <v>34</v>
      </c>
      <c r="F26" s="22" t="n">
        <v>9516</v>
      </c>
      <c r="G26" s="19" t="n">
        <v>5212</v>
      </c>
      <c r="H26" s="40" t="n">
        <v>4304</v>
      </c>
    </row>
    <row r="27" customFormat="false" ht="13.5" hidden="false" customHeight="false" outlineLevel="0" collapsed="false">
      <c r="A27" s="18" t="n">
        <v>84</v>
      </c>
      <c r="B27" s="22" t="n">
        <v>1021</v>
      </c>
      <c r="C27" s="19" t="n">
        <v>336</v>
      </c>
      <c r="D27" s="19" t="n">
        <v>685</v>
      </c>
      <c r="E27" s="22" t="n">
        <v>33</v>
      </c>
      <c r="F27" s="22" t="n">
        <v>9754</v>
      </c>
      <c r="G27" s="19" t="n">
        <v>5360</v>
      </c>
      <c r="H27" s="40" t="n">
        <v>4394</v>
      </c>
    </row>
    <row r="28" customFormat="false" ht="13.5" hidden="false" customHeight="false" outlineLevel="0" collapsed="false">
      <c r="A28" s="18" t="n">
        <v>83</v>
      </c>
      <c r="B28" s="22" t="n">
        <v>1188</v>
      </c>
      <c r="C28" s="19" t="n">
        <v>373</v>
      </c>
      <c r="D28" s="19" t="n">
        <v>815</v>
      </c>
      <c r="E28" s="22" t="n">
        <v>32</v>
      </c>
      <c r="F28" s="22" t="n">
        <v>10325</v>
      </c>
      <c r="G28" s="19" t="n">
        <v>5619</v>
      </c>
      <c r="H28" s="40" t="n">
        <v>4706</v>
      </c>
    </row>
    <row r="29" customFormat="false" ht="13.5" hidden="false" customHeight="false" outlineLevel="0" collapsed="false">
      <c r="A29" s="18" t="n">
        <v>82</v>
      </c>
      <c r="B29" s="22" t="n">
        <v>1261</v>
      </c>
      <c r="C29" s="19" t="n">
        <v>427</v>
      </c>
      <c r="D29" s="19" t="n">
        <v>834</v>
      </c>
      <c r="E29" s="22" t="n">
        <v>31</v>
      </c>
      <c r="F29" s="22" t="n">
        <v>10595</v>
      </c>
      <c r="G29" s="19" t="n">
        <v>5621</v>
      </c>
      <c r="H29" s="40" t="n">
        <v>4974</v>
      </c>
    </row>
    <row r="30" customFormat="false" ht="13.5" hidden="false" customHeight="false" outlineLevel="0" collapsed="false">
      <c r="A30" s="18" t="n">
        <v>81</v>
      </c>
      <c r="B30" s="22" t="n">
        <v>1343</v>
      </c>
      <c r="C30" s="19" t="n">
        <v>506</v>
      </c>
      <c r="D30" s="19" t="n">
        <v>837</v>
      </c>
      <c r="E30" s="22" t="n">
        <v>30</v>
      </c>
      <c r="F30" s="22" t="n">
        <v>10548</v>
      </c>
      <c r="G30" s="19" t="n">
        <v>5622</v>
      </c>
      <c r="H30" s="40" t="n">
        <v>4926</v>
      </c>
    </row>
    <row r="31" customFormat="false" ht="13.5" hidden="false" customHeight="false" outlineLevel="0" collapsed="false">
      <c r="A31" s="18" t="n">
        <v>80</v>
      </c>
      <c r="B31" s="22" t="n">
        <v>1546</v>
      </c>
      <c r="C31" s="19" t="n">
        <v>544</v>
      </c>
      <c r="D31" s="19" t="n">
        <v>1002</v>
      </c>
      <c r="E31" s="22" t="n">
        <v>29</v>
      </c>
      <c r="F31" s="22" t="n">
        <v>10025</v>
      </c>
      <c r="G31" s="19" t="n">
        <v>5457</v>
      </c>
      <c r="H31" s="40" t="n">
        <v>4568</v>
      </c>
    </row>
    <row r="32" customFormat="false" ht="13.5" hidden="false" customHeight="false" outlineLevel="0" collapsed="false">
      <c r="A32" s="18" t="n">
        <v>79</v>
      </c>
      <c r="B32" s="22" t="n">
        <v>1693</v>
      </c>
      <c r="C32" s="19" t="n">
        <v>671</v>
      </c>
      <c r="D32" s="19" t="n">
        <v>1022</v>
      </c>
      <c r="E32" s="22" t="n">
        <v>28</v>
      </c>
      <c r="F32" s="22" t="n">
        <v>9239</v>
      </c>
      <c r="G32" s="19" t="n">
        <v>4978</v>
      </c>
      <c r="H32" s="40" t="n">
        <v>4261</v>
      </c>
    </row>
    <row r="33" customFormat="false" ht="13.5" hidden="false" customHeight="false" outlineLevel="0" collapsed="false">
      <c r="A33" s="18" t="n">
        <v>78</v>
      </c>
      <c r="B33" s="22" t="n">
        <v>2052</v>
      </c>
      <c r="C33" s="19" t="n">
        <v>812</v>
      </c>
      <c r="D33" s="19" t="n">
        <v>1240</v>
      </c>
      <c r="E33" s="22" t="n">
        <v>27</v>
      </c>
      <c r="F33" s="22" t="n">
        <v>9008</v>
      </c>
      <c r="G33" s="19" t="n">
        <v>4970</v>
      </c>
      <c r="H33" s="40" t="n">
        <v>4038</v>
      </c>
    </row>
    <row r="34" customFormat="false" ht="13.5" hidden="false" customHeight="false" outlineLevel="0" collapsed="false">
      <c r="A34" s="18" t="n">
        <v>77</v>
      </c>
      <c r="B34" s="22" t="n">
        <v>2157</v>
      </c>
      <c r="C34" s="19" t="n">
        <v>903</v>
      </c>
      <c r="D34" s="19" t="n">
        <v>1254</v>
      </c>
      <c r="E34" s="22" t="n">
        <v>26</v>
      </c>
      <c r="F34" s="22" t="n">
        <v>8447</v>
      </c>
      <c r="G34" s="19" t="n">
        <v>4593</v>
      </c>
      <c r="H34" s="40" t="n">
        <v>3854</v>
      </c>
    </row>
    <row r="35" customFormat="false" ht="13.5" hidden="false" customHeight="false" outlineLevel="0" collapsed="false">
      <c r="A35" s="18" t="n">
        <v>76</v>
      </c>
      <c r="B35" s="22" t="n">
        <v>2253</v>
      </c>
      <c r="C35" s="19" t="n">
        <v>1011</v>
      </c>
      <c r="D35" s="19" t="n">
        <v>1242</v>
      </c>
      <c r="E35" s="22" t="n">
        <v>25</v>
      </c>
      <c r="F35" s="22" t="n">
        <v>8114</v>
      </c>
      <c r="G35" s="19" t="n">
        <v>4422</v>
      </c>
      <c r="H35" s="40" t="n">
        <v>3692</v>
      </c>
    </row>
    <row r="36" customFormat="false" ht="13.5" hidden="false" customHeight="false" outlineLevel="0" collapsed="false">
      <c r="A36" s="18" t="n">
        <v>75</v>
      </c>
      <c r="B36" s="22" t="n">
        <v>2586</v>
      </c>
      <c r="C36" s="19" t="n">
        <v>1182</v>
      </c>
      <c r="D36" s="19" t="n">
        <v>1404</v>
      </c>
      <c r="E36" s="22" t="n">
        <v>24</v>
      </c>
      <c r="F36" s="22" t="n">
        <v>7386</v>
      </c>
      <c r="G36" s="19" t="n">
        <v>4080</v>
      </c>
      <c r="H36" s="40" t="n">
        <v>3306</v>
      </c>
    </row>
    <row r="37" customFormat="false" ht="13.5" hidden="false" customHeight="false" outlineLevel="0" collapsed="false">
      <c r="A37" s="18" t="n">
        <v>74</v>
      </c>
      <c r="B37" s="22" t="n">
        <v>2585</v>
      </c>
      <c r="C37" s="19" t="n">
        <v>1142</v>
      </c>
      <c r="D37" s="19" t="n">
        <v>1443</v>
      </c>
      <c r="E37" s="22" t="n">
        <v>23</v>
      </c>
      <c r="F37" s="22" t="n">
        <v>6613</v>
      </c>
      <c r="G37" s="19" t="n">
        <v>3635</v>
      </c>
      <c r="H37" s="40" t="n">
        <v>2978</v>
      </c>
    </row>
    <row r="38" customFormat="false" ht="13.5" hidden="false" customHeight="false" outlineLevel="0" collapsed="false">
      <c r="A38" s="18" t="n">
        <v>73</v>
      </c>
      <c r="B38" s="22" t="n">
        <v>2815</v>
      </c>
      <c r="C38" s="19" t="n">
        <v>1222</v>
      </c>
      <c r="D38" s="19" t="n">
        <v>1593</v>
      </c>
      <c r="E38" s="22" t="n">
        <v>22</v>
      </c>
      <c r="F38" s="22" t="n">
        <v>5869</v>
      </c>
      <c r="G38" s="19" t="n">
        <v>3147</v>
      </c>
      <c r="H38" s="40" t="n">
        <v>2722</v>
      </c>
    </row>
    <row r="39" customFormat="false" ht="13.5" hidden="false" customHeight="false" outlineLevel="0" collapsed="false">
      <c r="A39" s="18" t="n">
        <v>72</v>
      </c>
      <c r="B39" s="22" t="n">
        <v>3029</v>
      </c>
      <c r="C39" s="19" t="n">
        <v>1372</v>
      </c>
      <c r="D39" s="19" t="n">
        <v>1657</v>
      </c>
      <c r="E39" s="22" t="n">
        <v>21</v>
      </c>
      <c r="F39" s="22" t="n">
        <v>5313</v>
      </c>
      <c r="G39" s="19" t="n">
        <v>2748</v>
      </c>
      <c r="H39" s="40" t="n">
        <v>2565</v>
      </c>
    </row>
    <row r="40" customFormat="false" ht="13.5" hidden="false" customHeight="false" outlineLevel="0" collapsed="false">
      <c r="A40" s="18" t="n">
        <v>71</v>
      </c>
      <c r="B40" s="22" t="n">
        <v>3346</v>
      </c>
      <c r="C40" s="19" t="n">
        <v>1604</v>
      </c>
      <c r="D40" s="19" t="n">
        <v>1742</v>
      </c>
      <c r="E40" s="22" t="n">
        <v>20</v>
      </c>
      <c r="F40" s="22" t="n">
        <v>4966</v>
      </c>
      <c r="G40" s="19" t="n">
        <v>2610</v>
      </c>
      <c r="H40" s="40" t="n">
        <v>2356</v>
      </c>
    </row>
    <row r="41" customFormat="false" ht="13.5" hidden="false" customHeight="false" outlineLevel="0" collapsed="false">
      <c r="A41" s="18" t="n">
        <v>70</v>
      </c>
      <c r="B41" s="22" t="n">
        <v>3561</v>
      </c>
      <c r="C41" s="19" t="n">
        <v>1660</v>
      </c>
      <c r="D41" s="19" t="n">
        <v>1901</v>
      </c>
      <c r="E41" s="22" t="n">
        <v>19</v>
      </c>
      <c r="F41" s="22" t="n">
        <v>4690</v>
      </c>
      <c r="G41" s="19" t="n">
        <v>2413</v>
      </c>
      <c r="H41" s="40" t="n">
        <v>2277</v>
      </c>
    </row>
    <row r="42" customFormat="false" ht="13.5" hidden="false" customHeight="false" outlineLevel="0" collapsed="false">
      <c r="A42" s="18" t="n">
        <v>69</v>
      </c>
      <c r="B42" s="22" t="n">
        <v>3709</v>
      </c>
      <c r="C42" s="19" t="n">
        <v>1808</v>
      </c>
      <c r="D42" s="19" t="n">
        <v>1901</v>
      </c>
      <c r="E42" s="22" t="n">
        <v>18</v>
      </c>
      <c r="F42" s="22" t="n">
        <v>4022</v>
      </c>
      <c r="G42" s="19" t="n">
        <v>2111</v>
      </c>
      <c r="H42" s="40" t="n">
        <v>1911</v>
      </c>
    </row>
    <row r="43" customFormat="false" ht="13.5" hidden="false" customHeight="false" outlineLevel="0" collapsed="false">
      <c r="A43" s="18" t="n">
        <v>68</v>
      </c>
      <c r="B43" s="22" t="n">
        <v>4273</v>
      </c>
      <c r="C43" s="19" t="n">
        <v>2118</v>
      </c>
      <c r="D43" s="19" t="n">
        <v>2155</v>
      </c>
      <c r="E43" s="22" t="n">
        <v>17</v>
      </c>
      <c r="F43" s="22" t="n">
        <v>3824</v>
      </c>
      <c r="G43" s="19" t="n">
        <v>1955</v>
      </c>
      <c r="H43" s="40" t="n">
        <v>1869</v>
      </c>
    </row>
    <row r="44" customFormat="false" ht="13.5" hidden="false" customHeight="false" outlineLevel="0" collapsed="false">
      <c r="A44" s="18" t="n">
        <v>67</v>
      </c>
      <c r="B44" s="22" t="n">
        <v>4265</v>
      </c>
      <c r="C44" s="19" t="n">
        <v>2041</v>
      </c>
      <c r="D44" s="19" t="n">
        <v>2224</v>
      </c>
      <c r="E44" s="22" t="n">
        <v>16</v>
      </c>
      <c r="F44" s="22" t="n">
        <v>3792</v>
      </c>
      <c r="G44" s="19" t="n">
        <v>1988</v>
      </c>
      <c r="H44" s="40" t="n">
        <v>1804</v>
      </c>
    </row>
    <row r="45" customFormat="false" ht="13.5" hidden="false" customHeight="false" outlineLevel="0" collapsed="false">
      <c r="A45" s="18" t="n">
        <v>66</v>
      </c>
      <c r="B45" s="22" t="n">
        <v>4540</v>
      </c>
      <c r="C45" s="19" t="n">
        <v>2188</v>
      </c>
      <c r="D45" s="19" t="n">
        <v>2352</v>
      </c>
      <c r="E45" s="22" t="n">
        <v>15</v>
      </c>
      <c r="F45" s="22" t="n">
        <v>3720</v>
      </c>
      <c r="G45" s="19" t="n">
        <v>1864</v>
      </c>
      <c r="H45" s="40" t="n">
        <v>1856</v>
      </c>
    </row>
    <row r="46" customFormat="false" ht="13.5" hidden="false" customHeight="false" outlineLevel="0" collapsed="false">
      <c r="A46" s="18" t="n">
        <v>65</v>
      </c>
      <c r="B46" s="22" t="n">
        <v>4248</v>
      </c>
      <c r="C46" s="19" t="n">
        <v>2068</v>
      </c>
      <c r="D46" s="19" t="n">
        <v>2180</v>
      </c>
      <c r="E46" s="22" t="n">
        <v>14</v>
      </c>
      <c r="F46" s="22" t="n">
        <v>3568</v>
      </c>
      <c r="G46" s="19" t="n">
        <v>1807</v>
      </c>
      <c r="H46" s="40" t="n">
        <v>1761</v>
      </c>
    </row>
    <row r="47" customFormat="false" ht="13.5" hidden="false" customHeight="false" outlineLevel="0" collapsed="false">
      <c r="A47" s="18" t="n">
        <v>64</v>
      </c>
      <c r="B47" s="22" t="n">
        <v>4425</v>
      </c>
      <c r="C47" s="19" t="n">
        <v>2121</v>
      </c>
      <c r="D47" s="19" t="n">
        <v>2304</v>
      </c>
      <c r="E47" s="22" t="n">
        <v>13</v>
      </c>
      <c r="F47" s="22" t="n">
        <v>3502</v>
      </c>
      <c r="G47" s="19" t="n">
        <v>1788</v>
      </c>
      <c r="H47" s="40" t="n">
        <v>1714</v>
      </c>
    </row>
    <row r="48" customFormat="false" ht="13.5" hidden="false" customHeight="false" outlineLevel="0" collapsed="false">
      <c r="A48" s="18" t="n">
        <v>63</v>
      </c>
      <c r="B48" s="22" t="n">
        <v>5200</v>
      </c>
      <c r="C48" s="19" t="n">
        <v>2628</v>
      </c>
      <c r="D48" s="19" t="n">
        <v>2572</v>
      </c>
      <c r="E48" s="22" t="n">
        <v>12</v>
      </c>
      <c r="F48" s="22" t="n">
        <v>3728</v>
      </c>
      <c r="G48" s="19" t="n">
        <v>1920</v>
      </c>
      <c r="H48" s="40" t="n">
        <v>1808</v>
      </c>
    </row>
    <row r="49" customFormat="false" ht="13.5" hidden="false" customHeight="false" outlineLevel="0" collapsed="false">
      <c r="A49" s="18" t="n">
        <v>62</v>
      </c>
      <c r="B49" s="22" t="n">
        <v>5685</v>
      </c>
      <c r="C49" s="19" t="n">
        <v>2898</v>
      </c>
      <c r="D49" s="19" t="n">
        <v>2787</v>
      </c>
      <c r="E49" s="22" t="n">
        <v>11</v>
      </c>
      <c r="F49" s="22" t="n">
        <v>3660</v>
      </c>
      <c r="G49" s="19" t="n">
        <v>1874</v>
      </c>
      <c r="H49" s="40" t="n">
        <v>1786</v>
      </c>
    </row>
    <row r="50" customFormat="false" ht="13.5" hidden="false" customHeight="false" outlineLevel="0" collapsed="false">
      <c r="A50" s="18" t="n">
        <v>61</v>
      </c>
      <c r="B50" s="22" t="n">
        <v>5928</v>
      </c>
      <c r="C50" s="19" t="n">
        <v>2945</v>
      </c>
      <c r="D50" s="19" t="n">
        <v>2983</v>
      </c>
      <c r="E50" s="22" t="n">
        <v>10</v>
      </c>
      <c r="F50" s="22" t="n">
        <v>3608</v>
      </c>
      <c r="G50" s="19" t="n">
        <v>1846</v>
      </c>
      <c r="H50" s="40" t="n">
        <v>1762</v>
      </c>
    </row>
    <row r="51" customFormat="false" ht="13.5" hidden="false" customHeight="false" outlineLevel="0" collapsed="false">
      <c r="A51" s="18" t="n">
        <v>60</v>
      </c>
      <c r="B51" s="22" t="n">
        <v>6195</v>
      </c>
      <c r="C51" s="19" t="n">
        <v>3116</v>
      </c>
      <c r="D51" s="19" t="n">
        <v>3079</v>
      </c>
      <c r="E51" s="22" t="n">
        <v>9</v>
      </c>
      <c r="F51" s="22" t="n">
        <v>3983</v>
      </c>
      <c r="G51" s="19" t="n">
        <v>2016</v>
      </c>
      <c r="H51" s="40" t="n">
        <v>1967</v>
      </c>
    </row>
    <row r="52" customFormat="false" ht="13.5" hidden="false" customHeight="false" outlineLevel="0" collapsed="false">
      <c r="A52" s="18" t="n">
        <v>59</v>
      </c>
      <c r="B52" s="22" t="n">
        <v>6054</v>
      </c>
      <c r="C52" s="19" t="n">
        <v>3017</v>
      </c>
      <c r="D52" s="19" t="n">
        <v>3037</v>
      </c>
      <c r="E52" s="22" t="n">
        <v>8</v>
      </c>
      <c r="F52" s="22" t="n">
        <v>3791</v>
      </c>
      <c r="G52" s="19" t="n">
        <v>1926</v>
      </c>
      <c r="H52" s="40" t="n">
        <v>1865</v>
      </c>
    </row>
    <row r="53" customFormat="false" ht="13.5" hidden="false" customHeight="false" outlineLevel="0" collapsed="false">
      <c r="A53" s="18" t="n">
        <v>58</v>
      </c>
      <c r="B53" s="22" t="n">
        <v>4766</v>
      </c>
      <c r="C53" s="19" t="n">
        <v>2410</v>
      </c>
      <c r="D53" s="19" t="n">
        <v>2356</v>
      </c>
      <c r="E53" s="22" t="n">
        <v>7</v>
      </c>
      <c r="F53" s="22" t="n">
        <v>3958</v>
      </c>
      <c r="G53" s="19" t="n">
        <v>2027</v>
      </c>
      <c r="H53" s="40" t="n">
        <v>1931</v>
      </c>
    </row>
    <row r="54" customFormat="false" ht="13.5" hidden="false" customHeight="false" outlineLevel="0" collapsed="false">
      <c r="A54" s="18" t="n">
        <v>57</v>
      </c>
      <c r="B54" s="22" t="n">
        <v>5456</v>
      </c>
      <c r="C54" s="19" t="n">
        <v>2783</v>
      </c>
      <c r="D54" s="19" t="n">
        <v>2673</v>
      </c>
      <c r="E54" s="22" t="n">
        <v>6</v>
      </c>
      <c r="F54" s="22" t="n">
        <v>4008</v>
      </c>
      <c r="G54" s="19" t="n">
        <v>2000</v>
      </c>
      <c r="H54" s="40" t="n">
        <v>2008</v>
      </c>
    </row>
    <row r="55" customFormat="false" ht="13.5" hidden="false" customHeight="false" outlineLevel="0" collapsed="false">
      <c r="A55" s="18" t="n">
        <v>56</v>
      </c>
      <c r="B55" s="22" t="n">
        <v>7874</v>
      </c>
      <c r="C55" s="19" t="n">
        <v>3973</v>
      </c>
      <c r="D55" s="19" t="n">
        <v>3901</v>
      </c>
      <c r="E55" s="22" t="n">
        <v>5</v>
      </c>
      <c r="F55" s="22" t="n">
        <v>4131</v>
      </c>
      <c r="G55" s="19" t="n">
        <v>2160</v>
      </c>
      <c r="H55" s="40" t="n">
        <v>1971</v>
      </c>
    </row>
    <row r="56" customFormat="false" ht="13.5" hidden="false" customHeight="false" outlineLevel="0" collapsed="false">
      <c r="A56" s="18" t="n">
        <v>55</v>
      </c>
      <c r="B56" s="22" t="n">
        <v>7578</v>
      </c>
      <c r="C56" s="19" t="n">
        <v>3818</v>
      </c>
      <c r="D56" s="19" t="n">
        <v>3760</v>
      </c>
      <c r="E56" s="22" t="n">
        <v>4</v>
      </c>
      <c r="F56" s="22" t="n">
        <v>4295</v>
      </c>
      <c r="G56" s="19" t="n">
        <v>2179</v>
      </c>
      <c r="H56" s="40" t="n">
        <v>2116</v>
      </c>
    </row>
    <row r="57" customFormat="false" ht="13.5" hidden="false" customHeight="false" outlineLevel="0" collapsed="false">
      <c r="A57" s="18" t="n">
        <v>54</v>
      </c>
      <c r="B57" s="22" t="n">
        <v>7941</v>
      </c>
      <c r="C57" s="19" t="n">
        <v>3955</v>
      </c>
      <c r="D57" s="19" t="n">
        <v>3986</v>
      </c>
      <c r="E57" s="22" t="n">
        <v>3</v>
      </c>
      <c r="F57" s="22" t="n">
        <v>4612</v>
      </c>
      <c r="G57" s="19" t="n">
        <v>2386</v>
      </c>
      <c r="H57" s="40" t="n">
        <v>2226</v>
      </c>
    </row>
    <row r="58" customFormat="false" ht="13.5" hidden="false" customHeight="false" outlineLevel="0" collapsed="false">
      <c r="A58" s="18" t="n">
        <v>53</v>
      </c>
      <c r="B58" s="22" t="n">
        <v>6549</v>
      </c>
      <c r="C58" s="19" t="n">
        <v>3439</v>
      </c>
      <c r="D58" s="19" t="n">
        <v>3110</v>
      </c>
      <c r="E58" s="22" t="n">
        <v>2</v>
      </c>
      <c r="F58" s="22" t="n">
        <v>4678</v>
      </c>
      <c r="G58" s="19" t="n">
        <v>2397</v>
      </c>
      <c r="H58" s="40" t="n">
        <v>2281</v>
      </c>
    </row>
    <row r="59" customFormat="false" ht="13.5" hidden="false" customHeight="false" outlineLevel="0" collapsed="false">
      <c r="A59" s="18" t="n">
        <v>52</v>
      </c>
      <c r="B59" s="22" t="n">
        <v>6112</v>
      </c>
      <c r="C59" s="19" t="n">
        <v>3082</v>
      </c>
      <c r="D59" s="19" t="n">
        <v>3030</v>
      </c>
      <c r="E59" s="22" t="n">
        <v>1</v>
      </c>
      <c r="F59" s="22" t="n">
        <v>4780</v>
      </c>
      <c r="G59" s="19" t="n">
        <v>2433</v>
      </c>
      <c r="H59" s="40" t="n">
        <v>2347</v>
      </c>
    </row>
    <row r="60" customFormat="false" ht="14.25" hidden="false" customHeight="false" outlineLevel="0" collapsed="false">
      <c r="A60" s="23" t="n">
        <v>51</v>
      </c>
      <c r="B60" s="25" t="n">
        <v>5973</v>
      </c>
      <c r="C60" s="24" t="n">
        <v>3021</v>
      </c>
      <c r="D60" s="24" t="n">
        <v>2952</v>
      </c>
      <c r="E60" s="25" t="n">
        <v>0</v>
      </c>
      <c r="F60" s="25" t="n">
        <v>4742</v>
      </c>
      <c r="G60" s="24" t="n">
        <v>2475</v>
      </c>
      <c r="H60" s="41" t="n">
        <v>2267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0.7875" right="0.787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0.49"/>
    <col collapsed="false" customWidth="true" hidden="false" outlineLevel="0" max="3" min="3" style="54" width="10.25"/>
    <col collapsed="false" customWidth="false" hidden="false" outlineLevel="0" max="4" min="4" style="54" width="8.99"/>
    <col collapsed="false" customWidth="true" hidden="false" outlineLevel="0" max="5" min="5" style="54" width="11.37"/>
    <col collapsed="false" customWidth="false" hidden="false" outlineLevel="0" max="6" min="6" style="54" width="8.99"/>
    <col collapsed="false" customWidth="true" hidden="false" outlineLevel="0" max="7" min="7" style="54" width="9.99"/>
    <col collapsed="false" customWidth="false" hidden="false" outlineLevel="0" max="8" min="8" style="54" width="8.99"/>
    <col collapsed="false" customWidth="true" hidden="false" outlineLevel="0" max="9" min="9" style="54" width="10.12"/>
    <col collapsed="false" customWidth="true" hidden="false" outlineLevel="0" max="10" min="10" style="54" width="9.49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22</v>
      </c>
      <c r="B1" s="55"/>
      <c r="C1" s="56" t="str">
        <f aca="false">'合    計'!D1</f>
        <v>（平成15年12月31日現在）</v>
      </c>
      <c r="D1" s="57"/>
      <c r="E1" s="58"/>
      <c r="F1" s="59" t="s">
        <v>2</v>
      </c>
      <c r="G1" s="59"/>
      <c r="H1" s="60" t="s">
        <v>3</v>
      </c>
    </row>
    <row r="2" customFormat="false" ht="13.5" hidden="false" customHeight="false" outlineLevel="0" collapsed="false">
      <c r="A2" s="61"/>
      <c r="B2" s="62" t="s">
        <v>23</v>
      </c>
      <c r="C2" s="62" t="s">
        <v>24</v>
      </c>
      <c r="D2" s="62" t="s">
        <v>6</v>
      </c>
      <c r="E2" s="63" t="s">
        <v>7</v>
      </c>
      <c r="F2" s="64" t="s">
        <v>8</v>
      </c>
      <c r="G2" s="17" t="n">
        <v>11077</v>
      </c>
      <c r="H2" s="65" t="n">
        <v>1</v>
      </c>
    </row>
    <row r="3" customFormat="false" ht="13.5" hidden="false" customHeight="false" outlineLevel="0" collapsed="false">
      <c r="A3" s="66" t="s">
        <v>9</v>
      </c>
      <c r="B3" s="17" t="n">
        <v>6170</v>
      </c>
      <c r="C3" s="17" t="n">
        <v>11077</v>
      </c>
      <c r="D3" s="17" t="n">
        <v>5443</v>
      </c>
      <c r="E3" s="49" t="n">
        <v>5634</v>
      </c>
      <c r="F3" s="61" t="s">
        <v>10</v>
      </c>
      <c r="G3" s="19" t="n">
        <v>1015</v>
      </c>
      <c r="H3" s="65" t="n">
        <v>0.0916313081159159</v>
      </c>
    </row>
    <row r="4" customFormat="false" ht="13.5" hidden="false" customHeight="false" outlineLevel="0" collapsed="false">
      <c r="A4" s="66" t="s">
        <v>11</v>
      </c>
      <c r="B4" s="19" t="n">
        <v>3056</v>
      </c>
      <c r="C4" s="22" t="n">
        <v>5221</v>
      </c>
      <c r="D4" s="19" t="n">
        <v>2471</v>
      </c>
      <c r="E4" s="40" t="n">
        <v>2750</v>
      </c>
      <c r="F4" s="61" t="s">
        <v>12</v>
      </c>
      <c r="G4" s="19" t="n">
        <v>9853</v>
      </c>
      <c r="H4" s="65" t="n">
        <v>0.889500767355782</v>
      </c>
    </row>
    <row r="5" customFormat="false" ht="13.5" hidden="false" customHeight="false" outlineLevel="0" collapsed="false">
      <c r="A5" s="66" t="s">
        <v>13</v>
      </c>
      <c r="B5" s="19" t="n">
        <v>2876</v>
      </c>
      <c r="C5" s="22" t="n">
        <v>5311</v>
      </c>
      <c r="D5" s="19" t="n">
        <v>2687</v>
      </c>
      <c r="E5" s="40" t="n">
        <v>2624</v>
      </c>
      <c r="F5" s="61" t="s">
        <v>14</v>
      </c>
      <c r="G5" s="19" t="n">
        <v>209</v>
      </c>
      <c r="H5" s="65" t="n">
        <v>0.0188679245283019</v>
      </c>
    </row>
    <row r="6" customFormat="false" ht="14.25" hidden="false" customHeight="false" outlineLevel="0" collapsed="false">
      <c r="A6" s="67" t="s">
        <v>15</v>
      </c>
      <c r="B6" s="24" t="n">
        <v>238</v>
      </c>
      <c r="C6" s="25" t="n">
        <v>545</v>
      </c>
      <c r="D6" s="24" t="n">
        <v>285</v>
      </c>
      <c r="E6" s="41" t="n">
        <v>260</v>
      </c>
      <c r="F6" s="67" t="s">
        <v>16</v>
      </c>
      <c r="G6" s="68" t="n">
        <v>31.9267852306581</v>
      </c>
      <c r="H6" s="69"/>
    </row>
    <row r="7" customFormat="false" ht="9.75" hidden="false" customHeight="true" outlineLevel="0" collapsed="false"/>
    <row r="8" customFormat="false" ht="13.5" hidden="false" customHeight="false" outlineLevel="0" collapsed="false">
      <c r="A8" s="55" t="s">
        <v>25</v>
      </c>
      <c r="B8" s="55"/>
      <c r="C8" s="55"/>
      <c r="D8" s="55"/>
      <c r="E8" s="56" t="str">
        <f aca="false">'合    計'!D1</f>
        <v>（平成15年12月31日現在）</v>
      </c>
      <c r="F8" s="57"/>
      <c r="G8" s="57"/>
      <c r="H8" s="58"/>
    </row>
    <row r="9" customFormat="false" ht="14.25" hidden="false" customHeight="false" outlineLevel="0" collapsed="false">
      <c r="A9" s="70" t="s">
        <v>18</v>
      </c>
      <c r="B9" s="71" t="s">
        <v>5</v>
      </c>
      <c r="C9" s="71" t="s">
        <v>6</v>
      </c>
      <c r="D9" s="71" t="s">
        <v>7</v>
      </c>
      <c r="E9" s="71" t="s">
        <v>18</v>
      </c>
      <c r="F9" s="71" t="s">
        <v>5</v>
      </c>
      <c r="G9" s="71" t="s">
        <v>6</v>
      </c>
      <c r="H9" s="72" t="s">
        <v>7</v>
      </c>
      <c r="J9" s="73"/>
    </row>
    <row r="10" customFormat="false" ht="13.5" hidden="false" customHeight="false" outlineLevel="0" collapsed="false">
      <c r="A10" s="74"/>
      <c r="B10" s="12" t="n">
        <v>11077</v>
      </c>
      <c r="C10" s="35" t="n">
        <v>5443</v>
      </c>
      <c r="D10" s="35" t="n">
        <v>5634</v>
      </c>
      <c r="E10" s="75" t="n">
        <v>50</v>
      </c>
      <c r="F10" s="36" t="n">
        <v>95</v>
      </c>
      <c r="G10" s="76" t="n">
        <v>49</v>
      </c>
      <c r="H10" s="77" t="n">
        <v>46</v>
      </c>
    </row>
    <row r="11" customFormat="false" ht="13.5" hidden="false" customHeight="false" outlineLevel="0" collapsed="false">
      <c r="A11" s="78" t="s">
        <v>19</v>
      </c>
      <c r="B11" s="22" t="n">
        <v>0</v>
      </c>
      <c r="C11" s="79" t="n">
        <v>0</v>
      </c>
      <c r="D11" s="79" t="n">
        <v>0</v>
      </c>
      <c r="E11" s="80" t="n">
        <v>49</v>
      </c>
      <c r="F11" s="22" t="n">
        <v>100</v>
      </c>
      <c r="G11" s="79" t="n">
        <v>43</v>
      </c>
      <c r="H11" s="81" t="n">
        <v>57</v>
      </c>
    </row>
    <row r="12" customFormat="false" ht="13.5" hidden="false" customHeight="false" outlineLevel="0" collapsed="false">
      <c r="A12" s="61" t="n">
        <v>99</v>
      </c>
      <c r="B12" s="22" t="n">
        <v>0</v>
      </c>
      <c r="C12" s="79" t="n">
        <v>0</v>
      </c>
      <c r="D12" s="79" t="n">
        <v>0</v>
      </c>
      <c r="E12" s="80" t="n">
        <v>48</v>
      </c>
      <c r="F12" s="22" t="n">
        <v>108</v>
      </c>
      <c r="G12" s="79" t="n">
        <v>47</v>
      </c>
      <c r="H12" s="81" t="n">
        <v>61</v>
      </c>
    </row>
    <row r="13" customFormat="false" ht="13.5" hidden="false" customHeight="false" outlineLevel="0" collapsed="false">
      <c r="A13" s="61" t="n">
        <v>98</v>
      </c>
      <c r="B13" s="22" t="n">
        <v>0</v>
      </c>
      <c r="C13" s="79" t="n">
        <v>0</v>
      </c>
      <c r="D13" s="79" t="n">
        <v>0</v>
      </c>
      <c r="E13" s="80" t="n">
        <v>47</v>
      </c>
      <c r="F13" s="22" t="n">
        <v>124</v>
      </c>
      <c r="G13" s="79" t="n">
        <v>61</v>
      </c>
      <c r="H13" s="81" t="n">
        <v>63</v>
      </c>
    </row>
    <row r="14" customFormat="false" ht="13.5" hidden="false" customHeight="false" outlineLevel="0" collapsed="false">
      <c r="A14" s="61" t="n">
        <v>97</v>
      </c>
      <c r="B14" s="22" t="n">
        <v>0</v>
      </c>
      <c r="C14" s="79" t="n">
        <v>0</v>
      </c>
      <c r="D14" s="79" t="n">
        <v>0</v>
      </c>
      <c r="E14" s="80" t="n">
        <v>46</v>
      </c>
      <c r="F14" s="22" t="n">
        <v>124</v>
      </c>
      <c r="G14" s="79" t="n">
        <v>65</v>
      </c>
      <c r="H14" s="81" t="n">
        <v>59</v>
      </c>
    </row>
    <row r="15" customFormat="false" ht="13.5" hidden="false" customHeight="false" outlineLevel="0" collapsed="false">
      <c r="A15" s="61" t="n">
        <v>96</v>
      </c>
      <c r="B15" s="22" t="n">
        <v>0</v>
      </c>
      <c r="C15" s="79" t="n">
        <v>0</v>
      </c>
      <c r="D15" s="79" t="n">
        <v>0</v>
      </c>
      <c r="E15" s="80" t="n">
        <v>45</v>
      </c>
      <c r="F15" s="22" t="n">
        <v>148</v>
      </c>
      <c r="G15" s="79" t="n">
        <v>72</v>
      </c>
      <c r="H15" s="81" t="n">
        <v>76</v>
      </c>
    </row>
    <row r="16" customFormat="false" ht="13.5" hidden="false" customHeight="false" outlineLevel="0" collapsed="false">
      <c r="A16" s="61" t="n">
        <v>95</v>
      </c>
      <c r="B16" s="22" t="n">
        <v>0</v>
      </c>
      <c r="C16" s="79" t="n">
        <v>0</v>
      </c>
      <c r="D16" s="79" t="n">
        <v>0</v>
      </c>
      <c r="E16" s="80" t="n">
        <v>44</v>
      </c>
      <c r="F16" s="22" t="n">
        <v>157</v>
      </c>
      <c r="G16" s="79" t="n">
        <v>75</v>
      </c>
      <c r="H16" s="81" t="n">
        <v>82</v>
      </c>
    </row>
    <row r="17" customFormat="false" ht="13.5" hidden="false" customHeight="false" outlineLevel="0" collapsed="false">
      <c r="A17" s="61" t="n">
        <v>94</v>
      </c>
      <c r="B17" s="22" t="n">
        <v>1</v>
      </c>
      <c r="C17" s="79" t="n">
        <v>0</v>
      </c>
      <c r="D17" s="79" t="n">
        <v>1</v>
      </c>
      <c r="E17" s="80" t="n">
        <v>43</v>
      </c>
      <c r="F17" s="22" t="n">
        <v>209</v>
      </c>
      <c r="G17" s="79" t="n">
        <v>100</v>
      </c>
      <c r="H17" s="81" t="n">
        <v>109</v>
      </c>
    </row>
    <row r="18" customFormat="false" ht="13.5" hidden="false" customHeight="false" outlineLevel="0" collapsed="false">
      <c r="A18" s="61" t="n">
        <v>93</v>
      </c>
      <c r="B18" s="22" t="n">
        <v>0</v>
      </c>
      <c r="C18" s="79" t="n">
        <v>0</v>
      </c>
      <c r="D18" s="79" t="n">
        <v>0</v>
      </c>
      <c r="E18" s="80" t="n">
        <v>42</v>
      </c>
      <c r="F18" s="22" t="n">
        <v>213</v>
      </c>
      <c r="G18" s="79" t="n">
        <v>101</v>
      </c>
      <c r="H18" s="81" t="n">
        <v>112</v>
      </c>
    </row>
    <row r="19" customFormat="false" ht="13.5" hidden="false" customHeight="false" outlineLevel="0" collapsed="false">
      <c r="A19" s="61" t="n">
        <v>92</v>
      </c>
      <c r="B19" s="22" t="n">
        <v>0</v>
      </c>
      <c r="C19" s="79" t="n">
        <v>0</v>
      </c>
      <c r="D19" s="79" t="n">
        <v>0</v>
      </c>
      <c r="E19" s="80" t="n">
        <v>41</v>
      </c>
      <c r="F19" s="22" t="n">
        <v>241</v>
      </c>
      <c r="G19" s="79" t="n">
        <v>115</v>
      </c>
      <c r="H19" s="81" t="n">
        <v>126</v>
      </c>
    </row>
    <row r="20" customFormat="false" ht="13.5" hidden="false" customHeight="false" outlineLevel="0" collapsed="false">
      <c r="A20" s="61" t="n">
        <v>91</v>
      </c>
      <c r="B20" s="22" t="n">
        <v>0</v>
      </c>
      <c r="C20" s="79" t="n">
        <v>0</v>
      </c>
      <c r="D20" s="79" t="n">
        <v>0</v>
      </c>
      <c r="E20" s="80" t="n">
        <v>40</v>
      </c>
      <c r="F20" s="22" t="n">
        <v>329</v>
      </c>
      <c r="G20" s="79" t="n">
        <v>152</v>
      </c>
      <c r="H20" s="81" t="n">
        <v>177</v>
      </c>
    </row>
    <row r="21" customFormat="false" ht="13.5" hidden="false" customHeight="false" outlineLevel="0" collapsed="false">
      <c r="A21" s="61" t="n">
        <v>90</v>
      </c>
      <c r="B21" s="22" t="n">
        <v>0</v>
      </c>
      <c r="C21" s="79" t="n">
        <v>0</v>
      </c>
      <c r="D21" s="79" t="n">
        <v>0</v>
      </c>
      <c r="E21" s="80" t="n">
        <v>39</v>
      </c>
      <c r="F21" s="22" t="n">
        <v>293</v>
      </c>
      <c r="G21" s="79" t="n">
        <v>135</v>
      </c>
      <c r="H21" s="81" t="n">
        <v>158</v>
      </c>
    </row>
    <row r="22" customFormat="false" ht="13.5" hidden="false" customHeight="false" outlineLevel="0" collapsed="false">
      <c r="A22" s="61" t="n">
        <v>89</v>
      </c>
      <c r="B22" s="22" t="n">
        <v>0</v>
      </c>
      <c r="C22" s="79" t="n">
        <v>0</v>
      </c>
      <c r="D22" s="79" t="n">
        <v>0</v>
      </c>
      <c r="E22" s="80" t="n">
        <v>38</v>
      </c>
      <c r="F22" s="22" t="n">
        <v>288</v>
      </c>
      <c r="G22" s="79" t="n">
        <v>131</v>
      </c>
      <c r="H22" s="81" t="n">
        <v>157</v>
      </c>
    </row>
    <row r="23" customFormat="false" ht="13.5" hidden="false" customHeight="false" outlineLevel="0" collapsed="false">
      <c r="A23" s="61" t="n">
        <v>88</v>
      </c>
      <c r="B23" s="22" t="n">
        <v>2</v>
      </c>
      <c r="C23" s="79" t="n">
        <v>1</v>
      </c>
      <c r="D23" s="79" t="n">
        <v>1</v>
      </c>
      <c r="E23" s="80" t="n">
        <v>37</v>
      </c>
      <c r="F23" s="22" t="n">
        <v>299</v>
      </c>
      <c r="G23" s="79" t="n">
        <v>137</v>
      </c>
      <c r="H23" s="81" t="n">
        <v>162</v>
      </c>
    </row>
    <row r="24" customFormat="false" ht="13.5" hidden="false" customHeight="false" outlineLevel="0" collapsed="false">
      <c r="A24" s="61" t="n">
        <v>87</v>
      </c>
      <c r="B24" s="22" t="n">
        <v>1</v>
      </c>
      <c r="C24" s="79" t="n">
        <v>1</v>
      </c>
      <c r="D24" s="79" t="n">
        <v>0</v>
      </c>
      <c r="E24" s="80" t="n">
        <v>36</v>
      </c>
      <c r="F24" s="22" t="n">
        <v>318</v>
      </c>
      <c r="G24" s="79" t="n">
        <v>151</v>
      </c>
      <c r="H24" s="81" t="n">
        <v>167</v>
      </c>
    </row>
    <row r="25" customFormat="false" ht="13.5" hidden="false" customHeight="false" outlineLevel="0" collapsed="false">
      <c r="A25" s="61" t="n">
        <v>86</v>
      </c>
      <c r="B25" s="22" t="n">
        <v>2</v>
      </c>
      <c r="C25" s="79" t="n">
        <v>0</v>
      </c>
      <c r="D25" s="79" t="n">
        <v>2</v>
      </c>
      <c r="E25" s="80" t="n">
        <v>35</v>
      </c>
      <c r="F25" s="22" t="n">
        <v>393</v>
      </c>
      <c r="G25" s="79" t="n">
        <v>198</v>
      </c>
      <c r="H25" s="81" t="n">
        <v>195</v>
      </c>
    </row>
    <row r="26" customFormat="false" ht="13.5" hidden="false" customHeight="false" outlineLevel="0" collapsed="false">
      <c r="A26" s="61" t="n">
        <v>85</v>
      </c>
      <c r="B26" s="22" t="n">
        <v>6</v>
      </c>
      <c r="C26" s="79" t="n">
        <v>4</v>
      </c>
      <c r="D26" s="79" t="n">
        <v>2</v>
      </c>
      <c r="E26" s="80" t="n">
        <v>34</v>
      </c>
      <c r="F26" s="22" t="n">
        <v>379</v>
      </c>
      <c r="G26" s="79" t="n">
        <v>187</v>
      </c>
      <c r="H26" s="81" t="n">
        <v>192</v>
      </c>
    </row>
    <row r="27" customFormat="false" ht="13.5" hidden="false" customHeight="false" outlineLevel="0" collapsed="false">
      <c r="A27" s="61" t="n">
        <v>84</v>
      </c>
      <c r="B27" s="22" t="n">
        <v>5</v>
      </c>
      <c r="C27" s="79" t="n">
        <v>2</v>
      </c>
      <c r="D27" s="79" t="n">
        <v>3</v>
      </c>
      <c r="E27" s="80" t="n">
        <v>33</v>
      </c>
      <c r="F27" s="22" t="n">
        <v>438</v>
      </c>
      <c r="G27" s="79" t="n">
        <v>209</v>
      </c>
      <c r="H27" s="81" t="n">
        <v>229</v>
      </c>
    </row>
    <row r="28" customFormat="false" ht="13.5" hidden="false" customHeight="false" outlineLevel="0" collapsed="false">
      <c r="A28" s="61" t="n">
        <v>83</v>
      </c>
      <c r="B28" s="22" t="n">
        <v>6</v>
      </c>
      <c r="C28" s="79" t="n">
        <v>3</v>
      </c>
      <c r="D28" s="79" t="n">
        <v>3</v>
      </c>
      <c r="E28" s="80" t="n">
        <v>32</v>
      </c>
      <c r="F28" s="22" t="n">
        <v>385</v>
      </c>
      <c r="G28" s="79" t="n">
        <v>196</v>
      </c>
      <c r="H28" s="81" t="n">
        <v>189</v>
      </c>
    </row>
    <row r="29" customFormat="false" ht="13.5" hidden="false" customHeight="false" outlineLevel="0" collapsed="false">
      <c r="A29" s="61" t="n">
        <v>82</v>
      </c>
      <c r="B29" s="22" t="n">
        <v>6</v>
      </c>
      <c r="C29" s="79" t="n">
        <v>2</v>
      </c>
      <c r="D29" s="79" t="n">
        <v>4</v>
      </c>
      <c r="E29" s="80" t="n">
        <v>31</v>
      </c>
      <c r="F29" s="22" t="n">
        <v>394</v>
      </c>
      <c r="G29" s="79" t="n">
        <v>185</v>
      </c>
      <c r="H29" s="81" t="n">
        <v>209</v>
      </c>
    </row>
    <row r="30" customFormat="false" ht="13.5" hidden="false" customHeight="false" outlineLevel="0" collapsed="false">
      <c r="A30" s="61" t="n">
        <v>81</v>
      </c>
      <c r="B30" s="22" t="n">
        <v>7</v>
      </c>
      <c r="C30" s="79" t="n">
        <v>3</v>
      </c>
      <c r="D30" s="79" t="n">
        <v>4</v>
      </c>
      <c r="E30" s="80" t="n">
        <v>30</v>
      </c>
      <c r="F30" s="22" t="n">
        <v>351</v>
      </c>
      <c r="G30" s="79" t="n">
        <v>159</v>
      </c>
      <c r="H30" s="81" t="n">
        <v>192</v>
      </c>
    </row>
    <row r="31" customFormat="false" ht="13.5" hidden="false" customHeight="false" outlineLevel="0" collapsed="false">
      <c r="A31" s="61" t="n">
        <v>80</v>
      </c>
      <c r="B31" s="22" t="n">
        <v>5</v>
      </c>
      <c r="C31" s="79" t="n">
        <v>3</v>
      </c>
      <c r="D31" s="79" t="n">
        <v>2</v>
      </c>
      <c r="E31" s="80" t="n">
        <v>29</v>
      </c>
      <c r="F31" s="22" t="n">
        <v>335</v>
      </c>
      <c r="G31" s="79" t="n">
        <v>177</v>
      </c>
      <c r="H31" s="81" t="n">
        <v>158</v>
      </c>
    </row>
    <row r="32" customFormat="false" ht="13.5" hidden="false" customHeight="false" outlineLevel="0" collapsed="false">
      <c r="A32" s="61" t="n">
        <v>79</v>
      </c>
      <c r="B32" s="22" t="n">
        <v>2</v>
      </c>
      <c r="C32" s="79" t="n">
        <v>2</v>
      </c>
      <c r="D32" s="79" t="n">
        <v>0</v>
      </c>
      <c r="E32" s="80" t="n">
        <v>28</v>
      </c>
      <c r="F32" s="22" t="n">
        <v>428</v>
      </c>
      <c r="G32" s="79" t="n">
        <v>217</v>
      </c>
      <c r="H32" s="81" t="n">
        <v>211</v>
      </c>
    </row>
    <row r="33" customFormat="false" ht="13.5" hidden="false" customHeight="false" outlineLevel="0" collapsed="false">
      <c r="A33" s="61" t="n">
        <v>78</v>
      </c>
      <c r="B33" s="22" t="n">
        <v>15</v>
      </c>
      <c r="C33" s="79" t="n">
        <v>5</v>
      </c>
      <c r="D33" s="79" t="n">
        <v>10</v>
      </c>
      <c r="E33" s="80" t="n">
        <v>27</v>
      </c>
      <c r="F33" s="22" t="n">
        <v>415</v>
      </c>
      <c r="G33" s="79" t="n">
        <v>220</v>
      </c>
      <c r="H33" s="81" t="n">
        <v>195</v>
      </c>
    </row>
    <row r="34" customFormat="false" ht="13.5" hidden="false" customHeight="false" outlineLevel="0" collapsed="false">
      <c r="A34" s="61" t="n">
        <v>77</v>
      </c>
      <c r="B34" s="22" t="n">
        <v>9</v>
      </c>
      <c r="C34" s="79" t="n">
        <v>6</v>
      </c>
      <c r="D34" s="79" t="n">
        <v>3</v>
      </c>
      <c r="E34" s="80" t="n">
        <v>26</v>
      </c>
      <c r="F34" s="22" t="n">
        <v>402</v>
      </c>
      <c r="G34" s="79" t="n">
        <v>220</v>
      </c>
      <c r="H34" s="81" t="n">
        <v>182</v>
      </c>
    </row>
    <row r="35" customFormat="false" ht="13.5" hidden="false" customHeight="false" outlineLevel="0" collapsed="false">
      <c r="A35" s="61" t="n">
        <v>76</v>
      </c>
      <c r="B35" s="22" t="n">
        <v>5</v>
      </c>
      <c r="C35" s="79" t="n">
        <v>1</v>
      </c>
      <c r="D35" s="79" t="n">
        <v>4</v>
      </c>
      <c r="E35" s="80" t="n">
        <v>25</v>
      </c>
      <c r="F35" s="22" t="n">
        <v>390</v>
      </c>
      <c r="G35" s="79" t="n">
        <v>197</v>
      </c>
      <c r="H35" s="81" t="n">
        <v>193</v>
      </c>
    </row>
    <row r="36" customFormat="false" ht="13.5" hidden="false" customHeight="false" outlineLevel="0" collapsed="false">
      <c r="A36" s="61" t="n">
        <v>75</v>
      </c>
      <c r="B36" s="22" t="n">
        <v>10</v>
      </c>
      <c r="C36" s="79" t="n">
        <v>3</v>
      </c>
      <c r="D36" s="79" t="n">
        <v>7</v>
      </c>
      <c r="E36" s="80" t="n">
        <v>24</v>
      </c>
      <c r="F36" s="22" t="n">
        <v>345</v>
      </c>
      <c r="G36" s="79" t="n">
        <v>172</v>
      </c>
      <c r="H36" s="81" t="n">
        <v>173</v>
      </c>
    </row>
    <row r="37" customFormat="false" ht="13.5" hidden="false" customHeight="false" outlineLevel="0" collapsed="false">
      <c r="A37" s="61" t="n">
        <v>74</v>
      </c>
      <c r="B37" s="22" t="n">
        <v>11</v>
      </c>
      <c r="C37" s="79" t="n">
        <v>6</v>
      </c>
      <c r="D37" s="79" t="n">
        <v>5</v>
      </c>
      <c r="E37" s="80" t="n">
        <v>23</v>
      </c>
      <c r="F37" s="22" t="n">
        <v>367</v>
      </c>
      <c r="G37" s="79" t="n">
        <v>180</v>
      </c>
      <c r="H37" s="81" t="n">
        <v>187</v>
      </c>
    </row>
    <row r="38" customFormat="false" ht="13.5" hidden="false" customHeight="false" outlineLevel="0" collapsed="false">
      <c r="A38" s="61" t="n">
        <v>73</v>
      </c>
      <c r="B38" s="22" t="n">
        <v>7</v>
      </c>
      <c r="C38" s="79" t="n">
        <v>4</v>
      </c>
      <c r="D38" s="79" t="n">
        <v>3</v>
      </c>
      <c r="E38" s="80" t="n">
        <v>22</v>
      </c>
      <c r="F38" s="22" t="n">
        <v>316</v>
      </c>
      <c r="G38" s="79" t="n">
        <v>140</v>
      </c>
      <c r="H38" s="81" t="n">
        <v>176</v>
      </c>
    </row>
    <row r="39" customFormat="false" ht="13.5" hidden="false" customHeight="false" outlineLevel="0" collapsed="false">
      <c r="A39" s="61" t="n">
        <v>72</v>
      </c>
      <c r="B39" s="22" t="n">
        <v>11</v>
      </c>
      <c r="C39" s="79" t="n">
        <v>4</v>
      </c>
      <c r="D39" s="79" t="n">
        <v>7</v>
      </c>
      <c r="E39" s="80" t="n">
        <v>21</v>
      </c>
      <c r="F39" s="22" t="n">
        <v>229</v>
      </c>
      <c r="G39" s="79" t="n">
        <v>127</v>
      </c>
      <c r="H39" s="81" t="n">
        <v>102</v>
      </c>
    </row>
    <row r="40" customFormat="false" ht="13.5" hidden="false" customHeight="false" outlineLevel="0" collapsed="false">
      <c r="A40" s="61" t="n">
        <v>71</v>
      </c>
      <c r="B40" s="22" t="n">
        <v>13</v>
      </c>
      <c r="C40" s="79" t="n">
        <v>4</v>
      </c>
      <c r="D40" s="79" t="n">
        <v>9</v>
      </c>
      <c r="E40" s="80" t="n">
        <v>20</v>
      </c>
      <c r="F40" s="22" t="n">
        <v>201</v>
      </c>
      <c r="G40" s="79" t="n">
        <v>93</v>
      </c>
      <c r="H40" s="81" t="n">
        <v>108</v>
      </c>
    </row>
    <row r="41" customFormat="false" ht="13.5" hidden="false" customHeight="false" outlineLevel="0" collapsed="false">
      <c r="A41" s="61" t="n">
        <v>70</v>
      </c>
      <c r="B41" s="22" t="n">
        <v>6</v>
      </c>
      <c r="C41" s="79" t="n">
        <v>4</v>
      </c>
      <c r="D41" s="79" t="n">
        <v>2</v>
      </c>
      <c r="E41" s="80" t="n">
        <v>19</v>
      </c>
      <c r="F41" s="22" t="n">
        <v>107</v>
      </c>
      <c r="G41" s="79" t="n">
        <v>49</v>
      </c>
      <c r="H41" s="81" t="n">
        <v>58</v>
      </c>
    </row>
    <row r="42" customFormat="false" ht="13.5" hidden="false" customHeight="false" outlineLevel="0" collapsed="false">
      <c r="A42" s="61" t="n">
        <v>69</v>
      </c>
      <c r="B42" s="22" t="n">
        <v>13</v>
      </c>
      <c r="C42" s="79" t="n">
        <v>7</v>
      </c>
      <c r="D42" s="79" t="n">
        <v>6</v>
      </c>
      <c r="E42" s="80" t="n">
        <v>18</v>
      </c>
      <c r="F42" s="22" t="n">
        <v>61</v>
      </c>
      <c r="G42" s="79" t="n">
        <v>30</v>
      </c>
      <c r="H42" s="81" t="n">
        <v>31</v>
      </c>
    </row>
    <row r="43" customFormat="false" ht="13.5" hidden="false" customHeight="false" outlineLevel="0" collapsed="false">
      <c r="A43" s="61" t="n">
        <v>68</v>
      </c>
      <c r="B43" s="22" t="n">
        <v>15</v>
      </c>
      <c r="C43" s="79" t="n">
        <v>4</v>
      </c>
      <c r="D43" s="79" t="n">
        <v>11</v>
      </c>
      <c r="E43" s="80" t="n">
        <v>17</v>
      </c>
      <c r="F43" s="22" t="n">
        <v>49</v>
      </c>
      <c r="G43" s="79" t="n">
        <v>33</v>
      </c>
      <c r="H43" s="81" t="n">
        <v>16</v>
      </c>
    </row>
    <row r="44" customFormat="false" ht="13.5" hidden="false" customHeight="false" outlineLevel="0" collapsed="false">
      <c r="A44" s="61" t="n">
        <v>67</v>
      </c>
      <c r="B44" s="22" t="n">
        <v>15</v>
      </c>
      <c r="C44" s="79" t="n">
        <v>9</v>
      </c>
      <c r="D44" s="79" t="n">
        <v>6</v>
      </c>
      <c r="E44" s="80" t="n">
        <v>16</v>
      </c>
      <c r="F44" s="22" t="n">
        <v>61</v>
      </c>
      <c r="G44" s="79" t="n">
        <v>27</v>
      </c>
      <c r="H44" s="81" t="n">
        <v>34</v>
      </c>
    </row>
    <row r="45" customFormat="false" ht="13.5" hidden="false" customHeight="false" outlineLevel="0" collapsed="false">
      <c r="A45" s="61" t="n">
        <v>66</v>
      </c>
      <c r="B45" s="22" t="n">
        <v>13</v>
      </c>
      <c r="C45" s="79" t="n">
        <v>5</v>
      </c>
      <c r="D45" s="79" t="n">
        <v>8</v>
      </c>
      <c r="E45" s="80" t="n">
        <v>15</v>
      </c>
      <c r="F45" s="22" t="n">
        <v>68</v>
      </c>
      <c r="G45" s="79" t="n">
        <v>33</v>
      </c>
      <c r="H45" s="81" t="n">
        <v>35</v>
      </c>
    </row>
    <row r="46" customFormat="false" ht="13.5" hidden="false" customHeight="false" outlineLevel="0" collapsed="false">
      <c r="A46" s="61" t="n">
        <v>65</v>
      </c>
      <c r="B46" s="22" t="n">
        <v>23</v>
      </c>
      <c r="C46" s="79" t="n">
        <v>10</v>
      </c>
      <c r="D46" s="79" t="n">
        <v>13</v>
      </c>
      <c r="E46" s="80" t="n">
        <v>14</v>
      </c>
      <c r="F46" s="22" t="n">
        <v>52</v>
      </c>
      <c r="G46" s="79" t="n">
        <v>24</v>
      </c>
      <c r="H46" s="81" t="n">
        <v>28</v>
      </c>
    </row>
    <row r="47" customFormat="false" ht="13.5" hidden="false" customHeight="false" outlineLevel="0" collapsed="false">
      <c r="A47" s="61" t="n">
        <v>64</v>
      </c>
      <c r="B47" s="22" t="n">
        <v>28</v>
      </c>
      <c r="C47" s="79" t="n">
        <v>12</v>
      </c>
      <c r="D47" s="79" t="n">
        <v>16</v>
      </c>
      <c r="E47" s="80" t="n">
        <v>13</v>
      </c>
      <c r="F47" s="22" t="n">
        <v>46</v>
      </c>
      <c r="G47" s="79" t="n">
        <v>26</v>
      </c>
      <c r="H47" s="81" t="n">
        <v>20</v>
      </c>
    </row>
    <row r="48" customFormat="false" ht="13.5" hidden="false" customHeight="false" outlineLevel="0" collapsed="false">
      <c r="A48" s="61" t="n">
        <v>63</v>
      </c>
      <c r="B48" s="22" t="n">
        <v>21</v>
      </c>
      <c r="C48" s="79" t="n">
        <v>6</v>
      </c>
      <c r="D48" s="79" t="n">
        <v>15</v>
      </c>
      <c r="E48" s="80" t="n">
        <v>12</v>
      </c>
      <c r="F48" s="22" t="n">
        <v>39</v>
      </c>
      <c r="G48" s="79" t="n">
        <v>23</v>
      </c>
      <c r="H48" s="81" t="n">
        <v>16</v>
      </c>
    </row>
    <row r="49" customFormat="false" ht="13.5" hidden="false" customHeight="false" outlineLevel="0" collapsed="false">
      <c r="A49" s="61" t="n">
        <v>62</v>
      </c>
      <c r="B49" s="22" t="n">
        <v>25</v>
      </c>
      <c r="C49" s="79" t="n">
        <v>19</v>
      </c>
      <c r="D49" s="79" t="n">
        <v>6</v>
      </c>
      <c r="E49" s="80" t="n">
        <v>11</v>
      </c>
      <c r="F49" s="22" t="n">
        <v>52</v>
      </c>
      <c r="G49" s="79" t="n">
        <v>29</v>
      </c>
      <c r="H49" s="81" t="n">
        <v>23</v>
      </c>
    </row>
    <row r="50" customFormat="false" ht="13.5" hidden="false" customHeight="false" outlineLevel="0" collapsed="false">
      <c r="A50" s="61" t="n">
        <v>61</v>
      </c>
      <c r="B50" s="22" t="n">
        <v>36</v>
      </c>
      <c r="C50" s="79" t="n">
        <v>14</v>
      </c>
      <c r="D50" s="79" t="n">
        <v>22</v>
      </c>
      <c r="E50" s="80" t="n">
        <v>10</v>
      </c>
      <c r="F50" s="22" t="n">
        <v>49</v>
      </c>
      <c r="G50" s="79" t="n">
        <v>30</v>
      </c>
      <c r="H50" s="81" t="n">
        <v>19</v>
      </c>
    </row>
    <row r="51" customFormat="false" ht="13.5" hidden="false" customHeight="false" outlineLevel="0" collapsed="false">
      <c r="A51" s="61" t="n">
        <v>60</v>
      </c>
      <c r="B51" s="22" t="n">
        <v>35</v>
      </c>
      <c r="C51" s="79" t="n">
        <v>23</v>
      </c>
      <c r="D51" s="79" t="n">
        <v>12</v>
      </c>
      <c r="E51" s="80" t="n">
        <v>9</v>
      </c>
      <c r="F51" s="22" t="n">
        <v>59</v>
      </c>
      <c r="G51" s="79" t="n">
        <v>29</v>
      </c>
      <c r="H51" s="81" t="n">
        <v>30</v>
      </c>
    </row>
    <row r="52" customFormat="false" ht="13.5" hidden="false" customHeight="false" outlineLevel="0" collapsed="false">
      <c r="A52" s="61" t="n">
        <v>59</v>
      </c>
      <c r="B52" s="22" t="n">
        <v>33</v>
      </c>
      <c r="C52" s="79" t="n">
        <v>14</v>
      </c>
      <c r="D52" s="79" t="n">
        <v>19</v>
      </c>
      <c r="E52" s="80" t="n">
        <v>8</v>
      </c>
      <c r="F52" s="22" t="n">
        <v>80</v>
      </c>
      <c r="G52" s="79" t="n">
        <v>42</v>
      </c>
      <c r="H52" s="81" t="n">
        <v>38</v>
      </c>
    </row>
    <row r="53" customFormat="false" ht="13.5" hidden="false" customHeight="false" outlineLevel="0" collapsed="false">
      <c r="A53" s="61" t="n">
        <v>58</v>
      </c>
      <c r="B53" s="22" t="n">
        <v>44</v>
      </c>
      <c r="C53" s="79" t="n">
        <v>26</v>
      </c>
      <c r="D53" s="79" t="n">
        <v>18</v>
      </c>
      <c r="E53" s="80" t="n">
        <v>7</v>
      </c>
      <c r="F53" s="22" t="n">
        <v>61</v>
      </c>
      <c r="G53" s="79" t="n">
        <v>34</v>
      </c>
      <c r="H53" s="81" t="n">
        <v>27</v>
      </c>
    </row>
    <row r="54" customFormat="false" ht="13.5" hidden="false" customHeight="false" outlineLevel="0" collapsed="false">
      <c r="A54" s="61" t="n">
        <v>57</v>
      </c>
      <c r="B54" s="22" t="n">
        <v>44</v>
      </c>
      <c r="C54" s="79" t="n">
        <v>22</v>
      </c>
      <c r="D54" s="79" t="n">
        <v>22</v>
      </c>
      <c r="E54" s="80" t="n">
        <v>6</v>
      </c>
      <c r="F54" s="22" t="n">
        <v>74</v>
      </c>
      <c r="G54" s="79" t="n">
        <v>40</v>
      </c>
      <c r="H54" s="81" t="n">
        <v>34</v>
      </c>
    </row>
    <row r="55" customFormat="false" ht="13.5" hidden="false" customHeight="false" outlineLevel="0" collapsed="false">
      <c r="A55" s="61" t="n">
        <v>56</v>
      </c>
      <c r="B55" s="22" t="n">
        <v>45</v>
      </c>
      <c r="C55" s="79" t="n">
        <v>25</v>
      </c>
      <c r="D55" s="79" t="n">
        <v>20</v>
      </c>
      <c r="E55" s="80" t="n">
        <v>5</v>
      </c>
      <c r="F55" s="22" t="n">
        <v>79</v>
      </c>
      <c r="G55" s="79" t="n">
        <v>42</v>
      </c>
      <c r="H55" s="81" t="n">
        <v>37</v>
      </c>
    </row>
    <row r="56" customFormat="false" ht="13.5" hidden="false" customHeight="false" outlineLevel="0" collapsed="false">
      <c r="A56" s="61" t="n">
        <v>55</v>
      </c>
      <c r="B56" s="22" t="n">
        <v>64</v>
      </c>
      <c r="C56" s="79" t="n">
        <v>37</v>
      </c>
      <c r="D56" s="79" t="n">
        <v>27</v>
      </c>
      <c r="E56" s="80" t="n">
        <v>4</v>
      </c>
      <c r="F56" s="22" t="n">
        <v>69</v>
      </c>
      <c r="G56" s="79" t="n">
        <v>31</v>
      </c>
      <c r="H56" s="81" t="n">
        <v>38</v>
      </c>
    </row>
    <row r="57" customFormat="false" ht="13.5" hidden="false" customHeight="false" outlineLevel="0" collapsed="false">
      <c r="A57" s="61" t="n">
        <v>54</v>
      </c>
      <c r="B57" s="22" t="n">
        <v>69</v>
      </c>
      <c r="C57" s="79" t="n">
        <v>30</v>
      </c>
      <c r="D57" s="79" t="n">
        <v>39</v>
      </c>
      <c r="E57" s="80" t="n">
        <v>3</v>
      </c>
      <c r="F57" s="22" t="n">
        <v>98</v>
      </c>
      <c r="G57" s="79" t="n">
        <v>43</v>
      </c>
      <c r="H57" s="81" t="n">
        <v>55</v>
      </c>
    </row>
    <row r="58" customFormat="false" ht="13.5" hidden="false" customHeight="false" outlineLevel="0" collapsed="false">
      <c r="A58" s="61" t="n">
        <v>53</v>
      </c>
      <c r="B58" s="22" t="n">
        <v>94</v>
      </c>
      <c r="C58" s="79" t="n">
        <v>43</v>
      </c>
      <c r="D58" s="79" t="n">
        <v>51</v>
      </c>
      <c r="E58" s="80" t="n">
        <v>2</v>
      </c>
      <c r="F58" s="22" t="n">
        <v>91</v>
      </c>
      <c r="G58" s="79" t="n">
        <v>49</v>
      </c>
      <c r="H58" s="81" t="n">
        <v>42</v>
      </c>
    </row>
    <row r="59" customFormat="false" ht="13.5" hidden="false" customHeight="false" outlineLevel="0" collapsed="false">
      <c r="A59" s="61" t="n">
        <v>52</v>
      </c>
      <c r="B59" s="22" t="n">
        <v>71</v>
      </c>
      <c r="C59" s="79" t="n">
        <v>34</v>
      </c>
      <c r="D59" s="79" t="n">
        <v>37</v>
      </c>
      <c r="E59" s="80" t="n">
        <v>1</v>
      </c>
      <c r="F59" s="22" t="n">
        <v>97</v>
      </c>
      <c r="G59" s="79" t="n">
        <v>45</v>
      </c>
      <c r="H59" s="81" t="n">
        <v>52</v>
      </c>
    </row>
    <row r="60" customFormat="false" ht="14.25" hidden="false" customHeight="false" outlineLevel="0" collapsed="false">
      <c r="A60" s="67" t="n">
        <v>51</v>
      </c>
      <c r="B60" s="25" t="n">
        <v>84</v>
      </c>
      <c r="C60" s="82" t="n">
        <v>42</v>
      </c>
      <c r="D60" s="82" t="n">
        <v>42</v>
      </c>
      <c r="E60" s="83" t="n">
        <v>0</v>
      </c>
      <c r="F60" s="25" t="n">
        <v>69</v>
      </c>
      <c r="G60" s="82" t="n">
        <v>33</v>
      </c>
      <c r="H60" s="84" t="n">
        <v>36</v>
      </c>
    </row>
    <row r="61" customFormat="false" ht="13.5" hidden="false" customHeight="false" outlineLevel="0" collapsed="false">
      <c r="A61" s="85"/>
      <c r="B61" s="1"/>
      <c r="G61" s="85"/>
      <c r="H61" s="86"/>
    </row>
    <row r="62" customFormat="false" ht="13.5" hidden="false" customHeight="false" outlineLevel="0" collapsed="false">
      <c r="A62" s="85"/>
      <c r="B62" s="1"/>
      <c r="G62" s="85"/>
      <c r="H62" s="86"/>
    </row>
    <row r="63" customFormat="false" ht="13.5" hidden="false" customHeight="false" outlineLevel="0" collapsed="false">
      <c r="A63" s="85"/>
      <c r="B63" s="1"/>
      <c r="G63" s="85"/>
      <c r="H63" s="86"/>
    </row>
    <row r="64" customFormat="false" ht="13.5" hidden="false" customHeight="false" outlineLevel="0" collapsed="false">
      <c r="A64" s="85"/>
      <c r="B64" s="1"/>
      <c r="G64" s="85"/>
      <c r="H64" s="86"/>
    </row>
    <row r="65" customFormat="false" ht="13.5" hidden="false" customHeight="false" outlineLevel="0" collapsed="false">
      <c r="A65" s="85"/>
      <c r="B65" s="1"/>
      <c r="G65" s="85"/>
      <c r="H65" s="86"/>
    </row>
    <row r="66" customFormat="false" ht="13.5" hidden="false" customHeight="false" outlineLevel="0" collapsed="false">
      <c r="A66" s="85"/>
      <c r="B66" s="1"/>
      <c r="G66" s="85"/>
      <c r="H66" s="86"/>
    </row>
    <row r="67" customFormat="false" ht="13.5" hidden="false" customHeight="false" outlineLevel="0" collapsed="false">
      <c r="A67" s="85"/>
      <c r="B67" s="1"/>
      <c r="G67" s="85"/>
      <c r="H67" s="86"/>
    </row>
    <row r="68" customFormat="false" ht="13.5" hidden="false" customHeight="false" outlineLevel="0" collapsed="false">
      <c r="A68" s="85"/>
      <c r="B68" s="1"/>
      <c r="G68" s="85"/>
      <c r="H68" s="86"/>
    </row>
    <row r="69" customFormat="false" ht="13.5" hidden="false" customHeight="false" outlineLevel="0" collapsed="false">
      <c r="A69" s="85"/>
      <c r="B69" s="1"/>
      <c r="G69" s="85"/>
      <c r="H69" s="86"/>
    </row>
    <row r="70" customFormat="false" ht="13.5" hidden="false" customHeight="false" outlineLevel="0" collapsed="false">
      <c r="A70" s="85"/>
      <c r="B70" s="1"/>
      <c r="G70" s="85"/>
      <c r="H70" s="86"/>
    </row>
    <row r="71" customFormat="false" ht="13.5" hidden="false" customHeight="false" outlineLevel="0" collapsed="false">
      <c r="A71" s="85"/>
      <c r="B71" s="1"/>
      <c r="G71" s="85"/>
      <c r="H71" s="86"/>
    </row>
    <row r="72" customFormat="false" ht="13.5" hidden="false" customHeight="false" outlineLevel="0" collapsed="false">
      <c r="A72" s="85"/>
      <c r="B72" s="1"/>
      <c r="G72" s="85"/>
      <c r="H72" s="86"/>
    </row>
    <row r="73" customFormat="false" ht="13.5" hidden="false" customHeight="false" outlineLevel="0" collapsed="false">
      <c r="A73" s="85"/>
      <c r="B73" s="1"/>
      <c r="G73" s="85"/>
      <c r="H73" s="86"/>
    </row>
    <row r="74" customFormat="false" ht="13.5" hidden="false" customHeight="false" outlineLevel="0" collapsed="false">
      <c r="A74" s="85"/>
      <c r="B74" s="1"/>
      <c r="G74" s="85"/>
      <c r="H74" s="86"/>
    </row>
    <row r="75" customFormat="false" ht="13.5" hidden="false" customHeight="false" outlineLevel="0" collapsed="false">
      <c r="A75" s="85"/>
      <c r="B75" s="1"/>
      <c r="G75" s="85"/>
      <c r="H75" s="86"/>
    </row>
    <row r="76" customFormat="false" ht="13.5" hidden="false" customHeight="false" outlineLevel="0" collapsed="false">
      <c r="A76" s="85"/>
      <c r="B76" s="1"/>
      <c r="G76" s="85"/>
      <c r="H76" s="86"/>
    </row>
    <row r="77" customFormat="false" ht="13.5" hidden="false" customHeight="false" outlineLevel="0" collapsed="false">
      <c r="A77" s="85"/>
      <c r="B77" s="1"/>
      <c r="G77" s="85"/>
      <c r="H77" s="86"/>
    </row>
    <row r="78" customFormat="false" ht="13.5" hidden="false" customHeight="false" outlineLevel="0" collapsed="false">
      <c r="A78" s="85"/>
      <c r="B78" s="1"/>
      <c r="G78" s="85"/>
      <c r="H78" s="86"/>
    </row>
    <row r="79" customFormat="false" ht="13.5" hidden="false" customHeight="false" outlineLevel="0" collapsed="false">
      <c r="A79" s="85"/>
      <c r="B79" s="1"/>
      <c r="G79" s="85"/>
      <c r="H79" s="86"/>
    </row>
    <row r="80" customFormat="false" ht="13.5" hidden="false" customHeight="false" outlineLevel="0" collapsed="false">
      <c r="A80" s="85"/>
      <c r="B80" s="1"/>
      <c r="G80" s="85"/>
      <c r="H80" s="86"/>
    </row>
    <row r="81" customFormat="false" ht="13.5" hidden="false" customHeight="false" outlineLevel="0" collapsed="false">
      <c r="A81" s="85"/>
      <c r="B81" s="1"/>
      <c r="G81" s="85"/>
      <c r="H81" s="86"/>
    </row>
    <row r="82" customFormat="false" ht="13.5" hidden="false" customHeight="false" outlineLevel="0" collapsed="false">
      <c r="A82" s="85"/>
      <c r="B82" s="1"/>
      <c r="G82" s="85"/>
      <c r="H82" s="86"/>
    </row>
    <row r="83" customFormat="false" ht="13.5" hidden="false" customHeight="false" outlineLevel="0" collapsed="false">
      <c r="A83" s="85"/>
      <c r="B83" s="1"/>
      <c r="G83" s="85"/>
      <c r="H83" s="86"/>
    </row>
    <row r="84" customFormat="false" ht="13.5" hidden="false" customHeight="false" outlineLevel="0" collapsed="false">
      <c r="A84" s="85"/>
      <c r="B84" s="1"/>
      <c r="G84" s="85"/>
      <c r="H84" s="86"/>
    </row>
    <row r="85" customFormat="false" ht="13.5" hidden="false" customHeight="false" outlineLevel="0" collapsed="false">
      <c r="A85" s="85"/>
      <c r="B85" s="1"/>
      <c r="G85" s="85"/>
      <c r="H85" s="86"/>
    </row>
    <row r="86" customFormat="false" ht="13.5" hidden="false" customHeight="false" outlineLevel="0" collapsed="false">
      <c r="A86" s="85"/>
      <c r="B86" s="1"/>
      <c r="G86" s="85"/>
      <c r="H86" s="86"/>
    </row>
    <row r="87" customFormat="false" ht="13.5" hidden="false" customHeight="false" outlineLevel="0" collapsed="false">
      <c r="A87" s="85"/>
      <c r="B87" s="1"/>
      <c r="G87" s="85"/>
      <c r="H87" s="86"/>
    </row>
    <row r="88" customFormat="false" ht="13.5" hidden="false" customHeight="false" outlineLevel="0" collapsed="false">
      <c r="A88" s="85"/>
      <c r="B88" s="1"/>
      <c r="G88" s="85"/>
      <c r="H88" s="86"/>
    </row>
    <row r="89" customFormat="false" ht="13.5" hidden="false" customHeight="false" outlineLevel="0" collapsed="false">
      <c r="A89" s="85"/>
      <c r="B89" s="1"/>
      <c r="G89" s="85"/>
      <c r="H89" s="86"/>
    </row>
    <row r="90" customFormat="false" ht="13.5" hidden="false" customHeight="false" outlineLevel="0" collapsed="false">
      <c r="A90" s="85"/>
      <c r="B90" s="1"/>
      <c r="G90" s="85"/>
      <c r="H90" s="86"/>
    </row>
    <row r="91" customFormat="false" ht="13.5" hidden="false" customHeight="false" outlineLevel="0" collapsed="false">
      <c r="A91" s="85"/>
      <c r="B91" s="1"/>
      <c r="G91" s="85"/>
      <c r="H91" s="86"/>
    </row>
    <row r="92" customFormat="false" ht="13.5" hidden="false" customHeight="false" outlineLevel="0" collapsed="false">
      <c r="A92" s="85"/>
      <c r="B92" s="1"/>
      <c r="G92" s="85"/>
      <c r="H92" s="86"/>
    </row>
    <row r="93" customFormat="false" ht="13.5" hidden="false" customHeight="false" outlineLevel="0" collapsed="false">
      <c r="A93" s="85"/>
      <c r="B93" s="1"/>
      <c r="G93" s="85"/>
      <c r="H93" s="86"/>
    </row>
    <row r="94" customFormat="false" ht="13.5" hidden="false" customHeight="false" outlineLevel="0" collapsed="false">
      <c r="A94" s="85"/>
      <c r="B94" s="1"/>
      <c r="G94" s="85"/>
      <c r="H94" s="86"/>
    </row>
    <row r="95" customFormat="false" ht="13.5" hidden="false" customHeight="false" outlineLevel="0" collapsed="false">
      <c r="A95" s="85"/>
      <c r="B95" s="1"/>
      <c r="G95" s="85"/>
      <c r="H95" s="86"/>
    </row>
    <row r="96" customFormat="false" ht="13.5" hidden="false" customHeight="false" outlineLevel="0" collapsed="false">
      <c r="A96" s="85"/>
      <c r="B96" s="1"/>
      <c r="G96" s="85"/>
      <c r="H96" s="86"/>
    </row>
    <row r="97" customFormat="false" ht="13.5" hidden="false" customHeight="false" outlineLevel="0" collapsed="false">
      <c r="A97" s="85"/>
      <c r="B97" s="1"/>
      <c r="G97" s="85"/>
      <c r="H97" s="86"/>
    </row>
    <row r="98" customFormat="false" ht="13.5" hidden="false" customHeight="false" outlineLevel="0" collapsed="false">
      <c r="A98" s="85"/>
      <c r="B98" s="1"/>
      <c r="G98" s="85"/>
      <c r="H98" s="86"/>
    </row>
    <row r="99" customFormat="false" ht="13.5" hidden="false" customHeight="false" outlineLevel="0" collapsed="false">
      <c r="A99" s="85"/>
      <c r="B99" s="1"/>
      <c r="G99" s="85"/>
      <c r="H99" s="86"/>
    </row>
    <row r="100" customFormat="false" ht="13.5" hidden="false" customHeight="false" outlineLevel="0" collapsed="false">
      <c r="A100" s="85"/>
      <c r="B100" s="1"/>
      <c r="G100" s="85"/>
      <c r="H100" s="86"/>
    </row>
    <row r="101" customFormat="false" ht="13.5" hidden="false" customHeight="false" outlineLevel="0" collapsed="false">
      <c r="A101" s="85"/>
      <c r="B101" s="1"/>
      <c r="G101" s="85"/>
      <c r="H101" s="86"/>
    </row>
    <row r="102" customFormat="false" ht="13.5" hidden="false" customHeight="false" outlineLevel="0" collapsed="false">
      <c r="A102" s="85"/>
      <c r="B102" s="1"/>
      <c r="G102" s="85"/>
      <c r="H102" s="86"/>
    </row>
    <row r="103" customFormat="false" ht="13.5" hidden="false" customHeight="false" outlineLevel="0" collapsed="false">
      <c r="A103" s="85"/>
      <c r="B103" s="1"/>
      <c r="G103" s="85"/>
      <c r="H103" s="86"/>
    </row>
    <row r="104" customFormat="false" ht="13.5" hidden="false" customHeight="false" outlineLevel="0" collapsed="false">
      <c r="A104" s="85"/>
      <c r="B104" s="1"/>
      <c r="G104" s="85"/>
      <c r="H104" s="86"/>
    </row>
    <row r="105" customFormat="false" ht="13.5" hidden="false" customHeight="false" outlineLevel="0" collapsed="false">
      <c r="A105" s="85"/>
      <c r="B105" s="1"/>
      <c r="G105" s="85"/>
      <c r="H105" s="86"/>
    </row>
    <row r="106" customFormat="false" ht="13.5" hidden="false" customHeight="false" outlineLevel="0" collapsed="false">
      <c r="A106" s="85"/>
      <c r="B106" s="1"/>
      <c r="G106" s="85"/>
      <c r="H106" s="85"/>
    </row>
    <row r="107" customFormat="false" ht="13.5" hidden="false" customHeight="false" outlineLevel="0" collapsed="false">
      <c r="A107" s="85"/>
      <c r="B107" s="1"/>
      <c r="G107" s="85"/>
      <c r="H107" s="85"/>
    </row>
    <row r="108" customFormat="false" ht="13.5" hidden="false" customHeight="false" outlineLevel="0" collapsed="false">
      <c r="A108" s="85"/>
      <c r="B108" s="1"/>
      <c r="G108" s="85"/>
      <c r="H108" s="85"/>
    </row>
    <row r="109" customFormat="false" ht="13.5" hidden="false" customHeight="false" outlineLevel="0" collapsed="false">
      <c r="A109" s="85"/>
      <c r="B109" s="1"/>
      <c r="G109" s="85"/>
      <c r="H109" s="85"/>
    </row>
    <row r="110" customFormat="false" ht="13.5" hidden="false" customHeight="false" outlineLevel="0" collapsed="false">
      <c r="A110" s="85"/>
      <c r="B110" s="1"/>
      <c r="G110" s="85"/>
      <c r="H110" s="85"/>
    </row>
    <row r="111" customFormat="false" ht="13.5" hidden="false" customHeight="false" outlineLevel="0" collapsed="false">
      <c r="A111" s="85"/>
      <c r="B111" s="1"/>
      <c r="G111" s="85"/>
      <c r="H111" s="85"/>
    </row>
    <row r="112" customFormat="false" ht="13.5" hidden="false" customHeight="false" outlineLevel="0" collapsed="false">
      <c r="A112" s="85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420138888888889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3x400</cp:lastModifiedBy>
  <cp:lastPrinted>2004-01-09T04:22:34Z</cp:lastPrinted>
  <dcterms:modified xsi:type="dcterms:W3CDTF">2008-02-14T10:41:21Z</dcterms:modified>
  <cp:revision>0</cp:revision>
  <dc:subject/>
  <dc:title/>
</cp:coreProperties>
</file>