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01">
  <si>
    <t xml:space="preserve">行徳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発行：行徳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相之川１丁目</t>
  </si>
  <si>
    <t xml:space="preserve">相之川２丁目</t>
  </si>
  <si>
    <t xml:space="preserve">相之川３丁目</t>
  </si>
  <si>
    <t xml:space="preserve">相之川４丁目</t>
  </si>
  <si>
    <t xml:space="preserve">新井１丁目</t>
  </si>
  <si>
    <t xml:space="preserve">新井２丁目</t>
  </si>
  <si>
    <t xml:space="preserve">新井３丁目</t>
  </si>
  <si>
    <t xml:space="preserve">伊勢宿</t>
  </si>
  <si>
    <t xml:space="preserve">入船</t>
  </si>
  <si>
    <t xml:space="preserve">押切</t>
  </si>
  <si>
    <t xml:space="preserve">欠真間１丁目</t>
  </si>
  <si>
    <t xml:space="preserve">欠真間２丁目</t>
  </si>
  <si>
    <t xml:space="preserve">加藤新田</t>
  </si>
  <si>
    <t xml:space="preserve">河原</t>
  </si>
  <si>
    <t xml:space="preserve">香取１丁目</t>
  </si>
  <si>
    <t xml:space="preserve">香取２丁目</t>
  </si>
  <si>
    <t xml:space="preserve">行徳駅前１丁目</t>
  </si>
  <si>
    <t xml:space="preserve">行徳駅前２丁目</t>
  </si>
  <si>
    <t xml:space="preserve">行徳駅前３丁目</t>
  </si>
  <si>
    <t xml:space="preserve">行徳駅前４丁目</t>
  </si>
  <si>
    <t xml:space="preserve">幸１丁目</t>
  </si>
  <si>
    <t xml:space="preserve">幸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塩焼１丁目</t>
  </si>
  <si>
    <t xml:space="preserve">塩焼２丁目</t>
  </si>
  <si>
    <t xml:space="preserve">塩焼３丁目</t>
  </si>
  <si>
    <t xml:space="preserve">塩焼４丁目</t>
  </si>
  <si>
    <t xml:space="preserve">塩焼５丁目</t>
  </si>
  <si>
    <t xml:space="preserve">島尻</t>
  </si>
  <si>
    <t xml:space="preserve">下新宿</t>
  </si>
  <si>
    <t xml:space="preserve">下妙典</t>
  </si>
  <si>
    <t xml:space="preserve">末広１丁目</t>
  </si>
  <si>
    <t xml:space="preserve">末広２丁目</t>
  </si>
  <si>
    <t xml:space="preserve">関ヶ島</t>
  </si>
  <si>
    <t xml:space="preserve">高浜町</t>
  </si>
  <si>
    <t xml:space="preserve">宝１丁目</t>
  </si>
  <si>
    <t xml:space="preserve">宝２丁目</t>
  </si>
  <si>
    <t xml:space="preserve">千鳥町</t>
  </si>
  <si>
    <t xml:space="preserve">富浜１丁目</t>
  </si>
  <si>
    <t xml:space="preserve">富浜２丁目</t>
  </si>
  <si>
    <t xml:space="preserve">富浜３丁目</t>
  </si>
  <si>
    <t xml:space="preserve">新浜１丁目</t>
  </si>
  <si>
    <t xml:space="preserve">新浜２丁目</t>
  </si>
  <si>
    <t xml:space="preserve">新浜３丁目</t>
  </si>
  <si>
    <t xml:space="preserve">日之出</t>
  </si>
  <si>
    <t xml:space="preserve">広尾１丁目</t>
  </si>
  <si>
    <t xml:space="preserve">広尾２丁目</t>
  </si>
  <si>
    <t xml:space="preserve">福栄１丁目</t>
  </si>
  <si>
    <t xml:space="preserve">福栄２丁目</t>
  </si>
  <si>
    <t xml:space="preserve">福栄３丁目</t>
  </si>
  <si>
    <t xml:space="preserve">福栄４丁目</t>
  </si>
  <si>
    <t xml:space="preserve">本行徳</t>
  </si>
  <si>
    <r>
      <rPr>
        <sz val="10"/>
        <rFont val="Noto Sans"/>
        <family val="2"/>
      </rPr>
      <t xml:space="preserve">本行徳（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番台）</t>
    </r>
  </si>
  <si>
    <t xml:space="preserve">本塩</t>
  </si>
  <si>
    <t xml:space="preserve">湊</t>
  </si>
  <si>
    <t xml:space="preserve">湊新田（番地）</t>
  </si>
  <si>
    <t xml:space="preserve">湊新田１丁目</t>
  </si>
  <si>
    <t xml:space="preserve">湊新田２丁目</t>
  </si>
  <si>
    <t xml:space="preserve">南行徳１丁目</t>
  </si>
  <si>
    <t xml:space="preserve">南行徳２丁目</t>
  </si>
  <si>
    <t xml:space="preserve">南行徳３丁目</t>
  </si>
  <si>
    <t xml:space="preserve">南行徳４丁目</t>
  </si>
  <si>
    <t xml:space="preserve">妙典１丁目</t>
  </si>
  <si>
    <t xml:space="preserve">妙典２丁目</t>
  </si>
  <si>
    <t xml:space="preserve">妙典３丁目</t>
  </si>
  <si>
    <t xml:space="preserve">妙典４丁目</t>
  </si>
  <si>
    <t xml:space="preserve">妙典５丁目</t>
  </si>
  <si>
    <t xml:space="preserve">妙典６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 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"/>
    <numFmt numFmtId="168" formatCode="0"/>
    <numFmt numFmtId="169" formatCode="#,##0_ "/>
    <numFmt numFmtId="170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地区別犯罪発生状況（H19年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K73" activeCellId="0" sqref="K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2</v>
      </c>
      <c r="F6" s="18"/>
      <c r="G6" s="19"/>
      <c r="H6" s="17" t="n">
        <v>3</v>
      </c>
      <c r="I6" s="19"/>
      <c r="J6" s="20" t="n">
        <f aca="false">SUM(B6:I6)</f>
        <v>5</v>
      </c>
      <c r="K6" s="21" t="n">
        <v>1</v>
      </c>
    </row>
    <row r="7" customFormat="false" ht="13.5" hidden="false" customHeight="false" outlineLevel="0" collapsed="false">
      <c r="A7" s="22" t="s">
        <v>17</v>
      </c>
      <c r="B7" s="23"/>
      <c r="C7" s="24"/>
      <c r="D7" s="24" t="n">
        <v>1</v>
      </c>
      <c r="E7" s="24" t="n">
        <v>1</v>
      </c>
      <c r="F7" s="24"/>
      <c r="G7" s="25"/>
      <c r="H7" s="23"/>
      <c r="I7" s="25"/>
      <c r="J7" s="26" t="n">
        <f aca="false">SUM(B7:I7)</f>
        <v>2</v>
      </c>
      <c r="K7" s="27" t="n">
        <v>2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5"/>
      <c r="J8" s="26" t="n">
        <f aca="false">SUM(B8:I8)</f>
        <v>0</v>
      </c>
      <c r="K8" s="27" t="n">
        <v>-2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1</v>
      </c>
      <c r="F9" s="30"/>
      <c r="G9" s="31"/>
      <c r="H9" s="29"/>
      <c r="I9" s="31"/>
      <c r="J9" s="32" t="n">
        <f aca="false">SUM(B9:I9)</f>
        <v>1</v>
      </c>
      <c r="K9" s="33" t="n">
        <v>-3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9"/>
      <c r="J10" s="20" t="n">
        <f aca="false">SUM(B10:I10)</f>
        <v>0</v>
      </c>
      <c r="K10" s="34" t="n">
        <v>-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26" t="n">
        <f aca="false">SUM(B11:I11)</f>
        <v>0</v>
      </c>
      <c r="K11" s="27" t="n">
        <v>-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 t="n">
        <v>1</v>
      </c>
      <c r="E12" s="30" t="n">
        <v>3</v>
      </c>
      <c r="F12" s="30"/>
      <c r="G12" s="31"/>
      <c r="H12" s="29"/>
      <c r="I12" s="31"/>
      <c r="J12" s="32" t="n">
        <f aca="false">SUM(B12:I12)</f>
        <v>4</v>
      </c>
      <c r="K12" s="35" t="n">
        <v>2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/>
      <c r="H13" s="37"/>
      <c r="I13" s="39"/>
      <c r="J13" s="40" t="n">
        <f aca="false">SUM(B13:I13)</f>
        <v>0</v>
      </c>
      <c r="K13" s="41" t="n">
        <v>-2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 t="n">
        <v>1</v>
      </c>
      <c r="F14" s="38"/>
      <c r="G14" s="39"/>
      <c r="H14" s="37"/>
      <c r="I14" s="39"/>
      <c r="J14" s="40" t="n">
        <f aca="false">SUM(B14:I14)</f>
        <v>1</v>
      </c>
      <c r="K14" s="41" t="n">
        <v>1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 t="n">
        <v>1</v>
      </c>
      <c r="F15" s="44"/>
      <c r="G15" s="45"/>
      <c r="H15" s="43"/>
      <c r="I15" s="45"/>
      <c r="J15" s="46" t="n">
        <f aca="false">SUM(B15:I15)</f>
        <v>1</v>
      </c>
      <c r="K15" s="47" t="n">
        <v>-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2</v>
      </c>
      <c r="F16" s="18"/>
      <c r="G16" s="19"/>
      <c r="H16" s="17" t="n">
        <v>1</v>
      </c>
      <c r="I16" s="19"/>
      <c r="J16" s="20" t="n">
        <f aca="false">SUM(B16:I16)</f>
        <v>3</v>
      </c>
      <c r="K16" s="34" t="n">
        <v>1</v>
      </c>
    </row>
    <row r="17" customFormat="false" ht="13.5" hidden="false" customHeight="false" outlineLevel="0" collapsed="false">
      <c r="A17" s="28" t="s">
        <v>27</v>
      </c>
      <c r="B17" s="29" t="n">
        <v>2</v>
      </c>
      <c r="C17" s="30"/>
      <c r="D17" s="30"/>
      <c r="E17" s="30" t="n">
        <v>1</v>
      </c>
      <c r="F17" s="30"/>
      <c r="G17" s="31"/>
      <c r="H17" s="29" t="n">
        <v>1</v>
      </c>
      <c r="I17" s="31"/>
      <c r="J17" s="32" t="n">
        <f aca="false">SUM(B17:I17)</f>
        <v>4</v>
      </c>
      <c r="K17" s="35" t="n">
        <v>0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41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/>
      <c r="F19" s="38"/>
      <c r="G19" s="39"/>
      <c r="H19" s="37"/>
      <c r="I19" s="39"/>
      <c r="J19" s="40" t="n">
        <f aca="false">SUM(B19:I19)</f>
        <v>0</v>
      </c>
      <c r="K19" s="41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34" t="n">
        <v>-3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/>
      <c r="I21" s="31"/>
      <c r="J21" s="32" t="n">
        <f aca="false">SUM(B21:I21)</f>
        <v>1</v>
      </c>
      <c r="K21" s="35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 t="n">
        <v>1</v>
      </c>
      <c r="E22" s="18" t="n">
        <v>3</v>
      </c>
      <c r="F22" s="18"/>
      <c r="G22" s="19"/>
      <c r="H22" s="17"/>
      <c r="I22" s="19"/>
      <c r="J22" s="20" t="n">
        <f aca="false">SUM(B22:I22)</f>
        <v>4</v>
      </c>
      <c r="K22" s="34" t="n">
        <v>2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1</v>
      </c>
      <c r="F23" s="24"/>
      <c r="G23" s="25"/>
      <c r="H23" s="23"/>
      <c r="I23" s="25"/>
      <c r="J23" s="26" t="n">
        <f aca="false">SUM(B23:I23)</f>
        <v>1</v>
      </c>
      <c r="K23" s="27" t="n">
        <v>1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26" t="n">
        <f aca="false">SUM(B24:I24)</f>
        <v>0</v>
      </c>
      <c r="K24" s="27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2</v>
      </c>
      <c r="F25" s="30"/>
      <c r="G25" s="31"/>
      <c r="H25" s="29"/>
      <c r="I25" s="31"/>
      <c r="J25" s="32" t="n">
        <f aca="false">SUM(B25:I25)</f>
        <v>2</v>
      </c>
      <c r="K25" s="35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20" t="n">
        <f aca="false">SUM(B26:I26)</f>
        <v>0</v>
      </c>
      <c r="K26" s="34" t="n">
        <v>-1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/>
      <c r="G27" s="31"/>
      <c r="H27" s="29"/>
      <c r="I27" s="31"/>
      <c r="J27" s="32" t="n">
        <f aca="false">SUM(B27:I27)</f>
        <v>0</v>
      </c>
      <c r="K27" s="35" t="n">
        <v>-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2</v>
      </c>
      <c r="F29" s="24"/>
      <c r="G29" s="25"/>
      <c r="H29" s="23"/>
      <c r="I29" s="25"/>
      <c r="J29" s="26" t="n">
        <f aca="false">SUM(B29:I29)</f>
        <v>2</v>
      </c>
      <c r="K29" s="27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 t="n">
        <v>1</v>
      </c>
      <c r="G30" s="25"/>
      <c r="H30" s="23"/>
      <c r="I30" s="25"/>
      <c r="J30" s="26" t="n">
        <f aca="false">SUM(B30:I30)</f>
        <v>1</v>
      </c>
      <c r="K30" s="27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/>
      <c r="I31" s="31"/>
      <c r="J31" s="32" t="n">
        <f aca="false">SUM(B31:I31)</f>
        <v>0</v>
      </c>
      <c r="K31" s="35" t="n">
        <v>-3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34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2</v>
      </c>
      <c r="F33" s="24"/>
      <c r="G33" s="25"/>
      <c r="H33" s="23"/>
      <c r="I33" s="25"/>
      <c r="J33" s="26" t="n">
        <f aca="false">SUM(B33:I33)</f>
        <v>2</v>
      </c>
      <c r="K33" s="27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 t="n">
        <v>1</v>
      </c>
      <c r="J34" s="26" t="n">
        <f aca="false">SUM(B34:I34)</f>
        <v>1</v>
      </c>
      <c r="K34" s="27" t="n">
        <v>-2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 t="n">
        <v>1</v>
      </c>
      <c r="J35" s="26" t="n">
        <f aca="false">SUM(B35:I35)</f>
        <v>1</v>
      </c>
      <c r="K35" s="27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 t="n">
        <v>1</v>
      </c>
      <c r="F36" s="30"/>
      <c r="G36" s="31"/>
      <c r="H36" s="29"/>
      <c r="I36" s="31"/>
      <c r="J36" s="32" t="n">
        <f aca="false">SUM(B36:I36)</f>
        <v>1</v>
      </c>
      <c r="K36" s="35" t="n">
        <v>0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/>
      <c r="F37" s="38"/>
      <c r="G37" s="39"/>
      <c r="H37" s="37"/>
      <c r="I37" s="39"/>
      <c r="J37" s="40" t="n">
        <f aca="false">SUM(B37:I37)</f>
        <v>0</v>
      </c>
      <c r="K37" s="41" t="n">
        <v>0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/>
      <c r="F38" s="38"/>
      <c r="G38" s="39"/>
      <c r="H38" s="37"/>
      <c r="I38" s="39"/>
      <c r="J38" s="40" t="n">
        <f aca="false">SUM(B38:I38)</f>
        <v>0</v>
      </c>
      <c r="K38" s="41" t="n">
        <v>-1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41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 t="n">
        <v>1</v>
      </c>
      <c r="E40" s="18"/>
      <c r="F40" s="18"/>
      <c r="G40" s="19"/>
      <c r="H40" s="17"/>
      <c r="I40" s="19"/>
      <c r="J40" s="20" t="n">
        <f aca="false">SUM(B40:I40)</f>
        <v>1</v>
      </c>
      <c r="K40" s="34" t="n">
        <v>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1</v>
      </c>
      <c r="F41" s="30"/>
      <c r="G41" s="31"/>
      <c r="H41" s="29"/>
      <c r="I41" s="31"/>
      <c r="J41" s="32" t="n">
        <f aca="false">SUM(B41:I41)</f>
        <v>1</v>
      </c>
      <c r="K41" s="35" t="n">
        <v>0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/>
      <c r="E42" s="44" t="n">
        <v>1</v>
      </c>
      <c r="F42" s="44"/>
      <c r="G42" s="45"/>
      <c r="H42" s="43"/>
      <c r="I42" s="45"/>
      <c r="J42" s="46" t="n">
        <f aca="false">SUM(B42:I42)</f>
        <v>1</v>
      </c>
      <c r="K42" s="47" t="n">
        <v>-3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41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1</v>
      </c>
      <c r="F44" s="18"/>
      <c r="G44" s="19"/>
      <c r="H44" s="17"/>
      <c r="I44" s="19"/>
      <c r="J44" s="20" t="n">
        <f aca="false">SUM(B44:I44)</f>
        <v>1</v>
      </c>
      <c r="K44" s="34" t="n">
        <v>0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1</v>
      </c>
      <c r="F45" s="30"/>
      <c r="G45" s="31"/>
      <c r="H45" s="29" t="n">
        <v>1</v>
      </c>
      <c r="I45" s="31"/>
      <c r="J45" s="32" t="n">
        <f aca="false">SUM(B45:I45)</f>
        <v>2</v>
      </c>
      <c r="K45" s="35" t="n">
        <v>1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 t="n">
        <v>1</v>
      </c>
      <c r="H46" s="37"/>
      <c r="I46" s="39"/>
      <c r="J46" s="40" t="n">
        <f aca="false">SUM(B46:I46)</f>
        <v>1</v>
      </c>
      <c r="K46" s="41" t="n">
        <v>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20" t="n">
        <f aca="false">SUM(B47:I47)</f>
        <v>0</v>
      </c>
      <c r="K47" s="34" t="n">
        <v>0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 t="n">
        <v>1</v>
      </c>
      <c r="E48" s="24" t="n">
        <v>1</v>
      </c>
      <c r="F48" s="24"/>
      <c r="G48" s="25"/>
      <c r="H48" s="23"/>
      <c r="I48" s="25"/>
      <c r="J48" s="26" t="n">
        <f aca="false">SUM(B48:I48)</f>
        <v>2</v>
      </c>
      <c r="K48" s="27" t="n">
        <v>1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1"/>
      <c r="J49" s="32" t="n">
        <f aca="false">SUM(B49:I49)</f>
        <v>0</v>
      </c>
      <c r="K49" s="35" t="n">
        <v>-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 t="n">
        <v>1</v>
      </c>
      <c r="G50" s="19"/>
      <c r="H50" s="17"/>
      <c r="I50" s="19"/>
      <c r="J50" s="20" t="n">
        <f aca="false">SUM(B50:I50)</f>
        <v>2</v>
      </c>
      <c r="K50" s="34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5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/>
      <c r="E53" s="38" t="n">
        <v>2</v>
      </c>
      <c r="F53" s="38"/>
      <c r="G53" s="39"/>
      <c r="H53" s="37"/>
      <c r="I53" s="39"/>
      <c r="J53" s="40" t="n">
        <f aca="false">SUM(B53:I53)</f>
        <v>2</v>
      </c>
      <c r="K53" s="41" t="n">
        <v>-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 t="n">
        <v>1</v>
      </c>
      <c r="E54" s="18"/>
      <c r="F54" s="18"/>
      <c r="G54" s="19"/>
      <c r="H54" s="17"/>
      <c r="I54" s="19"/>
      <c r="J54" s="20" t="n">
        <f aca="false">SUM(B54:I54)</f>
        <v>1</v>
      </c>
      <c r="K54" s="34" t="n">
        <v>0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5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5</v>
      </c>
      <c r="F56" s="18"/>
      <c r="G56" s="19" t="n">
        <v>1</v>
      </c>
      <c r="H56" s="17"/>
      <c r="I56" s="19"/>
      <c r="J56" s="20" t="n">
        <f aca="false">SUM(B56:I56)</f>
        <v>6</v>
      </c>
      <c r="K56" s="34" t="n">
        <v>5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 t="n">
        <v>1</v>
      </c>
      <c r="E57" s="24"/>
      <c r="F57" s="24"/>
      <c r="G57" s="25"/>
      <c r="H57" s="23"/>
      <c r="I57" s="25"/>
      <c r="J57" s="26" t="n">
        <f aca="false">SUM(B57:I57)</f>
        <v>1</v>
      </c>
      <c r="K57" s="27" t="n">
        <v>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26" t="n">
        <f aca="false">SUM(B58:I58)</f>
        <v>1</v>
      </c>
      <c r="K58" s="27" t="n">
        <v>0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32" t="n">
        <f aca="false">SUM(B59:I59)</f>
        <v>0</v>
      </c>
      <c r="K59" s="35" t="n">
        <v>0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/>
      <c r="F60" s="38" t="n">
        <v>1</v>
      </c>
      <c r="G60" s="39"/>
      <c r="H60" s="37"/>
      <c r="I60" s="39"/>
      <c r="J60" s="40" t="n">
        <f aca="false">SUM(B60:I60)</f>
        <v>1</v>
      </c>
      <c r="K60" s="41" t="n">
        <v>-1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49" t="n">
        <v>-1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/>
      <c r="F62" s="38"/>
      <c r="G62" s="39"/>
      <c r="H62" s="37" t="n">
        <v>1</v>
      </c>
      <c r="I62" s="39"/>
      <c r="J62" s="40" t="n">
        <f aca="false">SUM(B62:I62)</f>
        <v>1</v>
      </c>
      <c r="K62" s="41" t="n">
        <v>1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/>
      <c r="F63" s="51"/>
      <c r="G63" s="52"/>
      <c r="H63" s="50"/>
      <c r="I63" s="52"/>
      <c r="J63" s="53" t="n">
        <f aca="false">SUM(B63:I63)</f>
        <v>0</v>
      </c>
      <c r="K63" s="54" t="n">
        <v>-2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 t="n">
        <v>1</v>
      </c>
      <c r="H65" s="23"/>
      <c r="I65" s="25"/>
      <c r="J65" s="26" t="n">
        <f aca="false">SUM(B65:I65)</f>
        <v>1</v>
      </c>
      <c r="K65" s="27" t="n">
        <v>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35" t="n">
        <v>-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3</v>
      </c>
      <c r="F67" s="18"/>
      <c r="G67" s="19"/>
      <c r="H67" s="17"/>
      <c r="I67" s="19"/>
      <c r="J67" s="20" t="n">
        <f aca="false">SUM(B67:I67)</f>
        <v>3</v>
      </c>
      <c r="K67" s="34" t="n">
        <v>0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2</v>
      </c>
      <c r="F68" s="24"/>
      <c r="G68" s="25"/>
      <c r="H68" s="23"/>
      <c r="I68" s="25"/>
      <c r="J68" s="26" t="n">
        <f aca="false">SUM(B68:I68)</f>
        <v>2</v>
      </c>
      <c r="K68" s="27" t="n">
        <v>-3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26" t="n">
        <f aca="false">SUM(B69:I69)</f>
        <v>0</v>
      </c>
      <c r="K69" s="27" t="n">
        <v>-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 t="n">
        <v>1</v>
      </c>
      <c r="F70" s="30"/>
      <c r="G70" s="31"/>
      <c r="H70" s="29"/>
      <c r="I70" s="31"/>
      <c r="J70" s="32" t="n">
        <f aca="false">SUM(B70:I70)</f>
        <v>1</v>
      </c>
      <c r="K70" s="35" t="n">
        <v>-3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19"/>
      <c r="H71" s="17" t="n">
        <v>1</v>
      </c>
      <c r="I71" s="19"/>
      <c r="J71" s="20" t="n">
        <f aca="false">SUM(B71:I71)</f>
        <v>2</v>
      </c>
      <c r="K71" s="34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26" t="n">
        <f aca="false">SUM(B73:I73)</f>
        <v>0</v>
      </c>
      <c r="K73" s="27" t="n">
        <v>-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3</v>
      </c>
      <c r="F74" s="24"/>
      <c r="G74" s="25"/>
      <c r="H74" s="23" t="n">
        <v>1</v>
      </c>
      <c r="I74" s="25"/>
      <c r="J74" s="26" t="n">
        <f aca="false">SUM(B74:I74)</f>
        <v>4</v>
      </c>
      <c r="K74" s="27" t="n">
        <v>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 t="n">
        <v>1</v>
      </c>
      <c r="G75" s="25"/>
      <c r="H75" s="23"/>
      <c r="I75" s="25"/>
      <c r="J75" s="26" t="n">
        <f aca="false">SUM(B75:I75)</f>
        <v>2</v>
      </c>
      <c r="K75" s="27" t="n">
        <v>0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/>
      <c r="G76" s="58"/>
      <c r="H76" s="56"/>
      <c r="I76" s="59"/>
      <c r="J76" s="60" t="n">
        <f aca="false">SUM(B76:I76)</f>
        <v>0</v>
      </c>
      <c r="K76" s="61" t="n">
        <v>-1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2</v>
      </c>
      <c r="C77" s="64" t="n">
        <f aca="false">SUM(C6:C76)</f>
        <v>0</v>
      </c>
      <c r="D77" s="64" t="n">
        <f aca="false">SUM(D6:D76)</f>
        <v>7</v>
      </c>
      <c r="E77" s="64" t="n">
        <f aca="false">SUM(E6:E76)</f>
        <v>49</v>
      </c>
      <c r="F77" s="64" t="n">
        <f aca="false">SUM(F6:F76)</f>
        <v>4</v>
      </c>
      <c r="G77" s="65" t="n">
        <f aca="false">SUM(G6:G76)</f>
        <v>3</v>
      </c>
      <c r="H77" s="63" t="n">
        <f aca="false">SUM(H6:H76)</f>
        <v>9</v>
      </c>
      <c r="I77" s="64" t="n">
        <f aca="false">SUM(I6:I76)</f>
        <v>2</v>
      </c>
      <c r="J77" s="66" t="n">
        <f aca="false">SUM(J6:J76)</f>
        <v>76</v>
      </c>
      <c r="K77" s="67" t="n">
        <f aca="false">SUM(K6:K76)</f>
        <v>-14</v>
      </c>
    </row>
    <row r="78" customFormat="false" ht="23.25" hidden="false" customHeight="true" outlineLevel="0" collapsed="false">
      <c r="A78" s="9" t="s">
        <v>87</v>
      </c>
      <c r="B78" s="68" t="n">
        <v>-2</v>
      </c>
      <c r="C78" s="69" t="n">
        <v>-10</v>
      </c>
      <c r="D78" s="69" t="n">
        <v>3</v>
      </c>
      <c r="E78" s="69" t="n">
        <v>9</v>
      </c>
      <c r="F78" s="69" t="n">
        <v>-5</v>
      </c>
      <c r="G78" s="70" t="n">
        <v>0</v>
      </c>
      <c r="H78" s="68" t="n">
        <v>-9</v>
      </c>
      <c r="I78" s="70" t="n">
        <v>0</v>
      </c>
      <c r="J78" s="71" t="n">
        <f aca="false">SUM(B78:I78)</f>
        <v>-14</v>
      </c>
      <c r="K78" s="72"/>
    </row>
    <row r="79" customFormat="false" ht="13.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5"/>
      <c r="K79" s="73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55" activePane="bottomLeft" state="frozen"/>
      <selection pane="topLeft" activeCell="A1" activeCellId="0" sqref="A1"/>
      <selection pane="bottomLeft" activeCell="K6" activeCellId="0" sqref="K6:K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7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2" t="s">
        <v>8</v>
      </c>
      <c r="C5" s="83" t="s">
        <v>9</v>
      </c>
      <c r="D5" s="83" t="s">
        <v>10</v>
      </c>
      <c r="E5" s="83" t="s">
        <v>11</v>
      </c>
      <c r="F5" s="83" t="s">
        <v>12</v>
      </c>
      <c r="G5" s="84" t="s">
        <v>13</v>
      </c>
      <c r="H5" s="85" t="s">
        <v>14</v>
      </c>
      <c r="I5" s="8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1</v>
      </c>
      <c r="F6" s="18" t="n">
        <v>1</v>
      </c>
      <c r="G6" s="19"/>
      <c r="H6" s="17"/>
      <c r="I6" s="19" t="n">
        <v>2</v>
      </c>
      <c r="J6" s="20" t="n">
        <f aca="false">SUM(B6:I6)</f>
        <v>4</v>
      </c>
      <c r="K6" s="87" t="n">
        <v>0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/>
      <c r="G7" s="25"/>
      <c r="H7" s="23"/>
      <c r="I7" s="25"/>
      <c r="J7" s="26" t="n">
        <f aca="false">SUM(B7:I7)</f>
        <v>1</v>
      </c>
      <c r="K7" s="88" t="n">
        <v>-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 t="n">
        <v>2</v>
      </c>
      <c r="I8" s="25"/>
      <c r="J8" s="26" t="n">
        <f aca="false">SUM(B8:I8)</f>
        <v>3</v>
      </c>
      <c r="K8" s="88" t="n">
        <v>-1</v>
      </c>
      <c r="L8" s="93"/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5</v>
      </c>
      <c r="F9" s="30" t="n">
        <v>2</v>
      </c>
      <c r="G9" s="31"/>
      <c r="H9" s="29"/>
      <c r="I9" s="31"/>
      <c r="J9" s="32" t="n">
        <f aca="false">SUM(B9:I9)</f>
        <v>7</v>
      </c>
      <c r="K9" s="89" t="n">
        <v>4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2</v>
      </c>
      <c r="F10" s="18"/>
      <c r="G10" s="19"/>
      <c r="H10" s="17"/>
      <c r="I10" s="19"/>
      <c r="J10" s="20" t="n">
        <f aca="false">SUM(B10:I10)</f>
        <v>2</v>
      </c>
      <c r="K10" s="87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 t="n">
        <v>1</v>
      </c>
      <c r="I11" s="25"/>
      <c r="J11" s="26" t="n">
        <f aca="false">SUM(B11:I11)</f>
        <v>1</v>
      </c>
      <c r="K11" s="88" t="n">
        <v>-4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 t="n">
        <v>3</v>
      </c>
      <c r="E12" s="30" t="n">
        <v>1</v>
      </c>
      <c r="F12" s="30"/>
      <c r="G12" s="31"/>
      <c r="H12" s="29"/>
      <c r="I12" s="31"/>
      <c r="J12" s="32" t="n">
        <f aca="false">SUM(B12:I12)</f>
        <v>4</v>
      </c>
      <c r="K12" s="89" t="n">
        <v>-7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/>
      <c r="H13" s="37"/>
      <c r="I13" s="39" t="n">
        <v>1</v>
      </c>
      <c r="J13" s="40" t="n">
        <f aca="false">SUM(B13:I13)</f>
        <v>1</v>
      </c>
      <c r="K13" s="71" t="n">
        <v>1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/>
      <c r="F14" s="38"/>
      <c r="G14" s="39"/>
      <c r="H14" s="37"/>
      <c r="I14" s="39"/>
      <c r="J14" s="40" t="n">
        <f aca="false">SUM(B14:I14)</f>
        <v>0</v>
      </c>
      <c r="K14" s="71" t="n">
        <v>-1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/>
      <c r="F15" s="44"/>
      <c r="G15" s="45"/>
      <c r="H15" s="43" t="n">
        <v>1</v>
      </c>
      <c r="I15" s="45"/>
      <c r="J15" s="46" t="n">
        <f aca="false">SUM(B15:I15)</f>
        <v>1</v>
      </c>
      <c r="K15" s="90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19"/>
      <c r="H16" s="17"/>
      <c r="I16" s="19"/>
      <c r="J16" s="20" t="n">
        <f aca="false">SUM(B16:I16)</f>
        <v>1</v>
      </c>
      <c r="K16" s="87" t="n">
        <v>-2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1</v>
      </c>
      <c r="F17" s="30"/>
      <c r="G17" s="31"/>
      <c r="H17" s="29" t="n">
        <v>1</v>
      </c>
      <c r="I17" s="31"/>
      <c r="J17" s="32" t="n">
        <f aca="false">SUM(B17:I17)</f>
        <v>2</v>
      </c>
      <c r="K17" s="89" t="n">
        <v>-2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71" t="n">
        <v>0</v>
      </c>
    </row>
    <row r="19" customFormat="false" ht="13.5" hidden="false" customHeight="false" outlineLevel="0" collapsed="false">
      <c r="A19" s="36" t="s">
        <v>29</v>
      </c>
      <c r="B19" s="37"/>
      <c r="C19" s="38" t="n">
        <v>1</v>
      </c>
      <c r="D19" s="38"/>
      <c r="E19" s="38" t="n">
        <v>1</v>
      </c>
      <c r="F19" s="38"/>
      <c r="G19" s="39"/>
      <c r="H19" s="37"/>
      <c r="I19" s="39"/>
      <c r="J19" s="40" t="n">
        <f aca="false">SUM(B19:I19)</f>
        <v>2</v>
      </c>
      <c r="K19" s="71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87" t="n">
        <v>-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/>
      <c r="I21" s="31"/>
      <c r="J21" s="32" t="n">
        <f aca="false">SUM(B21:I21)</f>
        <v>1</v>
      </c>
      <c r="K21" s="89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/>
      <c r="G22" s="19" t="n">
        <v>1</v>
      </c>
      <c r="H22" s="17"/>
      <c r="I22" s="19"/>
      <c r="J22" s="20" t="n">
        <f aca="false">SUM(B22:I22)</f>
        <v>4</v>
      </c>
      <c r="K22" s="87" t="n">
        <v>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4</v>
      </c>
      <c r="F23" s="24" t="n">
        <v>1</v>
      </c>
      <c r="G23" s="25"/>
      <c r="H23" s="23"/>
      <c r="I23" s="25"/>
      <c r="J23" s="26" t="n">
        <f aca="false">SUM(B23:I23)</f>
        <v>5</v>
      </c>
      <c r="K23" s="88" t="n">
        <v>2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2</v>
      </c>
      <c r="F24" s="24"/>
      <c r="G24" s="25"/>
      <c r="H24" s="23"/>
      <c r="I24" s="25"/>
      <c r="J24" s="26" t="n">
        <f aca="false">SUM(B24:I24)</f>
        <v>2</v>
      </c>
      <c r="K24" s="88" t="n">
        <v>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/>
      <c r="G25" s="31"/>
      <c r="H25" s="29"/>
      <c r="I25" s="31"/>
      <c r="J25" s="32" t="n">
        <f aca="false">SUM(B25:I25)</f>
        <v>1</v>
      </c>
      <c r="K25" s="89" t="n">
        <v>-2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20" t="n">
        <f aca="false">SUM(B26:I26)</f>
        <v>0</v>
      </c>
      <c r="K26" s="87" t="n">
        <v>-3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 t="n">
        <v>1</v>
      </c>
      <c r="E27" s="30"/>
      <c r="F27" s="30" t="n">
        <v>1</v>
      </c>
      <c r="G27" s="31"/>
      <c r="H27" s="29"/>
      <c r="I27" s="31"/>
      <c r="J27" s="32" t="n">
        <f aca="false">SUM(B27:I27)</f>
        <v>2</v>
      </c>
      <c r="K27" s="89" t="n">
        <v>-3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87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26" t="n">
        <f aca="false">SUM(B29:I29)</f>
        <v>0</v>
      </c>
      <c r="K29" s="88" t="n">
        <v>-3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6" t="n">
        <f aca="false">SUM(B30:I30)</f>
        <v>0</v>
      </c>
      <c r="K30" s="88" t="n">
        <v>-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3</v>
      </c>
      <c r="F31" s="30"/>
      <c r="G31" s="31"/>
      <c r="H31" s="29"/>
      <c r="I31" s="31"/>
      <c r="J31" s="32" t="n">
        <f aca="false">SUM(B31:I31)</f>
        <v>3</v>
      </c>
      <c r="K31" s="89" t="n">
        <v>-4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87" t="n">
        <v>-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/>
      <c r="I33" s="25"/>
      <c r="J33" s="26" t="n">
        <f aca="false">SUM(B33:I33)</f>
        <v>1</v>
      </c>
      <c r="K33" s="88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/>
      <c r="G34" s="25"/>
      <c r="H34" s="23"/>
      <c r="I34" s="25" t="n">
        <v>1</v>
      </c>
      <c r="J34" s="26" t="n">
        <f aca="false">SUM(B34:I34)</f>
        <v>2</v>
      </c>
      <c r="K34" s="88" t="n">
        <v>2</v>
      </c>
    </row>
    <row r="35" customFormat="false" ht="13.5" hidden="false" customHeight="false" outlineLevel="0" collapsed="false">
      <c r="A35" s="22" t="s">
        <v>45</v>
      </c>
      <c r="B35" s="23"/>
      <c r="C35" s="24" t="n">
        <v>1</v>
      </c>
      <c r="D35" s="24"/>
      <c r="E35" s="24" t="n">
        <v>1</v>
      </c>
      <c r="F35" s="24"/>
      <c r="G35" s="25"/>
      <c r="H35" s="23"/>
      <c r="I35" s="25"/>
      <c r="J35" s="26" t="n">
        <f aca="false">SUM(B35:I35)</f>
        <v>2</v>
      </c>
      <c r="K35" s="88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32" t="n">
        <f aca="false">SUM(B36:I36)</f>
        <v>0</v>
      </c>
      <c r="K36" s="89" t="n">
        <v>-1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 t="n">
        <v>1</v>
      </c>
      <c r="F37" s="38"/>
      <c r="G37" s="39"/>
      <c r="H37" s="37"/>
      <c r="I37" s="39"/>
      <c r="J37" s="40" t="n">
        <f aca="false">SUM(B37:I37)</f>
        <v>1</v>
      </c>
      <c r="K37" s="71" t="n">
        <v>1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 t="n">
        <v>1</v>
      </c>
      <c r="F38" s="38"/>
      <c r="G38" s="39"/>
      <c r="H38" s="37"/>
      <c r="I38" s="39"/>
      <c r="J38" s="40" t="n">
        <f aca="false">SUM(B38:I38)</f>
        <v>1</v>
      </c>
      <c r="K38" s="71" t="n">
        <v>-1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71" t="n">
        <v>0</v>
      </c>
    </row>
    <row r="40" customFormat="false" ht="13.5" hidden="false" customHeight="false" outlineLevel="0" collapsed="false">
      <c r="A40" s="16" t="s">
        <v>50</v>
      </c>
      <c r="B40" s="17"/>
      <c r="C40" s="18" t="n">
        <v>1</v>
      </c>
      <c r="D40" s="18"/>
      <c r="E40" s="18" t="n">
        <v>4</v>
      </c>
      <c r="F40" s="18" t="n">
        <v>1</v>
      </c>
      <c r="G40" s="19"/>
      <c r="H40" s="17"/>
      <c r="I40" s="19"/>
      <c r="J40" s="20" t="n">
        <f aca="false">SUM(B40:I40)</f>
        <v>6</v>
      </c>
      <c r="K40" s="87" t="n">
        <v>5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 t="n">
        <v>1</v>
      </c>
      <c r="E41" s="30"/>
      <c r="F41" s="30" t="n">
        <v>2</v>
      </c>
      <c r="G41" s="31"/>
      <c r="H41" s="29"/>
      <c r="I41" s="31"/>
      <c r="J41" s="32" t="n">
        <f aca="false">SUM(B41:I41)</f>
        <v>3</v>
      </c>
      <c r="K41" s="89" t="n">
        <v>2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/>
      <c r="E42" s="44"/>
      <c r="F42" s="44"/>
      <c r="G42" s="45"/>
      <c r="H42" s="43"/>
      <c r="I42" s="45"/>
      <c r="J42" s="46" t="n">
        <f aca="false">SUM(B42:I42)</f>
        <v>0</v>
      </c>
      <c r="K42" s="90" t="n">
        <v>0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71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1</v>
      </c>
      <c r="F44" s="18"/>
      <c r="G44" s="19"/>
      <c r="H44" s="17"/>
      <c r="I44" s="19"/>
      <c r="J44" s="20" t="n">
        <f aca="false">SUM(B44:I44)</f>
        <v>1</v>
      </c>
      <c r="K44" s="87" t="n">
        <v>-1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2</v>
      </c>
      <c r="F45" s="30"/>
      <c r="G45" s="31"/>
      <c r="H45" s="29"/>
      <c r="I45" s="31"/>
      <c r="J45" s="32" t="n">
        <f aca="false">SUM(B45:I45)</f>
        <v>2</v>
      </c>
      <c r="K45" s="89" t="n">
        <v>-4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71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2</v>
      </c>
      <c r="F47" s="18"/>
      <c r="G47" s="19"/>
      <c r="H47" s="17"/>
      <c r="I47" s="19"/>
      <c r="J47" s="20" t="n">
        <f aca="false">SUM(B47:I47)</f>
        <v>2</v>
      </c>
      <c r="K47" s="87" t="n">
        <v>0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26" t="n">
        <f aca="false">SUM(B48:I48)</f>
        <v>0</v>
      </c>
      <c r="K48" s="88" t="n">
        <v>-2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 t="n">
        <v>1</v>
      </c>
      <c r="G49" s="31"/>
      <c r="H49" s="29"/>
      <c r="I49" s="31"/>
      <c r="J49" s="32" t="n">
        <f aca="false">SUM(B49:I49)</f>
        <v>1</v>
      </c>
      <c r="K49" s="89" t="n">
        <v>1</v>
      </c>
    </row>
    <row r="50" customFormat="false" ht="13.5" hidden="false" customHeight="false" outlineLevel="0" collapsed="false">
      <c r="A50" s="16" t="s">
        <v>60</v>
      </c>
      <c r="B50" s="17"/>
      <c r="C50" s="18" t="n">
        <v>1</v>
      </c>
      <c r="D50" s="18"/>
      <c r="E50" s="18"/>
      <c r="F50" s="18"/>
      <c r="G50" s="19" t="n">
        <v>1</v>
      </c>
      <c r="H50" s="17" t="n">
        <v>1</v>
      </c>
      <c r="I50" s="19"/>
      <c r="J50" s="20" t="n">
        <f aca="false">SUM(B50:I50)</f>
        <v>3</v>
      </c>
      <c r="K50" s="87" t="n">
        <v>2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88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89" t="n">
        <v>-1</v>
      </c>
    </row>
    <row r="53" customFormat="false" ht="13.5" hidden="false" customHeight="false" outlineLevel="0" collapsed="false">
      <c r="A53" s="36" t="s">
        <v>63</v>
      </c>
      <c r="B53" s="37"/>
      <c r="C53" s="38" t="n">
        <v>1</v>
      </c>
      <c r="D53" s="38"/>
      <c r="E53" s="38" t="n">
        <v>2</v>
      </c>
      <c r="F53" s="38"/>
      <c r="G53" s="39" t="n">
        <v>1</v>
      </c>
      <c r="H53" s="37"/>
      <c r="I53" s="39" t="n">
        <v>1</v>
      </c>
      <c r="J53" s="40" t="n">
        <f aca="false">SUM(B53:I53)</f>
        <v>5</v>
      </c>
      <c r="K53" s="71" t="n">
        <v>3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/>
      <c r="G54" s="19"/>
      <c r="H54" s="17"/>
      <c r="I54" s="19"/>
      <c r="J54" s="20" t="n">
        <f aca="false">SUM(B54:I54)</f>
        <v>1</v>
      </c>
      <c r="K54" s="87" t="n">
        <v>-7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 t="n">
        <v>1</v>
      </c>
      <c r="F55" s="30"/>
      <c r="G55" s="31"/>
      <c r="H55" s="29"/>
      <c r="I55" s="31"/>
      <c r="J55" s="32" t="n">
        <f aca="false">SUM(B55:I55)</f>
        <v>1</v>
      </c>
      <c r="K55" s="89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 t="n">
        <v>1</v>
      </c>
      <c r="I56" s="19"/>
      <c r="J56" s="20" t="n">
        <f aca="false">SUM(B56:I56)</f>
        <v>1</v>
      </c>
      <c r="K56" s="87" t="n">
        <v>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26" t="n">
        <f aca="false">SUM(B57:I57)</f>
        <v>0</v>
      </c>
      <c r="K57" s="88" t="n">
        <v>-4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 t="n">
        <v>1</v>
      </c>
      <c r="G58" s="25"/>
      <c r="H58" s="23"/>
      <c r="I58" s="25"/>
      <c r="J58" s="26" t="n">
        <f aca="false">SUM(B58:I58)</f>
        <v>1</v>
      </c>
      <c r="K58" s="88" t="n">
        <v>0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 t="n">
        <v>1</v>
      </c>
      <c r="G59" s="31"/>
      <c r="H59" s="29"/>
      <c r="I59" s="31"/>
      <c r="J59" s="32" t="n">
        <f aca="false">SUM(B59:I59)</f>
        <v>1</v>
      </c>
      <c r="K59" s="89" t="n">
        <v>-1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 t="n">
        <v>1</v>
      </c>
      <c r="F60" s="38"/>
      <c r="G60" s="39"/>
      <c r="H60" s="37"/>
      <c r="I60" s="39"/>
      <c r="J60" s="40" t="n">
        <f aca="false">SUM(B60:I60)</f>
        <v>1</v>
      </c>
      <c r="K60" s="71" t="n">
        <v>-1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71" t="n">
        <v>-1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/>
      <c r="F62" s="38"/>
      <c r="G62" s="39"/>
      <c r="H62" s="37"/>
      <c r="I62" s="39"/>
      <c r="J62" s="40" t="n">
        <f aca="false">SUM(B62:I62)</f>
        <v>0</v>
      </c>
      <c r="K62" s="71" t="n">
        <v>-2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 t="n">
        <v>1</v>
      </c>
      <c r="F63" s="51" t="n">
        <v>1</v>
      </c>
      <c r="G63" s="52"/>
      <c r="H63" s="50"/>
      <c r="I63" s="52"/>
      <c r="J63" s="53" t="n">
        <f aca="false">SUM(B63:I63)</f>
        <v>2</v>
      </c>
      <c r="K63" s="91" t="n">
        <v>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 t="n">
        <v>1</v>
      </c>
      <c r="G64" s="19"/>
      <c r="H64" s="17"/>
      <c r="I64" s="19"/>
      <c r="J64" s="20" t="n">
        <f aca="false">SUM(B64:I64)</f>
        <v>1</v>
      </c>
      <c r="K64" s="87" t="n">
        <v>1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6" t="n">
        <f aca="false">SUM(B65:I65)</f>
        <v>0</v>
      </c>
      <c r="K65" s="88" t="n">
        <v>-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 t="n">
        <v>1</v>
      </c>
      <c r="F66" s="30"/>
      <c r="G66" s="31"/>
      <c r="H66" s="29"/>
      <c r="I66" s="31"/>
      <c r="J66" s="32" t="n">
        <f aca="false">SUM(B66:I66)</f>
        <v>1</v>
      </c>
      <c r="K66" s="89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3</v>
      </c>
      <c r="F67" s="18"/>
      <c r="G67" s="19"/>
      <c r="H67" s="17" t="n">
        <v>1</v>
      </c>
      <c r="I67" s="19"/>
      <c r="J67" s="20" t="n">
        <f aca="false">SUM(B67:I67)</f>
        <v>4</v>
      </c>
      <c r="K67" s="87" t="n">
        <v>3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3</v>
      </c>
      <c r="F68" s="24" t="n">
        <v>1</v>
      </c>
      <c r="G68" s="25"/>
      <c r="H68" s="23" t="n">
        <v>1</v>
      </c>
      <c r="I68" s="25"/>
      <c r="J68" s="26" t="n">
        <f aca="false">SUM(B68:I68)</f>
        <v>5</v>
      </c>
      <c r="K68" s="88" t="n">
        <v>3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 t="n">
        <v>1</v>
      </c>
      <c r="F69" s="24"/>
      <c r="G69" s="25"/>
      <c r="H69" s="23"/>
      <c r="I69" s="25"/>
      <c r="J69" s="26" t="n">
        <f aca="false">SUM(B69:I69)</f>
        <v>1</v>
      </c>
      <c r="K69" s="88" t="n">
        <v>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32" t="n">
        <f aca="false">SUM(B70:I70)</f>
        <v>0</v>
      </c>
      <c r="K70" s="89" t="n">
        <v>-2</v>
      </c>
    </row>
    <row r="71" customFormat="false" ht="13.5" hidden="false" customHeight="false" outlineLevel="0" collapsed="false">
      <c r="A71" s="16" t="s">
        <v>81</v>
      </c>
      <c r="B71" s="17"/>
      <c r="C71" s="18" t="n">
        <v>1</v>
      </c>
      <c r="D71" s="18"/>
      <c r="E71" s="18"/>
      <c r="F71" s="18"/>
      <c r="G71" s="19"/>
      <c r="H71" s="17"/>
      <c r="I71" s="19"/>
      <c r="J71" s="20" t="n">
        <f aca="false">SUM(B71:I71)</f>
        <v>1</v>
      </c>
      <c r="K71" s="87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88" t="n">
        <v>-1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26" t="n">
        <f aca="false">SUM(B73:I73)</f>
        <v>0</v>
      </c>
      <c r="K73" s="88" t="n">
        <v>-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5</v>
      </c>
      <c r="F74" s="24"/>
      <c r="G74" s="25"/>
      <c r="H74" s="23"/>
      <c r="I74" s="25"/>
      <c r="J74" s="26" t="n">
        <f aca="false">SUM(B74:I74)</f>
        <v>5</v>
      </c>
      <c r="K74" s="88" t="n">
        <v>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2</v>
      </c>
      <c r="F75" s="24"/>
      <c r="G75" s="25"/>
      <c r="H75" s="23"/>
      <c r="I75" s="25"/>
      <c r="J75" s="26" t="n">
        <f aca="false">SUM(B75:I75)</f>
        <v>2</v>
      </c>
      <c r="K75" s="88" t="n">
        <v>-2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/>
      <c r="G76" s="58"/>
      <c r="H76" s="56"/>
      <c r="I76" s="59"/>
      <c r="J76" s="60" t="n">
        <f aca="false">SUM(B76:I76)</f>
        <v>0</v>
      </c>
      <c r="K76" s="92" t="n">
        <v>0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0</v>
      </c>
      <c r="C77" s="64" t="n">
        <f aca="false">SUM(C6:C76)</f>
        <v>6</v>
      </c>
      <c r="D77" s="64" t="n">
        <f aca="false">SUM(D6:D76)</f>
        <v>5</v>
      </c>
      <c r="E77" s="64" t="n">
        <f aca="false">SUM(E6:E76)</f>
        <v>63</v>
      </c>
      <c r="F77" s="64" t="n">
        <f aca="false">SUM(F6:F76)</f>
        <v>14</v>
      </c>
      <c r="G77" s="65" t="n">
        <f aca="false">SUM(G6:G76)</f>
        <v>3</v>
      </c>
      <c r="H77" s="63" t="n">
        <f aca="false">SUM(H6:H76)</f>
        <v>9</v>
      </c>
      <c r="I77" s="64" t="n">
        <f aca="false">SUM(I6:I76)</f>
        <v>5</v>
      </c>
      <c r="J77" s="66" t="n">
        <f aca="false">SUM(J6:J76)</f>
        <v>105</v>
      </c>
      <c r="K77" s="67" t="n">
        <f aca="false">SUM(K6:K76)</f>
        <v>-29</v>
      </c>
    </row>
    <row r="78" customFormat="false" ht="23.25" hidden="false" customHeight="true" outlineLevel="0" collapsed="false">
      <c r="A78" s="9" t="s">
        <v>87</v>
      </c>
      <c r="B78" s="94" t="n">
        <v>-5</v>
      </c>
      <c r="C78" s="95" t="n">
        <v>5</v>
      </c>
      <c r="D78" s="95" t="n">
        <v>-10</v>
      </c>
      <c r="E78" s="95" t="n">
        <v>-31</v>
      </c>
      <c r="F78" s="95" t="n">
        <v>12</v>
      </c>
      <c r="G78" s="70" t="n">
        <v>0</v>
      </c>
      <c r="H78" s="68" t="n">
        <v>-4</v>
      </c>
      <c r="I78" s="96" t="n">
        <v>4</v>
      </c>
      <c r="J78" s="71" t="n">
        <f aca="false">SUM(B78:I78)</f>
        <v>-29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  <row r="81" customFormat="false" ht="13.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3.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3.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73" activePane="bottomLeft" state="frozen"/>
      <selection pane="topLeft" activeCell="A1" activeCellId="0" sqref="A1"/>
      <selection pane="bottomLeft" activeCell="B78" activeCellId="0" sqref="B78:I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8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2" t="s">
        <v>8</v>
      </c>
      <c r="C5" s="83" t="s">
        <v>9</v>
      </c>
      <c r="D5" s="83" t="s">
        <v>10</v>
      </c>
      <c r="E5" s="83" t="s">
        <v>11</v>
      </c>
      <c r="F5" s="83" t="s">
        <v>12</v>
      </c>
      <c r="G5" s="84" t="s">
        <v>13</v>
      </c>
      <c r="H5" s="85" t="s">
        <v>14</v>
      </c>
      <c r="I5" s="8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3</v>
      </c>
      <c r="F6" s="18"/>
      <c r="G6" s="19"/>
      <c r="H6" s="17"/>
      <c r="I6" s="19"/>
      <c r="J6" s="20" t="n">
        <f aca="false">SUM(B6:I6)</f>
        <v>3</v>
      </c>
      <c r="K6" s="87" t="n">
        <v>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3</v>
      </c>
      <c r="F7" s="24"/>
      <c r="G7" s="25"/>
      <c r="H7" s="23"/>
      <c r="I7" s="25"/>
      <c r="J7" s="26" t="n">
        <f aca="false">SUM(B7:I7)</f>
        <v>3</v>
      </c>
      <c r="K7" s="88" t="n">
        <v>2</v>
      </c>
    </row>
    <row r="8" customFormat="false" ht="13.5" hidden="false" customHeight="false" outlineLevel="0" collapsed="false">
      <c r="A8" s="22" t="s">
        <v>18</v>
      </c>
      <c r="B8" s="23"/>
      <c r="C8" s="24"/>
      <c r="D8" s="24" t="n">
        <v>2</v>
      </c>
      <c r="E8" s="24"/>
      <c r="F8" s="24"/>
      <c r="G8" s="25" t="n">
        <v>1</v>
      </c>
      <c r="H8" s="23"/>
      <c r="I8" s="25"/>
      <c r="J8" s="26" t="n">
        <f aca="false">SUM(B8:I8)</f>
        <v>3</v>
      </c>
      <c r="K8" s="88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5</v>
      </c>
      <c r="F9" s="30"/>
      <c r="G9" s="31"/>
      <c r="H9" s="29"/>
      <c r="I9" s="31"/>
      <c r="J9" s="32" t="n">
        <f aca="false">SUM(B9:I9)</f>
        <v>5</v>
      </c>
      <c r="K9" s="89" t="n">
        <v>3</v>
      </c>
    </row>
    <row r="10" customFormat="false" ht="13.5" hidden="false" customHeight="false" outlineLevel="0" collapsed="false">
      <c r="A10" s="16" t="s">
        <v>20</v>
      </c>
      <c r="B10" s="17" t="n">
        <v>1</v>
      </c>
      <c r="C10" s="18"/>
      <c r="D10" s="18"/>
      <c r="E10" s="18" t="n">
        <v>1</v>
      </c>
      <c r="F10" s="18"/>
      <c r="G10" s="19"/>
      <c r="H10" s="17" t="n">
        <v>1</v>
      </c>
      <c r="I10" s="19"/>
      <c r="J10" s="20" t="n">
        <f aca="false">SUM(B10:I10)</f>
        <v>3</v>
      </c>
      <c r="K10" s="87" t="n">
        <v>-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26" t="n">
        <f aca="false">SUM(B11:I11)</f>
        <v>0</v>
      </c>
      <c r="K11" s="88" t="n">
        <v>-3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8</v>
      </c>
      <c r="F12" s="30"/>
      <c r="G12" s="31"/>
      <c r="H12" s="29"/>
      <c r="I12" s="31"/>
      <c r="J12" s="32" t="n">
        <f aca="false">SUM(B12:I12)</f>
        <v>8</v>
      </c>
      <c r="K12" s="89" t="n">
        <v>5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/>
      <c r="H13" s="37"/>
      <c r="I13" s="39"/>
      <c r="J13" s="40" t="n">
        <f aca="false">SUM(B13:I13)</f>
        <v>0</v>
      </c>
      <c r="K13" s="71" t="n">
        <v>-1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/>
      <c r="F14" s="38"/>
      <c r="G14" s="39"/>
      <c r="H14" s="37"/>
      <c r="I14" s="39"/>
      <c r="J14" s="40" t="n">
        <f aca="false">SUM(B14:I14)</f>
        <v>0</v>
      </c>
      <c r="K14" s="71" t="n">
        <v>-1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/>
      <c r="F15" s="44"/>
      <c r="G15" s="45"/>
      <c r="H15" s="43"/>
      <c r="I15" s="45"/>
      <c r="J15" s="46" t="n">
        <f aca="false">SUM(B15:I15)</f>
        <v>0</v>
      </c>
      <c r="K15" s="90" t="n">
        <v>-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3</v>
      </c>
      <c r="F16" s="18"/>
      <c r="G16" s="19"/>
      <c r="H16" s="17"/>
      <c r="I16" s="19"/>
      <c r="J16" s="20" t="n">
        <f aca="false">SUM(B16:I16)</f>
        <v>3</v>
      </c>
      <c r="K16" s="87" t="n">
        <v>3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2</v>
      </c>
      <c r="F17" s="30"/>
      <c r="G17" s="31"/>
      <c r="H17" s="29"/>
      <c r="I17" s="31"/>
      <c r="J17" s="32" t="n">
        <f aca="false">SUM(B17:I17)</f>
        <v>2</v>
      </c>
      <c r="K17" s="89" t="n">
        <v>-1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71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/>
      <c r="F19" s="38"/>
      <c r="G19" s="39"/>
      <c r="H19" s="37"/>
      <c r="I19" s="39"/>
      <c r="J19" s="40" t="n">
        <f aca="false">SUM(B19:I19)</f>
        <v>0</v>
      </c>
      <c r="K19" s="71" t="n">
        <v>-3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87" t="n">
        <v>0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2</v>
      </c>
      <c r="F21" s="30"/>
      <c r="G21" s="31" t="n">
        <v>1</v>
      </c>
      <c r="H21" s="29"/>
      <c r="I21" s="31"/>
      <c r="J21" s="32" t="n">
        <f aca="false">SUM(B21:I21)</f>
        <v>3</v>
      </c>
      <c r="K21" s="89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4</v>
      </c>
      <c r="F22" s="18"/>
      <c r="G22" s="19"/>
      <c r="H22" s="17"/>
      <c r="I22" s="19"/>
      <c r="J22" s="20" t="n">
        <f aca="false">SUM(B22:I22)</f>
        <v>4</v>
      </c>
      <c r="K22" s="87" t="n">
        <v>-3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3</v>
      </c>
      <c r="F23" s="24"/>
      <c r="G23" s="25"/>
      <c r="H23" s="23"/>
      <c r="I23" s="25"/>
      <c r="J23" s="26" t="n">
        <f aca="false">SUM(B23:I23)</f>
        <v>3</v>
      </c>
      <c r="K23" s="88" t="n">
        <v>-3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 t="n">
        <v>1</v>
      </c>
      <c r="I24" s="25"/>
      <c r="J24" s="26" t="n">
        <f aca="false">SUM(B24:I24)</f>
        <v>1</v>
      </c>
      <c r="K24" s="88" t="n">
        <v>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2</v>
      </c>
      <c r="F25" s="30" t="n">
        <v>1</v>
      </c>
      <c r="G25" s="31" t="n">
        <v>1</v>
      </c>
      <c r="H25" s="29"/>
      <c r="I25" s="31"/>
      <c r="J25" s="32" t="n">
        <f aca="false">SUM(B25:I25)</f>
        <v>4</v>
      </c>
      <c r="K25" s="89" t="n">
        <v>3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2</v>
      </c>
      <c r="F26" s="18"/>
      <c r="G26" s="19"/>
      <c r="H26" s="17"/>
      <c r="I26" s="19"/>
      <c r="J26" s="20" t="n">
        <f aca="false">SUM(B26:I26)</f>
        <v>2</v>
      </c>
      <c r="K26" s="87" t="n">
        <v>2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/>
      <c r="G27" s="31"/>
      <c r="H27" s="29" t="n">
        <v>1</v>
      </c>
      <c r="I27" s="31"/>
      <c r="J27" s="32" t="n">
        <f aca="false">SUM(B27:I27)</f>
        <v>2</v>
      </c>
      <c r="K27" s="89" t="n">
        <v>-2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87" t="n">
        <v>0</v>
      </c>
    </row>
    <row r="29" customFormat="false" ht="13.5" hidden="false" customHeight="false" outlineLevel="0" collapsed="false">
      <c r="A29" s="22" t="s">
        <v>39</v>
      </c>
      <c r="B29" s="23" t="n">
        <v>1</v>
      </c>
      <c r="C29" s="24"/>
      <c r="D29" s="24"/>
      <c r="E29" s="24" t="n">
        <v>2</v>
      </c>
      <c r="F29" s="24"/>
      <c r="G29" s="25"/>
      <c r="H29" s="23"/>
      <c r="I29" s="25"/>
      <c r="J29" s="26" t="n">
        <f aca="false">SUM(B29:I29)</f>
        <v>3</v>
      </c>
      <c r="K29" s="88" t="n">
        <v>1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 t="n">
        <v>2</v>
      </c>
      <c r="H30" s="23"/>
      <c r="I30" s="25"/>
      <c r="J30" s="26" t="n">
        <f aca="false">SUM(B30:I30)</f>
        <v>2</v>
      </c>
      <c r="K30" s="88" t="n">
        <v>2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3</v>
      </c>
      <c r="F31" s="30"/>
      <c r="G31" s="31"/>
      <c r="H31" s="29"/>
      <c r="I31" s="31"/>
      <c r="J31" s="32" t="n">
        <f aca="false">SUM(B31:I31)</f>
        <v>3</v>
      </c>
      <c r="K31" s="89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87" t="n">
        <v>-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26" t="n">
        <f aca="false">SUM(B33:I33)</f>
        <v>0</v>
      </c>
      <c r="K33" s="88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26" t="n">
        <f aca="false">SUM(B34:I34)</f>
        <v>0</v>
      </c>
      <c r="K34" s="88" t="n">
        <v>-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 t="n">
        <v>1</v>
      </c>
      <c r="H35" s="23"/>
      <c r="I35" s="25"/>
      <c r="J35" s="26" t="n">
        <f aca="false">SUM(B35:I35)</f>
        <v>2</v>
      </c>
      <c r="K35" s="88" t="n">
        <v>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 t="n">
        <v>1</v>
      </c>
      <c r="E36" s="30"/>
      <c r="F36" s="30"/>
      <c r="G36" s="31" t="n">
        <v>1</v>
      </c>
      <c r="H36" s="29"/>
      <c r="I36" s="31"/>
      <c r="J36" s="32" t="n">
        <f aca="false">SUM(B36:I36)</f>
        <v>2</v>
      </c>
      <c r="K36" s="89" t="n">
        <v>2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 t="n">
        <v>1</v>
      </c>
      <c r="F37" s="38"/>
      <c r="G37" s="39"/>
      <c r="H37" s="37"/>
      <c r="I37" s="39"/>
      <c r="J37" s="40" t="n">
        <f aca="false">SUM(B37:I37)</f>
        <v>1</v>
      </c>
      <c r="K37" s="71" t="n">
        <v>1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 t="n">
        <v>1</v>
      </c>
      <c r="F38" s="38"/>
      <c r="G38" s="39"/>
      <c r="H38" s="37"/>
      <c r="I38" s="39"/>
      <c r="J38" s="40" t="n">
        <f aca="false">SUM(B38:I38)</f>
        <v>1</v>
      </c>
      <c r="K38" s="71" t="n">
        <v>1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71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3</v>
      </c>
      <c r="F40" s="18"/>
      <c r="G40" s="19"/>
      <c r="H40" s="17"/>
      <c r="I40" s="19"/>
      <c r="J40" s="20" t="n">
        <f aca="false">SUM(B40:I40)</f>
        <v>3</v>
      </c>
      <c r="K40" s="87" t="n">
        <v>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1"/>
      <c r="J41" s="32" t="n">
        <f aca="false">SUM(B41:I41)</f>
        <v>0</v>
      </c>
      <c r="K41" s="89" t="n">
        <v>-1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/>
      <c r="E42" s="44"/>
      <c r="F42" s="44"/>
      <c r="G42" s="45"/>
      <c r="H42" s="43"/>
      <c r="I42" s="45"/>
      <c r="J42" s="46" t="n">
        <f aca="false">SUM(B42:I42)</f>
        <v>0</v>
      </c>
      <c r="K42" s="90" t="n">
        <v>0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71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87" t="n">
        <v>-2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1</v>
      </c>
      <c r="F45" s="30"/>
      <c r="G45" s="31"/>
      <c r="H45" s="29"/>
      <c r="I45" s="31"/>
      <c r="J45" s="32" t="n">
        <f aca="false">SUM(B45:I45)</f>
        <v>1</v>
      </c>
      <c r="K45" s="89" t="n">
        <v>-1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71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4</v>
      </c>
      <c r="F47" s="18"/>
      <c r="G47" s="19"/>
      <c r="H47" s="17"/>
      <c r="I47" s="19"/>
      <c r="J47" s="20" t="n">
        <f aca="false">SUM(B47:I47)</f>
        <v>4</v>
      </c>
      <c r="K47" s="87" t="n">
        <v>4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1</v>
      </c>
      <c r="F48" s="24"/>
      <c r="G48" s="25"/>
      <c r="H48" s="23"/>
      <c r="I48" s="25"/>
      <c r="J48" s="26" t="n">
        <f aca="false">SUM(B48:I48)</f>
        <v>1</v>
      </c>
      <c r="K48" s="88" t="n">
        <v>-2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/>
      <c r="I49" s="31"/>
      <c r="J49" s="32" t="n">
        <f aca="false">SUM(B49:I49)</f>
        <v>1</v>
      </c>
      <c r="K49" s="89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20" t="n">
        <f aca="false">SUM(B50:I50)</f>
        <v>0</v>
      </c>
      <c r="K50" s="87" t="n">
        <v>-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88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89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/>
      <c r="E53" s="38"/>
      <c r="F53" s="38"/>
      <c r="G53" s="39"/>
      <c r="H53" s="37"/>
      <c r="I53" s="39"/>
      <c r="J53" s="40" t="n">
        <f aca="false">SUM(B53:I53)</f>
        <v>0</v>
      </c>
      <c r="K53" s="71" t="n">
        <v>-2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20" t="n">
        <f aca="false">SUM(B54:I54)</f>
        <v>0</v>
      </c>
      <c r="K54" s="87" t="n">
        <v>-5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 t="n">
        <v>1</v>
      </c>
      <c r="F55" s="30"/>
      <c r="G55" s="31"/>
      <c r="H55" s="29"/>
      <c r="I55" s="31"/>
      <c r="J55" s="32" t="n">
        <f aca="false">SUM(B55:I55)</f>
        <v>1</v>
      </c>
      <c r="K55" s="89" t="n">
        <v>1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2</v>
      </c>
      <c r="F56" s="18"/>
      <c r="G56" s="19"/>
      <c r="H56" s="17" t="n">
        <v>1</v>
      </c>
      <c r="I56" s="19"/>
      <c r="J56" s="20" t="n">
        <f aca="false">SUM(B56:I56)</f>
        <v>3</v>
      </c>
      <c r="K56" s="87" t="n">
        <v>3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26" t="n">
        <f aca="false">SUM(B57:I57)</f>
        <v>0</v>
      </c>
      <c r="K57" s="88" t="n">
        <v>-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2</v>
      </c>
      <c r="F58" s="24"/>
      <c r="G58" s="25"/>
      <c r="H58" s="23"/>
      <c r="I58" s="25"/>
      <c r="J58" s="26" t="n">
        <f aca="false">SUM(B58:I58)</f>
        <v>2</v>
      </c>
      <c r="K58" s="88" t="n">
        <v>2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 t="n">
        <v>1</v>
      </c>
      <c r="E59" s="30"/>
      <c r="F59" s="30" t="n">
        <v>3</v>
      </c>
      <c r="G59" s="31"/>
      <c r="H59" s="29"/>
      <c r="I59" s="31"/>
      <c r="J59" s="32" t="n">
        <f aca="false">SUM(B59:I59)</f>
        <v>4</v>
      </c>
      <c r="K59" s="89" t="n">
        <v>4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/>
      <c r="F60" s="38"/>
      <c r="G60" s="39"/>
      <c r="H60" s="37"/>
      <c r="I60" s="39"/>
      <c r="J60" s="40" t="n">
        <f aca="false">SUM(B60:I60)</f>
        <v>0</v>
      </c>
      <c r="K60" s="71" t="n">
        <v>0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 t="n">
        <v>1</v>
      </c>
      <c r="F61" s="38"/>
      <c r="G61" s="39"/>
      <c r="H61" s="37"/>
      <c r="I61" s="39"/>
      <c r="J61" s="40" t="n">
        <f aca="false">SUM(B61:I61)</f>
        <v>1</v>
      </c>
      <c r="K61" s="71" t="n">
        <v>0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/>
      <c r="F62" s="38"/>
      <c r="G62" s="39"/>
      <c r="H62" s="37" t="n">
        <v>1</v>
      </c>
      <c r="I62" s="39"/>
      <c r="J62" s="40" t="n">
        <f aca="false">SUM(B62:I62)</f>
        <v>1</v>
      </c>
      <c r="K62" s="71" t="n">
        <v>-1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/>
      <c r="F63" s="51"/>
      <c r="G63" s="52"/>
      <c r="H63" s="50"/>
      <c r="I63" s="52"/>
      <c r="J63" s="53" t="n">
        <f aca="false">SUM(B63:I63)</f>
        <v>0</v>
      </c>
      <c r="K63" s="91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87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1</v>
      </c>
      <c r="F65" s="24"/>
      <c r="G65" s="25"/>
      <c r="H65" s="23"/>
      <c r="I65" s="25"/>
      <c r="J65" s="26" t="n">
        <f aca="false">SUM(B65:I65)</f>
        <v>1</v>
      </c>
      <c r="K65" s="88" t="n">
        <v>-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89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 t="n">
        <v>1</v>
      </c>
      <c r="E67" s="18" t="n">
        <v>4</v>
      </c>
      <c r="F67" s="18"/>
      <c r="G67" s="19"/>
      <c r="H67" s="17"/>
      <c r="I67" s="19"/>
      <c r="J67" s="20" t="n">
        <f aca="false">SUM(B67:I67)</f>
        <v>5</v>
      </c>
      <c r="K67" s="87" t="n">
        <v>3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3</v>
      </c>
      <c r="F68" s="24"/>
      <c r="G68" s="25"/>
      <c r="H68" s="23"/>
      <c r="I68" s="25"/>
      <c r="J68" s="26" t="n">
        <f aca="false">SUM(B68:I68)</f>
        <v>3</v>
      </c>
      <c r="K68" s="88" t="n">
        <v>-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 t="n">
        <v>1</v>
      </c>
      <c r="J69" s="26" t="n">
        <f aca="false">SUM(B69:I69)</f>
        <v>1</v>
      </c>
      <c r="K69" s="88" t="n">
        <v>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 t="n">
        <v>2</v>
      </c>
      <c r="F70" s="30"/>
      <c r="G70" s="31"/>
      <c r="H70" s="29"/>
      <c r="I70" s="31"/>
      <c r="J70" s="32" t="n">
        <f aca="false">SUM(B70:I70)</f>
        <v>2</v>
      </c>
      <c r="K70" s="89" t="n">
        <v>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20" t="n">
        <f aca="false">SUM(B71:I71)</f>
        <v>0</v>
      </c>
      <c r="K71" s="87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88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 t="n">
        <v>1</v>
      </c>
      <c r="E73" s="24"/>
      <c r="F73" s="24"/>
      <c r="G73" s="25"/>
      <c r="H73" s="23"/>
      <c r="I73" s="25"/>
      <c r="J73" s="26" t="n">
        <f aca="false">SUM(B73:I73)</f>
        <v>1</v>
      </c>
      <c r="K73" s="88" t="n">
        <v>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2</v>
      </c>
      <c r="F74" s="24"/>
      <c r="G74" s="25" t="n">
        <v>1</v>
      </c>
      <c r="H74" s="23"/>
      <c r="I74" s="25"/>
      <c r="J74" s="26" t="n">
        <f aca="false">SUM(B74:I74)</f>
        <v>3</v>
      </c>
      <c r="K74" s="88" t="n">
        <v>-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 t="n">
        <v>2</v>
      </c>
      <c r="E75" s="24" t="n">
        <v>1</v>
      </c>
      <c r="F75" s="24" t="n">
        <v>1</v>
      </c>
      <c r="G75" s="25"/>
      <c r="H75" s="23"/>
      <c r="I75" s="25"/>
      <c r="J75" s="26" t="n">
        <f aca="false">SUM(B75:I75)</f>
        <v>4</v>
      </c>
      <c r="K75" s="88" t="n">
        <v>-1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 t="n">
        <v>1</v>
      </c>
      <c r="F76" s="57"/>
      <c r="G76" s="58"/>
      <c r="H76" s="56"/>
      <c r="I76" s="59"/>
      <c r="J76" s="60" t="n">
        <f aca="false">SUM(B76:I76)</f>
        <v>1</v>
      </c>
      <c r="K76" s="92" t="n">
        <v>0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2</v>
      </c>
      <c r="C77" s="64" t="n">
        <f aca="false">SUM(C6:C76)</f>
        <v>0</v>
      </c>
      <c r="D77" s="64" t="n">
        <f aca="false">SUM(D6:D76)</f>
        <v>8</v>
      </c>
      <c r="E77" s="64" t="n">
        <f aca="false">SUM(E6:E76)</f>
        <v>77</v>
      </c>
      <c r="F77" s="64" t="n">
        <f aca="false">SUM(F6:F76)</f>
        <v>5</v>
      </c>
      <c r="G77" s="65" t="n">
        <f aca="false">SUM(G6:G76)</f>
        <v>8</v>
      </c>
      <c r="H77" s="63" t="n">
        <f aca="false">SUM(H6:H76)</f>
        <v>5</v>
      </c>
      <c r="I77" s="64" t="n">
        <f aca="false">SUM(I6:I76)</f>
        <v>1</v>
      </c>
      <c r="J77" s="66" t="n">
        <f aca="false">SUM(J6:J76)</f>
        <v>106</v>
      </c>
      <c r="K77" s="67" t="n">
        <f aca="false">SUM(K6:K76)</f>
        <v>8</v>
      </c>
    </row>
    <row r="78" customFormat="false" ht="23.25" hidden="false" customHeight="true" outlineLevel="0" collapsed="false">
      <c r="A78" s="9" t="s">
        <v>87</v>
      </c>
      <c r="B78" s="94" t="n">
        <v>2</v>
      </c>
      <c r="C78" s="95" t="n">
        <v>-4</v>
      </c>
      <c r="D78" s="95" t="n">
        <v>1</v>
      </c>
      <c r="E78" s="69" t="n">
        <v>10</v>
      </c>
      <c r="F78" s="98" t="n">
        <v>3</v>
      </c>
      <c r="G78" s="70" t="n">
        <v>5</v>
      </c>
      <c r="H78" s="94" t="n">
        <v>-4</v>
      </c>
      <c r="I78" s="70" t="n">
        <v>-5</v>
      </c>
      <c r="J78" s="71" t="n">
        <f aca="false">SUM(B78:I78)</f>
        <v>8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2" t="s">
        <v>8</v>
      </c>
      <c r="C5" s="83" t="s">
        <v>9</v>
      </c>
      <c r="D5" s="83" t="s">
        <v>10</v>
      </c>
      <c r="E5" s="83" t="s">
        <v>11</v>
      </c>
      <c r="F5" s="83" t="s">
        <v>12</v>
      </c>
      <c r="G5" s="84" t="s">
        <v>13</v>
      </c>
      <c r="H5" s="85" t="s">
        <v>14</v>
      </c>
      <c r="I5" s="8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3</v>
      </c>
      <c r="F6" s="18"/>
      <c r="G6" s="19"/>
      <c r="H6" s="17"/>
      <c r="I6" s="19" t="n">
        <v>1</v>
      </c>
      <c r="J6" s="20" t="n">
        <f aca="false">SUM(B6:I6)</f>
        <v>4</v>
      </c>
      <c r="K6" s="87" t="n">
        <v>2</v>
      </c>
      <c r="L6" s="99"/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 t="n">
        <v>2</v>
      </c>
      <c r="I7" s="25"/>
      <c r="J7" s="26" t="n">
        <f aca="false">SUM(B7:I7)</f>
        <v>2</v>
      </c>
      <c r="K7" s="88" t="n">
        <v>0</v>
      </c>
      <c r="L7" s="99"/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2</v>
      </c>
      <c r="F8" s="24" t="n">
        <v>1</v>
      </c>
      <c r="G8" s="25"/>
      <c r="H8" s="23"/>
      <c r="I8" s="25"/>
      <c r="J8" s="26" t="n">
        <f aca="false">SUM(B8:I8)</f>
        <v>3</v>
      </c>
      <c r="K8" s="88" t="n">
        <v>1</v>
      </c>
      <c r="L8" s="99"/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3</v>
      </c>
      <c r="F9" s="30" t="n">
        <v>1</v>
      </c>
      <c r="G9" s="31" t="n">
        <v>1</v>
      </c>
      <c r="H9" s="29" t="n">
        <v>1</v>
      </c>
      <c r="I9" s="31"/>
      <c r="J9" s="32" t="n">
        <f aca="false">SUM(B9:I9)</f>
        <v>6</v>
      </c>
      <c r="K9" s="89" t="n">
        <v>1</v>
      </c>
      <c r="L9" s="99"/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9"/>
      <c r="J10" s="20" t="n">
        <f aca="false">SUM(B10:I10)</f>
        <v>0</v>
      </c>
      <c r="K10" s="87" t="n">
        <v>-2</v>
      </c>
      <c r="L10" s="99"/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 t="n">
        <v>1</v>
      </c>
      <c r="J11" s="26" t="n">
        <f aca="false">SUM(B11:I11)</f>
        <v>1</v>
      </c>
      <c r="K11" s="88" t="n">
        <v>0</v>
      </c>
      <c r="L11" s="99"/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4</v>
      </c>
      <c r="F12" s="30"/>
      <c r="G12" s="31"/>
      <c r="H12" s="29"/>
      <c r="I12" s="31"/>
      <c r="J12" s="32" t="n">
        <f aca="false">SUM(B12:I12)</f>
        <v>4</v>
      </c>
      <c r="K12" s="89" t="n">
        <v>-1</v>
      </c>
      <c r="L12" s="99"/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/>
      <c r="H13" s="37" t="n">
        <v>1</v>
      </c>
      <c r="I13" s="39"/>
      <c r="J13" s="40" t="n">
        <f aca="false">SUM(B13:I13)</f>
        <v>1</v>
      </c>
      <c r="K13" s="71" t="n">
        <v>-1</v>
      </c>
      <c r="L13" s="99"/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/>
      <c r="F14" s="38"/>
      <c r="G14" s="39" t="n">
        <v>1</v>
      </c>
      <c r="H14" s="37"/>
      <c r="I14" s="39"/>
      <c r="J14" s="40" t="n">
        <f aca="false">SUM(B14:I14)</f>
        <v>1</v>
      </c>
      <c r="K14" s="71" t="n">
        <v>1</v>
      </c>
      <c r="L14" s="99"/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/>
      <c r="F15" s="44"/>
      <c r="G15" s="45"/>
      <c r="H15" s="43"/>
      <c r="I15" s="45"/>
      <c r="J15" s="46" t="n">
        <f aca="false">SUM(B15:I15)</f>
        <v>0</v>
      </c>
      <c r="K15" s="90" t="n">
        <v>-1</v>
      </c>
      <c r="L15" s="99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19"/>
      <c r="H16" s="17"/>
      <c r="I16" s="19"/>
      <c r="J16" s="20" t="n">
        <f aca="false">SUM(B16:I16)</f>
        <v>1</v>
      </c>
      <c r="K16" s="87" t="n">
        <v>-2</v>
      </c>
      <c r="L16" s="99"/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3</v>
      </c>
      <c r="F17" s="30" t="n">
        <v>1</v>
      </c>
      <c r="G17" s="31"/>
      <c r="H17" s="29"/>
      <c r="I17" s="31"/>
      <c r="J17" s="32" t="n">
        <f aca="false">SUM(B17:I17)</f>
        <v>4</v>
      </c>
      <c r="K17" s="89" t="n">
        <v>2</v>
      </c>
      <c r="L17" s="99"/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 t="n">
        <v>1</v>
      </c>
      <c r="G18" s="39"/>
      <c r="H18" s="37"/>
      <c r="I18" s="39"/>
      <c r="J18" s="40" t="n">
        <f aca="false">SUM(B18:I18)</f>
        <v>1</v>
      </c>
      <c r="K18" s="71" t="n">
        <v>1</v>
      </c>
      <c r="L18" s="99"/>
    </row>
    <row r="19" customFormat="false" ht="13.5" hidden="false" customHeight="false" outlineLevel="0" collapsed="false">
      <c r="A19" s="36" t="s">
        <v>29</v>
      </c>
      <c r="B19" s="37"/>
      <c r="C19" s="38"/>
      <c r="D19" s="38" t="n">
        <v>1</v>
      </c>
      <c r="E19" s="38"/>
      <c r="F19" s="38" t="n">
        <v>1</v>
      </c>
      <c r="G19" s="39"/>
      <c r="H19" s="37"/>
      <c r="I19" s="39"/>
      <c r="J19" s="40" t="n">
        <f aca="false">SUM(B19:I19)</f>
        <v>2</v>
      </c>
      <c r="K19" s="71" t="n">
        <v>1</v>
      </c>
      <c r="L19" s="99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 t="n">
        <v>1</v>
      </c>
      <c r="G20" s="19"/>
      <c r="H20" s="17"/>
      <c r="I20" s="19"/>
      <c r="J20" s="20" t="n">
        <f aca="false">SUM(B20:I20)</f>
        <v>1</v>
      </c>
      <c r="K20" s="87" t="n">
        <v>0</v>
      </c>
      <c r="L20" s="99"/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/>
      <c r="F21" s="30"/>
      <c r="G21" s="31"/>
      <c r="H21" s="29"/>
      <c r="I21" s="31"/>
      <c r="J21" s="32" t="n">
        <f aca="false">SUM(B21:I21)</f>
        <v>0</v>
      </c>
      <c r="K21" s="89" t="n">
        <v>-4</v>
      </c>
      <c r="L21" s="99"/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1</v>
      </c>
      <c r="F22" s="18" t="n">
        <v>1</v>
      </c>
      <c r="G22" s="19"/>
      <c r="H22" s="17"/>
      <c r="I22" s="19"/>
      <c r="J22" s="20" t="n">
        <f aca="false">SUM(B22:I22)</f>
        <v>2</v>
      </c>
      <c r="K22" s="87" t="n">
        <v>0</v>
      </c>
      <c r="L22" s="99"/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1</v>
      </c>
      <c r="F23" s="24"/>
      <c r="G23" s="25"/>
      <c r="H23" s="23"/>
      <c r="I23" s="25"/>
      <c r="J23" s="26" t="n">
        <f aca="false">SUM(B23:I23)</f>
        <v>1</v>
      </c>
      <c r="K23" s="88" t="n">
        <v>-4</v>
      </c>
      <c r="L23" s="99"/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 t="n">
        <v>2</v>
      </c>
      <c r="I24" s="25"/>
      <c r="J24" s="26" t="n">
        <f aca="false">SUM(B24:I24)</f>
        <v>2</v>
      </c>
      <c r="K24" s="88" t="n">
        <v>-3</v>
      </c>
      <c r="L24" s="99"/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2</v>
      </c>
      <c r="F25" s="30" t="n">
        <v>1</v>
      </c>
      <c r="G25" s="31"/>
      <c r="H25" s="29"/>
      <c r="I25" s="31"/>
      <c r="J25" s="32" t="n">
        <f aca="false">SUM(B25:I25)</f>
        <v>3</v>
      </c>
      <c r="K25" s="89" t="n">
        <v>3</v>
      </c>
      <c r="L25" s="99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20" t="n">
        <f aca="false">SUM(B26:I26)</f>
        <v>0</v>
      </c>
      <c r="K26" s="87" t="n">
        <v>-1</v>
      </c>
      <c r="L26" s="99"/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2</v>
      </c>
      <c r="F27" s="30" t="n">
        <v>1</v>
      </c>
      <c r="G27" s="31"/>
      <c r="H27" s="29" t="n">
        <v>1</v>
      </c>
      <c r="I27" s="31"/>
      <c r="J27" s="32" t="n">
        <f aca="false">SUM(B27:I27)</f>
        <v>4</v>
      </c>
      <c r="K27" s="89" t="n">
        <v>4</v>
      </c>
      <c r="L27" s="99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87" t="n">
        <v>0</v>
      </c>
      <c r="L28" s="99"/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1</v>
      </c>
      <c r="F29" s="24"/>
      <c r="G29" s="25"/>
      <c r="H29" s="23"/>
      <c r="I29" s="25"/>
      <c r="J29" s="26" t="n">
        <f aca="false">SUM(B29:I29)</f>
        <v>1</v>
      </c>
      <c r="K29" s="88" t="n">
        <v>0</v>
      </c>
      <c r="L29" s="99"/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6" t="n">
        <f aca="false">SUM(B30:I30)</f>
        <v>0</v>
      </c>
      <c r="K30" s="88" t="n">
        <v>0</v>
      </c>
      <c r="L30" s="99"/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/>
      <c r="I31" s="31"/>
      <c r="J31" s="32" t="n">
        <f aca="false">SUM(B31:I31)</f>
        <v>1</v>
      </c>
      <c r="K31" s="89" t="n">
        <v>1</v>
      </c>
      <c r="L31" s="99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87" t="n">
        <v>0</v>
      </c>
      <c r="L32" s="99"/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/>
      <c r="I33" s="25"/>
      <c r="J33" s="26" t="n">
        <f aca="false">SUM(B33:I33)</f>
        <v>1</v>
      </c>
      <c r="K33" s="88" t="n">
        <v>-1</v>
      </c>
      <c r="L33" s="99"/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26" t="n">
        <f aca="false">SUM(B34:I34)</f>
        <v>0</v>
      </c>
      <c r="K34" s="88" t="n">
        <v>-2</v>
      </c>
      <c r="L34" s="99"/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26" t="n">
        <f aca="false">SUM(B35:I35)</f>
        <v>0</v>
      </c>
      <c r="K35" s="88" t="n">
        <v>0</v>
      </c>
      <c r="L35" s="99"/>
    </row>
    <row r="36" customFormat="false" ht="13.5" hidden="false" customHeight="false" outlineLevel="0" collapsed="false">
      <c r="A36" s="28" t="s">
        <v>46</v>
      </c>
      <c r="B36" s="29"/>
      <c r="C36" s="30"/>
      <c r="D36" s="30" t="n">
        <v>1</v>
      </c>
      <c r="E36" s="30" t="n">
        <v>1</v>
      </c>
      <c r="F36" s="30" t="n">
        <v>1</v>
      </c>
      <c r="G36" s="31"/>
      <c r="H36" s="29"/>
      <c r="I36" s="31"/>
      <c r="J36" s="32" t="n">
        <f aca="false">SUM(B36:I36)</f>
        <v>3</v>
      </c>
      <c r="K36" s="89" t="n">
        <v>3</v>
      </c>
      <c r="L36" s="99"/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 t="n">
        <v>1</v>
      </c>
      <c r="F37" s="38"/>
      <c r="G37" s="39"/>
      <c r="H37" s="37"/>
      <c r="I37" s="39"/>
      <c r="J37" s="40" t="n">
        <f aca="false">SUM(B37:I37)</f>
        <v>1</v>
      </c>
      <c r="K37" s="71" t="n">
        <v>0</v>
      </c>
      <c r="L37" s="99"/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/>
      <c r="F38" s="38"/>
      <c r="G38" s="39"/>
      <c r="H38" s="37"/>
      <c r="I38" s="39"/>
      <c r="J38" s="40" t="n">
        <f aca="false">SUM(B38:I38)</f>
        <v>0</v>
      </c>
      <c r="K38" s="71" t="n">
        <v>0</v>
      </c>
      <c r="L38" s="99"/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71" t="n">
        <v>0</v>
      </c>
      <c r="L39" s="99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/>
      <c r="H40" s="17" t="n">
        <v>1</v>
      </c>
      <c r="I40" s="19"/>
      <c r="J40" s="20" t="n">
        <f aca="false">SUM(B40:I40)</f>
        <v>2</v>
      </c>
      <c r="K40" s="87" t="n">
        <v>1</v>
      </c>
      <c r="L40" s="99"/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1</v>
      </c>
      <c r="F41" s="30"/>
      <c r="G41" s="31"/>
      <c r="H41" s="29" t="n">
        <v>1</v>
      </c>
      <c r="I41" s="31"/>
      <c r="J41" s="32" t="n">
        <f aca="false">SUM(B41:I41)</f>
        <v>2</v>
      </c>
      <c r="K41" s="89" t="n">
        <v>1</v>
      </c>
      <c r="L41" s="99"/>
    </row>
    <row r="42" customFormat="false" ht="13.5" hidden="false" customHeight="false" outlineLevel="0" collapsed="false">
      <c r="A42" s="36" t="s">
        <v>52</v>
      </c>
      <c r="B42" s="43"/>
      <c r="C42" s="44"/>
      <c r="D42" s="44"/>
      <c r="E42" s="44"/>
      <c r="F42" s="44" t="n">
        <v>1</v>
      </c>
      <c r="G42" s="45"/>
      <c r="H42" s="43"/>
      <c r="I42" s="45"/>
      <c r="J42" s="46" t="n">
        <f aca="false">SUM(B42:I42)</f>
        <v>1</v>
      </c>
      <c r="K42" s="90" t="n">
        <v>-1</v>
      </c>
      <c r="L42" s="99"/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71" t="n">
        <v>0</v>
      </c>
      <c r="L43" s="99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87" t="n">
        <v>-2</v>
      </c>
      <c r="L44" s="99"/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/>
      <c r="G45" s="31"/>
      <c r="H45" s="29" t="n">
        <v>1</v>
      </c>
      <c r="I45" s="31"/>
      <c r="J45" s="32" t="n">
        <f aca="false">SUM(B45:I45)</f>
        <v>1</v>
      </c>
      <c r="K45" s="89" t="n">
        <v>0</v>
      </c>
      <c r="L45" s="99"/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71" t="n">
        <v>0</v>
      </c>
      <c r="L46" s="99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20" t="n">
        <f aca="false">SUM(B47:I47)</f>
        <v>0</v>
      </c>
      <c r="K47" s="87" t="n">
        <v>-2</v>
      </c>
      <c r="L47" s="99"/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1</v>
      </c>
      <c r="F48" s="24"/>
      <c r="G48" s="25"/>
      <c r="H48" s="23"/>
      <c r="I48" s="25"/>
      <c r="J48" s="26" t="n">
        <f aca="false">SUM(B48:I48)</f>
        <v>1</v>
      </c>
      <c r="K48" s="88" t="n">
        <v>1</v>
      </c>
      <c r="L48" s="99"/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/>
      <c r="I49" s="31"/>
      <c r="J49" s="32" t="n">
        <f aca="false">SUM(B49:I49)</f>
        <v>1</v>
      </c>
      <c r="K49" s="89" t="n">
        <v>0</v>
      </c>
      <c r="L49" s="99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/>
      <c r="G50" s="19"/>
      <c r="H50" s="17"/>
      <c r="I50" s="19"/>
      <c r="J50" s="20" t="n">
        <f aca="false">SUM(B50:I50)</f>
        <v>1</v>
      </c>
      <c r="K50" s="87" t="n">
        <v>1</v>
      </c>
      <c r="L50" s="99"/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88" t="n">
        <v>0</v>
      </c>
      <c r="L51" s="99"/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89" t="n">
        <v>0</v>
      </c>
      <c r="L52" s="99"/>
    </row>
    <row r="53" customFormat="false" ht="13.5" hidden="false" customHeight="false" outlineLevel="0" collapsed="false">
      <c r="A53" s="36" t="s">
        <v>63</v>
      </c>
      <c r="B53" s="37"/>
      <c r="C53" s="38"/>
      <c r="D53" s="38"/>
      <c r="E53" s="38" t="n">
        <v>1</v>
      </c>
      <c r="F53" s="38"/>
      <c r="G53" s="39"/>
      <c r="H53" s="37"/>
      <c r="I53" s="39"/>
      <c r="J53" s="40" t="n">
        <f aca="false">SUM(B53:I53)</f>
        <v>1</v>
      </c>
      <c r="K53" s="71" t="n">
        <v>0</v>
      </c>
      <c r="L53" s="99"/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20" t="n">
        <f aca="false">SUM(B54:I54)</f>
        <v>0</v>
      </c>
      <c r="K54" s="87" t="n">
        <v>-2</v>
      </c>
      <c r="L54" s="99"/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89" t="n">
        <v>-1</v>
      </c>
      <c r="L55" s="99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1</v>
      </c>
      <c r="F56" s="18"/>
      <c r="G56" s="19"/>
      <c r="H56" s="17"/>
      <c r="I56" s="19"/>
      <c r="J56" s="20" t="n">
        <f aca="false">SUM(B56:I56)</f>
        <v>1</v>
      </c>
      <c r="K56" s="87" t="n">
        <v>0</v>
      </c>
      <c r="L56" s="99"/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1</v>
      </c>
      <c r="F57" s="24"/>
      <c r="G57" s="25"/>
      <c r="H57" s="23"/>
      <c r="I57" s="25"/>
      <c r="J57" s="26" t="n">
        <f aca="false">SUM(B57:I57)</f>
        <v>1</v>
      </c>
      <c r="K57" s="88" t="n">
        <v>-1</v>
      </c>
      <c r="L57" s="99"/>
    </row>
    <row r="58" customFormat="false" ht="13.5" hidden="false" customHeight="false" outlineLevel="0" collapsed="false">
      <c r="A58" s="22" t="s">
        <v>68</v>
      </c>
      <c r="B58" s="23"/>
      <c r="C58" s="24" t="n">
        <v>1</v>
      </c>
      <c r="D58" s="24"/>
      <c r="E58" s="24" t="n">
        <v>2</v>
      </c>
      <c r="F58" s="24"/>
      <c r="G58" s="25"/>
      <c r="H58" s="23"/>
      <c r="I58" s="25"/>
      <c r="J58" s="26" t="n">
        <f aca="false">SUM(B58:I58)</f>
        <v>3</v>
      </c>
      <c r="K58" s="88" t="n">
        <v>2</v>
      </c>
      <c r="L58" s="99"/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 t="n">
        <v>1</v>
      </c>
      <c r="F59" s="30"/>
      <c r="G59" s="31"/>
      <c r="H59" s="29"/>
      <c r="I59" s="31"/>
      <c r="J59" s="32" t="n">
        <f aca="false">SUM(B59:I59)</f>
        <v>1</v>
      </c>
      <c r="K59" s="89" t="n">
        <v>1</v>
      </c>
      <c r="L59" s="99"/>
    </row>
    <row r="60" customFormat="false" ht="13.5" hidden="false" customHeight="false" outlineLevel="0" collapsed="false">
      <c r="A60" s="36" t="s">
        <v>70</v>
      </c>
      <c r="B60" s="37"/>
      <c r="C60" s="38"/>
      <c r="D60" s="38" t="n">
        <v>1</v>
      </c>
      <c r="E60" s="38"/>
      <c r="F60" s="38"/>
      <c r="G60" s="39" t="n">
        <v>1</v>
      </c>
      <c r="H60" s="37"/>
      <c r="I60" s="39"/>
      <c r="J60" s="40" t="n">
        <f aca="false">SUM(B60:I60)</f>
        <v>2</v>
      </c>
      <c r="K60" s="71" t="n">
        <v>2</v>
      </c>
      <c r="L60" s="99"/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71" t="n">
        <v>0</v>
      </c>
      <c r="L61" s="99"/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 t="n">
        <v>1</v>
      </c>
      <c r="F62" s="38"/>
      <c r="G62" s="39"/>
      <c r="H62" s="37"/>
      <c r="I62" s="39"/>
      <c r="J62" s="40" t="n">
        <f aca="false">SUM(B62:I62)</f>
        <v>1</v>
      </c>
      <c r="K62" s="71" t="n">
        <v>0</v>
      </c>
      <c r="L62" s="99"/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/>
      <c r="F63" s="51"/>
      <c r="G63" s="52"/>
      <c r="H63" s="50"/>
      <c r="I63" s="52"/>
      <c r="J63" s="53" t="n">
        <f aca="false">SUM(B63:I63)</f>
        <v>0</v>
      </c>
      <c r="K63" s="91" t="n">
        <v>0</v>
      </c>
      <c r="L63" s="99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87" t="n">
        <v>0</v>
      </c>
      <c r="L64" s="99"/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6" t="n">
        <f aca="false">SUM(B65:I65)</f>
        <v>0</v>
      </c>
      <c r="K65" s="88" t="n">
        <v>0</v>
      </c>
      <c r="L65" s="99"/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89" t="n">
        <v>-1</v>
      </c>
      <c r="L66" s="99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/>
      <c r="F67" s="18"/>
      <c r="G67" s="19"/>
      <c r="H67" s="17"/>
      <c r="I67" s="19"/>
      <c r="J67" s="20" t="n">
        <f aca="false">SUM(B67:I67)</f>
        <v>0</v>
      </c>
      <c r="K67" s="87" t="n">
        <v>-2</v>
      </c>
      <c r="L67" s="99"/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1</v>
      </c>
      <c r="F68" s="24"/>
      <c r="G68" s="25" t="n">
        <v>1</v>
      </c>
      <c r="H68" s="23"/>
      <c r="I68" s="25"/>
      <c r="J68" s="26" t="n">
        <f aca="false">SUM(B68:I68)</f>
        <v>2</v>
      </c>
      <c r="K68" s="88" t="n">
        <v>-4</v>
      </c>
      <c r="L68" s="99"/>
    </row>
    <row r="69" customFormat="false" ht="13.5" hidden="false" customHeight="false" outlineLevel="0" collapsed="false">
      <c r="A69" s="22" t="s">
        <v>79</v>
      </c>
      <c r="B69" s="23"/>
      <c r="C69" s="24"/>
      <c r="D69" s="24" t="n">
        <v>1</v>
      </c>
      <c r="E69" s="24"/>
      <c r="F69" s="24"/>
      <c r="G69" s="25" t="n">
        <v>1</v>
      </c>
      <c r="H69" s="23" t="n">
        <v>1</v>
      </c>
      <c r="I69" s="25"/>
      <c r="J69" s="26" t="n">
        <f aca="false">SUM(B69:I69)</f>
        <v>3</v>
      </c>
      <c r="K69" s="88" t="n">
        <v>1</v>
      </c>
      <c r="L69" s="99"/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32" t="n">
        <f aca="false">SUM(B70:I70)</f>
        <v>0</v>
      </c>
      <c r="K70" s="89" t="n">
        <v>0</v>
      </c>
      <c r="L70" s="99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19"/>
      <c r="H71" s="17"/>
      <c r="I71" s="19"/>
      <c r="J71" s="20" t="n">
        <f aca="false">SUM(B71:I71)</f>
        <v>1</v>
      </c>
      <c r="K71" s="87" t="n">
        <v>1</v>
      </c>
      <c r="L71" s="99"/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88" t="n">
        <v>-1</v>
      </c>
      <c r="L72" s="99"/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26" t="n">
        <f aca="false">SUM(B73:I73)</f>
        <v>0</v>
      </c>
      <c r="K73" s="88" t="n">
        <v>0</v>
      </c>
      <c r="L73" s="99"/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3</v>
      </c>
      <c r="F74" s="24"/>
      <c r="G74" s="25"/>
      <c r="H74" s="23"/>
      <c r="I74" s="25"/>
      <c r="J74" s="26" t="n">
        <f aca="false">SUM(B74:I74)</f>
        <v>3</v>
      </c>
      <c r="K74" s="88" t="n">
        <v>2</v>
      </c>
      <c r="L74" s="99"/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3</v>
      </c>
      <c r="F75" s="24" t="n">
        <v>1</v>
      </c>
      <c r="G75" s="25"/>
      <c r="H75" s="23"/>
      <c r="I75" s="25"/>
      <c r="J75" s="26" t="n">
        <f aca="false">SUM(B75:I75)</f>
        <v>4</v>
      </c>
      <c r="K75" s="88" t="n">
        <v>3</v>
      </c>
      <c r="L75" s="99"/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/>
      <c r="G76" s="58"/>
      <c r="H76" s="56"/>
      <c r="I76" s="59"/>
      <c r="J76" s="60" t="n">
        <f aca="false">SUM(B76:I76)</f>
        <v>0</v>
      </c>
      <c r="K76" s="92" t="n">
        <v>0</v>
      </c>
      <c r="L76" s="99"/>
    </row>
    <row r="77" customFormat="false" ht="23.25" hidden="false" customHeight="true" outlineLevel="0" collapsed="false">
      <c r="A77" s="62" t="s">
        <v>6</v>
      </c>
      <c r="B77" s="63" t="n">
        <f aca="false">SUM(B6:B76)</f>
        <v>0</v>
      </c>
      <c r="C77" s="64" t="n">
        <f aca="false">SUM(C6:C76)</f>
        <v>1</v>
      </c>
      <c r="D77" s="64" t="n">
        <f aca="false">SUM(D6:D76)</f>
        <v>4</v>
      </c>
      <c r="E77" s="64" t="n">
        <f aca="false">SUM(E6:E76)</f>
        <v>47</v>
      </c>
      <c r="F77" s="64" t="n">
        <f aca="false">SUM(F6:F76)</f>
        <v>12</v>
      </c>
      <c r="G77" s="65" t="n">
        <f aca="false">SUM(G6:G76)</f>
        <v>5</v>
      </c>
      <c r="H77" s="63" t="n">
        <f aca="false">SUM(H6:H76)</f>
        <v>11</v>
      </c>
      <c r="I77" s="64" t="n">
        <f aca="false">SUM(I6:I76)</f>
        <v>2</v>
      </c>
      <c r="J77" s="66" t="n">
        <f aca="false">SUM(J6:J76)</f>
        <v>82</v>
      </c>
      <c r="K77" s="67" t="n">
        <f aca="false">SUM(K6:K76)</f>
        <v>-3</v>
      </c>
    </row>
    <row r="78" customFormat="false" ht="23.25" hidden="false" customHeight="true" outlineLevel="0" collapsed="false">
      <c r="A78" s="9" t="s">
        <v>87</v>
      </c>
      <c r="B78" s="94" t="n">
        <v>-5</v>
      </c>
      <c r="C78" s="95" t="n">
        <v>-3</v>
      </c>
      <c r="D78" s="95" t="n">
        <v>-4</v>
      </c>
      <c r="E78" s="69" t="n">
        <v>-9</v>
      </c>
      <c r="F78" s="98" t="n">
        <v>7</v>
      </c>
      <c r="G78" s="70" t="n">
        <v>1</v>
      </c>
      <c r="H78" s="94" t="n">
        <v>9</v>
      </c>
      <c r="I78" s="70" t="n">
        <v>1</v>
      </c>
      <c r="J78" s="71" t="n">
        <f aca="false">SUM(B78:I78)</f>
        <v>-3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00</v>
      </c>
      <c r="B3" s="100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2" t="s">
        <v>8</v>
      </c>
      <c r="C5" s="83" t="s">
        <v>9</v>
      </c>
      <c r="D5" s="83" t="s">
        <v>10</v>
      </c>
      <c r="E5" s="83" t="s">
        <v>11</v>
      </c>
      <c r="F5" s="83" t="s">
        <v>12</v>
      </c>
      <c r="G5" s="84" t="s">
        <v>13</v>
      </c>
      <c r="H5" s="85" t="s">
        <v>14</v>
      </c>
      <c r="I5" s="8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01" t="n">
        <f aca="false">SUM(1月:12月!B6:B6)</f>
        <v>0</v>
      </c>
      <c r="C6" s="102" t="n">
        <f aca="false">SUM(1月:12月!C6:C6)</f>
        <v>0</v>
      </c>
      <c r="D6" s="102" t="n">
        <f aca="false">SUM(1月:12月!D6:D6)</f>
        <v>1</v>
      </c>
      <c r="E6" s="102" t="n">
        <f aca="false">SUM(1月:12月!E6:E6)</f>
        <v>19</v>
      </c>
      <c r="F6" s="102" t="n">
        <f aca="false">SUM(1月:12月!F6:F6)</f>
        <v>3</v>
      </c>
      <c r="G6" s="103" t="n">
        <f aca="false">SUM(1月:12月!G6:G6)</f>
        <v>2</v>
      </c>
      <c r="H6" s="101" t="n">
        <f aca="false">SUM(1月:12月!H6:H6)</f>
        <v>4</v>
      </c>
      <c r="I6" s="102" t="n">
        <f aca="false">SUM(1月:12月!I6:I6)</f>
        <v>5</v>
      </c>
      <c r="J6" s="20" t="n">
        <f aca="false">SUM(B6:I6)</f>
        <v>34</v>
      </c>
      <c r="K6" s="104" t="n">
        <f aca="false">SUM(1月:12月!K6:K6)</f>
        <v>2</v>
      </c>
    </row>
    <row r="7" customFormat="false" ht="13.5" hidden="false" customHeight="false" outlineLevel="0" collapsed="false">
      <c r="A7" s="22" t="s">
        <v>17</v>
      </c>
      <c r="B7" s="105" t="n">
        <f aca="false">SUM(1月:12月!B7:B7)</f>
        <v>0</v>
      </c>
      <c r="C7" s="106" t="n">
        <f aca="false">SUM(1月:12月!C7:C7)</f>
        <v>0</v>
      </c>
      <c r="D7" s="106" t="n">
        <f aca="false">SUM(1月:12月!D7:D7)</f>
        <v>2</v>
      </c>
      <c r="E7" s="106" t="n">
        <f aca="false">SUM(1月:12月!E7:E7)</f>
        <v>13</v>
      </c>
      <c r="F7" s="106" t="n">
        <f aca="false">SUM(1月:12月!F7:F7)</f>
        <v>3</v>
      </c>
      <c r="G7" s="107" t="n">
        <f aca="false">SUM(1月:12月!G7:G7)</f>
        <v>0</v>
      </c>
      <c r="H7" s="105" t="n">
        <f aca="false">SUM(1月:12月!H7:H7)</f>
        <v>2</v>
      </c>
      <c r="I7" s="106" t="n">
        <f aca="false">SUM(1月:12月!I7:I7)</f>
        <v>0</v>
      </c>
      <c r="J7" s="26" t="n">
        <f aca="false">SUM(B7:I7)</f>
        <v>20</v>
      </c>
      <c r="K7" s="108" t="n">
        <f aca="false">SUM(1月:12月!K7:K7)</f>
        <v>3</v>
      </c>
    </row>
    <row r="8" customFormat="false" ht="13.5" hidden="false" customHeight="false" outlineLevel="0" collapsed="false">
      <c r="A8" s="22" t="s">
        <v>18</v>
      </c>
      <c r="B8" s="105" t="n">
        <f aca="false">SUM(1月:12月!B8:B8)</f>
        <v>0</v>
      </c>
      <c r="C8" s="106" t="n">
        <f aca="false">SUM(1月:12月!C8:C8)</f>
        <v>0</v>
      </c>
      <c r="D8" s="106" t="n">
        <f aca="false">SUM(1月:12月!D8:D8)</f>
        <v>7</v>
      </c>
      <c r="E8" s="106" t="n">
        <f aca="false">SUM(1月:12月!E8:E8)</f>
        <v>14</v>
      </c>
      <c r="F8" s="106" t="n">
        <f aca="false">SUM(1月:12月!F8:F8)</f>
        <v>2</v>
      </c>
      <c r="G8" s="107" t="n">
        <f aca="false">SUM(1月:12月!G8:G8)</f>
        <v>2</v>
      </c>
      <c r="H8" s="105" t="n">
        <f aca="false">SUM(1月:12月!H8:H8)</f>
        <v>2</v>
      </c>
      <c r="I8" s="106" t="n">
        <f aca="false">SUM(1月:12月!I8:I8)</f>
        <v>0</v>
      </c>
      <c r="J8" s="26" t="n">
        <f aca="false">SUM(B8:I8)</f>
        <v>27</v>
      </c>
      <c r="K8" s="108" t="n">
        <f aca="false">SUM(1月:12月!K8:K8)</f>
        <v>-7</v>
      </c>
    </row>
    <row r="9" customFormat="false" ht="13.5" hidden="false" customHeight="false" outlineLevel="0" collapsed="false">
      <c r="A9" s="28" t="s">
        <v>19</v>
      </c>
      <c r="B9" s="109" t="n">
        <f aca="false">SUM(1月:12月!B9:B9)</f>
        <v>0</v>
      </c>
      <c r="C9" s="110" t="n">
        <f aca="false">SUM(1月:12月!C9:C9)</f>
        <v>1</v>
      </c>
      <c r="D9" s="110" t="n">
        <f aca="false">SUM(1月:12月!D9:D9)</f>
        <v>2</v>
      </c>
      <c r="E9" s="110" t="n">
        <f aca="false">SUM(1月:12月!E9:E9)</f>
        <v>47</v>
      </c>
      <c r="F9" s="110" t="n">
        <f aca="false">SUM(1月:12月!F9:F9)</f>
        <v>5</v>
      </c>
      <c r="G9" s="111" t="n">
        <f aca="false">SUM(1月:12月!G9:G9)</f>
        <v>2</v>
      </c>
      <c r="H9" s="109" t="n">
        <f aca="false">SUM(1月:12月!H9:H9)</f>
        <v>2</v>
      </c>
      <c r="I9" s="110" t="n">
        <f aca="false">SUM(1月:12月!I9:I9)</f>
        <v>0</v>
      </c>
      <c r="J9" s="32" t="n">
        <f aca="false">SUM(B9:I9)</f>
        <v>59</v>
      </c>
      <c r="K9" s="112" t="n">
        <f aca="false">SUM(1月:12月!K9:K9)</f>
        <v>4</v>
      </c>
    </row>
    <row r="10" customFormat="false" ht="13.5" hidden="false" customHeight="false" outlineLevel="0" collapsed="false">
      <c r="A10" s="16" t="s">
        <v>20</v>
      </c>
      <c r="B10" s="101" t="n">
        <f aca="false">SUM(1月:12月!B10:B10)</f>
        <v>2</v>
      </c>
      <c r="C10" s="102" t="n">
        <f aca="false">SUM(1月:12月!C10:C10)</f>
        <v>0</v>
      </c>
      <c r="D10" s="102" t="n">
        <f aca="false">SUM(1月:12月!D10:D10)</f>
        <v>1</v>
      </c>
      <c r="E10" s="102" t="n">
        <f aca="false">SUM(1月:12月!E10:E10)</f>
        <v>10</v>
      </c>
      <c r="F10" s="102" t="n">
        <f aca="false">SUM(1月:12月!F10:F10)</f>
        <v>0</v>
      </c>
      <c r="G10" s="103" t="n">
        <f aca="false">SUM(1月:12月!G10:G10)</f>
        <v>1</v>
      </c>
      <c r="H10" s="101" t="n">
        <f aca="false">SUM(1月:12月!H10:H10)</f>
        <v>3</v>
      </c>
      <c r="I10" s="102" t="n">
        <f aca="false">SUM(1月:12月!I10:I10)</f>
        <v>1</v>
      </c>
      <c r="J10" s="20" t="n">
        <f aca="false">SUM(B10:I10)</f>
        <v>18</v>
      </c>
      <c r="K10" s="104" t="n">
        <f aca="false">SUM(1月:12月!K10:K10)</f>
        <v>-16</v>
      </c>
    </row>
    <row r="11" customFormat="false" ht="13.5" hidden="false" customHeight="false" outlineLevel="0" collapsed="false">
      <c r="A11" s="22" t="s">
        <v>21</v>
      </c>
      <c r="B11" s="105" t="n">
        <f aca="false">SUM(1月:12月!B11:B11)</f>
        <v>0</v>
      </c>
      <c r="C11" s="106" t="n">
        <f aca="false">SUM(1月:12月!C11:C11)</f>
        <v>0</v>
      </c>
      <c r="D11" s="106" t="n">
        <f aca="false">SUM(1月:12月!D11:D11)</f>
        <v>1</v>
      </c>
      <c r="E11" s="106" t="n">
        <f aca="false">SUM(1月:12月!E11:E11)</f>
        <v>5</v>
      </c>
      <c r="F11" s="106" t="n">
        <f aca="false">SUM(1月:12月!F11:F11)</f>
        <v>2</v>
      </c>
      <c r="G11" s="107" t="n">
        <f aca="false">SUM(1月:12月!G11:G11)</f>
        <v>1</v>
      </c>
      <c r="H11" s="105" t="n">
        <f aca="false">SUM(1月:12月!H11:H11)</f>
        <v>1</v>
      </c>
      <c r="I11" s="106" t="n">
        <f aca="false">SUM(1月:12月!I11:I11)</f>
        <v>2</v>
      </c>
      <c r="J11" s="26" t="n">
        <f aca="false">SUM(B11:I11)</f>
        <v>12</v>
      </c>
      <c r="K11" s="108" t="n">
        <f aca="false">SUM(1月:12月!K11:K11)</f>
        <v>-5</v>
      </c>
    </row>
    <row r="12" customFormat="false" ht="13.5" hidden="false" customHeight="false" outlineLevel="0" collapsed="false">
      <c r="A12" s="28" t="s">
        <v>22</v>
      </c>
      <c r="B12" s="109" t="n">
        <f aca="false">SUM(1月:12月!B12:B12)</f>
        <v>1</v>
      </c>
      <c r="C12" s="110" t="n">
        <f aca="false">SUM(1月:12月!C12:C12)</f>
        <v>1</v>
      </c>
      <c r="D12" s="110" t="n">
        <f aca="false">SUM(1月:12月!D12:D12)</f>
        <v>9</v>
      </c>
      <c r="E12" s="110" t="n">
        <f aca="false">SUM(1月:12月!E12:E12)</f>
        <v>35</v>
      </c>
      <c r="F12" s="110" t="n">
        <f aca="false">SUM(1月:12月!F12:F12)</f>
        <v>1</v>
      </c>
      <c r="G12" s="111" t="n">
        <f aca="false">SUM(1月:12月!G12:G12)</f>
        <v>1</v>
      </c>
      <c r="H12" s="109" t="n">
        <f aca="false">SUM(1月:12月!H12:H12)</f>
        <v>0</v>
      </c>
      <c r="I12" s="110" t="n">
        <f aca="false">SUM(1月:12月!I12:I12)</f>
        <v>5</v>
      </c>
      <c r="J12" s="32" t="n">
        <f aca="false">SUM(B12:I12)</f>
        <v>53</v>
      </c>
      <c r="K12" s="112" t="n">
        <f aca="false">SUM(1月:12月!K12:K12)</f>
        <v>2</v>
      </c>
    </row>
    <row r="13" customFormat="false" ht="13.5" hidden="false" customHeight="false" outlineLevel="0" collapsed="false">
      <c r="A13" s="36" t="s">
        <v>23</v>
      </c>
      <c r="B13" s="101" t="n">
        <f aca="false">SUM(1月:12月!B13:B13)</f>
        <v>0</v>
      </c>
      <c r="C13" s="102" t="n">
        <f aca="false">SUM(1月:12月!C13:C13)</f>
        <v>0</v>
      </c>
      <c r="D13" s="102" t="n">
        <f aca="false">SUM(1月:12月!D13:D13)</f>
        <v>0</v>
      </c>
      <c r="E13" s="102" t="n">
        <f aca="false">SUM(1月:12月!E13:E13)</f>
        <v>2</v>
      </c>
      <c r="F13" s="102" t="n">
        <f aca="false">SUM(1月:12月!F13:F13)</f>
        <v>0</v>
      </c>
      <c r="G13" s="103" t="n">
        <f aca="false">SUM(1月:12月!G13:G13)</f>
        <v>1</v>
      </c>
      <c r="H13" s="101" t="n">
        <f aca="false">SUM(1月:12月!H13:H13)</f>
        <v>1</v>
      </c>
      <c r="I13" s="102" t="n">
        <f aca="false">SUM(1月:12月!I13:I13)</f>
        <v>1</v>
      </c>
      <c r="J13" s="40" t="n">
        <f aca="false">SUM(B13:I13)</f>
        <v>5</v>
      </c>
      <c r="K13" s="113" t="n">
        <f aca="false">SUM(1月:12月!K13:K13)</f>
        <v>-5</v>
      </c>
    </row>
    <row r="14" customFormat="false" ht="13.5" hidden="false" customHeight="false" outlineLevel="0" collapsed="false">
      <c r="A14" s="42" t="s">
        <v>24</v>
      </c>
      <c r="B14" s="101" t="n">
        <f aca="false">SUM(1月:12月!B14:B14)</f>
        <v>1</v>
      </c>
      <c r="C14" s="102" t="n">
        <f aca="false">SUM(1月:12月!C14:C14)</f>
        <v>0</v>
      </c>
      <c r="D14" s="102" t="n">
        <f aca="false">SUM(1月:12月!D14:D14)</f>
        <v>0</v>
      </c>
      <c r="E14" s="102" t="n">
        <f aca="false">SUM(1月:12月!E14:E14)</f>
        <v>2</v>
      </c>
      <c r="F14" s="102" t="n">
        <f aca="false">SUM(1月:12月!F14:F14)</f>
        <v>0</v>
      </c>
      <c r="G14" s="103" t="n">
        <f aca="false">SUM(1月:12月!G14:G14)</f>
        <v>1</v>
      </c>
      <c r="H14" s="101" t="n">
        <f aca="false">SUM(1月:12月!H14:H14)</f>
        <v>0</v>
      </c>
      <c r="I14" s="102" t="n">
        <f aca="false">SUM(1月:12月!I14:I14)</f>
        <v>0</v>
      </c>
      <c r="J14" s="40" t="n">
        <f aca="false">SUM(B14:I14)</f>
        <v>4</v>
      </c>
      <c r="K14" s="113" t="n">
        <f aca="false">SUM(1月:12月!K14:K14)</f>
        <v>-13</v>
      </c>
    </row>
    <row r="15" customFormat="false" ht="13.5" hidden="false" customHeight="false" outlineLevel="0" collapsed="false">
      <c r="A15" s="36" t="s">
        <v>25</v>
      </c>
      <c r="B15" s="101" t="n">
        <f aca="false">SUM(1月:12月!B15:B15)</f>
        <v>0</v>
      </c>
      <c r="C15" s="102" t="n">
        <f aca="false">SUM(1月:12月!C15:C15)</f>
        <v>1</v>
      </c>
      <c r="D15" s="102" t="n">
        <f aca="false">SUM(1月:12月!D15:D15)</f>
        <v>0</v>
      </c>
      <c r="E15" s="102" t="n">
        <f aca="false">SUM(1月:12月!E15:E15)</f>
        <v>1</v>
      </c>
      <c r="F15" s="102" t="n">
        <f aca="false">SUM(1月:12月!F15:F15)</f>
        <v>1</v>
      </c>
      <c r="G15" s="103" t="n">
        <f aca="false">SUM(1月:12月!G15:G15)</f>
        <v>1</v>
      </c>
      <c r="H15" s="101" t="n">
        <f aca="false">SUM(1月:12月!H15:H15)</f>
        <v>1</v>
      </c>
      <c r="I15" s="102" t="n">
        <f aca="false">SUM(1月:12月!I15:I15)</f>
        <v>0</v>
      </c>
      <c r="J15" s="114" t="n">
        <f aca="false">SUM(B15:I15)</f>
        <v>5</v>
      </c>
      <c r="K15" s="113" t="n">
        <f aca="false">SUM(1月:12月!K15:K15)</f>
        <v>-11</v>
      </c>
    </row>
    <row r="16" customFormat="false" ht="13.5" hidden="false" customHeight="false" outlineLevel="0" collapsed="false">
      <c r="A16" s="16" t="s">
        <v>26</v>
      </c>
      <c r="B16" s="101" t="n">
        <f aca="false">SUM(1月:12月!B16:B16)</f>
        <v>0</v>
      </c>
      <c r="C16" s="102" t="n">
        <f aca="false">SUM(1月:12月!C16:C16)</f>
        <v>0</v>
      </c>
      <c r="D16" s="102" t="n">
        <f aca="false">SUM(1月:12月!D16:D16)</f>
        <v>0</v>
      </c>
      <c r="E16" s="102" t="n">
        <f aca="false">SUM(1月:12月!E16:E16)</f>
        <v>8</v>
      </c>
      <c r="F16" s="102" t="n">
        <f aca="false">SUM(1月:12月!F16:F16)</f>
        <v>0</v>
      </c>
      <c r="G16" s="103" t="n">
        <f aca="false">SUM(1月:12月!G16:G16)</f>
        <v>0</v>
      </c>
      <c r="H16" s="101" t="n">
        <f aca="false">SUM(1月:12月!H16:H16)</f>
        <v>1</v>
      </c>
      <c r="I16" s="102" t="n">
        <f aca="false">SUM(1月:12月!I16:I16)</f>
        <v>0</v>
      </c>
      <c r="J16" s="20" t="n">
        <f aca="false">SUM(B16:I16)</f>
        <v>9</v>
      </c>
      <c r="K16" s="104" t="n">
        <f aca="false">SUM(1月:12月!K16:K16)</f>
        <v>-19</v>
      </c>
    </row>
    <row r="17" customFormat="false" ht="13.5" hidden="false" customHeight="false" outlineLevel="0" collapsed="false">
      <c r="A17" s="28" t="s">
        <v>27</v>
      </c>
      <c r="B17" s="109" t="n">
        <f aca="false">SUM(1月:12月!B17:B17)</f>
        <v>2</v>
      </c>
      <c r="C17" s="110" t="n">
        <f aca="false">SUM(1月:12月!C17:C17)</f>
        <v>1</v>
      </c>
      <c r="D17" s="110" t="n">
        <f aca="false">SUM(1月:12月!D17:D17)</f>
        <v>3</v>
      </c>
      <c r="E17" s="110" t="n">
        <f aca="false">SUM(1月:12月!E17:E17)</f>
        <v>30</v>
      </c>
      <c r="F17" s="110" t="n">
        <f aca="false">SUM(1月:12月!F17:F17)</f>
        <v>2</v>
      </c>
      <c r="G17" s="111" t="n">
        <f aca="false">SUM(1月:12月!G17:G17)</f>
        <v>1</v>
      </c>
      <c r="H17" s="109" t="n">
        <f aca="false">SUM(1月:12月!H17:H17)</f>
        <v>3</v>
      </c>
      <c r="I17" s="110" t="n">
        <f aca="false">SUM(1月:12月!I17:I17)</f>
        <v>0</v>
      </c>
      <c r="J17" s="32" t="n">
        <f aca="false">SUM(B17:I17)</f>
        <v>42</v>
      </c>
      <c r="K17" s="112" t="n">
        <f aca="false">SUM(1月:12月!K17:K17)</f>
        <v>4</v>
      </c>
    </row>
    <row r="18" customFormat="false" ht="13.5" hidden="false" customHeight="false" outlineLevel="0" collapsed="false">
      <c r="A18" s="36" t="s">
        <v>28</v>
      </c>
      <c r="B18" s="101" t="n">
        <f aca="false">SUM(1月:12月!B18:B18)</f>
        <v>0</v>
      </c>
      <c r="C18" s="102" t="n">
        <f aca="false">SUM(1月:12月!C18:C18)</f>
        <v>0</v>
      </c>
      <c r="D18" s="102" t="n">
        <f aca="false">SUM(1月:12月!D18:D18)</f>
        <v>0</v>
      </c>
      <c r="E18" s="102" t="n">
        <f aca="false">SUM(1月:12月!E18:E18)</f>
        <v>0</v>
      </c>
      <c r="F18" s="102" t="n">
        <f aca="false">SUM(1月:12月!F18:F18)</f>
        <v>1</v>
      </c>
      <c r="G18" s="103" t="n">
        <f aca="false">SUM(1月:12月!G18:G18)</f>
        <v>0</v>
      </c>
      <c r="H18" s="101" t="n">
        <f aca="false">SUM(1月:12月!H18:H18)</f>
        <v>0</v>
      </c>
      <c r="I18" s="102" t="n">
        <f aca="false">SUM(1月:12月!I18:I18)</f>
        <v>0</v>
      </c>
      <c r="J18" s="40" t="n">
        <f aca="false">SUM(B18:I18)</f>
        <v>1</v>
      </c>
      <c r="K18" s="113" t="n">
        <f aca="false">SUM(1月:12月!K18:K18)</f>
        <v>1</v>
      </c>
    </row>
    <row r="19" customFormat="false" ht="13.5" hidden="false" customHeight="false" outlineLevel="0" collapsed="false">
      <c r="A19" s="36" t="s">
        <v>29</v>
      </c>
      <c r="B19" s="101" t="n">
        <f aca="false">SUM(1月:12月!B19:B19)</f>
        <v>0</v>
      </c>
      <c r="C19" s="102" t="n">
        <f aca="false">SUM(1月:12月!C19:C19)</f>
        <v>1</v>
      </c>
      <c r="D19" s="102" t="n">
        <f aca="false">SUM(1月:12月!D19:D19)</f>
        <v>1</v>
      </c>
      <c r="E19" s="102" t="n">
        <f aca="false">SUM(1月:12月!E19:E19)</f>
        <v>3</v>
      </c>
      <c r="F19" s="102" t="n">
        <f aca="false">SUM(1月:12月!F19:F19)</f>
        <v>4</v>
      </c>
      <c r="G19" s="103" t="n">
        <f aca="false">SUM(1月:12月!G19:G19)</f>
        <v>3</v>
      </c>
      <c r="H19" s="101" t="n">
        <f aca="false">SUM(1月:12月!H19:H19)</f>
        <v>3</v>
      </c>
      <c r="I19" s="102" t="n">
        <f aca="false">SUM(1月:12月!I19:I19)</f>
        <v>0</v>
      </c>
      <c r="J19" s="40" t="n">
        <f aca="false">SUM(B19:I19)</f>
        <v>15</v>
      </c>
      <c r="K19" s="113" t="n">
        <f aca="false">SUM(1月:12月!K19:K19)</f>
        <v>3</v>
      </c>
    </row>
    <row r="20" customFormat="false" ht="13.5" hidden="false" customHeight="false" outlineLevel="0" collapsed="false">
      <c r="A20" s="16" t="s">
        <v>30</v>
      </c>
      <c r="B20" s="101" t="n">
        <f aca="false">SUM(1月:12月!B20:B20)</f>
        <v>0</v>
      </c>
      <c r="C20" s="102" t="n">
        <f aca="false">SUM(1月:12月!C20:C20)</f>
        <v>0</v>
      </c>
      <c r="D20" s="102" t="n">
        <f aca="false">SUM(1月:12月!D20:D20)</f>
        <v>0</v>
      </c>
      <c r="E20" s="102" t="n">
        <f aca="false">SUM(1月:12月!E20:E20)</f>
        <v>2</v>
      </c>
      <c r="F20" s="102" t="n">
        <f aca="false">SUM(1月:12月!F20:F20)</f>
        <v>3</v>
      </c>
      <c r="G20" s="103" t="n">
        <f aca="false">SUM(1月:12月!G20:G20)</f>
        <v>0</v>
      </c>
      <c r="H20" s="101" t="n">
        <f aca="false">SUM(1月:12月!H20:H20)</f>
        <v>0</v>
      </c>
      <c r="I20" s="102" t="n">
        <f aca="false">SUM(1月:12月!I20:I20)</f>
        <v>1</v>
      </c>
      <c r="J20" s="20" t="n">
        <f aca="false">SUM(B20:I20)</f>
        <v>6</v>
      </c>
      <c r="K20" s="104" t="n">
        <f aca="false">SUM(1月:12月!K20:K20)</f>
        <v>-5</v>
      </c>
    </row>
    <row r="21" customFormat="false" ht="13.5" hidden="false" customHeight="false" outlineLevel="0" collapsed="false">
      <c r="A21" s="28" t="s">
        <v>31</v>
      </c>
      <c r="B21" s="109" t="n">
        <f aca="false">SUM(1月:12月!B21:B21)</f>
        <v>1</v>
      </c>
      <c r="C21" s="110" t="n">
        <f aca="false">SUM(1月:12月!C21:C21)</f>
        <v>1</v>
      </c>
      <c r="D21" s="110" t="n">
        <f aca="false">SUM(1月:12月!D21:D21)</f>
        <v>6</v>
      </c>
      <c r="E21" s="110" t="n">
        <f aca="false">SUM(1月:12月!E21:E21)</f>
        <v>8</v>
      </c>
      <c r="F21" s="110" t="n">
        <f aca="false">SUM(1月:12月!F21:F21)</f>
        <v>2</v>
      </c>
      <c r="G21" s="111" t="n">
        <f aca="false">SUM(1月:12月!G21:G21)</f>
        <v>1</v>
      </c>
      <c r="H21" s="109" t="n">
        <f aca="false">SUM(1月:12月!H21:H21)</f>
        <v>1</v>
      </c>
      <c r="I21" s="110" t="n">
        <f aca="false">SUM(1月:12月!I21:I21)</f>
        <v>0</v>
      </c>
      <c r="J21" s="32" t="n">
        <f aca="false">SUM(B21:I21)</f>
        <v>20</v>
      </c>
      <c r="K21" s="112" t="n">
        <f aca="false">SUM(1月:12月!K21:K21)</f>
        <v>0</v>
      </c>
    </row>
    <row r="22" customFormat="false" ht="13.5" hidden="false" customHeight="false" outlineLevel="0" collapsed="false">
      <c r="A22" s="16" t="s">
        <v>32</v>
      </c>
      <c r="B22" s="101" t="n">
        <f aca="false">SUM(1月:12月!B22:B22)</f>
        <v>1</v>
      </c>
      <c r="C22" s="102" t="n">
        <f aca="false">SUM(1月:12月!C22:C22)</f>
        <v>0</v>
      </c>
      <c r="D22" s="102" t="n">
        <f aca="false">SUM(1月:12月!D22:D22)</f>
        <v>1</v>
      </c>
      <c r="E22" s="102" t="n">
        <f aca="false">SUM(1月:12月!E22:E22)</f>
        <v>39</v>
      </c>
      <c r="F22" s="102" t="n">
        <f aca="false">SUM(1月:12月!F22:F22)</f>
        <v>4</v>
      </c>
      <c r="G22" s="103" t="n">
        <f aca="false">SUM(1月:12月!G22:G22)</f>
        <v>1</v>
      </c>
      <c r="H22" s="101" t="n">
        <f aca="false">SUM(1月:12月!H22:H22)</f>
        <v>0</v>
      </c>
      <c r="I22" s="102" t="n">
        <f aca="false">SUM(1月:12月!I22:I22)</f>
        <v>0</v>
      </c>
      <c r="J22" s="20" t="n">
        <f aca="false">SUM(B22:I22)</f>
        <v>46</v>
      </c>
      <c r="K22" s="104" t="n">
        <f aca="false">SUM(1月:12月!K22:K22)</f>
        <v>1</v>
      </c>
    </row>
    <row r="23" customFormat="false" ht="13.5" hidden="false" customHeight="false" outlineLevel="0" collapsed="false">
      <c r="A23" s="22" t="s">
        <v>33</v>
      </c>
      <c r="B23" s="105" t="n">
        <f aca="false">SUM(1月:12月!B23:B23)</f>
        <v>0</v>
      </c>
      <c r="C23" s="106" t="n">
        <f aca="false">SUM(1月:12月!C23:C23)</f>
        <v>0</v>
      </c>
      <c r="D23" s="106" t="n">
        <f aca="false">SUM(1月:12月!D23:D23)</f>
        <v>1</v>
      </c>
      <c r="E23" s="106" t="n">
        <f aca="false">SUM(1月:12月!E23:E23)</f>
        <v>35</v>
      </c>
      <c r="F23" s="106" t="n">
        <f aca="false">SUM(1月:12月!F23:F23)</f>
        <v>4</v>
      </c>
      <c r="G23" s="107" t="n">
        <f aca="false">SUM(1月:12月!G23:G23)</f>
        <v>1</v>
      </c>
      <c r="H23" s="105" t="n">
        <f aca="false">SUM(1月:12月!H23:H23)</f>
        <v>0</v>
      </c>
      <c r="I23" s="106" t="n">
        <f aca="false">SUM(1月:12月!I23:I23)</f>
        <v>0</v>
      </c>
      <c r="J23" s="26" t="n">
        <f aca="false">SUM(B23:I23)</f>
        <v>41</v>
      </c>
      <c r="K23" s="108" t="n">
        <f aca="false">SUM(1月:12月!K23:K23)</f>
        <v>1</v>
      </c>
    </row>
    <row r="24" customFormat="false" ht="13.5" hidden="false" customHeight="false" outlineLevel="0" collapsed="false">
      <c r="A24" s="22" t="s">
        <v>34</v>
      </c>
      <c r="B24" s="105" t="n">
        <f aca="false">SUM(1月:12月!B24:B24)</f>
        <v>3</v>
      </c>
      <c r="C24" s="106" t="n">
        <f aca="false">SUM(1月:12月!C24:C24)</f>
        <v>0</v>
      </c>
      <c r="D24" s="106" t="n">
        <f aca="false">SUM(1月:12月!D24:D24)</f>
        <v>0</v>
      </c>
      <c r="E24" s="106" t="n">
        <f aca="false">SUM(1月:12月!E24:E24)</f>
        <v>6</v>
      </c>
      <c r="F24" s="106" t="n">
        <f aca="false">SUM(1月:12月!F24:F24)</f>
        <v>1</v>
      </c>
      <c r="G24" s="107" t="n">
        <f aca="false">SUM(1月:12月!G24:G24)</f>
        <v>0</v>
      </c>
      <c r="H24" s="105" t="n">
        <f aca="false">SUM(1月:12月!H24:H24)</f>
        <v>3</v>
      </c>
      <c r="I24" s="106" t="n">
        <f aca="false">SUM(1月:12月!I24:I24)</f>
        <v>0</v>
      </c>
      <c r="J24" s="26" t="n">
        <f aca="false">SUM(B24:I24)</f>
        <v>13</v>
      </c>
      <c r="K24" s="115" t="n">
        <f aca="false">SUM(1月:12月!K24:K24)</f>
        <v>-1</v>
      </c>
    </row>
    <row r="25" customFormat="false" ht="13.5" hidden="false" customHeight="false" outlineLevel="0" collapsed="false">
      <c r="A25" s="28" t="s">
        <v>35</v>
      </c>
      <c r="B25" s="109" t="n">
        <f aca="false">SUM(1月:12月!B25:B25)</f>
        <v>3</v>
      </c>
      <c r="C25" s="110" t="n">
        <f aca="false">SUM(1月:12月!C25:C25)</f>
        <v>0</v>
      </c>
      <c r="D25" s="110" t="n">
        <f aca="false">SUM(1月:12月!D25:D25)</f>
        <v>3</v>
      </c>
      <c r="E25" s="110" t="n">
        <f aca="false">SUM(1月:12月!E25:E25)</f>
        <v>13</v>
      </c>
      <c r="F25" s="110" t="n">
        <f aca="false">SUM(1月:12月!F25:F25)</f>
        <v>3</v>
      </c>
      <c r="G25" s="111" t="n">
        <f aca="false">SUM(1月:12月!G25:G25)</f>
        <v>2</v>
      </c>
      <c r="H25" s="109" t="n">
        <f aca="false">SUM(1月:12月!H25:H25)</f>
        <v>0</v>
      </c>
      <c r="I25" s="110" t="n">
        <f aca="false">SUM(1月:12月!I25:I25)</f>
        <v>0</v>
      </c>
      <c r="J25" s="32" t="n">
        <f aca="false">SUM(B25:I25)</f>
        <v>24</v>
      </c>
      <c r="K25" s="112" t="n">
        <f aca="false">SUM(1月:12月!K25:K25)</f>
        <v>9</v>
      </c>
    </row>
    <row r="26" customFormat="false" ht="13.5" hidden="false" customHeight="false" outlineLevel="0" collapsed="false">
      <c r="A26" s="16" t="s">
        <v>36</v>
      </c>
      <c r="B26" s="101" t="n">
        <f aca="false">SUM(1月:12月!B26:B26)</f>
        <v>0</v>
      </c>
      <c r="C26" s="102" t="n">
        <f aca="false">SUM(1月:12月!C26:C26)</f>
        <v>2</v>
      </c>
      <c r="D26" s="102" t="n">
        <f aca="false">SUM(1月:12月!D26:D26)</f>
        <v>0</v>
      </c>
      <c r="E26" s="102" t="n">
        <f aca="false">SUM(1月:12月!E26:E26)</f>
        <v>3</v>
      </c>
      <c r="F26" s="102" t="n">
        <f aca="false">SUM(1月:12月!F26:F26)</f>
        <v>1</v>
      </c>
      <c r="G26" s="103" t="n">
        <f aca="false">SUM(1月:12月!G26:G26)</f>
        <v>1</v>
      </c>
      <c r="H26" s="101" t="n">
        <f aca="false">SUM(1月:12月!H26:H26)</f>
        <v>0</v>
      </c>
      <c r="I26" s="102" t="n">
        <f aca="false">SUM(1月:12月!I26:I26)</f>
        <v>0</v>
      </c>
      <c r="J26" s="20" t="n">
        <f aca="false">SUM(B26:I26)</f>
        <v>7</v>
      </c>
      <c r="K26" s="104" t="n">
        <f aca="false">SUM(1月:12月!K26:K26)</f>
        <v>-15</v>
      </c>
    </row>
    <row r="27" customFormat="false" ht="13.5" hidden="false" customHeight="false" outlineLevel="0" collapsed="false">
      <c r="A27" s="28" t="s">
        <v>37</v>
      </c>
      <c r="B27" s="109" t="n">
        <f aca="false">SUM(1月:12月!B27:B27)</f>
        <v>1</v>
      </c>
      <c r="C27" s="110" t="n">
        <f aca="false">SUM(1月:12月!C27:C27)</f>
        <v>0</v>
      </c>
      <c r="D27" s="110" t="n">
        <f aca="false">SUM(1月:12月!D27:D27)</f>
        <v>2</v>
      </c>
      <c r="E27" s="110" t="n">
        <f aca="false">SUM(1月:12月!E27:E27)</f>
        <v>9</v>
      </c>
      <c r="F27" s="110" t="n">
        <f aca="false">SUM(1月:12月!F27:F27)</f>
        <v>5</v>
      </c>
      <c r="G27" s="111" t="n">
        <f aca="false">SUM(1月:12月!G27:G27)</f>
        <v>0</v>
      </c>
      <c r="H27" s="109" t="n">
        <f aca="false">SUM(1月:12月!H27:H27)</f>
        <v>2</v>
      </c>
      <c r="I27" s="110" t="n">
        <f aca="false">SUM(1月:12月!I27:I27)</f>
        <v>0</v>
      </c>
      <c r="J27" s="32" t="n">
        <f aca="false">SUM(B27:I27)</f>
        <v>19</v>
      </c>
      <c r="K27" s="112" t="n">
        <f aca="false">SUM(1月:12月!K27:K27)</f>
        <v>2</v>
      </c>
    </row>
    <row r="28" customFormat="false" ht="13.5" hidden="false" customHeight="false" outlineLevel="0" collapsed="false">
      <c r="A28" s="16" t="s">
        <v>38</v>
      </c>
      <c r="B28" s="101" t="n">
        <f aca="false">SUM(1月:12月!B28:B28)</f>
        <v>0</v>
      </c>
      <c r="C28" s="102" t="n">
        <f aca="false">SUM(1月:12月!C28:C28)</f>
        <v>0</v>
      </c>
      <c r="D28" s="102" t="n">
        <f aca="false">SUM(1月:12月!D28:D28)</f>
        <v>0</v>
      </c>
      <c r="E28" s="102" t="n">
        <f aca="false">SUM(1月:12月!E28:E28)</f>
        <v>0</v>
      </c>
      <c r="F28" s="102" t="n">
        <f aca="false">SUM(1月:12月!F28:F28)</f>
        <v>0</v>
      </c>
      <c r="G28" s="103" t="n">
        <f aca="false">SUM(1月:12月!G28:G28)</f>
        <v>0</v>
      </c>
      <c r="H28" s="101" t="n">
        <f aca="false">SUM(1月:12月!H28:H28)</f>
        <v>0</v>
      </c>
      <c r="I28" s="102" t="n">
        <f aca="false">SUM(1月:12月!I28:I28)</f>
        <v>0</v>
      </c>
      <c r="J28" s="20" t="n">
        <f aca="false">SUM(B28:I28)</f>
        <v>0</v>
      </c>
      <c r="K28" s="113" t="n">
        <f aca="false">SUM(1月:12月!K28:K28)</f>
        <v>0</v>
      </c>
    </row>
    <row r="29" customFormat="false" ht="13.5" hidden="false" customHeight="false" outlineLevel="0" collapsed="false">
      <c r="A29" s="22" t="s">
        <v>39</v>
      </c>
      <c r="B29" s="105" t="n">
        <f aca="false">SUM(1月:12月!B29:B29)</f>
        <v>1</v>
      </c>
      <c r="C29" s="106" t="n">
        <f aca="false">SUM(1月:12月!C29:C29)</f>
        <v>1</v>
      </c>
      <c r="D29" s="106" t="n">
        <f aca="false">SUM(1月:12月!D29:D29)</f>
        <v>0</v>
      </c>
      <c r="E29" s="106" t="n">
        <f aca="false">SUM(1月:12月!E29:E29)</f>
        <v>18</v>
      </c>
      <c r="F29" s="106" t="n">
        <f aca="false">SUM(1月:12月!F29:F29)</f>
        <v>0</v>
      </c>
      <c r="G29" s="107" t="n">
        <f aca="false">SUM(1月:12月!G29:G29)</f>
        <v>1</v>
      </c>
      <c r="H29" s="105" t="n">
        <f aca="false">SUM(1月:12月!H29:H29)</f>
        <v>0</v>
      </c>
      <c r="I29" s="106" t="n">
        <f aca="false">SUM(1月:12月!I29:I29)</f>
        <v>0</v>
      </c>
      <c r="J29" s="26" t="n">
        <f aca="false">SUM(B29:I29)</f>
        <v>21</v>
      </c>
      <c r="K29" s="115" t="n">
        <f aca="false">SUM(1月:12月!K29:K29)</f>
        <v>0</v>
      </c>
    </row>
    <row r="30" customFormat="false" ht="13.5" hidden="false" customHeight="false" outlineLevel="0" collapsed="false">
      <c r="A30" s="22" t="s">
        <v>40</v>
      </c>
      <c r="B30" s="105" t="n">
        <f aca="false">SUM(1月:12月!B30:B30)</f>
        <v>1</v>
      </c>
      <c r="C30" s="106" t="n">
        <f aca="false">SUM(1月:12月!C30:C30)</f>
        <v>1</v>
      </c>
      <c r="D30" s="106" t="n">
        <f aca="false">SUM(1月:12月!D30:D30)</f>
        <v>0</v>
      </c>
      <c r="E30" s="106" t="n">
        <f aca="false">SUM(1月:12月!E30:E30)</f>
        <v>4</v>
      </c>
      <c r="F30" s="106" t="n">
        <f aca="false">SUM(1月:12月!F30:F30)</f>
        <v>1</v>
      </c>
      <c r="G30" s="107" t="n">
        <f aca="false">SUM(1月:12月!G30:G30)</f>
        <v>2</v>
      </c>
      <c r="H30" s="105" t="n">
        <f aca="false">SUM(1月:12月!H30:H30)</f>
        <v>0</v>
      </c>
      <c r="I30" s="106" t="n">
        <f aca="false">SUM(1月:12月!I30:I30)</f>
        <v>0</v>
      </c>
      <c r="J30" s="26" t="n">
        <f aca="false">SUM(B30:I30)</f>
        <v>9</v>
      </c>
      <c r="K30" s="108" t="n">
        <f aca="false">SUM(1月:12月!K30:K30)</f>
        <v>5</v>
      </c>
    </row>
    <row r="31" customFormat="false" ht="13.5" hidden="false" customHeight="false" outlineLevel="0" collapsed="false">
      <c r="A31" s="28" t="s">
        <v>41</v>
      </c>
      <c r="B31" s="109" t="n">
        <f aca="false">SUM(1月:12月!B31:B31)</f>
        <v>0</v>
      </c>
      <c r="C31" s="110" t="n">
        <f aca="false">SUM(1月:12月!C31:C31)</f>
        <v>0</v>
      </c>
      <c r="D31" s="110" t="n">
        <f aca="false">SUM(1月:12月!D31:D31)</f>
        <v>5</v>
      </c>
      <c r="E31" s="110" t="n">
        <f aca="false">SUM(1月:12月!E31:E31)</f>
        <v>20</v>
      </c>
      <c r="F31" s="110" t="n">
        <f aca="false">SUM(1月:12月!F31:F31)</f>
        <v>0</v>
      </c>
      <c r="G31" s="111" t="n">
        <f aca="false">SUM(1月:12月!G31:G31)</f>
        <v>1</v>
      </c>
      <c r="H31" s="109" t="n">
        <f aca="false">SUM(1月:12月!H31:H31)</f>
        <v>0</v>
      </c>
      <c r="I31" s="110" t="n">
        <f aca="false">SUM(1月:12月!I31:I31)</f>
        <v>0</v>
      </c>
      <c r="J31" s="32" t="n">
        <f aca="false">SUM(B31:I31)</f>
        <v>26</v>
      </c>
      <c r="K31" s="112" t="n">
        <f aca="false">SUM(1月:12月!K31:K31)</f>
        <v>-12</v>
      </c>
    </row>
    <row r="32" customFormat="false" ht="13.5" hidden="false" customHeight="false" outlineLevel="0" collapsed="false">
      <c r="A32" s="16" t="s">
        <v>42</v>
      </c>
      <c r="B32" s="101" t="n">
        <f aca="false">SUM(1月:12月!B32:B32)</f>
        <v>0</v>
      </c>
      <c r="C32" s="102" t="n">
        <f aca="false">SUM(1月:12月!C32:C32)</f>
        <v>0</v>
      </c>
      <c r="D32" s="102" t="n">
        <f aca="false">SUM(1月:12月!D32:D32)</f>
        <v>0</v>
      </c>
      <c r="E32" s="102" t="n">
        <f aca="false">SUM(1月:12月!E32:E32)</f>
        <v>1</v>
      </c>
      <c r="F32" s="102" t="n">
        <f aca="false">SUM(1月:12月!F32:F32)</f>
        <v>1</v>
      </c>
      <c r="G32" s="103" t="n">
        <f aca="false">SUM(1月:12月!G32:G32)</f>
        <v>0</v>
      </c>
      <c r="H32" s="101" t="n">
        <f aca="false">SUM(1月:12月!H32:H32)</f>
        <v>0</v>
      </c>
      <c r="I32" s="102" t="n">
        <f aca="false">SUM(1月:12月!I32:I32)</f>
        <v>0</v>
      </c>
      <c r="J32" s="20" t="n">
        <f aca="false">SUM(B32:I32)</f>
        <v>2</v>
      </c>
      <c r="K32" s="104" t="n">
        <f aca="false">SUM(1月:12月!K32:K32)</f>
        <v>-3</v>
      </c>
    </row>
    <row r="33" customFormat="false" ht="13.5" hidden="false" customHeight="false" outlineLevel="0" collapsed="false">
      <c r="A33" s="22" t="s">
        <v>43</v>
      </c>
      <c r="B33" s="105" t="n">
        <f aca="false">SUM(1月:12月!B33:B33)</f>
        <v>1</v>
      </c>
      <c r="C33" s="106" t="n">
        <f aca="false">SUM(1月:12月!C33:C33)</f>
        <v>0</v>
      </c>
      <c r="D33" s="106" t="n">
        <f aca="false">SUM(1月:12月!D33:D33)</f>
        <v>1</v>
      </c>
      <c r="E33" s="106" t="n">
        <f aca="false">SUM(1月:12月!E33:E33)</f>
        <v>11</v>
      </c>
      <c r="F33" s="106" t="n">
        <f aca="false">SUM(1月:12月!F33:F33)</f>
        <v>0</v>
      </c>
      <c r="G33" s="107" t="n">
        <f aca="false">SUM(1月:12月!G33:G33)</f>
        <v>0</v>
      </c>
      <c r="H33" s="105" t="n">
        <f aca="false">SUM(1月:12月!H33:H33)</f>
        <v>1</v>
      </c>
      <c r="I33" s="106" t="n">
        <f aca="false">SUM(1月:12月!I33:I33)</f>
        <v>0</v>
      </c>
      <c r="J33" s="26" t="n">
        <f aca="false">SUM(B33:I33)</f>
        <v>14</v>
      </c>
      <c r="K33" s="108" t="n">
        <f aca="false">SUM(1月:12月!K33:K33)</f>
        <v>-5</v>
      </c>
    </row>
    <row r="34" customFormat="false" ht="13.5" hidden="false" customHeight="false" outlineLevel="0" collapsed="false">
      <c r="A34" s="22" t="s">
        <v>44</v>
      </c>
      <c r="B34" s="105" t="n">
        <f aca="false">SUM(1月:12月!B34:B34)</f>
        <v>2</v>
      </c>
      <c r="C34" s="106" t="n">
        <f aca="false">SUM(1月:12月!C34:C34)</f>
        <v>1</v>
      </c>
      <c r="D34" s="106" t="n">
        <f aca="false">SUM(1月:12月!D34:D34)</f>
        <v>3</v>
      </c>
      <c r="E34" s="106" t="n">
        <f aca="false">SUM(1月:12月!E34:E34)</f>
        <v>4</v>
      </c>
      <c r="F34" s="106" t="n">
        <f aca="false">SUM(1月:12月!F34:F34)</f>
        <v>3</v>
      </c>
      <c r="G34" s="107" t="n">
        <f aca="false">SUM(1月:12月!G34:G34)</f>
        <v>1</v>
      </c>
      <c r="H34" s="105" t="n">
        <f aca="false">SUM(1月:12月!H34:H34)</f>
        <v>0</v>
      </c>
      <c r="I34" s="106" t="n">
        <f aca="false">SUM(1月:12月!I34:I34)</f>
        <v>3</v>
      </c>
      <c r="J34" s="26" t="n">
        <f aca="false">SUM(B34:I34)</f>
        <v>17</v>
      </c>
      <c r="K34" s="115" t="n">
        <f aca="false">SUM(1月:12月!K34:K34)</f>
        <v>0</v>
      </c>
    </row>
    <row r="35" customFormat="false" ht="13.5" hidden="false" customHeight="false" outlineLevel="0" collapsed="false">
      <c r="A35" s="22" t="s">
        <v>45</v>
      </c>
      <c r="B35" s="105" t="n">
        <f aca="false">SUM(1月:12月!B35:B35)</f>
        <v>0</v>
      </c>
      <c r="C35" s="106" t="n">
        <f aca="false">SUM(1月:12月!C35:C35)</f>
        <v>2</v>
      </c>
      <c r="D35" s="106" t="n">
        <f aca="false">SUM(1月:12月!D35:D35)</f>
        <v>2</v>
      </c>
      <c r="E35" s="106" t="n">
        <f aca="false">SUM(1月:12月!E35:E35)</f>
        <v>5</v>
      </c>
      <c r="F35" s="106" t="n">
        <f aca="false">SUM(1月:12月!F35:F35)</f>
        <v>0</v>
      </c>
      <c r="G35" s="107" t="n">
        <f aca="false">SUM(1月:12月!G35:G35)</f>
        <v>2</v>
      </c>
      <c r="H35" s="105" t="n">
        <f aca="false">SUM(1月:12月!H35:H35)</f>
        <v>0</v>
      </c>
      <c r="I35" s="106" t="n">
        <f aca="false">SUM(1月:12月!I35:I35)</f>
        <v>1</v>
      </c>
      <c r="J35" s="26" t="n">
        <f aca="false">SUM(B35:I35)</f>
        <v>12</v>
      </c>
      <c r="K35" s="108" t="n">
        <f aca="false">SUM(1月:12月!K35:K35)</f>
        <v>-4</v>
      </c>
    </row>
    <row r="36" customFormat="false" ht="13.5" hidden="false" customHeight="false" outlineLevel="0" collapsed="false">
      <c r="A36" s="28" t="s">
        <v>46</v>
      </c>
      <c r="B36" s="109" t="n">
        <f aca="false">SUM(1月:12月!B36:B36)</f>
        <v>1</v>
      </c>
      <c r="C36" s="110" t="n">
        <f aca="false">SUM(1月:12月!C36:C36)</f>
        <v>1</v>
      </c>
      <c r="D36" s="110" t="n">
        <f aca="false">SUM(1月:12月!D36:D36)</f>
        <v>2</v>
      </c>
      <c r="E36" s="110" t="n">
        <f aca="false">SUM(1月:12月!E36:E36)</f>
        <v>6</v>
      </c>
      <c r="F36" s="110" t="n">
        <f aca="false">SUM(1月:12月!F36:F36)</f>
        <v>1</v>
      </c>
      <c r="G36" s="111" t="n">
        <f aca="false">SUM(1月:12月!G36:G36)</f>
        <v>2</v>
      </c>
      <c r="H36" s="109" t="n">
        <f aca="false">SUM(1月:12月!H36:H36)</f>
        <v>0</v>
      </c>
      <c r="I36" s="110" t="n">
        <f aca="false">SUM(1月:12月!I36:I36)</f>
        <v>0</v>
      </c>
      <c r="J36" s="32" t="n">
        <f aca="false">SUM(B36:I36)</f>
        <v>13</v>
      </c>
      <c r="K36" s="112" t="n">
        <f aca="false">SUM(1月:12月!K36:K36)</f>
        <v>3</v>
      </c>
    </row>
    <row r="37" customFormat="false" ht="13.5" hidden="false" customHeight="false" outlineLevel="0" collapsed="false">
      <c r="A37" s="42" t="s">
        <v>47</v>
      </c>
      <c r="B37" s="101" t="n">
        <f aca="false">SUM(1月:12月!B37:B37)</f>
        <v>0</v>
      </c>
      <c r="C37" s="102" t="n">
        <f aca="false">SUM(1月:12月!C37:C37)</f>
        <v>0</v>
      </c>
      <c r="D37" s="102" t="n">
        <f aca="false">SUM(1月:12月!D37:D37)</f>
        <v>0</v>
      </c>
      <c r="E37" s="102" t="n">
        <f aca="false">SUM(1月:12月!E37:E37)</f>
        <v>13</v>
      </c>
      <c r="F37" s="102" t="n">
        <f aca="false">SUM(1月:12月!F37:F37)</f>
        <v>0</v>
      </c>
      <c r="G37" s="103" t="n">
        <f aca="false">SUM(1月:12月!G37:G37)</f>
        <v>0</v>
      </c>
      <c r="H37" s="101" t="n">
        <f aca="false">SUM(1月:12月!H37:H37)</f>
        <v>0</v>
      </c>
      <c r="I37" s="102" t="n">
        <f aca="false">SUM(1月:12月!I37:I37)</f>
        <v>0</v>
      </c>
      <c r="J37" s="40" t="n">
        <f aca="false">SUM(B37:I37)</f>
        <v>13</v>
      </c>
      <c r="K37" s="113" t="n">
        <f aca="false">SUM(1月:12月!K37:K37)</f>
        <v>4</v>
      </c>
    </row>
    <row r="38" customFormat="false" ht="13.5" hidden="false" customHeight="false" outlineLevel="0" collapsed="false">
      <c r="A38" s="42" t="s">
        <v>48</v>
      </c>
      <c r="B38" s="101" t="n">
        <f aca="false">SUM(1月:12月!B38:B38)</f>
        <v>0</v>
      </c>
      <c r="C38" s="102" t="n">
        <f aca="false">SUM(1月:12月!C38:C38)</f>
        <v>1</v>
      </c>
      <c r="D38" s="102" t="n">
        <f aca="false">SUM(1月:12月!D38:D38)</f>
        <v>0</v>
      </c>
      <c r="E38" s="102" t="n">
        <f aca="false">SUM(1月:12月!E38:E38)</f>
        <v>5</v>
      </c>
      <c r="F38" s="102" t="n">
        <f aca="false">SUM(1月:12月!F38:F38)</f>
        <v>0</v>
      </c>
      <c r="G38" s="103" t="n">
        <f aca="false">SUM(1月:12月!G38:G38)</f>
        <v>0</v>
      </c>
      <c r="H38" s="101" t="n">
        <f aca="false">SUM(1月:12月!H38:H38)</f>
        <v>0</v>
      </c>
      <c r="I38" s="102" t="n">
        <f aca="false">SUM(1月:12月!I38:I38)</f>
        <v>0</v>
      </c>
      <c r="J38" s="40" t="n">
        <f aca="false">SUM(B38:I38)</f>
        <v>6</v>
      </c>
      <c r="K38" s="113" t="n">
        <f aca="false">SUM(1月:12月!K38:K38)</f>
        <v>-3</v>
      </c>
    </row>
    <row r="39" customFormat="false" ht="13.5" hidden="false" customHeight="false" outlineLevel="0" collapsed="false">
      <c r="A39" s="42" t="s">
        <v>49</v>
      </c>
      <c r="B39" s="101" t="n">
        <f aca="false">SUM(1月:12月!B39:B39)</f>
        <v>0</v>
      </c>
      <c r="C39" s="102" t="n">
        <f aca="false">SUM(1月:12月!C39:C39)</f>
        <v>0</v>
      </c>
      <c r="D39" s="102" t="n">
        <f aca="false">SUM(1月:12月!D39:D39)</f>
        <v>0</v>
      </c>
      <c r="E39" s="102" t="n">
        <f aca="false">SUM(1月:12月!E39:E39)</f>
        <v>0</v>
      </c>
      <c r="F39" s="102" t="n">
        <f aca="false">SUM(1月:12月!F39:F39)</f>
        <v>0</v>
      </c>
      <c r="G39" s="103" t="n">
        <f aca="false">SUM(1月:12月!G39:G39)</f>
        <v>0</v>
      </c>
      <c r="H39" s="101" t="n">
        <f aca="false">SUM(1月:12月!H39:H39)</f>
        <v>0</v>
      </c>
      <c r="I39" s="102" t="n">
        <f aca="false">SUM(1月:12月!I39:I39)</f>
        <v>0</v>
      </c>
      <c r="J39" s="40" t="n">
        <f aca="false">SUM(B39:I39)</f>
        <v>0</v>
      </c>
      <c r="K39" s="113" t="n">
        <f aca="false">SUM(1月:12月!K39:K39)</f>
        <v>0</v>
      </c>
    </row>
    <row r="40" customFormat="false" ht="13.5" hidden="false" customHeight="false" outlineLevel="0" collapsed="false">
      <c r="A40" s="16" t="s">
        <v>50</v>
      </c>
      <c r="B40" s="101" t="n">
        <f aca="false">SUM(1月:12月!B40:B40)</f>
        <v>1</v>
      </c>
      <c r="C40" s="102" t="n">
        <f aca="false">SUM(1月:12月!C40:C40)</f>
        <v>2</v>
      </c>
      <c r="D40" s="102" t="n">
        <f aca="false">SUM(1月:12月!D40:D40)</f>
        <v>5</v>
      </c>
      <c r="E40" s="102" t="n">
        <f aca="false">SUM(1月:12月!E40:E40)</f>
        <v>13</v>
      </c>
      <c r="F40" s="102" t="n">
        <f aca="false">SUM(1月:12月!F40:F40)</f>
        <v>4</v>
      </c>
      <c r="G40" s="103" t="n">
        <f aca="false">SUM(1月:12月!G40:G40)</f>
        <v>1</v>
      </c>
      <c r="H40" s="101" t="n">
        <f aca="false">SUM(1月:12月!H40:H40)</f>
        <v>1</v>
      </c>
      <c r="I40" s="102" t="n">
        <f aca="false">SUM(1月:12月!I40:I40)</f>
        <v>0</v>
      </c>
      <c r="J40" s="20" t="n">
        <f aca="false">SUM(B40:I40)</f>
        <v>27</v>
      </c>
      <c r="K40" s="104" t="n">
        <f aca="false">SUM(1月:12月!K40:K40)</f>
        <v>6</v>
      </c>
    </row>
    <row r="41" customFormat="false" ht="13.5" hidden="false" customHeight="false" outlineLevel="0" collapsed="false">
      <c r="A41" s="28" t="s">
        <v>51</v>
      </c>
      <c r="B41" s="109" t="n">
        <f aca="false">SUM(1月:12月!B41:B41)</f>
        <v>2</v>
      </c>
      <c r="C41" s="110" t="n">
        <f aca="false">SUM(1月:12月!C41:C41)</f>
        <v>0</v>
      </c>
      <c r="D41" s="110" t="n">
        <f aca="false">SUM(1月:12月!D41:D41)</f>
        <v>3</v>
      </c>
      <c r="E41" s="110" t="n">
        <f aca="false">SUM(1月:12月!E41:E41)</f>
        <v>6</v>
      </c>
      <c r="F41" s="110" t="n">
        <f aca="false">SUM(1月:12月!F41:F41)</f>
        <v>2</v>
      </c>
      <c r="G41" s="111" t="n">
        <f aca="false">SUM(1月:12月!G41:G41)</f>
        <v>0</v>
      </c>
      <c r="H41" s="109" t="n">
        <f aca="false">SUM(1月:12月!H41:H41)</f>
        <v>2</v>
      </c>
      <c r="I41" s="110" t="n">
        <f aca="false">SUM(1月:12月!I41:I41)</f>
        <v>0</v>
      </c>
      <c r="J41" s="32" t="n">
        <f aca="false">SUM(B41:I41)</f>
        <v>15</v>
      </c>
      <c r="K41" s="112" t="n">
        <f aca="false">SUM(1月:12月!K41:K41)</f>
        <v>-3</v>
      </c>
    </row>
    <row r="42" customFormat="false" ht="13.5" hidden="false" customHeight="false" outlineLevel="0" collapsed="false">
      <c r="A42" s="36" t="s">
        <v>52</v>
      </c>
      <c r="B42" s="101" t="n">
        <f aca="false">SUM(1月:12月!B42:B42)</f>
        <v>0</v>
      </c>
      <c r="C42" s="102" t="n">
        <f aca="false">SUM(1月:12月!C42:C42)</f>
        <v>1</v>
      </c>
      <c r="D42" s="102" t="n">
        <f aca="false">SUM(1月:12月!D42:D42)</f>
        <v>1</v>
      </c>
      <c r="E42" s="102" t="n">
        <f aca="false">SUM(1月:12月!E42:E42)</f>
        <v>3</v>
      </c>
      <c r="F42" s="102" t="n">
        <f aca="false">SUM(1月:12月!F42:F42)</f>
        <v>3</v>
      </c>
      <c r="G42" s="103" t="n">
        <f aca="false">SUM(1月:12月!G42:G42)</f>
        <v>0</v>
      </c>
      <c r="H42" s="101" t="n">
        <f aca="false">SUM(1月:12月!H42:H42)</f>
        <v>0</v>
      </c>
      <c r="I42" s="102" t="n">
        <f aca="false">SUM(1月:12月!I42:I42)</f>
        <v>0</v>
      </c>
      <c r="J42" s="114" t="n">
        <f aca="false">SUM(B42:I42)</f>
        <v>8</v>
      </c>
      <c r="K42" s="113" t="n">
        <f aca="false">SUM(1月:12月!K42:K42)</f>
        <v>-5</v>
      </c>
    </row>
    <row r="43" customFormat="false" ht="13.5" hidden="false" customHeight="false" outlineLevel="0" collapsed="false">
      <c r="A43" s="36" t="s">
        <v>53</v>
      </c>
      <c r="B43" s="101" t="n">
        <f aca="false">SUM(1月:12月!B43:B43)</f>
        <v>0</v>
      </c>
      <c r="C43" s="102" t="n">
        <f aca="false">SUM(1月:12月!C43:C43)</f>
        <v>0</v>
      </c>
      <c r="D43" s="102" t="n">
        <f aca="false">SUM(1月:12月!D43:D43)</f>
        <v>0</v>
      </c>
      <c r="E43" s="102" t="n">
        <f aca="false">SUM(1月:12月!E43:E43)</f>
        <v>0</v>
      </c>
      <c r="F43" s="102" t="n">
        <f aca="false">SUM(1月:12月!F43:F43)</f>
        <v>0</v>
      </c>
      <c r="G43" s="103" t="n">
        <f aca="false">SUM(1月:12月!G43:G43)</f>
        <v>0</v>
      </c>
      <c r="H43" s="101" t="n">
        <f aca="false">SUM(1月:12月!H43:H43)</f>
        <v>0</v>
      </c>
      <c r="I43" s="102" t="n">
        <f aca="false">SUM(1月:12月!I43:I43)</f>
        <v>0</v>
      </c>
      <c r="J43" s="40" t="n">
        <f aca="false">SUM(B43:I43)</f>
        <v>0</v>
      </c>
      <c r="K43" s="113" t="n">
        <f aca="false">SUM(1月:12月!K43:K43)</f>
        <v>-1</v>
      </c>
    </row>
    <row r="44" customFormat="false" ht="13.5" hidden="false" customHeight="false" outlineLevel="0" collapsed="false">
      <c r="A44" s="16" t="s">
        <v>54</v>
      </c>
      <c r="B44" s="101" t="n">
        <f aca="false">SUM(1月:12月!B44:B44)</f>
        <v>1</v>
      </c>
      <c r="C44" s="102" t="n">
        <f aca="false">SUM(1月:12月!C44:C44)</f>
        <v>0</v>
      </c>
      <c r="D44" s="102" t="n">
        <f aca="false">SUM(1月:12月!D44:D44)</f>
        <v>2</v>
      </c>
      <c r="E44" s="102" t="n">
        <f aca="false">SUM(1月:12月!E44:E44)</f>
        <v>5</v>
      </c>
      <c r="F44" s="102" t="n">
        <f aca="false">SUM(1月:12月!F44:F44)</f>
        <v>0</v>
      </c>
      <c r="G44" s="103" t="n">
        <f aca="false">SUM(1月:12月!G44:G44)</f>
        <v>0</v>
      </c>
      <c r="H44" s="101" t="n">
        <f aca="false">SUM(1月:12月!H44:H44)</f>
        <v>0</v>
      </c>
      <c r="I44" s="102" t="n">
        <f aca="false">SUM(1月:12月!I44:I44)</f>
        <v>0</v>
      </c>
      <c r="J44" s="20" t="n">
        <f aca="false">SUM(B44:I44)</f>
        <v>8</v>
      </c>
      <c r="K44" s="104" t="n">
        <f aca="false">SUM(1月:12月!K44:K44)</f>
        <v>-4</v>
      </c>
    </row>
    <row r="45" customFormat="false" ht="13.5" hidden="false" customHeight="false" outlineLevel="0" collapsed="false">
      <c r="A45" s="28" t="s">
        <v>55</v>
      </c>
      <c r="B45" s="109" t="n">
        <f aca="false">SUM(1月:12月!B45:B45)</f>
        <v>3</v>
      </c>
      <c r="C45" s="110" t="n">
        <f aca="false">SUM(1月:12月!C45:C45)</f>
        <v>3</v>
      </c>
      <c r="D45" s="110" t="n">
        <f aca="false">SUM(1月:12月!D45:D45)</f>
        <v>2</v>
      </c>
      <c r="E45" s="110" t="n">
        <f aca="false">SUM(1月:12月!E45:E45)</f>
        <v>6</v>
      </c>
      <c r="F45" s="110" t="n">
        <f aca="false">SUM(1月:12月!F45:F45)</f>
        <v>1</v>
      </c>
      <c r="G45" s="111" t="n">
        <f aca="false">SUM(1月:12月!G45:G45)</f>
        <v>0</v>
      </c>
      <c r="H45" s="109" t="n">
        <f aca="false">SUM(1月:12月!H45:H45)</f>
        <v>3</v>
      </c>
      <c r="I45" s="110" t="n">
        <f aca="false">SUM(1月:12月!I45:I45)</f>
        <v>0</v>
      </c>
      <c r="J45" s="32" t="n">
        <f aca="false">SUM(B45:I45)</f>
        <v>18</v>
      </c>
      <c r="K45" s="112" t="n">
        <f aca="false">SUM(1月:12月!K45:K45)</f>
        <v>-2</v>
      </c>
    </row>
    <row r="46" customFormat="false" ht="13.5" hidden="false" customHeight="false" outlineLevel="0" collapsed="false">
      <c r="A46" s="36" t="s">
        <v>56</v>
      </c>
      <c r="B46" s="101" t="n">
        <f aca="false">SUM(1月:12月!B46:B46)</f>
        <v>0</v>
      </c>
      <c r="C46" s="102" t="n">
        <f aca="false">SUM(1月:12月!C46:C46)</f>
        <v>0</v>
      </c>
      <c r="D46" s="102" t="n">
        <f aca="false">SUM(1月:12月!D46:D46)</f>
        <v>0</v>
      </c>
      <c r="E46" s="102" t="n">
        <f aca="false">SUM(1月:12月!E46:E46)</f>
        <v>0</v>
      </c>
      <c r="F46" s="102" t="n">
        <f aca="false">SUM(1月:12月!F46:F46)</f>
        <v>2</v>
      </c>
      <c r="G46" s="103" t="n">
        <f aca="false">SUM(1月:12月!G46:G46)</f>
        <v>1</v>
      </c>
      <c r="H46" s="101" t="n">
        <f aca="false">SUM(1月:12月!H46:H46)</f>
        <v>0</v>
      </c>
      <c r="I46" s="102" t="n">
        <f aca="false">SUM(1月:12月!I46:I46)</f>
        <v>0</v>
      </c>
      <c r="J46" s="40" t="n">
        <f aca="false">SUM(B46:I46)</f>
        <v>3</v>
      </c>
      <c r="K46" s="113" t="n">
        <f aca="false">SUM(1月:12月!K46:K46)</f>
        <v>2</v>
      </c>
    </row>
    <row r="47" customFormat="false" ht="13.5" hidden="false" customHeight="false" outlineLevel="0" collapsed="false">
      <c r="A47" s="16" t="s">
        <v>57</v>
      </c>
      <c r="B47" s="101" t="n">
        <f aca="false">SUM(1月:12月!B47:B47)</f>
        <v>1</v>
      </c>
      <c r="C47" s="102" t="n">
        <f aca="false">SUM(1月:12月!C47:C47)</f>
        <v>1</v>
      </c>
      <c r="D47" s="102" t="n">
        <f aca="false">SUM(1月:12月!D47:D47)</f>
        <v>0</v>
      </c>
      <c r="E47" s="102" t="n">
        <f aca="false">SUM(1月:12月!E47:E47)</f>
        <v>13</v>
      </c>
      <c r="F47" s="102" t="n">
        <f aca="false">SUM(1月:12月!F47:F47)</f>
        <v>0</v>
      </c>
      <c r="G47" s="103" t="n">
        <f aca="false">SUM(1月:12月!G47:G47)</f>
        <v>0</v>
      </c>
      <c r="H47" s="101" t="n">
        <f aca="false">SUM(1月:12月!H47:H47)</f>
        <v>0</v>
      </c>
      <c r="I47" s="102" t="n">
        <f aca="false">SUM(1月:12月!I47:I47)</f>
        <v>0</v>
      </c>
      <c r="J47" s="20" t="n">
        <f aca="false">SUM(B47:I47)</f>
        <v>15</v>
      </c>
      <c r="K47" s="104" t="n">
        <f aca="false">SUM(1月:12月!K47:K47)</f>
        <v>-21</v>
      </c>
    </row>
    <row r="48" customFormat="false" ht="13.5" hidden="false" customHeight="false" outlineLevel="0" collapsed="false">
      <c r="A48" s="22" t="s">
        <v>58</v>
      </c>
      <c r="B48" s="105" t="n">
        <f aca="false">SUM(1月:12月!B48:B48)</f>
        <v>1</v>
      </c>
      <c r="C48" s="106" t="n">
        <f aca="false">SUM(1月:12月!C48:C48)</f>
        <v>1</v>
      </c>
      <c r="D48" s="106" t="n">
        <f aca="false">SUM(1月:12月!D48:D48)</f>
        <v>3</v>
      </c>
      <c r="E48" s="106" t="n">
        <f aca="false">SUM(1月:12月!E48:E48)</f>
        <v>12</v>
      </c>
      <c r="F48" s="106" t="n">
        <f aca="false">SUM(1月:12月!F48:F48)</f>
        <v>2</v>
      </c>
      <c r="G48" s="107" t="n">
        <f aca="false">SUM(1月:12月!G48:G48)</f>
        <v>1</v>
      </c>
      <c r="H48" s="105" t="n">
        <f aca="false">SUM(1月:12月!H48:H48)</f>
        <v>0</v>
      </c>
      <c r="I48" s="106" t="n">
        <f aca="false">SUM(1月:12月!I48:I48)</f>
        <v>1</v>
      </c>
      <c r="J48" s="26" t="n">
        <f aca="false">SUM(B48:I48)</f>
        <v>21</v>
      </c>
      <c r="K48" s="108" t="n">
        <f aca="false">SUM(1月:12月!K48:K48)</f>
        <v>-9</v>
      </c>
    </row>
    <row r="49" customFormat="false" ht="13.5" hidden="false" customHeight="false" outlineLevel="0" collapsed="false">
      <c r="A49" s="28" t="s">
        <v>59</v>
      </c>
      <c r="B49" s="109" t="n">
        <f aca="false">SUM(1月:12月!B49:B49)</f>
        <v>0</v>
      </c>
      <c r="C49" s="110" t="n">
        <f aca="false">SUM(1月:12月!C49:C49)</f>
        <v>0</v>
      </c>
      <c r="D49" s="110" t="n">
        <f aca="false">SUM(1月:12月!D49:D49)</f>
        <v>3</v>
      </c>
      <c r="E49" s="110" t="n">
        <f aca="false">SUM(1月:12月!E49:E49)</f>
        <v>11</v>
      </c>
      <c r="F49" s="110" t="n">
        <f aca="false">SUM(1月:12月!F49:F49)</f>
        <v>1</v>
      </c>
      <c r="G49" s="111" t="n">
        <f aca="false">SUM(1月:12月!G49:G49)</f>
        <v>0</v>
      </c>
      <c r="H49" s="109" t="n">
        <f aca="false">SUM(1月:12月!H49:H49)</f>
        <v>0</v>
      </c>
      <c r="I49" s="110" t="n">
        <f aca="false">SUM(1月:12月!I49:I49)</f>
        <v>0</v>
      </c>
      <c r="J49" s="32" t="n">
        <f aca="false">SUM(B49:I49)</f>
        <v>15</v>
      </c>
      <c r="K49" s="112" t="n">
        <f aca="false">SUM(1月:12月!K49:K49)</f>
        <v>-1</v>
      </c>
    </row>
    <row r="50" customFormat="false" ht="13.5" hidden="false" customHeight="false" outlineLevel="0" collapsed="false">
      <c r="A50" s="16" t="s">
        <v>60</v>
      </c>
      <c r="B50" s="101" t="n">
        <f aca="false">SUM(1月:12月!B50:B50)</f>
        <v>0</v>
      </c>
      <c r="C50" s="102" t="n">
        <f aca="false">SUM(1月:12月!C50:C50)</f>
        <v>1</v>
      </c>
      <c r="D50" s="102" t="n">
        <f aca="false">SUM(1月:12月!D50:D50)</f>
        <v>3</v>
      </c>
      <c r="E50" s="102" t="n">
        <f aca="false">SUM(1月:12月!E50:E50)</f>
        <v>7</v>
      </c>
      <c r="F50" s="102" t="n">
        <f aca="false">SUM(1月:12月!F50:F50)</f>
        <v>3</v>
      </c>
      <c r="G50" s="103" t="n">
        <f aca="false">SUM(1月:12月!G50:G50)</f>
        <v>2</v>
      </c>
      <c r="H50" s="101" t="n">
        <f aca="false">SUM(1月:12月!H50:H50)</f>
        <v>1</v>
      </c>
      <c r="I50" s="102" t="n">
        <f aca="false">SUM(1月:12月!I50:I50)</f>
        <v>0</v>
      </c>
      <c r="J50" s="20" t="n">
        <f aca="false">SUM(B50:I50)</f>
        <v>17</v>
      </c>
      <c r="K50" s="104" t="n">
        <f aca="false">SUM(1月:12月!K50:K50)</f>
        <v>3</v>
      </c>
    </row>
    <row r="51" customFormat="false" ht="13.5" hidden="false" customHeight="false" outlineLevel="0" collapsed="false">
      <c r="A51" s="22" t="s">
        <v>61</v>
      </c>
      <c r="B51" s="105" t="n">
        <f aca="false">SUM(1月:12月!B51:B51)</f>
        <v>0</v>
      </c>
      <c r="C51" s="106" t="n">
        <f aca="false">SUM(1月:12月!C51:C51)</f>
        <v>0</v>
      </c>
      <c r="D51" s="106" t="n">
        <f aca="false">SUM(1月:12月!D51:D51)</f>
        <v>0</v>
      </c>
      <c r="E51" s="106" t="n">
        <f aca="false">SUM(1月:12月!E51:E51)</f>
        <v>1</v>
      </c>
      <c r="F51" s="106" t="n">
        <f aca="false">SUM(1月:12月!F51:F51)</f>
        <v>0</v>
      </c>
      <c r="G51" s="107" t="n">
        <f aca="false">SUM(1月:12月!G51:G51)</f>
        <v>0</v>
      </c>
      <c r="H51" s="105" t="n">
        <f aca="false">SUM(1月:12月!H51:H51)</f>
        <v>0</v>
      </c>
      <c r="I51" s="106" t="n">
        <f aca="false">SUM(1月:12月!I51:I51)</f>
        <v>0</v>
      </c>
      <c r="J51" s="26" t="n">
        <f aca="false">SUM(B51:I51)</f>
        <v>1</v>
      </c>
      <c r="K51" s="108" t="n">
        <f aca="false">SUM(1月:12月!K51:K51)</f>
        <v>1</v>
      </c>
    </row>
    <row r="52" customFormat="false" ht="13.5" hidden="false" customHeight="false" outlineLevel="0" collapsed="false">
      <c r="A52" s="28" t="s">
        <v>62</v>
      </c>
      <c r="B52" s="109" t="n">
        <f aca="false">SUM(1月:12月!B52:B52)</f>
        <v>0</v>
      </c>
      <c r="C52" s="110" t="n">
        <f aca="false">SUM(1月:12月!C52:C52)</f>
        <v>0</v>
      </c>
      <c r="D52" s="110" t="n">
        <f aca="false">SUM(1月:12月!D52:D52)</f>
        <v>0</v>
      </c>
      <c r="E52" s="110" t="n">
        <f aca="false">SUM(1月:12月!E52:E52)</f>
        <v>0</v>
      </c>
      <c r="F52" s="110" t="n">
        <f aca="false">SUM(1月:12月!F52:F52)</f>
        <v>0</v>
      </c>
      <c r="G52" s="111" t="n">
        <f aca="false">SUM(1月:12月!G52:G52)</f>
        <v>0</v>
      </c>
      <c r="H52" s="109" t="n">
        <f aca="false">SUM(1月:12月!H52:H52)</f>
        <v>0</v>
      </c>
      <c r="I52" s="110" t="n">
        <f aca="false">SUM(1月:12月!I52:I52)</f>
        <v>0</v>
      </c>
      <c r="J52" s="32" t="n">
        <f aca="false">SUM(B52:I52)</f>
        <v>0</v>
      </c>
      <c r="K52" s="116" t="n">
        <f aca="false">SUM(1月:12月!K52:K52)</f>
        <v>-1</v>
      </c>
    </row>
    <row r="53" customFormat="false" ht="13.5" hidden="false" customHeight="false" outlineLevel="0" collapsed="false">
      <c r="A53" s="36" t="s">
        <v>63</v>
      </c>
      <c r="B53" s="117" t="n">
        <f aca="false">SUM(1月:12月!B53:B53)</f>
        <v>0</v>
      </c>
      <c r="C53" s="118" t="n">
        <f aca="false">SUM(1月:12月!C53:C53)</f>
        <v>1</v>
      </c>
      <c r="D53" s="118" t="n">
        <f aca="false">SUM(1月:12月!D53:D53)</f>
        <v>4</v>
      </c>
      <c r="E53" s="118" t="n">
        <f aca="false">SUM(1月:12月!E53:E53)</f>
        <v>11</v>
      </c>
      <c r="F53" s="118" t="n">
        <f aca="false">SUM(1月:12月!F53:F53)</f>
        <v>0</v>
      </c>
      <c r="G53" s="119" t="n">
        <f aca="false">SUM(1月:12月!G53:G53)</f>
        <v>2</v>
      </c>
      <c r="H53" s="117" t="n">
        <f aca="false">SUM(1月:12月!H53:H53)</f>
        <v>1</v>
      </c>
      <c r="I53" s="118" t="n">
        <f aca="false">SUM(1月:12月!I53:I53)</f>
        <v>1</v>
      </c>
      <c r="J53" s="40" t="n">
        <f aca="false">SUM(B53:I53)</f>
        <v>20</v>
      </c>
      <c r="K53" s="113" t="n">
        <f aca="false">SUM(1月:12月!K53:K53)</f>
        <v>1</v>
      </c>
    </row>
    <row r="54" customFormat="false" ht="13.5" hidden="false" customHeight="false" outlineLevel="0" collapsed="false">
      <c r="A54" s="16" t="s">
        <v>64</v>
      </c>
      <c r="B54" s="101" t="n">
        <f aca="false">SUM(1月:12月!B54:B54)</f>
        <v>0</v>
      </c>
      <c r="C54" s="102" t="n">
        <f aca="false">SUM(1月:12月!C54:C54)</f>
        <v>1</v>
      </c>
      <c r="D54" s="102" t="n">
        <f aca="false">SUM(1月:12月!D54:D54)</f>
        <v>1</v>
      </c>
      <c r="E54" s="102" t="n">
        <f aca="false">SUM(1月:12月!E54:E54)</f>
        <v>10</v>
      </c>
      <c r="F54" s="102" t="n">
        <f aca="false">SUM(1月:12月!F54:F54)</f>
        <v>0</v>
      </c>
      <c r="G54" s="103" t="n">
        <f aca="false">SUM(1月:12月!G54:G54)</f>
        <v>1</v>
      </c>
      <c r="H54" s="101" t="n">
        <f aca="false">SUM(1月:12月!H54:H54)</f>
        <v>0</v>
      </c>
      <c r="I54" s="102" t="n">
        <f aca="false">SUM(1月:12月!I54:I54)</f>
        <v>0</v>
      </c>
      <c r="J54" s="20" t="n">
        <f aca="false">SUM(B54:I54)</f>
        <v>13</v>
      </c>
      <c r="K54" s="113" t="n">
        <f aca="false">SUM(1月:12月!K54:K54)</f>
        <v>-21</v>
      </c>
    </row>
    <row r="55" customFormat="false" ht="13.5" hidden="false" customHeight="false" outlineLevel="0" collapsed="false">
      <c r="A55" s="28" t="s">
        <v>65</v>
      </c>
      <c r="B55" s="109" t="n">
        <f aca="false">SUM(1月:12月!B55:B55)</f>
        <v>1</v>
      </c>
      <c r="C55" s="110" t="n">
        <f aca="false">SUM(1月:12月!C55:C55)</f>
        <v>0</v>
      </c>
      <c r="D55" s="110" t="n">
        <f aca="false">SUM(1月:12月!D55:D55)</f>
        <v>0</v>
      </c>
      <c r="E55" s="110" t="n">
        <f aca="false">SUM(1月:12月!E55:E55)</f>
        <v>3</v>
      </c>
      <c r="F55" s="110" t="n">
        <f aca="false">SUM(1月:12月!F55:F55)</f>
        <v>0</v>
      </c>
      <c r="G55" s="111" t="n">
        <f aca="false">SUM(1月:12月!G55:G55)</f>
        <v>0</v>
      </c>
      <c r="H55" s="109" t="n">
        <f aca="false">SUM(1月:12月!H55:H55)</f>
        <v>0</v>
      </c>
      <c r="I55" s="110" t="n">
        <f aca="false">SUM(1月:12月!I55:I55)</f>
        <v>0</v>
      </c>
      <c r="J55" s="32" t="n">
        <f aca="false">SUM(B55:I55)</f>
        <v>4</v>
      </c>
      <c r="K55" s="116" t="n">
        <f aca="false">SUM(1月:12月!K55:K55)</f>
        <v>0</v>
      </c>
    </row>
    <row r="56" customFormat="false" ht="13.5" hidden="false" customHeight="false" outlineLevel="0" collapsed="false">
      <c r="A56" s="16" t="s">
        <v>66</v>
      </c>
      <c r="B56" s="101" t="n">
        <f aca="false">SUM(1月:12月!B56:B56)</f>
        <v>1</v>
      </c>
      <c r="C56" s="102" t="n">
        <f aca="false">SUM(1月:12月!C56:C56)</f>
        <v>0</v>
      </c>
      <c r="D56" s="102" t="n">
        <f aca="false">SUM(1月:12月!D56:D56)</f>
        <v>7</v>
      </c>
      <c r="E56" s="102" t="n">
        <f aca="false">SUM(1月:12月!E56:E56)</f>
        <v>13</v>
      </c>
      <c r="F56" s="102" t="n">
        <f aca="false">SUM(1月:12月!F56:F56)</f>
        <v>0</v>
      </c>
      <c r="G56" s="103" t="n">
        <f aca="false">SUM(1月:12月!G56:G56)</f>
        <v>1</v>
      </c>
      <c r="H56" s="101" t="n">
        <f aca="false">SUM(1月:12月!H56:H56)</f>
        <v>2</v>
      </c>
      <c r="I56" s="102" t="n">
        <f aca="false">SUM(1月:12月!I56:I56)</f>
        <v>0</v>
      </c>
      <c r="J56" s="20" t="n">
        <f aca="false">SUM(B56:I56)</f>
        <v>24</v>
      </c>
      <c r="K56" s="113" t="n">
        <f aca="false">SUM(1月:12月!K56:K56)</f>
        <v>10</v>
      </c>
    </row>
    <row r="57" customFormat="false" ht="13.5" hidden="false" customHeight="false" outlineLevel="0" collapsed="false">
      <c r="A57" s="22" t="s">
        <v>67</v>
      </c>
      <c r="B57" s="105" t="n">
        <f aca="false">SUM(1月:12月!B57:B57)</f>
        <v>0</v>
      </c>
      <c r="C57" s="106" t="n">
        <f aca="false">SUM(1月:12月!C57:C57)</f>
        <v>0</v>
      </c>
      <c r="D57" s="106" t="n">
        <f aca="false">SUM(1月:12月!D57:D57)</f>
        <v>4</v>
      </c>
      <c r="E57" s="106" t="n">
        <f aca="false">SUM(1月:12月!E57:E57)</f>
        <v>7</v>
      </c>
      <c r="F57" s="106" t="n">
        <f aca="false">SUM(1月:12月!F57:F57)</f>
        <v>1</v>
      </c>
      <c r="G57" s="107" t="n">
        <f aca="false">SUM(1月:12月!G57:G57)</f>
        <v>1</v>
      </c>
      <c r="H57" s="105" t="n">
        <f aca="false">SUM(1月:12月!H57:H57)</f>
        <v>1</v>
      </c>
      <c r="I57" s="106" t="n">
        <f aca="false">SUM(1月:12月!I57:I57)</f>
        <v>0</v>
      </c>
      <c r="J57" s="26" t="n">
        <f aca="false">SUM(B57:I57)</f>
        <v>14</v>
      </c>
      <c r="K57" s="116" t="n">
        <f aca="false">SUM(1月:12月!K57:K57)</f>
        <v>-7</v>
      </c>
    </row>
    <row r="58" customFormat="false" ht="13.5" hidden="false" customHeight="false" outlineLevel="0" collapsed="false">
      <c r="A58" s="22" t="s">
        <v>68</v>
      </c>
      <c r="B58" s="105" t="n">
        <f aca="false">SUM(1月:12月!B58:B58)</f>
        <v>0</v>
      </c>
      <c r="C58" s="106" t="n">
        <f aca="false">SUM(1月:12月!C58:C58)</f>
        <v>4</v>
      </c>
      <c r="D58" s="106" t="n">
        <f aca="false">SUM(1月:12月!D58:D58)</f>
        <v>1</v>
      </c>
      <c r="E58" s="106" t="n">
        <f aca="false">SUM(1月:12月!E58:E58)</f>
        <v>17</v>
      </c>
      <c r="F58" s="106" t="n">
        <f aca="false">SUM(1月:12月!F58:F58)</f>
        <v>1</v>
      </c>
      <c r="G58" s="107" t="n">
        <f aca="false">SUM(1月:12月!G58:G58)</f>
        <v>1</v>
      </c>
      <c r="H58" s="105" t="n">
        <f aca="false">SUM(1月:12月!H58:H58)</f>
        <v>1</v>
      </c>
      <c r="I58" s="106" t="n">
        <f aca="false">SUM(1月:12月!I58:I58)</f>
        <v>0</v>
      </c>
      <c r="J58" s="26" t="n">
        <f aca="false">SUM(B58:I58)</f>
        <v>25</v>
      </c>
      <c r="K58" s="115" t="n">
        <f aca="false">SUM(1月:12月!K58:K58)</f>
        <v>10</v>
      </c>
    </row>
    <row r="59" customFormat="false" ht="13.5" hidden="false" customHeight="false" outlineLevel="0" collapsed="false">
      <c r="A59" s="28" t="s">
        <v>69</v>
      </c>
      <c r="B59" s="109" t="n">
        <f aca="false">SUM(1月:12月!B59:B59)</f>
        <v>0</v>
      </c>
      <c r="C59" s="110" t="n">
        <f aca="false">SUM(1月:12月!C59:C59)</f>
        <v>0</v>
      </c>
      <c r="D59" s="110" t="n">
        <f aca="false">SUM(1月:12月!D59:D59)</f>
        <v>3</v>
      </c>
      <c r="E59" s="110" t="n">
        <f aca="false">SUM(1月:12月!E59:E59)</f>
        <v>4</v>
      </c>
      <c r="F59" s="110" t="n">
        <f aca="false">SUM(1月:12月!F59:F59)</f>
        <v>5</v>
      </c>
      <c r="G59" s="111" t="n">
        <f aca="false">SUM(1月:12月!G59:G59)</f>
        <v>0</v>
      </c>
      <c r="H59" s="109" t="n">
        <f aca="false">SUM(1月:12月!H59:H59)</f>
        <v>0</v>
      </c>
      <c r="I59" s="110" t="n">
        <f aca="false">SUM(1月:12月!I59:I59)</f>
        <v>0</v>
      </c>
      <c r="J59" s="32" t="n">
        <f aca="false">SUM(B59:I59)</f>
        <v>12</v>
      </c>
      <c r="K59" s="112" t="n">
        <f aca="false">SUM(1月:12月!K59:K59)</f>
        <v>4</v>
      </c>
    </row>
    <row r="60" customFormat="false" ht="13.5" hidden="false" customHeight="false" outlineLevel="0" collapsed="false">
      <c r="A60" s="36" t="s">
        <v>70</v>
      </c>
      <c r="B60" s="101" t="n">
        <f aca="false">SUM(1月:12月!B60:B60)</f>
        <v>1</v>
      </c>
      <c r="C60" s="102" t="n">
        <f aca="false">SUM(1月:12月!C60:C60)</f>
        <v>0</v>
      </c>
      <c r="D60" s="102" t="n">
        <f aca="false">SUM(1月:12月!D60:D60)</f>
        <v>2</v>
      </c>
      <c r="E60" s="102" t="n">
        <f aca="false">SUM(1月:12月!E60:E60)</f>
        <v>2</v>
      </c>
      <c r="F60" s="102" t="n">
        <f aca="false">SUM(1月:12月!F60:F60)</f>
        <v>3</v>
      </c>
      <c r="G60" s="103" t="n">
        <f aca="false">SUM(1月:12月!G60:G60)</f>
        <v>3</v>
      </c>
      <c r="H60" s="101" t="n">
        <f aca="false">SUM(1月:12月!H60:H60)</f>
        <v>2</v>
      </c>
      <c r="I60" s="102" t="n">
        <f aca="false">SUM(1月:12月!I60:I60)</f>
        <v>1</v>
      </c>
      <c r="J60" s="40" t="n">
        <f aca="false">SUM(B60:I60)</f>
        <v>14</v>
      </c>
      <c r="K60" s="113" t="n">
        <f aca="false">SUM(1月:12月!K60:K60)</f>
        <v>-2</v>
      </c>
    </row>
    <row r="61" customFormat="false" ht="13.5" hidden="false" customHeight="false" outlineLevel="0" collapsed="false">
      <c r="A61" s="48" t="s">
        <v>71</v>
      </c>
      <c r="B61" s="101" t="n">
        <f aca="false">SUM(1月:12月!B61:B61)</f>
        <v>0</v>
      </c>
      <c r="C61" s="102" t="n">
        <f aca="false">SUM(1月:12月!C61:C61)</f>
        <v>0</v>
      </c>
      <c r="D61" s="102" t="n">
        <f aca="false">SUM(1月:12月!D61:D61)</f>
        <v>0</v>
      </c>
      <c r="E61" s="102" t="n">
        <f aca="false">SUM(1月:12月!E61:E61)</f>
        <v>1</v>
      </c>
      <c r="F61" s="102" t="n">
        <f aca="false">SUM(1月:12月!F61:F61)</f>
        <v>1</v>
      </c>
      <c r="G61" s="103" t="n">
        <f aca="false">SUM(1月:12月!G61:G61)</f>
        <v>0</v>
      </c>
      <c r="H61" s="101" t="n">
        <f aca="false">SUM(1月:12月!H61:H61)</f>
        <v>0</v>
      </c>
      <c r="I61" s="102" t="n">
        <f aca="false">SUM(1月:12月!I61:I61)</f>
        <v>0</v>
      </c>
      <c r="J61" s="40" t="n">
        <f aca="false">SUM(B61:I61)</f>
        <v>2</v>
      </c>
      <c r="K61" s="113" t="n">
        <f aca="false">SUM(1月:12月!K61:K61)</f>
        <v>-2</v>
      </c>
    </row>
    <row r="62" customFormat="false" ht="13.5" hidden="false" customHeight="false" outlineLevel="0" collapsed="false">
      <c r="A62" s="36" t="s">
        <v>72</v>
      </c>
      <c r="B62" s="101" t="n">
        <f aca="false">SUM(1月:12月!B62:B62)</f>
        <v>0</v>
      </c>
      <c r="C62" s="102" t="n">
        <f aca="false">SUM(1月:12月!C62:C62)</f>
        <v>1</v>
      </c>
      <c r="D62" s="102" t="n">
        <f aca="false">SUM(1月:12月!D62:D62)</f>
        <v>0</v>
      </c>
      <c r="E62" s="102" t="n">
        <f aca="false">SUM(1月:12月!E62:E62)</f>
        <v>2</v>
      </c>
      <c r="F62" s="102" t="n">
        <f aca="false">SUM(1月:12月!F62:F62)</f>
        <v>1</v>
      </c>
      <c r="G62" s="103" t="n">
        <f aca="false">SUM(1月:12月!G62:G62)</f>
        <v>1</v>
      </c>
      <c r="H62" s="101" t="n">
        <f aca="false">SUM(1月:12月!H62:H62)</f>
        <v>4</v>
      </c>
      <c r="I62" s="102" t="n">
        <f aca="false">SUM(1月:12月!I62:I62)</f>
        <v>0</v>
      </c>
      <c r="J62" s="40" t="n">
        <f aca="false">SUM(B62:I62)</f>
        <v>9</v>
      </c>
      <c r="K62" s="113" t="n">
        <f aca="false">SUM(1月:12月!K62:K62)</f>
        <v>-6</v>
      </c>
    </row>
    <row r="63" customFormat="false" ht="13.5" hidden="false" customHeight="false" outlineLevel="0" collapsed="false">
      <c r="A63" s="36" t="s">
        <v>73</v>
      </c>
      <c r="B63" s="101" t="n">
        <f aca="false">SUM(1月:12月!B63:B63)</f>
        <v>0</v>
      </c>
      <c r="C63" s="102" t="n">
        <f aca="false">SUM(1月:12月!C63:C63)</f>
        <v>0</v>
      </c>
      <c r="D63" s="102" t="n">
        <f aca="false">SUM(1月:12月!D63:D63)</f>
        <v>1</v>
      </c>
      <c r="E63" s="102" t="n">
        <f aca="false">SUM(1月:12月!E63:E63)</f>
        <v>2</v>
      </c>
      <c r="F63" s="102" t="n">
        <f aca="false">SUM(1月:12月!F63:F63)</f>
        <v>3</v>
      </c>
      <c r="G63" s="103" t="n">
        <f aca="false">SUM(1月:12月!G63:G63)</f>
        <v>0</v>
      </c>
      <c r="H63" s="101" t="n">
        <f aca="false">SUM(1月:12月!H63:H63)</f>
        <v>0</v>
      </c>
      <c r="I63" s="102" t="n">
        <f aca="false">SUM(1月:12月!I63:I63)</f>
        <v>0</v>
      </c>
      <c r="J63" s="53" t="n">
        <f aca="false">SUM(B63:I63)</f>
        <v>6</v>
      </c>
      <c r="K63" s="113" t="n">
        <f aca="false">SUM(1月:12月!K63:K63)</f>
        <v>-6</v>
      </c>
    </row>
    <row r="64" customFormat="false" ht="13.5" hidden="false" customHeight="false" outlineLevel="0" collapsed="false">
      <c r="A64" s="16" t="s">
        <v>74</v>
      </c>
      <c r="B64" s="101" t="n">
        <f aca="false">SUM(1月:12月!B64:B64)</f>
        <v>0</v>
      </c>
      <c r="C64" s="102" t="n">
        <f aca="false">SUM(1月:12月!C64:C64)</f>
        <v>1</v>
      </c>
      <c r="D64" s="102" t="n">
        <f aca="false">SUM(1月:12月!D64:D64)</f>
        <v>0</v>
      </c>
      <c r="E64" s="102" t="n">
        <f aca="false">SUM(1月:12月!E64:E64)</f>
        <v>0</v>
      </c>
      <c r="F64" s="102" t="n">
        <f aca="false">SUM(1月:12月!F64:F64)</f>
        <v>1</v>
      </c>
      <c r="G64" s="103" t="n">
        <f aca="false">SUM(1月:12月!G64:G64)</f>
        <v>0</v>
      </c>
      <c r="H64" s="101" t="n">
        <f aca="false">SUM(1月:12月!H64:H64)</f>
        <v>0</v>
      </c>
      <c r="I64" s="102" t="n">
        <f aca="false">SUM(1月:12月!I64:I64)</f>
        <v>0</v>
      </c>
      <c r="J64" s="20" t="n">
        <f aca="false">SUM(B64:I64)</f>
        <v>2</v>
      </c>
      <c r="K64" s="104" t="n">
        <f aca="false">SUM(1月:12月!K64:K64)</f>
        <v>-1</v>
      </c>
    </row>
    <row r="65" customFormat="false" ht="13.5" hidden="false" customHeight="false" outlineLevel="0" collapsed="false">
      <c r="A65" s="22" t="s">
        <v>75</v>
      </c>
      <c r="B65" s="105" t="n">
        <f aca="false">SUM(1月:12月!B65:B65)</f>
        <v>0</v>
      </c>
      <c r="C65" s="106" t="n">
        <f aca="false">SUM(1月:12月!C65:C65)</f>
        <v>0</v>
      </c>
      <c r="D65" s="106" t="n">
        <f aca="false">SUM(1月:12月!D65:D65)</f>
        <v>1</v>
      </c>
      <c r="E65" s="106" t="n">
        <f aca="false">SUM(1月:12月!E65:E65)</f>
        <v>12</v>
      </c>
      <c r="F65" s="106" t="n">
        <f aca="false">SUM(1月:12月!F65:F65)</f>
        <v>2</v>
      </c>
      <c r="G65" s="107" t="n">
        <f aca="false">SUM(1月:12月!G65:G65)</f>
        <v>1</v>
      </c>
      <c r="H65" s="105" t="n">
        <f aca="false">SUM(1月:12月!H65:H65)</f>
        <v>0</v>
      </c>
      <c r="I65" s="106" t="n">
        <f aca="false">SUM(1月:12月!I65:I65)</f>
        <v>0</v>
      </c>
      <c r="J65" s="26" t="n">
        <f aca="false">SUM(B65:I65)</f>
        <v>16</v>
      </c>
      <c r="K65" s="108" t="n">
        <f aca="false">SUM(1月:12月!K65:K65)</f>
        <v>3</v>
      </c>
    </row>
    <row r="66" customFormat="false" ht="13.5" hidden="false" customHeight="false" outlineLevel="0" collapsed="false">
      <c r="A66" s="28" t="s">
        <v>76</v>
      </c>
      <c r="B66" s="109" t="n">
        <f aca="false">SUM(1月:12月!B66:B66)</f>
        <v>1</v>
      </c>
      <c r="C66" s="110" t="n">
        <f aca="false">SUM(1月:12月!C66:C66)</f>
        <v>0</v>
      </c>
      <c r="D66" s="110" t="n">
        <f aca="false">SUM(1月:12月!D66:D66)</f>
        <v>0</v>
      </c>
      <c r="E66" s="110" t="n">
        <f aca="false">SUM(1月:12月!E66:E66)</f>
        <v>3</v>
      </c>
      <c r="F66" s="110" t="n">
        <f aca="false">SUM(1月:12月!F66:F66)</f>
        <v>1</v>
      </c>
      <c r="G66" s="111" t="n">
        <f aca="false">SUM(1月:12月!G66:G66)</f>
        <v>0</v>
      </c>
      <c r="H66" s="109" t="n">
        <f aca="false">SUM(1月:12月!H66:H66)</f>
        <v>0</v>
      </c>
      <c r="I66" s="110" t="n">
        <f aca="false">SUM(1月:12月!I66:I66)</f>
        <v>0</v>
      </c>
      <c r="J66" s="32" t="n">
        <f aca="false">SUM(B66:I66)</f>
        <v>5</v>
      </c>
      <c r="K66" s="112" t="n">
        <f aca="false">SUM(1月:12月!K66:K66)</f>
        <v>-6</v>
      </c>
    </row>
    <row r="67" customFormat="false" ht="13.5" hidden="false" customHeight="false" outlineLevel="0" collapsed="false">
      <c r="A67" s="16" t="s">
        <v>77</v>
      </c>
      <c r="B67" s="101" t="n">
        <f aca="false">SUM(1月:12月!B67:B67)</f>
        <v>0</v>
      </c>
      <c r="C67" s="102" t="n">
        <f aca="false">SUM(1月:12月!C67:C67)</f>
        <v>0</v>
      </c>
      <c r="D67" s="102" t="n">
        <f aca="false">SUM(1月:12月!D67:D67)</f>
        <v>2</v>
      </c>
      <c r="E67" s="102" t="n">
        <f aca="false">SUM(1月:12月!E67:E67)</f>
        <v>28</v>
      </c>
      <c r="F67" s="102" t="n">
        <f aca="false">SUM(1月:12月!F67:F67)</f>
        <v>2</v>
      </c>
      <c r="G67" s="103" t="n">
        <f aca="false">SUM(1月:12月!G67:G67)</f>
        <v>3</v>
      </c>
      <c r="H67" s="101" t="n">
        <f aca="false">SUM(1月:12月!H67:H67)</f>
        <v>1</v>
      </c>
      <c r="I67" s="102" t="n">
        <f aca="false">SUM(1月:12月!I67:I67)</f>
        <v>2</v>
      </c>
      <c r="J67" s="20" t="n">
        <f aca="false">SUM(B67:I67)</f>
        <v>38</v>
      </c>
      <c r="K67" s="104" t="n">
        <f aca="false">SUM(1月:12月!K67:K67)</f>
        <v>0</v>
      </c>
    </row>
    <row r="68" customFormat="false" ht="13.5" hidden="false" customHeight="false" outlineLevel="0" collapsed="false">
      <c r="A68" s="22" t="s">
        <v>78</v>
      </c>
      <c r="B68" s="105" t="n">
        <f aca="false">SUM(1月:12月!B68:B68)</f>
        <v>0</v>
      </c>
      <c r="C68" s="106" t="n">
        <f aca="false">SUM(1月:12月!C68:C68)</f>
        <v>1</v>
      </c>
      <c r="D68" s="106" t="n">
        <f aca="false">SUM(1月:12月!D68:D68)</f>
        <v>7</v>
      </c>
      <c r="E68" s="106" t="n">
        <f aca="false">SUM(1月:12月!E68:E68)</f>
        <v>29</v>
      </c>
      <c r="F68" s="106" t="n">
        <f aca="false">SUM(1月:12月!F68:F68)</f>
        <v>2</v>
      </c>
      <c r="G68" s="107" t="n">
        <f aca="false">SUM(1月:12月!G68:G68)</f>
        <v>1</v>
      </c>
      <c r="H68" s="105" t="n">
        <f aca="false">SUM(1月:12月!H68:H68)</f>
        <v>2</v>
      </c>
      <c r="I68" s="106" t="n">
        <f aca="false">SUM(1月:12月!I68:I68)</f>
        <v>0</v>
      </c>
      <c r="J68" s="26" t="n">
        <f aca="false">SUM(B68:I68)</f>
        <v>42</v>
      </c>
      <c r="K68" s="108" t="n">
        <f aca="false">SUM(1月:12月!K68:K68)</f>
        <v>2</v>
      </c>
    </row>
    <row r="69" customFormat="false" ht="13.5" hidden="false" customHeight="false" outlineLevel="0" collapsed="false">
      <c r="A69" s="22" t="s">
        <v>79</v>
      </c>
      <c r="B69" s="105" t="n">
        <f aca="false">SUM(1月:12月!B69:B69)</f>
        <v>1</v>
      </c>
      <c r="C69" s="106" t="n">
        <f aca="false">SUM(1月:12月!C69:C69)</f>
        <v>0</v>
      </c>
      <c r="D69" s="106" t="n">
        <f aca="false">SUM(1月:12月!D69:D69)</f>
        <v>5</v>
      </c>
      <c r="E69" s="106" t="n">
        <f aca="false">SUM(1月:12月!E69:E69)</f>
        <v>5</v>
      </c>
      <c r="F69" s="106" t="n">
        <f aca="false">SUM(1月:12月!F69:F69)</f>
        <v>0</v>
      </c>
      <c r="G69" s="107" t="n">
        <f aca="false">SUM(1月:12月!G69:G69)</f>
        <v>1</v>
      </c>
      <c r="H69" s="105" t="n">
        <f aca="false">SUM(1月:12月!H69:H69)</f>
        <v>2</v>
      </c>
      <c r="I69" s="106" t="n">
        <f aca="false">SUM(1月:12月!I69:I69)</f>
        <v>1</v>
      </c>
      <c r="J69" s="26" t="n">
        <f aca="false">SUM(B69:I69)</f>
        <v>15</v>
      </c>
      <c r="K69" s="115" t="n">
        <f aca="false">SUM(1月:12月!K69:K69)</f>
        <v>-5</v>
      </c>
    </row>
    <row r="70" customFormat="false" ht="13.5" hidden="false" customHeight="false" outlineLevel="0" collapsed="false">
      <c r="A70" s="28" t="s">
        <v>80</v>
      </c>
      <c r="B70" s="109" t="n">
        <f aca="false">SUM(1月:12月!B70:B70)</f>
        <v>0</v>
      </c>
      <c r="C70" s="110" t="n">
        <f aca="false">SUM(1月:12月!C70:C70)</f>
        <v>1</v>
      </c>
      <c r="D70" s="110" t="n">
        <f aca="false">SUM(1月:12月!D70:D70)</f>
        <v>4</v>
      </c>
      <c r="E70" s="110" t="n">
        <f aca="false">SUM(1月:12月!E70:E70)</f>
        <v>12</v>
      </c>
      <c r="F70" s="110" t="n">
        <f aca="false">SUM(1月:12月!F70:F70)</f>
        <v>1</v>
      </c>
      <c r="G70" s="111" t="n">
        <f aca="false">SUM(1月:12月!G70:G70)</f>
        <v>0</v>
      </c>
      <c r="H70" s="109" t="n">
        <f aca="false">SUM(1月:12月!H70:H70)</f>
        <v>1</v>
      </c>
      <c r="I70" s="110" t="n">
        <f aca="false">SUM(1月:12月!I70:I70)</f>
        <v>2</v>
      </c>
      <c r="J70" s="32" t="n">
        <f aca="false">SUM(B70:I70)</f>
        <v>21</v>
      </c>
      <c r="K70" s="112" t="n">
        <f aca="false">SUM(1月:12月!K70:K70)</f>
        <v>3</v>
      </c>
    </row>
    <row r="71" customFormat="false" ht="13.5" hidden="false" customHeight="false" outlineLevel="0" collapsed="false">
      <c r="A71" s="16" t="s">
        <v>81</v>
      </c>
      <c r="B71" s="101" t="n">
        <f aca="false">SUM(1月:12月!B71:B71)</f>
        <v>0</v>
      </c>
      <c r="C71" s="102" t="n">
        <f aca="false">SUM(1月:12月!C71:C71)</f>
        <v>1</v>
      </c>
      <c r="D71" s="102" t="n">
        <f aca="false">SUM(1月:12月!D71:D71)</f>
        <v>1</v>
      </c>
      <c r="E71" s="102" t="n">
        <f aca="false">SUM(1月:12月!E71:E71)</f>
        <v>5</v>
      </c>
      <c r="F71" s="102" t="n">
        <f aca="false">SUM(1月:12月!F71:F71)</f>
        <v>0</v>
      </c>
      <c r="G71" s="103" t="n">
        <f aca="false">SUM(1月:12月!G71:G71)</f>
        <v>1</v>
      </c>
      <c r="H71" s="101" t="n">
        <f aca="false">SUM(1月:12月!H71:H71)</f>
        <v>3</v>
      </c>
      <c r="I71" s="102" t="n">
        <f aca="false">SUM(1月:12月!I71:I71)</f>
        <v>0</v>
      </c>
      <c r="J71" s="20" t="n">
        <f aca="false">SUM(B71:I71)</f>
        <v>11</v>
      </c>
      <c r="K71" s="104" t="n">
        <f aca="false">SUM(1月:12月!K71:K71)</f>
        <v>5</v>
      </c>
    </row>
    <row r="72" customFormat="false" ht="13.5" hidden="false" customHeight="false" outlineLevel="0" collapsed="false">
      <c r="A72" s="22" t="s">
        <v>82</v>
      </c>
      <c r="B72" s="105" t="n">
        <f aca="false">SUM(1月:12月!B72:B72)</f>
        <v>0</v>
      </c>
      <c r="C72" s="106" t="n">
        <f aca="false">SUM(1月:12月!C72:C72)</f>
        <v>0</v>
      </c>
      <c r="D72" s="106" t="n">
        <f aca="false">SUM(1月:12月!D72:D72)</f>
        <v>1</v>
      </c>
      <c r="E72" s="106" t="n">
        <f aca="false">SUM(1月:12月!E72:E72)</f>
        <v>3</v>
      </c>
      <c r="F72" s="106" t="n">
        <f aca="false">SUM(1月:12月!F72:F72)</f>
        <v>0</v>
      </c>
      <c r="G72" s="107" t="n">
        <f aca="false">SUM(1月:12月!G72:G72)</f>
        <v>0</v>
      </c>
      <c r="H72" s="105" t="n">
        <f aca="false">SUM(1月:12月!H72:H72)</f>
        <v>0</v>
      </c>
      <c r="I72" s="106" t="n">
        <f aca="false">SUM(1月:12月!I72:I72)</f>
        <v>0</v>
      </c>
      <c r="J72" s="26" t="n">
        <f aca="false">SUM(B72:I72)</f>
        <v>4</v>
      </c>
      <c r="K72" s="108" t="n">
        <f aca="false">SUM(1月:12月!K72:K72)</f>
        <v>-2</v>
      </c>
    </row>
    <row r="73" customFormat="false" ht="13.5" hidden="false" customHeight="false" outlineLevel="0" collapsed="false">
      <c r="A73" s="22" t="s">
        <v>83</v>
      </c>
      <c r="B73" s="105" t="n">
        <f aca="false">SUM(1月:12月!B73:B73)</f>
        <v>0</v>
      </c>
      <c r="C73" s="106" t="n">
        <f aca="false">SUM(1月:12月!C73:C73)</f>
        <v>0</v>
      </c>
      <c r="D73" s="106" t="n">
        <f aca="false">SUM(1月:12月!D73:D73)</f>
        <v>2</v>
      </c>
      <c r="E73" s="106" t="n">
        <f aca="false">SUM(1月:12月!E73:E73)</f>
        <v>6</v>
      </c>
      <c r="F73" s="106" t="n">
        <f aca="false">SUM(1月:12月!F73:F73)</f>
        <v>0</v>
      </c>
      <c r="G73" s="107" t="n">
        <f aca="false">SUM(1月:12月!G73:G73)</f>
        <v>0</v>
      </c>
      <c r="H73" s="105" t="n">
        <f aca="false">SUM(1月:12月!H73:H73)</f>
        <v>0</v>
      </c>
      <c r="I73" s="106" t="n">
        <f aca="false">SUM(1月:12月!I73:I73)</f>
        <v>0</v>
      </c>
      <c r="J73" s="26" t="n">
        <f aca="false">SUM(B73:I73)</f>
        <v>8</v>
      </c>
      <c r="K73" s="108" t="n">
        <f aca="false">SUM(1月:12月!K73:K73)</f>
        <v>-4</v>
      </c>
    </row>
    <row r="74" customFormat="false" ht="13.5" hidden="false" customHeight="false" outlineLevel="0" collapsed="false">
      <c r="A74" s="22" t="s">
        <v>84</v>
      </c>
      <c r="B74" s="105" t="n">
        <f aca="false">SUM(1月:12月!B74:B74)</f>
        <v>0</v>
      </c>
      <c r="C74" s="106" t="n">
        <f aca="false">SUM(1月:12月!C74:C74)</f>
        <v>0</v>
      </c>
      <c r="D74" s="106" t="n">
        <f aca="false">SUM(1月:12月!D74:D74)</f>
        <v>1</v>
      </c>
      <c r="E74" s="106" t="n">
        <f aca="false">SUM(1月:12月!E74:E74)</f>
        <v>45</v>
      </c>
      <c r="F74" s="106" t="n">
        <f aca="false">SUM(1月:12月!F74:F74)</f>
        <v>0</v>
      </c>
      <c r="G74" s="107" t="n">
        <f aca="false">SUM(1月:12月!G74:G74)</f>
        <v>3</v>
      </c>
      <c r="H74" s="105" t="n">
        <f aca="false">SUM(1月:12月!H74:H74)</f>
        <v>1</v>
      </c>
      <c r="I74" s="106" t="n">
        <f aca="false">SUM(1月:12月!I74:I74)</f>
        <v>0</v>
      </c>
      <c r="J74" s="26" t="n">
        <f aca="false">SUM(B74:I74)</f>
        <v>50</v>
      </c>
      <c r="K74" s="108" t="n">
        <f aca="false">SUM(1月:12月!K74:K74)</f>
        <v>21</v>
      </c>
    </row>
    <row r="75" customFormat="false" ht="13.5" hidden="false" customHeight="false" outlineLevel="0" collapsed="false">
      <c r="A75" s="22" t="s">
        <v>85</v>
      </c>
      <c r="B75" s="105" t="n">
        <f aca="false">SUM(1月:12月!B75:B75)</f>
        <v>0</v>
      </c>
      <c r="C75" s="106" t="n">
        <f aca="false">SUM(1月:12月!C75:C75)</f>
        <v>0</v>
      </c>
      <c r="D75" s="106" t="n">
        <f aca="false">SUM(1月:12月!D75:D75)</f>
        <v>3</v>
      </c>
      <c r="E75" s="106" t="n">
        <f aca="false">SUM(1月:12月!E75:E75)</f>
        <v>20</v>
      </c>
      <c r="F75" s="106" t="n">
        <f aca="false">SUM(1月:12月!F75:F75)</f>
        <v>4</v>
      </c>
      <c r="G75" s="107" t="n">
        <f aca="false">SUM(1月:12月!G75:G75)</f>
        <v>0</v>
      </c>
      <c r="H75" s="105" t="n">
        <f aca="false">SUM(1月:12月!H75:H75)</f>
        <v>0</v>
      </c>
      <c r="I75" s="106" t="n">
        <f aca="false">SUM(1月:12月!I75:I75)</f>
        <v>0</v>
      </c>
      <c r="J75" s="26" t="n">
        <f aca="false">SUM(B75:I75)</f>
        <v>27</v>
      </c>
      <c r="K75" s="108" t="n">
        <f aca="false">SUM(1月:12月!K75:K75)</f>
        <v>-5</v>
      </c>
    </row>
    <row r="76" customFormat="false" ht="14.25" hidden="false" customHeight="false" outlineLevel="0" collapsed="false">
      <c r="A76" s="55" t="s">
        <v>86</v>
      </c>
      <c r="B76" s="120" t="n">
        <f aca="false">SUM(1月:12月!B76:B76)</f>
        <v>0</v>
      </c>
      <c r="C76" s="121" t="n">
        <f aca="false">SUM(1月:12月!C76:C76)</f>
        <v>0</v>
      </c>
      <c r="D76" s="121" t="n">
        <f aca="false">SUM(1月:12月!D76:D76)</f>
        <v>0</v>
      </c>
      <c r="E76" s="121" t="n">
        <f aca="false">SUM(1月:12月!E76:E76)</f>
        <v>5</v>
      </c>
      <c r="F76" s="121" t="n">
        <f aca="false">SUM(1月:12月!F76:F76)</f>
        <v>2</v>
      </c>
      <c r="G76" s="122" t="n">
        <f aca="false">SUM(1月:12月!G76:G76)</f>
        <v>0</v>
      </c>
      <c r="H76" s="120" t="n">
        <f aca="false">SUM(1月:12月!H76:H76)</f>
        <v>0</v>
      </c>
      <c r="I76" s="121" t="n">
        <f aca="false">SUM(1月:12月!I76:I76)</f>
        <v>0</v>
      </c>
      <c r="J76" s="123" t="n">
        <f aca="false">SUM(B76:I76)</f>
        <v>7</v>
      </c>
      <c r="K76" s="115" t="n">
        <f aca="false">SUM(1月:12月!K76:K76)</f>
        <v>3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35</v>
      </c>
      <c r="C77" s="64" t="n">
        <f aca="false">SUM(C6:C76)</f>
        <v>35</v>
      </c>
      <c r="D77" s="64" t="n">
        <f aca="false">SUM(D6:D76)</f>
        <v>125</v>
      </c>
      <c r="E77" s="64" t="n">
        <f aca="false">SUM(E6:E76)</f>
        <v>713</v>
      </c>
      <c r="F77" s="64" t="n">
        <f aca="false">SUM(F6:F76)</f>
        <v>101</v>
      </c>
      <c r="G77" s="65" t="n">
        <f aca="false">SUM(G6:G76)</f>
        <v>56</v>
      </c>
      <c r="H77" s="63" t="n">
        <f aca="false">SUM(H6:H76)</f>
        <v>58</v>
      </c>
      <c r="I77" s="64" t="n">
        <f aca="false">SUM(I6:I76)</f>
        <v>27</v>
      </c>
      <c r="J77" s="66" t="n">
        <f aca="false">SUM(B77:I77)</f>
        <v>1150</v>
      </c>
      <c r="K77" s="124" t="n">
        <f aca="false">SUM(1月:12月!K77:K77)</f>
        <v>-120</v>
      </c>
    </row>
    <row r="78" customFormat="false" ht="23.25" hidden="false" customHeight="true" outlineLevel="0" collapsed="false">
      <c r="A78" s="9" t="s">
        <v>87</v>
      </c>
      <c r="B78" s="125" t="n">
        <f aca="false">SUM(1月:12月!B78:B78)</f>
        <v>-2</v>
      </c>
      <c r="C78" s="126" t="n">
        <f aca="false">SUM(1月:12月!C78:C78)</f>
        <v>-1</v>
      </c>
      <c r="D78" s="126" t="n">
        <f aca="false">SUM(1月:12月!D78:D78)</f>
        <v>-7</v>
      </c>
      <c r="E78" s="126" t="n">
        <f aca="false">SUM(1月:12月!E78:E78)</f>
        <v>-114</v>
      </c>
      <c r="F78" s="126" t="n">
        <f aca="false">SUM(1月:12月!F78:F78)</f>
        <v>31</v>
      </c>
      <c r="G78" s="127" t="n">
        <f aca="false">SUM(1月:12月!G78:G78)</f>
        <v>13</v>
      </c>
      <c r="H78" s="125" t="n">
        <f aca="false">SUM(1月:12月!H78:H78)</f>
        <v>-49</v>
      </c>
      <c r="I78" s="128" t="n">
        <f aca="false">SUM(1月:12月!I78:I78)</f>
        <v>9</v>
      </c>
      <c r="J78" s="129" t="n">
        <f aca="false">SUM(1月:12月!J78:J78)</f>
        <v>-120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8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3</v>
      </c>
      <c r="F6" s="18" t="n">
        <v>1</v>
      </c>
      <c r="G6" s="19" t="n">
        <v>1</v>
      </c>
      <c r="H6" s="17"/>
      <c r="I6" s="19"/>
      <c r="J6" s="20" t="n">
        <f aca="false">SUM(B6:I6)</f>
        <v>5</v>
      </c>
      <c r="K6" s="75" t="n">
        <v>4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/>
      <c r="G7" s="25"/>
      <c r="H7" s="23"/>
      <c r="I7" s="25"/>
      <c r="J7" s="26" t="n">
        <f aca="false">SUM(B7:I7)</f>
        <v>1</v>
      </c>
      <c r="K7" s="27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5"/>
      <c r="J8" s="26" t="n">
        <f aca="false">SUM(B8:I8)</f>
        <v>1</v>
      </c>
      <c r="K8" s="27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8</v>
      </c>
      <c r="F9" s="30"/>
      <c r="G9" s="31"/>
      <c r="H9" s="29"/>
      <c r="I9" s="31"/>
      <c r="J9" s="32" t="n">
        <f aca="false">SUM(B9:I9)</f>
        <v>8</v>
      </c>
      <c r="K9" s="35" t="n">
        <v>3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 t="n">
        <v>1</v>
      </c>
      <c r="I10" s="19"/>
      <c r="J10" s="20" t="n">
        <f aca="false">SUM(B10:I10)</f>
        <v>1</v>
      </c>
      <c r="K10" s="34" t="n">
        <v>-2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23"/>
      <c r="I11" s="25" t="n">
        <v>1</v>
      </c>
      <c r="J11" s="26" t="n">
        <f aca="false">SUM(B11:I11)</f>
        <v>2</v>
      </c>
      <c r="K11" s="27" t="n">
        <v>2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1</v>
      </c>
      <c r="F12" s="30" t="n">
        <v>1</v>
      </c>
      <c r="G12" s="31"/>
      <c r="H12" s="29"/>
      <c r="I12" s="31"/>
      <c r="J12" s="32" t="n">
        <f aca="false">SUM(B12:I12)</f>
        <v>2</v>
      </c>
      <c r="K12" s="35" t="n">
        <v>0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/>
      <c r="H13" s="37"/>
      <c r="I13" s="39"/>
      <c r="J13" s="40" t="n">
        <f aca="false">SUM(B13:I13)</f>
        <v>0</v>
      </c>
      <c r="K13" s="41" t="n">
        <v>-1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/>
      <c r="F14" s="38"/>
      <c r="G14" s="39"/>
      <c r="H14" s="37"/>
      <c r="I14" s="39"/>
      <c r="J14" s="40" t="n">
        <f aca="false">SUM(B14:I14)</f>
        <v>0</v>
      </c>
      <c r="K14" s="41" t="n">
        <v>-2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/>
      <c r="F15" s="44"/>
      <c r="G15" s="45"/>
      <c r="H15" s="43"/>
      <c r="I15" s="45"/>
      <c r="J15" s="46" t="n">
        <f aca="false">SUM(B15:I15)</f>
        <v>0</v>
      </c>
      <c r="K15" s="47" t="n">
        <v>-2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20" t="n">
        <f aca="false">SUM(B16:I16)</f>
        <v>0</v>
      </c>
      <c r="K16" s="34" t="n">
        <v>-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 t="n">
        <v>1</v>
      </c>
      <c r="E17" s="30" t="n">
        <v>5</v>
      </c>
      <c r="F17" s="30"/>
      <c r="G17" s="31"/>
      <c r="H17" s="29"/>
      <c r="I17" s="31"/>
      <c r="J17" s="32" t="n">
        <f aca="false">SUM(B17:I17)</f>
        <v>6</v>
      </c>
      <c r="K17" s="35" t="n">
        <v>5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41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/>
      <c r="F19" s="38" t="n">
        <v>1</v>
      </c>
      <c r="G19" s="39"/>
      <c r="H19" s="37"/>
      <c r="I19" s="39"/>
      <c r="J19" s="40" t="n">
        <f aca="false">SUM(B19:I19)</f>
        <v>1</v>
      </c>
      <c r="K19" s="41" t="n">
        <v>-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34" t="n">
        <v>-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 t="n">
        <v>1</v>
      </c>
      <c r="E21" s="30"/>
      <c r="F21" s="30"/>
      <c r="G21" s="31"/>
      <c r="H21" s="29"/>
      <c r="I21" s="31"/>
      <c r="J21" s="32" t="n">
        <f aca="false">SUM(B21:I21)</f>
        <v>1</v>
      </c>
      <c r="K21" s="35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2</v>
      </c>
      <c r="F22" s="18"/>
      <c r="G22" s="19"/>
      <c r="H22" s="17"/>
      <c r="I22" s="19"/>
      <c r="J22" s="20" t="n">
        <f aca="false">SUM(B22:I22)</f>
        <v>2</v>
      </c>
      <c r="K22" s="34" t="n">
        <v>-4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3</v>
      </c>
      <c r="F23" s="24" t="n">
        <v>1</v>
      </c>
      <c r="G23" s="25"/>
      <c r="H23" s="23"/>
      <c r="I23" s="25"/>
      <c r="J23" s="26" t="n">
        <f aca="false">SUM(B23:I23)</f>
        <v>4</v>
      </c>
      <c r="K23" s="27" t="n">
        <v>0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26" t="n">
        <f aca="false">SUM(B24:I24)</f>
        <v>0</v>
      </c>
      <c r="K24" s="27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 t="n">
        <v>1</v>
      </c>
      <c r="E25" s="30"/>
      <c r="F25" s="30"/>
      <c r="G25" s="31" t="n">
        <v>1</v>
      </c>
      <c r="H25" s="29"/>
      <c r="I25" s="31"/>
      <c r="J25" s="32" t="n">
        <f aca="false">SUM(B25:I25)</f>
        <v>2</v>
      </c>
      <c r="K25" s="35" t="n">
        <v>2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20" t="n">
        <f aca="false">SUM(B26:I26)</f>
        <v>0</v>
      </c>
      <c r="K26" s="34" t="n">
        <v>-1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 t="n">
        <v>1</v>
      </c>
      <c r="E27" s="30"/>
      <c r="F27" s="30"/>
      <c r="G27" s="31"/>
      <c r="H27" s="29"/>
      <c r="I27" s="31"/>
      <c r="J27" s="32" t="n">
        <f aca="false">SUM(B27:I27)</f>
        <v>1</v>
      </c>
      <c r="K27" s="35" t="n">
        <v>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 t="n">
        <v>1</v>
      </c>
      <c r="D29" s="24"/>
      <c r="E29" s="24" t="n">
        <v>3</v>
      </c>
      <c r="F29" s="24"/>
      <c r="G29" s="25"/>
      <c r="H29" s="23"/>
      <c r="I29" s="25"/>
      <c r="J29" s="26" t="n">
        <f aca="false">SUM(B29:I29)</f>
        <v>4</v>
      </c>
      <c r="K29" s="27" t="n">
        <v>4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 t="n">
        <v>1</v>
      </c>
      <c r="F30" s="24"/>
      <c r="G30" s="25"/>
      <c r="H30" s="23"/>
      <c r="I30" s="25"/>
      <c r="J30" s="26" t="n">
        <f aca="false">SUM(B30:I30)</f>
        <v>1</v>
      </c>
      <c r="K30" s="27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/>
      <c r="I31" s="31"/>
      <c r="J31" s="32" t="n">
        <f aca="false">SUM(B31:I31)</f>
        <v>1</v>
      </c>
      <c r="K31" s="35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34" t="n">
        <v>-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3</v>
      </c>
      <c r="F33" s="24"/>
      <c r="G33" s="25"/>
      <c r="H33" s="23" t="n">
        <v>1</v>
      </c>
      <c r="I33" s="25"/>
      <c r="J33" s="26" t="n">
        <f aca="false">SUM(B33:I33)</f>
        <v>4</v>
      </c>
      <c r="K33" s="27" t="n">
        <v>4</v>
      </c>
    </row>
    <row r="34" customFormat="false" ht="13.5" hidden="false" customHeight="false" outlineLevel="0" collapsed="false">
      <c r="A34" s="22" t="s">
        <v>44</v>
      </c>
      <c r="B34" s="23"/>
      <c r="C34" s="24" t="n">
        <v>1</v>
      </c>
      <c r="D34" s="24" t="n">
        <v>1</v>
      </c>
      <c r="E34" s="24" t="n">
        <v>1</v>
      </c>
      <c r="F34" s="24" t="n">
        <v>1</v>
      </c>
      <c r="G34" s="25"/>
      <c r="H34" s="23"/>
      <c r="I34" s="25"/>
      <c r="J34" s="26" t="n">
        <f aca="false">SUM(B34:I34)</f>
        <v>4</v>
      </c>
      <c r="K34" s="27" t="n">
        <v>4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/>
      <c r="H35" s="23"/>
      <c r="I35" s="25"/>
      <c r="J35" s="26" t="n">
        <f aca="false">SUM(B35:I35)</f>
        <v>1</v>
      </c>
      <c r="K35" s="27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32" t="n">
        <f aca="false">SUM(B36:I36)</f>
        <v>0</v>
      </c>
      <c r="K36" s="35" t="n">
        <v>-1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/>
      <c r="F37" s="38"/>
      <c r="G37" s="39"/>
      <c r="H37" s="37"/>
      <c r="I37" s="39"/>
      <c r="J37" s="40" t="n">
        <f aca="false">SUM(B37:I37)</f>
        <v>0</v>
      </c>
      <c r="K37" s="41" t="n">
        <v>0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 t="n">
        <v>1</v>
      </c>
      <c r="F38" s="38"/>
      <c r="G38" s="39"/>
      <c r="H38" s="37"/>
      <c r="I38" s="39"/>
      <c r="J38" s="40" t="n">
        <f aca="false">SUM(B38:I38)</f>
        <v>1</v>
      </c>
      <c r="K38" s="41" t="n">
        <v>1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41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20" t="n">
        <f aca="false">SUM(B40:I40)</f>
        <v>0</v>
      </c>
      <c r="K40" s="34" t="n">
        <v>0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1"/>
      <c r="J41" s="32" t="n">
        <f aca="false">SUM(B41:I41)</f>
        <v>0</v>
      </c>
      <c r="K41" s="35" t="n">
        <v>0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/>
      <c r="E42" s="44"/>
      <c r="F42" s="44"/>
      <c r="G42" s="45"/>
      <c r="H42" s="43"/>
      <c r="I42" s="45"/>
      <c r="J42" s="46" t="n">
        <f aca="false">SUM(B42:I42)</f>
        <v>0</v>
      </c>
      <c r="K42" s="47" t="n">
        <v>0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41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 t="n">
        <v>1</v>
      </c>
      <c r="E44" s="18"/>
      <c r="F44" s="18"/>
      <c r="G44" s="19"/>
      <c r="H44" s="17"/>
      <c r="I44" s="19"/>
      <c r="J44" s="20" t="n">
        <f aca="false">SUM(B44:I44)</f>
        <v>1</v>
      </c>
      <c r="K44" s="34" t="n">
        <v>1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 t="n">
        <v>1</v>
      </c>
      <c r="E45" s="30"/>
      <c r="F45" s="30"/>
      <c r="G45" s="31"/>
      <c r="H45" s="29"/>
      <c r="I45" s="31"/>
      <c r="J45" s="32" t="n">
        <f aca="false">SUM(B45:I45)</f>
        <v>1</v>
      </c>
      <c r="K45" s="35" t="n">
        <v>1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41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20" t="n">
        <f aca="false">SUM(B47:I47)</f>
        <v>0</v>
      </c>
      <c r="K47" s="34" t="n">
        <v>-4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2</v>
      </c>
      <c r="F48" s="24" t="n">
        <v>1</v>
      </c>
      <c r="G48" s="25" t="n">
        <v>1</v>
      </c>
      <c r="H48" s="23"/>
      <c r="I48" s="25"/>
      <c r="J48" s="26" t="n">
        <f aca="false">SUM(B48:I48)</f>
        <v>4</v>
      </c>
      <c r="K48" s="27" t="n">
        <v>2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 t="n">
        <v>1</v>
      </c>
      <c r="E49" s="30" t="n">
        <v>1</v>
      </c>
      <c r="F49" s="30"/>
      <c r="G49" s="31"/>
      <c r="H49" s="29"/>
      <c r="I49" s="31"/>
      <c r="J49" s="32" t="n">
        <f aca="false">SUM(B49:I49)</f>
        <v>2</v>
      </c>
      <c r="K49" s="35" t="n">
        <v>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20" t="n">
        <f aca="false">SUM(B50:I50)</f>
        <v>0</v>
      </c>
      <c r="K50" s="34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5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 t="n">
        <v>1</v>
      </c>
      <c r="E53" s="38"/>
      <c r="F53" s="38"/>
      <c r="G53" s="39" t="n">
        <v>1</v>
      </c>
      <c r="H53" s="37" t="n">
        <v>1</v>
      </c>
      <c r="I53" s="39"/>
      <c r="J53" s="40" t="n">
        <f aca="false">SUM(B53:I53)</f>
        <v>3</v>
      </c>
      <c r="K53" s="41" t="n">
        <v>3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2</v>
      </c>
      <c r="F54" s="18"/>
      <c r="G54" s="19"/>
      <c r="H54" s="17"/>
      <c r="I54" s="19"/>
      <c r="J54" s="20" t="n">
        <f aca="false">SUM(B54:I54)</f>
        <v>2</v>
      </c>
      <c r="K54" s="34" t="n">
        <v>0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5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 t="n">
        <v>2</v>
      </c>
      <c r="E56" s="18" t="n">
        <v>1</v>
      </c>
      <c r="F56" s="18"/>
      <c r="G56" s="19"/>
      <c r="H56" s="17"/>
      <c r="I56" s="19"/>
      <c r="J56" s="20" t="n">
        <f aca="false">SUM(B56:I56)</f>
        <v>3</v>
      </c>
      <c r="K56" s="34" t="n">
        <v>2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26" t="n">
        <f aca="false">SUM(B57:I57)</f>
        <v>0</v>
      </c>
      <c r="K57" s="27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5"/>
      <c r="J58" s="26" t="n">
        <f aca="false">SUM(B58:I58)</f>
        <v>0</v>
      </c>
      <c r="K58" s="27" t="n">
        <v>-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32" t="n">
        <f aca="false">SUM(B59:I59)</f>
        <v>0</v>
      </c>
      <c r="K59" s="35" t="n">
        <v>0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/>
      <c r="F60" s="38" t="n">
        <v>1</v>
      </c>
      <c r="G60" s="39"/>
      <c r="H60" s="37" t="n">
        <v>1</v>
      </c>
      <c r="I60" s="39"/>
      <c r="J60" s="40" t="n">
        <f aca="false">SUM(B60:I60)</f>
        <v>2</v>
      </c>
      <c r="K60" s="41" t="n">
        <v>0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49" t="n">
        <v>0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/>
      <c r="F62" s="38" t="n">
        <v>1</v>
      </c>
      <c r="G62" s="39" t="n">
        <v>1</v>
      </c>
      <c r="H62" s="37"/>
      <c r="I62" s="39"/>
      <c r="J62" s="40" t="n">
        <f aca="false">SUM(B62:I62)</f>
        <v>2</v>
      </c>
      <c r="K62" s="41" t="n">
        <v>2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 t="n">
        <v>1</v>
      </c>
      <c r="E63" s="51"/>
      <c r="F63" s="51"/>
      <c r="G63" s="52"/>
      <c r="H63" s="50"/>
      <c r="I63" s="52"/>
      <c r="J63" s="53" t="n">
        <f aca="false">SUM(B63:I63)</f>
        <v>1</v>
      </c>
      <c r="K63" s="54" t="n">
        <v>-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1</v>
      </c>
      <c r="F65" s="24"/>
      <c r="G65" s="25"/>
      <c r="H65" s="23"/>
      <c r="I65" s="25"/>
      <c r="J65" s="26" t="n">
        <f aca="false">SUM(B65:I65)</f>
        <v>1</v>
      </c>
      <c r="K65" s="27" t="n">
        <v>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35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1</v>
      </c>
      <c r="F67" s="18"/>
      <c r="G67" s="19"/>
      <c r="H67" s="17"/>
      <c r="I67" s="19"/>
      <c r="J67" s="20" t="n">
        <f aca="false">SUM(B67:I67)</f>
        <v>1</v>
      </c>
      <c r="K67" s="34" t="n">
        <v>-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 t="n">
        <v>2</v>
      </c>
      <c r="E68" s="24" t="n">
        <v>2</v>
      </c>
      <c r="F68" s="24" t="n">
        <v>1</v>
      </c>
      <c r="G68" s="25"/>
      <c r="H68" s="23"/>
      <c r="I68" s="25"/>
      <c r="J68" s="26" t="n">
        <f aca="false">SUM(B68:I68)</f>
        <v>5</v>
      </c>
      <c r="K68" s="27" t="n">
        <v>5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 t="n">
        <v>2</v>
      </c>
      <c r="E69" s="24"/>
      <c r="F69" s="24"/>
      <c r="G69" s="25"/>
      <c r="H69" s="23"/>
      <c r="I69" s="25"/>
      <c r="J69" s="26" t="n">
        <f aca="false">SUM(B69:I69)</f>
        <v>2</v>
      </c>
      <c r="K69" s="27" t="n">
        <v>0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 t="n">
        <v>2</v>
      </c>
      <c r="E70" s="30"/>
      <c r="F70" s="30"/>
      <c r="G70" s="31"/>
      <c r="H70" s="29"/>
      <c r="I70" s="31"/>
      <c r="J70" s="32" t="n">
        <f aca="false">SUM(B70:I70)</f>
        <v>2</v>
      </c>
      <c r="K70" s="35" t="n">
        <v>2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20" t="n">
        <f aca="false">SUM(B71:I71)</f>
        <v>0</v>
      </c>
      <c r="K71" s="34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 t="n">
        <v>2</v>
      </c>
      <c r="F73" s="24"/>
      <c r="G73" s="25"/>
      <c r="H73" s="23"/>
      <c r="I73" s="25"/>
      <c r="J73" s="26" t="n">
        <f aca="false">SUM(B73:I73)</f>
        <v>2</v>
      </c>
      <c r="K73" s="27" t="n">
        <v>2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4</v>
      </c>
      <c r="F74" s="24"/>
      <c r="G74" s="25"/>
      <c r="H74" s="23"/>
      <c r="I74" s="25"/>
      <c r="J74" s="26" t="n">
        <f aca="false">SUM(B74:I74)</f>
        <v>4</v>
      </c>
      <c r="K74" s="27" t="n">
        <v>3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/>
      <c r="I75" s="25"/>
      <c r="J75" s="26" t="n">
        <f aca="false">SUM(B75:I75)</f>
        <v>1</v>
      </c>
      <c r="K75" s="27" t="n">
        <v>1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 t="n">
        <v>1</v>
      </c>
      <c r="G76" s="58"/>
      <c r="H76" s="56"/>
      <c r="I76" s="59"/>
      <c r="J76" s="60" t="n">
        <f aca="false">SUM(B76:I76)</f>
        <v>1</v>
      </c>
      <c r="K76" s="61" t="n">
        <v>1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0</v>
      </c>
      <c r="C77" s="64" t="n">
        <f aca="false">SUM(C6:C76)</f>
        <v>2</v>
      </c>
      <c r="D77" s="64" t="n">
        <f aca="false">SUM(D6:D76)</f>
        <v>18</v>
      </c>
      <c r="E77" s="64" t="n">
        <f aca="false">SUM(E6:E76)</f>
        <v>53</v>
      </c>
      <c r="F77" s="64" t="n">
        <f aca="false">SUM(F6:F76)</f>
        <v>10</v>
      </c>
      <c r="G77" s="65" t="n">
        <f aca="false">SUM(G6:G76)</f>
        <v>5</v>
      </c>
      <c r="H77" s="63" t="n">
        <f aca="false">SUM(H6:H76)</f>
        <v>4</v>
      </c>
      <c r="I77" s="64" t="n">
        <f aca="false">SUM(I6:I76)</f>
        <v>1</v>
      </c>
      <c r="J77" s="66" t="n">
        <f aca="false">SUM(J6:J76)</f>
        <v>93</v>
      </c>
      <c r="K77" s="67" t="n">
        <f aca="false">SUM(K6:K76)</f>
        <v>33</v>
      </c>
    </row>
    <row r="78" customFormat="false" ht="23.25" hidden="false" customHeight="true" outlineLevel="0" collapsed="false">
      <c r="A78" s="9" t="s">
        <v>87</v>
      </c>
      <c r="B78" s="68" t="n">
        <v>-3</v>
      </c>
      <c r="C78" s="69" t="n">
        <v>1</v>
      </c>
      <c r="D78" s="69" t="n">
        <v>13</v>
      </c>
      <c r="E78" s="69" t="n">
        <v>10</v>
      </c>
      <c r="F78" s="69" t="n">
        <v>7</v>
      </c>
      <c r="G78" s="70" t="n">
        <v>4</v>
      </c>
      <c r="H78" s="68" t="n">
        <v>3</v>
      </c>
      <c r="I78" s="70" t="n">
        <v>-2</v>
      </c>
      <c r="J78" s="71" t="n">
        <f aca="false">SUM(B78:I78)</f>
        <v>33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6" activePane="bottomLeft" state="frozen"/>
      <selection pane="topLeft" activeCell="A1" activeCellId="0" sqref="A1"/>
      <selection pane="bottom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3</v>
      </c>
      <c r="F6" s="18" t="n">
        <v>1</v>
      </c>
      <c r="G6" s="19"/>
      <c r="H6" s="17" t="n">
        <v>1</v>
      </c>
      <c r="I6" s="19"/>
      <c r="J6" s="20" t="n">
        <f aca="false">SUM(B6:I6)</f>
        <v>5</v>
      </c>
      <c r="K6" s="76" t="n">
        <v>3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5"/>
      <c r="J7" s="26" t="n">
        <f aca="false">SUM(B7:I7)</f>
        <v>0</v>
      </c>
      <c r="K7" s="77" t="n">
        <v>-2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5"/>
      <c r="J8" s="26" t="n">
        <f aca="false">SUM(B8:I8)</f>
        <v>1</v>
      </c>
      <c r="K8" s="77" t="n">
        <v>-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5</v>
      </c>
      <c r="F9" s="30" t="n">
        <v>1</v>
      </c>
      <c r="G9" s="31"/>
      <c r="H9" s="29"/>
      <c r="I9" s="31"/>
      <c r="J9" s="32" t="n">
        <f aca="false">SUM(B9:I9)</f>
        <v>6</v>
      </c>
      <c r="K9" s="78" t="n">
        <v>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/>
      <c r="H10" s="17" t="n">
        <v>1</v>
      </c>
      <c r="I10" s="19"/>
      <c r="J10" s="20" t="n">
        <f aca="false">SUM(B10:I10)</f>
        <v>2</v>
      </c>
      <c r="K10" s="75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 t="n">
        <v>1</v>
      </c>
      <c r="E11" s="24" t="n">
        <v>1</v>
      </c>
      <c r="F11" s="24" t="n">
        <v>1</v>
      </c>
      <c r="G11" s="25"/>
      <c r="H11" s="23"/>
      <c r="I11" s="25"/>
      <c r="J11" s="26" t="n">
        <f aca="false">SUM(B11:I11)</f>
        <v>3</v>
      </c>
      <c r="K11" s="79" t="n">
        <v>3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1</v>
      </c>
      <c r="F12" s="30"/>
      <c r="G12" s="31"/>
      <c r="H12" s="29"/>
      <c r="I12" s="31" t="n">
        <v>1</v>
      </c>
      <c r="J12" s="32" t="n">
        <f aca="false">SUM(B12:I12)</f>
        <v>2</v>
      </c>
      <c r="K12" s="33" t="n">
        <v>-2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 t="n">
        <v>1</v>
      </c>
      <c r="H13" s="37"/>
      <c r="I13" s="39"/>
      <c r="J13" s="40" t="n">
        <f aca="false">SUM(B13:I13)</f>
        <v>1</v>
      </c>
      <c r="K13" s="75" t="n">
        <v>1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 t="n">
        <v>1</v>
      </c>
      <c r="F14" s="38"/>
      <c r="G14" s="39"/>
      <c r="H14" s="37"/>
      <c r="I14" s="39"/>
      <c r="J14" s="40" t="n">
        <f aca="false">SUM(B14:I14)</f>
        <v>1</v>
      </c>
      <c r="K14" s="75" t="n">
        <v>1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/>
      <c r="F15" s="44"/>
      <c r="G15" s="45" t="n">
        <v>1</v>
      </c>
      <c r="H15" s="43"/>
      <c r="I15" s="45"/>
      <c r="J15" s="46" t="n">
        <f aca="false">SUM(B15:I15)</f>
        <v>1</v>
      </c>
      <c r="K15" s="75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20" t="n">
        <f aca="false">SUM(B16:I16)</f>
        <v>0</v>
      </c>
      <c r="K16" s="75" t="n">
        <v>-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 t="n">
        <v>1</v>
      </c>
      <c r="E17" s="30" t="n">
        <v>3</v>
      </c>
      <c r="F17" s="30"/>
      <c r="G17" s="31"/>
      <c r="H17" s="29"/>
      <c r="I17" s="31"/>
      <c r="J17" s="32" t="n">
        <f aca="false">SUM(B17:I17)</f>
        <v>4</v>
      </c>
      <c r="K17" s="78" t="n">
        <v>3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75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/>
      <c r="F19" s="38"/>
      <c r="G19" s="39"/>
      <c r="H19" s="37"/>
      <c r="I19" s="39"/>
      <c r="J19" s="40" t="n">
        <f aca="false">SUM(B19:I19)</f>
        <v>0</v>
      </c>
      <c r="K19" s="75" t="n">
        <v>-2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1</v>
      </c>
      <c r="F20" s="18"/>
      <c r="G20" s="19"/>
      <c r="H20" s="17"/>
      <c r="I20" s="19" t="n">
        <v>1</v>
      </c>
      <c r="J20" s="20" t="n">
        <f aca="false">SUM(B20:I20)</f>
        <v>2</v>
      </c>
      <c r="K20" s="76" t="n">
        <v>2</v>
      </c>
    </row>
    <row r="21" customFormat="false" ht="13.5" hidden="false" customHeight="false" outlineLevel="0" collapsed="false">
      <c r="A21" s="28" t="s">
        <v>31</v>
      </c>
      <c r="B21" s="29"/>
      <c r="C21" s="30" t="n">
        <v>1</v>
      </c>
      <c r="D21" s="30"/>
      <c r="E21" s="30"/>
      <c r="F21" s="30"/>
      <c r="G21" s="31"/>
      <c r="H21" s="29"/>
      <c r="I21" s="31"/>
      <c r="J21" s="32" t="n">
        <f aca="false">SUM(B21:I21)</f>
        <v>1</v>
      </c>
      <c r="K21" s="33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/>
      <c r="G22" s="19"/>
      <c r="H22" s="17"/>
      <c r="I22" s="19"/>
      <c r="J22" s="20" t="n">
        <f aca="false">SUM(B22:I22)</f>
        <v>3</v>
      </c>
      <c r="K22" s="75" t="n">
        <v>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2</v>
      </c>
      <c r="F23" s="24"/>
      <c r="G23" s="25"/>
      <c r="H23" s="23"/>
      <c r="I23" s="25"/>
      <c r="J23" s="26" t="n">
        <f aca="false">SUM(B23:I23)</f>
        <v>2</v>
      </c>
      <c r="K23" s="79" t="n">
        <v>-1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26" t="n">
        <f aca="false">SUM(B24:I24)</f>
        <v>0</v>
      </c>
      <c r="K24" s="77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/>
      <c r="F25" s="30"/>
      <c r="G25" s="31"/>
      <c r="H25" s="29"/>
      <c r="I25" s="31"/>
      <c r="J25" s="32" t="n">
        <f aca="false">SUM(B25:I25)</f>
        <v>0</v>
      </c>
      <c r="K25" s="78" t="n">
        <v>-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20" t="n">
        <f aca="false">SUM(B26:I26)</f>
        <v>0</v>
      </c>
      <c r="K26" s="76" t="n">
        <v>-5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/>
      <c r="G27" s="31"/>
      <c r="H27" s="29"/>
      <c r="I27" s="31"/>
      <c r="J27" s="32" t="n">
        <f aca="false">SUM(B27:I27)</f>
        <v>0</v>
      </c>
      <c r="K27" s="33" t="n">
        <v>-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76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1</v>
      </c>
      <c r="F29" s="24"/>
      <c r="G29" s="25"/>
      <c r="H29" s="23"/>
      <c r="I29" s="25"/>
      <c r="J29" s="26" t="n">
        <f aca="false">SUM(B29:I29)</f>
        <v>1</v>
      </c>
      <c r="K29" s="80" t="n">
        <v>1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6" t="n">
        <f aca="false">SUM(B30:I30)</f>
        <v>0</v>
      </c>
      <c r="K30" s="80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 t="n">
        <v>1</v>
      </c>
      <c r="E31" s="30"/>
      <c r="F31" s="30"/>
      <c r="G31" s="31"/>
      <c r="H31" s="29"/>
      <c r="I31" s="31"/>
      <c r="J31" s="32" t="n">
        <f aca="false">SUM(B31:I31)</f>
        <v>1</v>
      </c>
      <c r="K31" s="33" t="n">
        <v>-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76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26" t="n">
        <f aca="false">SUM(B33:I33)</f>
        <v>0</v>
      </c>
      <c r="K33" s="80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26" t="n">
        <f aca="false">SUM(B34:I34)</f>
        <v>0</v>
      </c>
      <c r="K34" s="77" t="n">
        <v>-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/>
      <c r="H35" s="23"/>
      <c r="I35" s="25"/>
      <c r="J35" s="26" t="n">
        <f aca="false">SUM(B35:I35)</f>
        <v>1</v>
      </c>
      <c r="K35" s="79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32" t="n">
        <f aca="false">SUM(B36:I36)</f>
        <v>0</v>
      </c>
      <c r="K36" s="33" t="n">
        <v>-1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/>
      <c r="F37" s="38"/>
      <c r="G37" s="39"/>
      <c r="H37" s="37"/>
      <c r="I37" s="39"/>
      <c r="J37" s="40" t="n">
        <f aca="false">SUM(B37:I37)</f>
        <v>0</v>
      </c>
      <c r="K37" s="75" t="n">
        <v>0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/>
      <c r="F38" s="38"/>
      <c r="G38" s="39"/>
      <c r="H38" s="37"/>
      <c r="I38" s="39"/>
      <c r="J38" s="40" t="n">
        <f aca="false">SUM(B38:I38)</f>
        <v>0</v>
      </c>
      <c r="K38" s="75" t="n">
        <v>0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75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 t="n">
        <v>1</v>
      </c>
      <c r="G40" s="19"/>
      <c r="H40" s="17"/>
      <c r="I40" s="19"/>
      <c r="J40" s="20" t="n">
        <f aca="false">SUM(B40:I40)</f>
        <v>1</v>
      </c>
      <c r="K40" s="75" t="n">
        <v>0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1"/>
      <c r="J41" s="32" t="n">
        <f aca="false">SUM(B41:I41)</f>
        <v>0</v>
      </c>
      <c r="K41" s="78" t="n">
        <v>-3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/>
      <c r="E42" s="44" t="n">
        <v>1</v>
      </c>
      <c r="F42" s="44"/>
      <c r="G42" s="45"/>
      <c r="H42" s="43"/>
      <c r="I42" s="45"/>
      <c r="J42" s="46" t="n">
        <f aca="false">SUM(B42:I42)</f>
        <v>1</v>
      </c>
      <c r="K42" s="75" t="n">
        <v>1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75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 t="n">
        <v>1</v>
      </c>
      <c r="E44" s="18"/>
      <c r="F44" s="18"/>
      <c r="G44" s="19"/>
      <c r="H44" s="17"/>
      <c r="I44" s="19"/>
      <c r="J44" s="20" t="n">
        <f aca="false">SUM(B44:I44)</f>
        <v>1</v>
      </c>
      <c r="K44" s="76" t="n">
        <v>1</v>
      </c>
    </row>
    <row r="45" customFormat="false" ht="13.5" hidden="false" customHeight="false" outlineLevel="0" collapsed="false">
      <c r="A45" s="28" t="s">
        <v>55</v>
      </c>
      <c r="B45" s="29"/>
      <c r="C45" s="30" t="n">
        <v>1</v>
      </c>
      <c r="D45" s="30"/>
      <c r="E45" s="30" t="n">
        <v>1</v>
      </c>
      <c r="F45" s="30"/>
      <c r="G45" s="31"/>
      <c r="H45" s="29"/>
      <c r="I45" s="31"/>
      <c r="J45" s="32" t="n">
        <f aca="false">SUM(B45:I45)</f>
        <v>2</v>
      </c>
      <c r="K45" s="33" t="n">
        <v>2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 t="n">
        <v>1</v>
      </c>
      <c r="G46" s="39"/>
      <c r="H46" s="37"/>
      <c r="I46" s="39"/>
      <c r="J46" s="40" t="n">
        <f aca="false">SUM(B46:I46)</f>
        <v>1</v>
      </c>
      <c r="K46" s="75" t="n">
        <v>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20" t="n">
        <f aca="false">SUM(B47:I47)</f>
        <v>0</v>
      </c>
      <c r="K47" s="75" t="n">
        <v>0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 t="n">
        <v>1</v>
      </c>
      <c r="E48" s="24" t="n">
        <v>1</v>
      </c>
      <c r="F48" s="24" t="n">
        <v>1</v>
      </c>
      <c r="G48" s="25"/>
      <c r="H48" s="23"/>
      <c r="I48" s="25"/>
      <c r="J48" s="26" t="n">
        <f aca="false">SUM(B48:I48)</f>
        <v>3</v>
      </c>
      <c r="K48" s="79" t="n">
        <v>-2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2</v>
      </c>
      <c r="F49" s="30"/>
      <c r="G49" s="31"/>
      <c r="H49" s="29"/>
      <c r="I49" s="31"/>
      <c r="J49" s="32" t="n">
        <f aca="false">SUM(B49:I49)</f>
        <v>2</v>
      </c>
      <c r="K49" s="33" t="n">
        <v>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20" t="n">
        <f aca="false">SUM(B50:I50)</f>
        <v>0</v>
      </c>
      <c r="K50" s="76" t="n">
        <v>-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80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3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/>
      <c r="E53" s="38" t="n">
        <v>1</v>
      </c>
      <c r="F53" s="38"/>
      <c r="G53" s="39"/>
      <c r="H53" s="37"/>
      <c r="I53" s="39"/>
      <c r="J53" s="40" t="n">
        <f aca="false">SUM(B53:I53)</f>
        <v>1</v>
      </c>
      <c r="K53" s="75" t="n">
        <v>-2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/>
      <c r="G54" s="19"/>
      <c r="H54" s="17"/>
      <c r="I54" s="19"/>
      <c r="J54" s="20" t="n">
        <f aca="false">SUM(B54:I54)</f>
        <v>1</v>
      </c>
      <c r="K54" s="76" t="n">
        <v>0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20" t="n">
        <f aca="false">SUM(B56:I56)</f>
        <v>0</v>
      </c>
      <c r="K56" s="75" t="n">
        <v>-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26" t="n">
        <f aca="false">SUM(B57:I57)</f>
        <v>0</v>
      </c>
      <c r="K57" s="79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5"/>
      <c r="J58" s="26" t="n">
        <f aca="false">SUM(B58:I58)</f>
        <v>0</v>
      </c>
      <c r="K58" s="77" t="n">
        <v>-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32" t="n">
        <f aca="false">SUM(B59:I59)</f>
        <v>0</v>
      </c>
      <c r="K59" s="78" t="n">
        <v>-1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 t="n">
        <v>1</v>
      </c>
      <c r="F60" s="38"/>
      <c r="G60" s="39"/>
      <c r="H60" s="37"/>
      <c r="I60" s="39" t="n">
        <v>1</v>
      </c>
      <c r="J60" s="40" t="n">
        <f aca="false">SUM(B60:I60)</f>
        <v>2</v>
      </c>
      <c r="K60" s="75" t="n">
        <v>1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75" t="n">
        <v>0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/>
      <c r="F62" s="38"/>
      <c r="G62" s="39"/>
      <c r="H62" s="37" t="n">
        <v>2</v>
      </c>
      <c r="I62" s="39"/>
      <c r="J62" s="40" t="n">
        <f aca="false">SUM(B62:I62)</f>
        <v>2</v>
      </c>
      <c r="K62" s="75" t="n">
        <v>2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/>
      <c r="F63" s="51"/>
      <c r="G63" s="52"/>
      <c r="H63" s="50"/>
      <c r="I63" s="52"/>
      <c r="J63" s="53" t="n">
        <f aca="false">SUM(B63:I63)</f>
        <v>0</v>
      </c>
      <c r="K63" s="75" t="n">
        <v>-2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76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3</v>
      </c>
      <c r="F65" s="24" t="n">
        <v>1</v>
      </c>
      <c r="G65" s="25"/>
      <c r="H65" s="23"/>
      <c r="I65" s="25"/>
      <c r="J65" s="26" t="n">
        <f aca="false">SUM(B65:I65)</f>
        <v>4</v>
      </c>
      <c r="K65" s="80" t="n">
        <v>4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33" t="n">
        <v>-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3</v>
      </c>
      <c r="F67" s="18"/>
      <c r="G67" s="19"/>
      <c r="H67" s="17"/>
      <c r="I67" s="19"/>
      <c r="J67" s="20" t="n">
        <f aca="false">SUM(B67:I67)</f>
        <v>3</v>
      </c>
      <c r="K67" s="76" t="n">
        <v>-4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5</v>
      </c>
      <c r="F68" s="24"/>
      <c r="G68" s="25"/>
      <c r="H68" s="23"/>
      <c r="I68" s="25"/>
      <c r="J68" s="26" t="n">
        <f aca="false">SUM(B68:I68)</f>
        <v>5</v>
      </c>
      <c r="K68" s="77" t="n">
        <v>5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 t="n">
        <v>1</v>
      </c>
      <c r="E69" s="24" t="n">
        <v>1</v>
      </c>
      <c r="F69" s="24"/>
      <c r="G69" s="25"/>
      <c r="H69" s="23"/>
      <c r="I69" s="25"/>
      <c r="J69" s="26" t="n">
        <f aca="false">SUM(B69:I69)</f>
        <v>2</v>
      </c>
      <c r="K69" s="77" t="n">
        <v>0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32" t="n">
        <f aca="false">SUM(B70:I70)</f>
        <v>0</v>
      </c>
      <c r="K70" s="78" t="n">
        <v>-2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19"/>
      <c r="H71" s="17"/>
      <c r="I71" s="19"/>
      <c r="J71" s="20" t="n">
        <f aca="false">SUM(B71:I71)</f>
        <v>1</v>
      </c>
      <c r="K71" s="76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/>
      <c r="I72" s="25"/>
      <c r="J72" s="26" t="n">
        <f aca="false">SUM(B72:I72)</f>
        <v>1</v>
      </c>
      <c r="K72" s="80" t="n">
        <v>-1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26" t="n">
        <f aca="false">SUM(B73:I73)</f>
        <v>0</v>
      </c>
      <c r="K73" s="80" t="n">
        <v>-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 t="n">
        <v>1</v>
      </c>
      <c r="E74" s="24" t="n">
        <v>4</v>
      </c>
      <c r="F74" s="24"/>
      <c r="G74" s="25" t="n">
        <v>1</v>
      </c>
      <c r="H74" s="23"/>
      <c r="I74" s="25"/>
      <c r="J74" s="26" t="n">
        <f aca="false">SUM(B74:I74)</f>
        <v>6</v>
      </c>
      <c r="K74" s="80" t="n">
        <v>4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2</v>
      </c>
      <c r="F75" s="24"/>
      <c r="G75" s="25"/>
      <c r="H75" s="23"/>
      <c r="I75" s="25"/>
      <c r="J75" s="26" t="n">
        <f aca="false">SUM(B75:I75)</f>
        <v>2</v>
      </c>
      <c r="K75" s="77" t="n">
        <v>2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 t="n">
        <v>1</v>
      </c>
      <c r="F76" s="57"/>
      <c r="G76" s="58"/>
      <c r="H76" s="56"/>
      <c r="I76" s="59"/>
      <c r="J76" s="60" t="n">
        <f aca="false">SUM(B76:I76)</f>
        <v>1</v>
      </c>
      <c r="K76" s="81" t="n">
        <v>1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0</v>
      </c>
      <c r="C77" s="64" t="n">
        <f aca="false">SUM(C6:C76)</f>
        <v>2</v>
      </c>
      <c r="D77" s="64" t="n">
        <f aca="false">SUM(D6:D76)</f>
        <v>7</v>
      </c>
      <c r="E77" s="64" t="n">
        <f aca="false">SUM(E6:E76)</f>
        <v>53</v>
      </c>
      <c r="F77" s="64" t="n">
        <f aca="false">SUM(F6:F76)</f>
        <v>7</v>
      </c>
      <c r="G77" s="65" t="n">
        <f aca="false">SUM(G6:G76)</f>
        <v>3</v>
      </c>
      <c r="H77" s="63" t="n">
        <f aca="false">SUM(H6:H76)</f>
        <v>4</v>
      </c>
      <c r="I77" s="64" t="n">
        <f aca="false">SUM(I6:I76)</f>
        <v>3</v>
      </c>
      <c r="J77" s="66" t="n">
        <f aca="false">SUM(J6:J76)</f>
        <v>79</v>
      </c>
      <c r="K77" s="67" t="n">
        <f aca="false">SUM(K6:K76)</f>
        <v>2</v>
      </c>
    </row>
    <row r="78" customFormat="false" ht="23.25" hidden="false" customHeight="true" outlineLevel="0" collapsed="false">
      <c r="A78" s="9" t="s">
        <v>87</v>
      </c>
      <c r="B78" s="68" t="n">
        <v>-1</v>
      </c>
      <c r="C78" s="68" t="n">
        <v>-1</v>
      </c>
      <c r="D78" s="68" t="n">
        <v>2</v>
      </c>
      <c r="E78" s="68" t="n">
        <v>3</v>
      </c>
      <c r="F78" s="68" t="n">
        <v>-6</v>
      </c>
      <c r="G78" s="68" t="n">
        <v>-1</v>
      </c>
      <c r="H78" s="68" t="n">
        <v>3</v>
      </c>
      <c r="I78" s="68" t="n">
        <v>3</v>
      </c>
      <c r="J78" s="71" t="n">
        <f aca="false">SUM(B78:I78)</f>
        <v>2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48" activePane="bottomLeft" state="frozen"/>
      <selection pane="topLeft" activeCell="A1" activeCellId="0" sqref="A1"/>
      <selection pane="bottomLeft" activeCell="L66" activeCellId="0" sqref="L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2" t="s">
        <v>8</v>
      </c>
      <c r="C5" s="83" t="s">
        <v>9</v>
      </c>
      <c r="D5" s="83" t="s">
        <v>10</v>
      </c>
      <c r="E5" s="83" t="s">
        <v>11</v>
      </c>
      <c r="F5" s="83" t="s">
        <v>12</v>
      </c>
      <c r="G5" s="84" t="s">
        <v>13</v>
      </c>
      <c r="H5" s="85" t="s">
        <v>14</v>
      </c>
      <c r="I5" s="8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1</v>
      </c>
      <c r="F6" s="18"/>
      <c r="G6" s="19"/>
      <c r="H6" s="17"/>
      <c r="I6" s="19"/>
      <c r="J6" s="20" t="n">
        <f aca="false">SUM(B6:I6)</f>
        <v>1</v>
      </c>
      <c r="K6" s="76" t="n">
        <v>-4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 t="n">
        <v>1</v>
      </c>
      <c r="G7" s="25"/>
      <c r="H7" s="23"/>
      <c r="I7" s="25"/>
      <c r="J7" s="26" t="n">
        <f aca="false">SUM(B7:I7)</f>
        <v>2</v>
      </c>
      <c r="K7" s="77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5"/>
      <c r="J8" s="26" t="n">
        <f aca="false">SUM(B8:I8)</f>
        <v>1</v>
      </c>
      <c r="K8" s="77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2</v>
      </c>
      <c r="F9" s="30"/>
      <c r="G9" s="31"/>
      <c r="H9" s="29"/>
      <c r="I9" s="31"/>
      <c r="J9" s="32" t="n">
        <f aca="false">SUM(B9:I9)</f>
        <v>2</v>
      </c>
      <c r="K9" s="78" t="n">
        <v>-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 t="n">
        <v>1</v>
      </c>
      <c r="H10" s="17"/>
      <c r="I10" s="19"/>
      <c r="J10" s="20" t="n">
        <f aca="false">SUM(B10:I10)</f>
        <v>2</v>
      </c>
      <c r="K10" s="75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23"/>
      <c r="I11" s="25"/>
      <c r="J11" s="26" t="n">
        <f aca="false">SUM(B11:I11)</f>
        <v>1</v>
      </c>
      <c r="K11" s="79" t="n">
        <v>1</v>
      </c>
    </row>
    <row r="12" customFormat="false" ht="13.5" hidden="false" customHeight="false" outlineLevel="0" collapsed="false">
      <c r="A12" s="28" t="s">
        <v>22</v>
      </c>
      <c r="B12" s="29" t="n">
        <v>1</v>
      </c>
      <c r="C12" s="30"/>
      <c r="D12" s="30"/>
      <c r="E12" s="30" t="n">
        <v>2</v>
      </c>
      <c r="F12" s="30"/>
      <c r="G12" s="31" t="n">
        <v>1</v>
      </c>
      <c r="H12" s="29"/>
      <c r="I12" s="31" t="n">
        <v>2</v>
      </c>
      <c r="J12" s="32" t="n">
        <f aca="false">SUM(B12:I12)</f>
        <v>6</v>
      </c>
      <c r="K12" s="33" t="n">
        <v>3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/>
      <c r="H13" s="37"/>
      <c r="I13" s="39"/>
      <c r="J13" s="40" t="n">
        <f aca="false">SUM(B13:I13)</f>
        <v>0</v>
      </c>
      <c r="K13" s="75" t="n">
        <v>0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/>
      <c r="F14" s="38"/>
      <c r="G14" s="39"/>
      <c r="H14" s="37"/>
      <c r="I14" s="39"/>
      <c r="J14" s="40" t="n">
        <f aca="false">SUM(B14:I14)</f>
        <v>0</v>
      </c>
      <c r="K14" s="75" t="n">
        <v>-1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/>
      <c r="F15" s="44"/>
      <c r="G15" s="45"/>
      <c r="H15" s="43"/>
      <c r="I15" s="45"/>
      <c r="J15" s="46" t="n">
        <f aca="false">SUM(B15:I15)</f>
        <v>0</v>
      </c>
      <c r="K15" s="75" t="n">
        <v>-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19"/>
      <c r="H16" s="17"/>
      <c r="I16" s="19"/>
      <c r="J16" s="20" t="n">
        <f aca="false">SUM(B16:I16)</f>
        <v>1</v>
      </c>
      <c r="K16" s="75" t="n">
        <v>-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3</v>
      </c>
      <c r="F17" s="30" t="n">
        <v>1</v>
      </c>
      <c r="G17" s="31" t="n">
        <v>1</v>
      </c>
      <c r="H17" s="29"/>
      <c r="I17" s="31"/>
      <c r="J17" s="32" t="n">
        <f aca="false">SUM(B17:I17)</f>
        <v>5</v>
      </c>
      <c r="K17" s="78" t="n">
        <v>1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75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 t="n">
        <v>1</v>
      </c>
      <c r="F19" s="38"/>
      <c r="G19" s="39"/>
      <c r="H19" s="37"/>
      <c r="I19" s="39"/>
      <c r="J19" s="40" t="n">
        <f aca="false">SUM(B19:I19)</f>
        <v>1</v>
      </c>
      <c r="K19" s="75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76" t="n">
        <v>-3</v>
      </c>
    </row>
    <row r="21" customFormat="false" ht="13.5" hidden="false" customHeight="false" outlineLevel="0" collapsed="false">
      <c r="A21" s="28" t="s">
        <v>31</v>
      </c>
      <c r="B21" s="29" t="n">
        <v>1</v>
      </c>
      <c r="C21" s="30"/>
      <c r="D21" s="30"/>
      <c r="E21" s="30"/>
      <c r="F21" s="30" t="n">
        <v>1</v>
      </c>
      <c r="G21" s="31"/>
      <c r="H21" s="29"/>
      <c r="I21" s="31"/>
      <c r="J21" s="32" t="n">
        <f aca="false">SUM(B21:I21)</f>
        <v>2</v>
      </c>
      <c r="K21" s="33" t="n">
        <v>-1</v>
      </c>
    </row>
    <row r="22" customFormat="false" ht="13.5" hidden="false" customHeight="false" outlineLevel="0" collapsed="false">
      <c r="A22" s="16" t="s">
        <v>32</v>
      </c>
      <c r="B22" s="17" t="n">
        <v>1</v>
      </c>
      <c r="C22" s="18"/>
      <c r="D22" s="18"/>
      <c r="E22" s="18" t="n">
        <v>4</v>
      </c>
      <c r="F22" s="18" t="n">
        <v>1</v>
      </c>
      <c r="G22" s="19"/>
      <c r="H22" s="17"/>
      <c r="I22" s="19"/>
      <c r="J22" s="20" t="n">
        <f aca="false">SUM(B22:I22)</f>
        <v>6</v>
      </c>
      <c r="K22" s="75" t="n">
        <v>2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3</v>
      </c>
      <c r="F23" s="24"/>
      <c r="G23" s="25"/>
      <c r="H23" s="23"/>
      <c r="I23" s="25"/>
      <c r="J23" s="26" t="n">
        <f aca="false">SUM(B23:I23)</f>
        <v>3</v>
      </c>
      <c r="K23" s="79" t="n">
        <v>-3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 t="n">
        <v>1</v>
      </c>
      <c r="G24" s="25"/>
      <c r="H24" s="23"/>
      <c r="I24" s="25"/>
      <c r="J24" s="26" t="n">
        <f aca="false">SUM(B24:I24)</f>
        <v>1</v>
      </c>
      <c r="K24" s="77" t="n">
        <v>-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2</v>
      </c>
      <c r="F25" s="30"/>
      <c r="G25" s="31"/>
      <c r="H25" s="29"/>
      <c r="I25" s="31"/>
      <c r="J25" s="32" t="n">
        <f aca="false">SUM(B25:I25)</f>
        <v>2</v>
      </c>
      <c r="K25" s="78" t="n">
        <v>0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20" t="n">
        <f aca="false">SUM(B26:I26)</f>
        <v>0</v>
      </c>
      <c r="K26" s="76" t="n">
        <v>-1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/>
      <c r="G27" s="31"/>
      <c r="H27" s="29"/>
      <c r="I27" s="31"/>
      <c r="J27" s="32" t="n">
        <f aca="false">SUM(B27:I27)</f>
        <v>1</v>
      </c>
      <c r="K27" s="33" t="n">
        <v>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76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1</v>
      </c>
      <c r="F29" s="24"/>
      <c r="G29" s="25"/>
      <c r="H29" s="23"/>
      <c r="I29" s="25"/>
      <c r="J29" s="26" t="n">
        <f aca="false">SUM(B29:I29)</f>
        <v>1</v>
      </c>
      <c r="K29" s="80" t="n">
        <v>-1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6" t="n">
        <f aca="false">SUM(B30:I30)</f>
        <v>0</v>
      </c>
      <c r="K30" s="80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3</v>
      </c>
      <c r="F31" s="30"/>
      <c r="G31" s="31"/>
      <c r="H31" s="29"/>
      <c r="I31" s="31"/>
      <c r="J31" s="32" t="n">
        <f aca="false">SUM(B31:I31)</f>
        <v>3</v>
      </c>
      <c r="K31" s="33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76" t="n">
        <v>0</v>
      </c>
    </row>
    <row r="33" customFormat="false" ht="13.5" hidden="false" customHeight="false" outlineLevel="0" collapsed="false">
      <c r="A33" s="22" t="s">
        <v>43</v>
      </c>
      <c r="B33" s="23" t="n">
        <v>1</v>
      </c>
      <c r="C33" s="24"/>
      <c r="D33" s="24"/>
      <c r="E33" s="24" t="n">
        <v>1</v>
      </c>
      <c r="F33" s="24"/>
      <c r="G33" s="25"/>
      <c r="H33" s="23"/>
      <c r="I33" s="25"/>
      <c r="J33" s="26" t="n">
        <f aca="false">SUM(B33:I33)</f>
        <v>2</v>
      </c>
      <c r="K33" s="80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 t="n">
        <v>1</v>
      </c>
      <c r="H34" s="23"/>
      <c r="I34" s="25"/>
      <c r="J34" s="26" t="n">
        <f aca="false">SUM(B34:I34)</f>
        <v>1</v>
      </c>
      <c r="K34" s="77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 t="n">
        <v>1</v>
      </c>
      <c r="E35" s="24" t="n">
        <v>1</v>
      </c>
      <c r="F35" s="24"/>
      <c r="G35" s="25"/>
      <c r="H35" s="23"/>
      <c r="I35" s="25"/>
      <c r="J35" s="26" t="n">
        <f aca="false">SUM(B35:I35)</f>
        <v>2</v>
      </c>
      <c r="K35" s="79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 t="n">
        <v>2</v>
      </c>
      <c r="F36" s="30"/>
      <c r="G36" s="31" t="n">
        <v>1</v>
      </c>
      <c r="H36" s="29"/>
      <c r="I36" s="31"/>
      <c r="J36" s="32" t="n">
        <f aca="false">SUM(B36:I36)</f>
        <v>3</v>
      </c>
      <c r="K36" s="33" t="n">
        <v>3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 t="n">
        <v>1</v>
      </c>
      <c r="F37" s="38"/>
      <c r="G37" s="39"/>
      <c r="H37" s="37"/>
      <c r="I37" s="39"/>
      <c r="J37" s="40" t="n">
        <f aca="false">SUM(B37:I37)</f>
        <v>1</v>
      </c>
      <c r="K37" s="75" t="n">
        <v>-1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/>
      <c r="F38" s="38"/>
      <c r="G38" s="39"/>
      <c r="H38" s="37"/>
      <c r="I38" s="39"/>
      <c r="J38" s="40" t="n">
        <f aca="false">SUM(B38:I38)</f>
        <v>0</v>
      </c>
      <c r="K38" s="75" t="n">
        <v>-2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75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 t="n">
        <v>1</v>
      </c>
      <c r="G40" s="19"/>
      <c r="H40" s="17"/>
      <c r="I40" s="19"/>
      <c r="J40" s="20" t="n">
        <f aca="false">SUM(B40:I40)</f>
        <v>1</v>
      </c>
      <c r="K40" s="75" t="n">
        <v>-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 t="n">
        <v>1</v>
      </c>
      <c r="E41" s="30" t="n">
        <v>1</v>
      </c>
      <c r="F41" s="30"/>
      <c r="G41" s="31"/>
      <c r="H41" s="29"/>
      <c r="I41" s="31"/>
      <c r="J41" s="32" t="n">
        <f aca="false">SUM(B41:I41)</f>
        <v>2</v>
      </c>
      <c r="K41" s="78" t="n">
        <v>1</v>
      </c>
    </row>
    <row r="42" customFormat="false" ht="13.5" hidden="false" customHeight="false" outlineLevel="0" collapsed="false">
      <c r="A42" s="36" t="s">
        <v>52</v>
      </c>
      <c r="B42" s="43"/>
      <c r="C42" s="44" t="n">
        <v>1</v>
      </c>
      <c r="D42" s="44"/>
      <c r="E42" s="44"/>
      <c r="F42" s="44"/>
      <c r="G42" s="45"/>
      <c r="H42" s="43"/>
      <c r="I42" s="45"/>
      <c r="J42" s="46" t="n">
        <f aca="false">SUM(B42:I42)</f>
        <v>1</v>
      </c>
      <c r="K42" s="75" t="n">
        <v>-1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75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76" t="n">
        <v>-3</v>
      </c>
    </row>
    <row r="45" customFormat="false" ht="13.5" hidden="false" customHeight="false" outlineLevel="0" collapsed="false">
      <c r="A45" s="28" t="s">
        <v>55</v>
      </c>
      <c r="B45" s="29"/>
      <c r="C45" s="30" t="n">
        <v>1</v>
      </c>
      <c r="D45" s="30"/>
      <c r="E45" s="30"/>
      <c r="F45" s="30"/>
      <c r="G45" s="31"/>
      <c r="H45" s="29"/>
      <c r="I45" s="31"/>
      <c r="J45" s="32" t="n">
        <f aca="false">SUM(B45:I45)</f>
        <v>1</v>
      </c>
      <c r="K45" s="33" t="n">
        <v>0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75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20" t="n">
        <f aca="false">SUM(B47:I47)</f>
        <v>0</v>
      </c>
      <c r="K47" s="75" t="n">
        <v>-3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26" t="n">
        <f aca="false">SUM(B48:I48)</f>
        <v>0</v>
      </c>
      <c r="K48" s="79" t="n">
        <v>-2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 t="n">
        <v>1</v>
      </c>
      <c r="E49" s="30"/>
      <c r="F49" s="30"/>
      <c r="G49" s="31"/>
      <c r="H49" s="29"/>
      <c r="I49" s="31"/>
      <c r="J49" s="32" t="n">
        <f aca="false">SUM(B49:I49)</f>
        <v>1</v>
      </c>
      <c r="K49" s="33" t="n">
        <v>-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20" t="n">
        <f aca="false">SUM(B50:I50)</f>
        <v>0</v>
      </c>
      <c r="K50" s="76" t="n">
        <v>-5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80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3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/>
      <c r="E53" s="38" t="n">
        <v>1</v>
      </c>
      <c r="F53" s="38"/>
      <c r="G53" s="39"/>
      <c r="H53" s="37"/>
      <c r="I53" s="39"/>
      <c r="J53" s="40" t="n">
        <f aca="false">SUM(B53:I53)</f>
        <v>1</v>
      </c>
      <c r="K53" s="75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 t="n">
        <v>1</v>
      </c>
      <c r="H54" s="17"/>
      <c r="I54" s="19"/>
      <c r="J54" s="20" t="n">
        <f aca="false">SUM(B54:I54)</f>
        <v>1</v>
      </c>
      <c r="K54" s="76" t="n">
        <v>-2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 t="n">
        <v>1</v>
      </c>
      <c r="F55" s="30"/>
      <c r="G55" s="31"/>
      <c r="H55" s="29"/>
      <c r="I55" s="31"/>
      <c r="J55" s="32" t="n">
        <f aca="false">SUM(B55:I55)</f>
        <v>1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 t="n">
        <v>1</v>
      </c>
      <c r="C56" s="18"/>
      <c r="D56" s="18"/>
      <c r="E56" s="18" t="n">
        <v>2</v>
      </c>
      <c r="F56" s="18"/>
      <c r="G56" s="19"/>
      <c r="H56" s="17"/>
      <c r="I56" s="19"/>
      <c r="J56" s="20" t="n">
        <f aca="false">SUM(B56:I56)</f>
        <v>3</v>
      </c>
      <c r="K56" s="75" t="n">
        <v>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26" t="n">
        <f aca="false">SUM(B57:I57)</f>
        <v>0</v>
      </c>
      <c r="K57" s="79" t="n">
        <v>-1</v>
      </c>
    </row>
    <row r="58" customFormat="false" ht="13.5" hidden="false" customHeight="false" outlineLevel="0" collapsed="false">
      <c r="A58" s="22" t="s">
        <v>68</v>
      </c>
      <c r="B58" s="23"/>
      <c r="C58" s="24" t="n">
        <v>1</v>
      </c>
      <c r="D58" s="24"/>
      <c r="E58" s="24" t="n">
        <v>3</v>
      </c>
      <c r="F58" s="24"/>
      <c r="G58" s="25"/>
      <c r="H58" s="23"/>
      <c r="I58" s="25"/>
      <c r="J58" s="26" t="n">
        <f aca="false">SUM(B58:I58)</f>
        <v>4</v>
      </c>
      <c r="K58" s="77" t="n">
        <v>4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 t="n">
        <v>2</v>
      </c>
      <c r="F59" s="30"/>
      <c r="G59" s="31"/>
      <c r="H59" s="29"/>
      <c r="I59" s="31"/>
      <c r="J59" s="32" t="n">
        <f aca="false">SUM(B59:I59)</f>
        <v>2</v>
      </c>
      <c r="K59" s="78" t="n">
        <v>1</v>
      </c>
    </row>
    <row r="60" customFormat="false" ht="13.5" hidden="false" customHeight="false" outlineLevel="0" collapsed="false">
      <c r="A60" s="36" t="s">
        <v>70</v>
      </c>
      <c r="B60" s="37" t="n">
        <v>1</v>
      </c>
      <c r="C60" s="38"/>
      <c r="D60" s="38"/>
      <c r="E60" s="38"/>
      <c r="F60" s="38"/>
      <c r="G60" s="39"/>
      <c r="H60" s="37"/>
      <c r="I60" s="39"/>
      <c r="J60" s="40" t="n">
        <f aca="false">SUM(B60:I60)</f>
        <v>1</v>
      </c>
      <c r="K60" s="75" t="n">
        <v>1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75" t="n">
        <v>0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/>
      <c r="F62" s="38"/>
      <c r="G62" s="39"/>
      <c r="H62" s="37"/>
      <c r="I62" s="39"/>
      <c r="J62" s="40" t="n">
        <f aca="false">SUM(B62:I62)</f>
        <v>0</v>
      </c>
      <c r="K62" s="75" t="n">
        <v>-1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/>
      <c r="F63" s="51" t="n">
        <v>1</v>
      </c>
      <c r="G63" s="52"/>
      <c r="H63" s="50"/>
      <c r="I63" s="52"/>
      <c r="J63" s="53" t="n">
        <f aca="false">SUM(B63:I63)</f>
        <v>1</v>
      </c>
      <c r="K63" s="75" t="n">
        <v>0</v>
      </c>
    </row>
    <row r="64" customFormat="false" ht="13.5" hidden="false" customHeight="false" outlineLevel="0" collapsed="false">
      <c r="A64" s="16" t="s">
        <v>74</v>
      </c>
      <c r="B64" s="17"/>
      <c r="C64" s="18" t="n">
        <v>1</v>
      </c>
      <c r="D64" s="18"/>
      <c r="E64" s="18"/>
      <c r="F64" s="18"/>
      <c r="G64" s="19"/>
      <c r="H64" s="17"/>
      <c r="I64" s="19"/>
      <c r="J64" s="20" t="n">
        <f aca="false">SUM(B64:I64)</f>
        <v>1</v>
      </c>
      <c r="K64" s="76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6" t="n">
        <f aca="false">SUM(B65:I65)</f>
        <v>0</v>
      </c>
      <c r="K65" s="80" t="n">
        <v>-1</v>
      </c>
    </row>
    <row r="66" customFormat="false" ht="13.5" hidden="false" customHeight="false" outlineLevel="0" collapsed="false">
      <c r="A66" s="28" t="s">
        <v>76</v>
      </c>
      <c r="B66" s="29" t="n">
        <v>1</v>
      </c>
      <c r="C66" s="30"/>
      <c r="D66" s="30"/>
      <c r="E66" s="30"/>
      <c r="F66" s="30"/>
      <c r="G66" s="31"/>
      <c r="H66" s="29"/>
      <c r="I66" s="31"/>
      <c r="J66" s="32" t="n">
        <f aca="false">SUM(B66:I66)</f>
        <v>1</v>
      </c>
      <c r="K66" s="33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1</v>
      </c>
      <c r="F67" s="18" t="n">
        <v>1</v>
      </c>
      <c r="G67" s="19"/>
      <c r="H67" s="17"/>
      <c r="I67" s="19"/>
      <c r="J67" s="20" t="n">
        <f aca="false">SUM(B67:I67)</f>
        <v>2</v>
      </c>
      <c r="K67" s="76" t="n">
        <v>-2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1</v>
      </c>
      <c r="F68" s="24"/>
      <c r="G68" s="25"/>
      <c r="H68" s="23"/>
      <c r="I68" s="25"/>
      <c r="J68" s="26" t="n">
        <f aca="false">SUM(B68:I68)</f>
        <v>1</v>
      </c>
      <c r="K68" s="77" t="n">
        <v>-2</v>
      </c>
    </row>
    <row r="69" customFormat="false" ht="13.5" hidden="false" customHeight="false" outlineLevel="0" collapsed="false">
      <c r="A69" s="22" t="s">
        <v>79</v>
      </c>
      <c r="B69" s="23" t="n">
        <v>1</v>
      </c>
      <c r="C69" s="24"/>
      <c r="D69" s="24"/>
      <c r="E69" s="24" t="n">
        <v>1</v>
      </c>
      <c r="F69" s="24"/>
      <c r="G69" s="25"/>
      <c r="H69" s="23"/>
      <c r="I69" s="25"/>
      <c r="J69" s="26" t="n">
        <f aca="false">SUM(B69:I69)</f>
        <v>2</v>
      </c>
      <c r="K69" s="77" t="n">
        <v>-1</v>
      </c>
    </row>
    <row r="70" customFormat="false" ht="13.5" hidden="false" customHeight="false" outlineLevel="0" collapsed="false">
      <c r="A70" s="28" t="s">
        <v>80</v>
      </c>
      <c r="B70" s="29"/>
      <c r="C70" s="30" t="n">
        <v>1</v>
      </c>
      <c r="D70" s="30"/>
      <c r="E70" s="30" t="n">
        <v>2</v>
      </c>
      <c r="F70" s="30"/>
      <c r="G70" s="31"/>
      <c r="H70" s="29"/>
      <c r="I70" s="31" t="n">
        <v>1</v>
      </c>
      <c r="J70" s="32" t="n">
        <f aca="false">SUM(B70:I70)</f>
        <v>4</v>
      </c>
      <c r="K70" s="78" t="n">
        <v>4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 t="n">
        <v>1</v>
      </c>
      <c r="E71" s="18"/>
      <c r="F71" s="18"/>
      <c r="G71" s="19"/>
      <c r="H71" s="17"/>
      <c r="I71" s="19"/>
      <c r="J71" s="20" t="n">
        <f aca="false">SUM(B71:I71)</f>
        <v>1</v>
      </c>
      <c r="K71" s="76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/>
      <c r="I72" s="25"/>
      <c r="J72" s="26" t="n">
        <f aca="false">SUM(B72:I72)</f>
        <v>1</v>
      </c>
      <c r="K72" s="80" t="n">
        <v>1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 t="n">
        <v>1</v>
      </c>
      <c r="F73" s="24"/>
      <c r="G73" s="25"/>
      <c r="H73" s="23"/>
      <c r="I73" s="25"/>
      <c r="J73" s="26" t="n">
        <f aca="false">SUM(B73:I73)</f>
        <v>1</v>
      </c>
      <c r="K73" s="80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1</v>
      </c>
      <c r="F74" s="24"/>
      <c r="G74" s="25"/>
      <c r="H74" s="23"/>
      <c r="I74" s="25"/>
      <c r="J74" s="26" t="n">
        <f aca="false">SUM(B74:I74)</f>
        <v>1</v>
      </c>
      <c r="K74" s="80" t="n">
        <v>-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/>
      <c r="I75" s="25"/>
      <c r="J75" s="26" t="n">
        <f aca="false">SUM(B75:I75)</f>
        <v>1</v>
      </c>
      <c r="K75" s="77" t="n">
        <v>0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 t="n">
        <v>1</v>
      </c>
      <c r="G76" s="58"/>
      <c r="H76" s="56"/>
      <c r="I76" s="59"/>
      <c r="J76" s="60" t="n">
        <f aca="false">SUM(B76:I76)</f>
        <v>1</v>
      </c>
      <c r="K76" s="81" t="n">
        <v>1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8</v>
      </c>
      <c r="C77" s="64" t="n">
        <f aca="false">SUM(C6:C76)</f>
        <v>5</v>
      </c>
      <c r="D77" s="64" t="n">
        <f aca="false">SUM(D6:D76)</f>
        <v>4</v>
      </c>
      <c r="E77" s="64" t="n">
        <f aca="false">SUM(E6:E76)</f>
        <v>52</v>
      </c>
      <c r="F77" s="64" t="n">
        <f aca="false">SUM(F6:F76)</f>
        <v>9</v>
      </c>
      <c r="G77" s="65" t="n">
        <f aca="false">SUM(G6:G76)</f>
        <v>6</v>
      </c>
      <c r="H77" s="63" t="n">
        <f aca="false">SUM(H6:H76)</f>
        <v>0</v>
      </c>
      <c r="I77" s="64" t="n">
        <f aca="false">SUM(I6:I76)</f>
        <v>3</v>
      </c>
      <c r="J77" s="66" t="n">
        <f aca="false">SUM(J6:J76)</f>
        <v>87</v>
      </c>
      <c r="K77" s="67" t="n">
        <f aca="false">SUM(K6:K76)</f>
        <v>-22</v>
      </c>
    </row>
    <row r="78" customFormat="false" ht="23.25" hidden="false" customHeight="true" outlineLevel="0" collapsed="false">
      <c r="A78" s="9" t="s">
        <v>87</v>
      </c>
      <c r="B78" s="68" t="n">
        <v>5</v>
      </c>
      <c r="C78" s="68" t="n">
        <v>2</v>
      </c>
      <c r="D78" s="68" t="n">
        <v>-25</v>
      </c>
      <c r="E78" s="68" t="n">
        <v>-8</v>
      </c>
      <c r="F78" s="68" t="n">
        <v>4</v>
      </c>
      <c r="G78" s="68" t="n">
        <v>3</v>
      </c>
      <c r="H78" s="68" t="n">
        <v>-6</v>
      </c>
      <c r="I78" s="68" t="n">
        <v>3</v>
      </c>
      <c r="J78" s="71" t="n">
        <f aca="false">SUM(B78:I78)</f>
        <v>-22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55" activePane="bottomLeft" state="frozen"/>
      <selection pane="topLeft" activeCell="A1" activeCellId="0" sqref="A1"/>
      <selection pane="bottomLeft" activeCell="T67" activeCellId="0" sqref="T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2" t="s">
        <v>8</v>
      </c>
      <c r="C5" s="83" t="s">
        <v>9</v>
      </c>
      <c r="D5" s="83" t="s">
        <v>10</v>
      </c>
      <c r="E5" s="83" t="s">
        <v>11</v>
      </c>
      <c r="F5" s="83" t="s">
        <v>12</v>
      </c>
      <c r="G5" s="84" t="s">
        <v>13</v>
      </c>
      <c r="H5" s="85" t="s">
        <v>14</v>
      </c>
      <c r="I5" s="8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1</v>
      </c>
      <c r="E6" s="18"/>
      <c r="F6" s="18"/>
      <c r="G6" s="19"/>
      <c r="H6" s="17"/>
      <c r="I6" s="19" t="n">
        <v>1</v>
      </c>
      <c r="J6" s="20" t="n">
        <f aca="false">SUM(B6:I6)</f>
        <v>2</v>
      </c>
      <c r="K6" s="76" t="n">
        <v>2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5"/>
      <c r="J7" s="26" t="n">
        <f aca="false">SUM(B7:I7)</f>
        <v>0</v>
      </c>
      <c r="K7" s="77" t="n">
        <v>-1</v>
      </c>
    </row>
    <row r="8" customFormat="false" ht="13.5" hidden="false" customHeight="false" outlineLevel="0" collapsed="false">
      <c r="A8" s="22" t="s">
        <v>18</v>
      </c>
      <c r="B8" s="23"/>
      <c r="C8" s="24"/>
      <c r="D8" s="24" t="n">
        <v>4</v>
      </c>
      <c r="E8" s="24" t="n">
        <v>2</v>
      </c>
      <c r="F8" s="24"/>
      <c r="G8" s="25" t="n">
        <v>1</v>
      </c>
      <c r="H8" s="23"/>
      <c r="I8" s="25"/>
      <c r="J8" s="26" t="n">
        <f aca="false">SUM(B8:I8)</f>
        <v>7</v>
      </c>
      <c r="K8" s="77" t="n">
        <v>4</v>
      </c>
    </row>
    <row r="9" customFormat="false" ht="13.5" hidden="false" customHeight="false" outlineLevel="0" collapsed="false">
      <c r="A9" s="28" t="s">
        <v>19</v>
      </c>
      <c r="B9" s="29"/>
      <c r="C9" s="30"/>
      <c r="D9" s="30" t="n">
        <v>1</v>
      </c>
      <c r="E9" s="30" t="n">
        <v>3</v>
      </c>
      <c r="F9" s="30"/>
      <c r="G9" s="31" t="n">
        <v>1</v>
      </c>
      <c r="H9" s="29"/>
      <c r="I9" s="31"/>
      <c r="J9" s="32" t="n">
        <f aca="false">SUM(B9:I9)</f>
        <v>5</v>
      </c>
      <c r="K9" s="78" t="n">
        <v>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2</v>
      </c>
      <c r="F10" s="18"/>
      <c r="G10" s="19"/>
      <c r="H10" s="17"/>
      <c r="I10" s="19"/>
      <c r="J10" s="20" t="n">
        <f aca="false">SUM(B10:I10)</f>
        <v>2</v>
      </c>
      <c r="K10" s="75" t="n">
        <v>-2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26" t="n">
        <f aca="false">SUM(B11:I11)</f>
        <v>0</v>
      </c>
      <c r="K11" s="79" t="n">
        <v>-2</v>
      </c>
    </row>
    <row r="12" customFormat="false" ht="13.5" hidden="false" customHeight="false" outlineLevel="0" collapsed="false">
      <c r="A12" s="28" t="s">
        <v>22</v>
      </c>
      <c r="B12" s="29"/>
      <c r="C12" s="30" t="n">
        <v>1</v>
      </c>
      <c r="D12" s="30"/>
      <c r="E12" s="30" t="n">
        <v>2</v>
      </c>
      <c r="F12" s="30"/>
      <c r="G12" s="31"/>
      <c r="H12" s="29"/>
      <c r="I12" s="31" t="n">
        <v>1</v>
      </c>
      <c r="J12" s="32" t="n">
        <f aca="false">SUM(B12:I12)</f>
        <v>4</v>
      </c>
      <c r="K12" s="33" t="n">
        <v>-2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 t="n">
        <v>2</v>
      </c>
      <c r="F13" s="38"/>
      <c r="G13" s="39"/>
      <c r="H13" s="37"/>
      <c r="I13" s="39"/>
      <c r="J13" s="40" t="n">
        <f aca="false">SUM(B13:I13)</f>
        <v>2</v>
      </c>
      <c r="K13" s="75" t="n">
        <v>2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/>
      <c r="F14" s="38"/>
      <c r="G14" s="39"/>
      <c r="H14" s="37"/>
      <c r="I14" s="39"/>
      <c r="J14" s="40" t="n">
        <f aca="false">SUM(B14:I14)</f>
        <v>0</v>
      </c>
      <c r="K14" s="75" t="n">
        <v>-3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/>
      <c r="F15" s="44"/>
      <c r="G15" s="45"/>
      <c r="H15" s="43"/>
      <c r="I15" s="45"/>
      <c r="J15" s="46" t="n">
        <f aca="false">SUM(B15:I15)</f>
        <v>0</v>
      </c>
      <c r="K15" s="75" t="n">
        <v>-4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20" t="n">
        <f aca="false">SUM(B16:I16)</f>
        <v>0</v>
      </c>
      <c r="K16" s="75" t="n">
        <v>-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 t="n">
        <v>1</v>
      </c>
      <c r="E17" s="30" t="n">
        <v>3</v>
      </c>
      <c r="F17" s="30"/>
      <c r="G17" s="31"/>
      <c r="H17" s="29" t="n">
        <v>1</v>
      </c>
      <c r="I17" s="31"/>
      <c r="J17" s="32" t="n">
        <f aca="false">SUM(B17:I17)</f>
        <v>5</v>
      </c>
      <c r="K17" s="78" t="n">
        <v>-1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75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/>
      <c r="F19" s="38" t="n">
        <v>1</v>
      </c>
      <c r="G19" s="39" t="n">
        <v>2</v>
      </c>
      <c r="H19" s="37"/>
      <c r="I19" s="39"/>
      <c r="J19" s="40" t="n">
        <f aca="false">SUM(B19:I19)</f>
        <v>3</v>
      </c>
      <c r="K19" s="75" t="n">
        <v>2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76" t="n">
        <v>0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/>
      <c r="F21" s="30" t="n">
        <v>1</v>
      </c>
      <c r="G21" s="31"/>
      <c r="H21" s="29"/>
      <c r="I21" s="31"/>
      <c r="J21" s="32" t="n">
        <f aca="false">SUM(B21:I21)</f>
        <v>1</v>
      </c>
      <c r="K21" s="33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2</v>
      </c>
      <c r="F22" s="18"/>
      <c r="G22" s="19"/>
      <c r="H22" s="17"/>
      <c r="I22" s="19"/>
      <c r="J22" s="20" t="n">
        <f aca="false">SUM(B22:I22)</f>
        <v>2</v>
      </c>
      <c r="K22" s="75" t="n">
        <v>-3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 t="n">
        <v>1</v>
      </c>
      <c r="E23" s="24" t="n">
        <v>4</v>
      </c>
      <c r="F23" s="24" t="n">
        <v>2</v>
      </c>
      <c r="G23" s="25"/>
      <c r="H23" s="23"/>
      <c r="I23" s="25"/>
      <c r="J23" s="26" t="n">
        <f aca="false">SUM(B23:I23)</f>
        <v>7</v>
      </c>
      <c r="K23" s="79" t="n">
        <v>5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/>
      <c r="G24" s="25"/>
      <c r="H24" s="23"/>
      <c r="I24" s="25"/>
      <c r="J24" s="26" t="n">
        <f aca="false">SUM(B24:I24)</f>
        <v>1</v>
      </c>
      <c r="K24" s="77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/>
      <c r="G25" s="31"/>
      <c r="H25" s="29"/>
      <c r="I25" s="31"/>
      <c r="J25" s="32" t="n">
        <f aca="false">SUM(B25:I25)</f>
        <v>1</v>
      </c>
      <c r="K25" s="78" t="n">
        <v>0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20" t="n">
        <f aca="false">SUM(B26:I26)</f>
        <v>0</v>
      </c>
      <c r="K26" s="76" t="n">
        <v>-4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/>
      <c r="G27" s="31"/>
      <c r="H27" s="29"/>
      <c r="I27" s="31"/>
      <c r="J27" s="32" t="n">
        <f aca="false">SUM(B27:I27)</f>
        <v>1</v>
      </c>
      <c r="K27" s="33" t="n">
        <v>-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76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1</v>
      </c>
      <c r="F29" s="24"/>
      <c r="G29" s="25" t="n">
        <v>1</v>
      </c>
      <c r="H29" s="23"/>
      <c r="I29" s="25"/>
      <c r="J29" s="26" t="n">
        <f aca="false">SUM(B29:I29)</f>
        <v>2</v>
      </c>
      <c r="K29" s="80" t="n">
        <v>1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6" t="n">
        <f aca="false">SUM(B30:I30)</f>
        <v>0</v>
      </c>
      <c r="K30" s="80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3</v>
      </c>
      <c r="F31" s="30"/>
      <c r="G31" s="31"/>
      <c r="H31" s="29"/>
      <c r="I31" s="31"/>
      <c r="J31" s="32" t="n">
        <f aca="false">SUM(B31:I31)</f>
        <v>3</v>
      </c>
      <c r="K31" s="33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76" t="n">
        <v>-2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 t="n">
        <v>1</v>
      </c>
      <c r="E33" s="24"/>
      <c r="F33" s="24"/>
      <c r="G33" s="25"/>
      <c r="H33" s="23"/>
      <c r="I33" s="25"/>
      <c r="J33" s="26" t="n">
        <f aca="false">SUM(B33:I33)</f>
        <v>1</v>
      </c>
      <c r="K33" s="80" t="n">
        <v>-5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 t="n">
        <v>1</v>
      </c>
      <c r="E34" s="24"/>
      <c r="F34" s="24"/>
      <c r="G34" s="25"/>
      <c r="H34" s="23"/>
      <c r="I34" s="25"/>
      <c r="J34" s="26" t="n">
        <f aca="false">SUM(B34:I34)</f>
        <v>1</v>
      </c>
      <c r="K34" s="77" t="n">
        <v>-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26" t="n">
        <f aca="false">SUM(B35:I35)</f>
        <v>0</v>
      </c>
      <c r="K35" s="79" t="n">
        <v>-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 t="n">
        <v>1</v>
      </c>
      <c r="F36" s="30"/>
      <c r="G36" s="31"/>
      <c r="H36" s="29"/>
      <c r="I36" s="31"/>
      <c r="J36" s="32" t="n">
        <f aca="false">SUM(B36:I36)</f>
        <v>1</v>
      </c>
      <c r="K36" s="33" t="n">
        <v>0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 t="n">
        <v>2</v>
      </c>
      <c r="F37" s="38"/>
      <c r="G37" s="39"/>
      <c r="H37" s="37"/>
      <c r="I37" s="39"/>
      <c r="J37" s="40" t="n">
        <f aca="false">SUM(B37:I37)</f>
        <v>2</v>
      </c>
      <c r="K37" s="75" t="n">
        <v>1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/>
      <c r="F38" s="38"/>
      <c r="G38" s="39"/>
      <c r="H38" s="37"/>
      <c r="I38" s="39"/>
      <c r="J38" s="40" t="n">
        <f aca="false">SUM(B38:I38)</f>
        <v>0</v>
      </c>
      <c r="K38" s="75" t="n">
        <v>-1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75" t="n">
        <v>0</v>
      </c>
    </row>
    <row r="40" customFormat="false" ht="13.5" hidden="false" customHeight="false" outlineLevel="0" collapsed="false">
      <c r="A40" s="16" t="s">
        <v>50</v>
      </c>
      <c r="B40" s="17"/>
      <c r="C40" s="18" t="n">
        <v>1</v>
      </c>
      <c r="D40" s="18" t="n">
        <v>1</v>
      </c>
      <c r="E40" s="18" t="n">
        <v>2</v>
      </c>
      <c r="F40" s="18"/>
      <c r="G40" s="19"/>
      <c r="H40" s="17"/>
      <c r="I40" s="19"/>
      <c r="J40" s="20" t="n">
        <f aca="false">SUM(B40:I40)</f>
        <v>4</v>
      </c>
      <c r="K40" s="75" t="n">
        <v>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1"/>
      <c r="J41" s="32" t="n">
        <f aca="false">SUM(B41:I41)</f>
        <v>0</v>
      </c>
      <c r="K41" s="78" t="n">
        <v>0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/>
      <c r="E42" s="44" t="n">
        <v>1</v>
      </c>
      <c r="F42" s="44"/>
      <c r="G42" s="45"/>
      <c r="H42" s="43"/>
      <c r="I42" s="45"/>
      <c r="J42" s="46" t="n">
        <f aca="false">SUM(B42:I42)</f>
        <v>1</v>
      </c>
      <c r="K42" s="75" t="n">
        <v>1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75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2</v>
      </c>
      <c r="F44" s="18"/>
      <c r="G44" s="19"/>
      <c r="H44" s="17"/>
      <c r="I44" s="19"/>
      <c r="J44" s="20" t="n">
        <f aca="false">SUM(B44:I44)</f>
        <v>2</v>
      </c>
      <c r="K44" s="76" t="n">
        <v>2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/>
      <c r="G45" s="31"/>
      <c r="H45" s="29"/>
      <c r="I45" s="31"/>
      <c r="J45" s="32" t="n">
        <f aca="false">SUM(B45:I45)</f>
        <v>0</v>
      </c>
      <c r="K45" s="33" t="n">
        <v>-2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75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20" t="n">
        <f aca="false">SUM(B47:I47)</f>
        <v>0</v>
      </c>
      <c r="K47" s="75" t="n">
        <v>-6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3</v>
      </c>
      <c r="F48" s="24"/>
      <c r="G48" s="25"/>
      <c r="H48" s="23"/>
      <c r="I48" s="25"/>
      <c r="J48" s="26" t="n">
        <f aca="false">SUM(B48:I48)</f>
        <v>3</v>
      </c>
      <c r="K48" s="79" t="n">
        <v>2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 t="n">
        <v>1</v>
      </c>
      <c r="E49" s="30" t="n">
        <v>2</v>
      </c>
      <c r="F49" s="30"/>
      <c r="G49" s="31"/>
      <c r="H49" s="29"/>
      <c r="I49" s="31"/>
      <c r="J49" s="32" t="n">
        <f aca="false">SUM(B49:I49)</f>
        <v>3</v>
      </c>
      <c r="K49" s="33" t="n">
        <v>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/>
      <c r="G50" s="19"/>
      <c r="H50" s="17"/>
      <c r="I50" s="19"/>
      <c r="J50" s="20" t="n">
        <f aca="false">SUM(B50:I50)</f>
        <v>1</v>
      </c>
      <c r="K50" s="76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80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3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 t="n">
        <v>1</v>
      </c>
      <c r="E53" s="38"/>
      <c r="F53" s="38"/>
      <c r="G53" s="39"/>
      <c r="H53" s="37"/>
      <c r="I53" s="39"/>
      <c r="J53" s="40" t="n">
        <f aca="false">SUM(B53:I53)</f>
        <v>1</v>
      </c>
      <c r="K53" s="75" t="n">
        <v>-1</v>
      </c>
    </row>
    <row r="54" customFormat="false" ht="13.5" hidden="false" customHeight="false" outlineLevel="0" collapsed="false">
      <c r="A54" s="16" t="s">
        <v>64</v>
      </c>
      <c r="B54" s="17"/>
      <c r="C54" s="18" t="n">
        <v>1</v>
      </c>
      <c r="D54" s="18"/>
      <c r="E54" s="18"/>
      <c r="F54" s="18"/>
      <c r="G54" s="19"/>
      <c r="H54" s="17"/>
      <c r="I54" s="19"/>
      <c r="J54" s="20" t="n">
        <f aca="false">SUM(B54:I54)</f>
        <v>1</v>
      </c>
      <c r="K54" s="76" t="n">
        <v>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 t="n">
        <v>1</v>
      </c>
      <c r="E56" s="18"/>
      <c r="F56" s="18"/>
      <c r="G56" s="19"/>
      <c r="H56" s="17"/>
      <c r="I56" s="19"/>
      <c r="J56" s="20" t="n">
        <f aca="false">SUM(B56:I56)</f>
        <v>1</v>
      </c>
      <c r="K56" s="75" t="n">
        <v>-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 t="n">
        <v>2</v>
      </c>
      <c r="E57" s="24" t="n">
        <v>1</v>
      </c>
      <c r="F57" s="24"/>
      <c r="G57" s="25" t="n">
        <v>1</v>
      </c>
      <c r="H57" s="23"/>
      <c r="I57" s="25"/>
      <c r="J57" s="26" t="n">
        <f aca="false">SUM(B57:I57)</f>
        <v>4</v>
      </c>
      <c r="K57" s="79" t="n">
        <v>-1</v>
      </c>
    </row>
    <row r="58" customFormat="false" ht="13.5" hidden="false" customHeight="false" outlineLevel="0" collapsed="false">
      <c r="A58" s="22" t="s">
        <v>68</v>
      </c>
      <c r="B58" s="23"/>
      <c r="C58" s="24" t="n">
        <v>2</v>
      </c>
      <c r="D58" s="24" t="n">
        <v>1</v>
      </c>
      <c r="E58" s="24"/>
      <c r="F58" s="24"/>
      <c r="G58" s="25"/>
      <c r="H58" s="23"/>
      <c r="I58" s="25"/>
      <c r="J58" s="26" t="n">
        <f aca="false">SUM(B58:I58)</f>
        <v>3</v>
      </c>
      <c r="K58" s="77" t="n">
        <v>-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32" t="n">
        <f aca="false">SUM(B59:I59)</f>
        <v>0</v>
      </c>
      <c r="K59" s="78" t="n">
        <v>-1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 t="n">
        <v>1</v>
      </c>
      <c r="E60" s="38"/>
      <c r="F60" s="38"/>
      <c r="G60" s="39"/>
      <c r="H60" s="37"/>
      <c r="I60" s="39"/>
      <c r="J60" s="40" t="n">
        <f aca="false">SUM(B60:I60)</f>
        <v>1</v>
      </c>
      <c r="K60" s="75" t="n">
        <v>0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 t="n">
        <v>1</v>
      </c>
      <c r="G61" s="39"/>
      <c r="H61" s="37"/>
      <c r="I61" s="39"/>
      <c r="J61" s="40" t="n">
        <f aca="false">SUM(B61:I61)</f>
        <v>1</v>
      </c>
      <c r="K61" s="75" t="n">
        <v>1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/>
      <c r="F62" s="38"/>
      <c r="G62" s="39"/>
      <c r="H62" s="37"/>
      <c r="I62" s="39"/>
      <c r="J62" s="40" t="n">
        <f aca="false">SUM(B62:I62)</f>
        <v>0</v>
      </c>
      <c r="K62" s="75" t="n">
        <v>0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/>
      <c r="F63" s="51"/>
      <c r="G63" s="52"/>
      <c r="H63" s="50"/>
      <c r="I63" s="52"/>
      <c r="J63" s="53" t="n">
        <f aca="false">SUM(B63:I63)</f>
        <v>0</v>
      </c>
      <c r="K63" s="75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76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1</v>
      </c>
      <c r="F65" s="24"/>
      <c r="G65" s="25"/>
      <c r="H65" s="23"/>
      <c r="I65" s="25"/>
      <c r="J65" s="26" t="n">
        <f aca="false">SUM(B65:I65)</f>
        <v>1</v>
      </c>
      <c r="K65" s="80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33" t="n">
        <v>-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 t="n">
        <v>1</v>
      </c>
      <c r="E67" s="18" t="n">
        <v>3</v>
      </c>
      <c r="F67" s="18"/>
      <c r="G67" s="19" t="n">
        <v>1</v>
      </c>
      <c r="H67" s="17"/>
      <c r="I67" s="19"/>
      <c r="J67" s="20" t="n">
        <f aca="false">SUM(B67:I67)</f>
        <v>5</v>
      </c>
      <c r="K67" s="76" t="n">
        <v>5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 t="n">
        <v>1</v>
      </c>
      <c r="E68" s="24" t="n">
        <v>2</v>
      </c>
      <c r="F68" s="24"/>
      <c r="G68" s="25"/>
      <c r="H68" s="23"/>
      <c r="I68" s="25"/>
      <c r="J68" s="26" t="n">
        <f aca="false">SUM(B68:I68)</f>
        <v>3</v>
      </c>
      <c r="K68" s="77" t="n">
        <v>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26" t="n">
        <f aca="false">SUM(B69:I69)</f>
        <v>0</v>
      </c>
      <c r="K69" s="77" t="n">
        <v>0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 t="n">
        <v>3</v>
      </c>
      <c r="F70" s="30"/>
      <c r="G70" s="31"/>
      <c r="H70" s="29"/>
      <c r="I70" s="31" t="n">
        <v>1</v>
      </c>
      <c r="J70" s="32" t="n">
        <f aca="false">SUM(B70:I70)</f>
        <v>4</v>
      </c>
      <c r="K70" s="78" t="n">
        <v>2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20" t="n">
        <f aca="false">SUM(B71:I71)</f>
        <v>0</v>
      </c>
      <c r="K71" s="76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/>
      <c r="I72" s="25"/>
      <c r="J72" s="26" t="n">
        <f aca="false">SUM(B72:I72)</f>
        <v>1</v>
      </c>
      <c r="K72" s="80" t="n">
        <v>1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26" t="n">
        <f aca="false">SUM(B73:I73)</f>
        <v>0</v>
      </c>
      <c r="K73" s="80" t="n">
        <v>-2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4</v>
      </c>
      <c r="F74" s="24"/>
      <c r="G74" s="25" t="n">
        <v>1</v>
      </c>
      <c r="H74" s="23"/>
      <c r="I74" s="25"/>
      <c r="J74" s="26" t="n">
        <f aca="false">SUM(B74:I74)</f>
        <v>5</v>
      </c>
      <c r="K74" s="80" t="n">
        <v>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/>
      <c r="I75" s="25"/>
      <c r="J75" s="26" t="n">
        <f aca="false">SUM(B75:I75)</f>
        <v>1</v>
      </c>
      <c r="K75" s="77" t="n">
        <v>-4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/>
      <c r="G76" s="58"/>
      <c r="H76" s="56"/>
      <c r="I76" s="59"/>
      <c r="J76" s="60" t="n">
        <f aca="false">SUM(B76:I76)</f>
        <v>0</v>
      </c>
      <c r="K76" s="81" t="n">
        <v>0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0</v>
      </c>
      <c r="C77" s="64" t="n">
        <f aca="false">SUM(C6:C76)</f>
        <v>5</v>
      </c>
      <c r="D77" s="64" t="n">
        <f aca="false">SUM(D6:D76)</f>
        <v>20</v>
      </c>
      <c r="E77" s="64" t="n">
        <f aca="false">SUM(E6:E76)</f>
        <v>57</v>
      </c>
      <c r="F77" s="64" t="n">
        <f aca="false">SUM(F6:F76)</f>
        <v>5</v>
      </c>
      <c r="G77" s="65" t="n">
        <f aca="false">SUM(G6:G76)</f>
        <v>8</v>
      </c>
      <c r="H77" s="63" t="n">
        <f aca="false">SUM(H6:H76)</f>
        <v>1</v>
      </c>
      <c r="I77" s="64" t="n">
        <f aca="false">SUM(I6:I76)</f>
        <v>3</v>
      </c>
      <c r="J77" s="66" t="n">
        <f aca="false">SUM(J6:J76)</f>
        <v>99</v>
      </c>
      <c r="K77" s="67" t="n">
        <f aca="false">SUM(K6:K76)</f>
        <v>-15</v>
      </c>
    </row>
    <row r="78" customFormat="false" ht="23.25" hidden="false" customHeight="true" outlineLevel="0" collapsed="false">
      <c r="A78" s="9" t="s">
        <v>87</v>
      </c>
      <c r="B78" s="68" t="n">
        <v>0</v>
      </c>
      <c r="C78" s="68" t="n">
        <v>2</v>
      </c>
      <c r="D78" s="68" t="n">
        <v>5</v>
      </c>
      <c r="E78" s="68" t="n">
        <v>-18</v>
      </c>
      <c r="F78" s="68" t="n">
        <v>-5</v>
      </c>
      <c r="G78" s="68" t="n">
        <v>4</v>
      </c>
      <c r="H78" s="68" t="n">
        <v>-5</v>
      </c>
      <c r="I78" s="68" t="n">
        <v>2</v>
      </c>
      <c r="J78" s="71" t="n">
        <f aca="false">SUM(B78:I78)</f>
        <v>-15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55" activePane="bottomLeft" state="frozen"/>
      <selection pane="topLeft" activeCell="A1" activeCellId="0" sqref="A1"/>
      <selection pane="bottomLeft" activeCell="N73" activeCellId="0" sqref="N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2" t="s">
        <v>8</v>
      </c>
      <c r="C5" s="83" t="s">
        <v>9</v>
      </c>
      <c r="D5" s="83" t="s">
        <v>10</v>
      </c>
      <c r="E5" s="83" t="s">
        <v>11</v>
      </c>
      <c r="F5" s="83" t="s">
        <v>12</v>
      </c>
      <c r="G5" s="84" t="s">
        <v>13</v>
      </c>
      <c r="H5" s="85" t="s">
        <v>14</v>
      </c>
      <c r="I5" s="8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3</v>
      </c>
      <c r="F6" s="18"/>
      <c r="G6" s="19" t="n">
        <v>1</v>
      </c>
      <c r="H6" s="17"/>
      <c r="I6" s="19" t="n">
        <v>1</v>
      </c>
      <c r="J6" s="20" t="n">
        <f aca="false">SUM(B6:I6)</f>
        <v>5</v>
      </c>
      <c r="K6" s="76" t="n">
        <v>1</v>
      </c>
      <c r="M6" s="86"/>
    </row>
    <row r="7" customFormat="false" ht="13.5" hidden="false" customHeight="false" outlineLevel="0" collapsed="false">
      <c r="A7" s="22" t="s">
        <v>17</v>
      </c>
      <c r="B7" s="23"/>
      <c r="C7" s="24"/>
      <c r="D7" s="24" t="n">
        <v>1</v>
      </c>
      <c r="E7" s="24"/>
      <c r="F7" s="24" t="n">
        <v>1</v>
      </c>
      <c r="G7" s="25"/>
      <c r="H7" s="23"/>
      <c r="I7" s="25"/>
      <c r="J7" s="26" t="n">
        <f aca="false">SUM(B7:I7)</f>
        <v>2</v>
      </c>
      <c r="K7" s="77" t="n">
        <v>0</v>
      </c>
      <c r="M7" s="86"/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5"/>
      <c r="J8" s="26" t="n">
        <f aca="false">SUM(B8:I8)</f>
        <v>1</v>
      </c>
      <c r="K8" s="77" t="n">
        <v>-3</v>
      </c>
      <c r="M8" s="86"/>
    </row>
    <row r="9" customFormat="false" ht="13.5" hidden="false" customHeight="false" outlineLevel="0" collapsed="false">
      <c r="A9" s="28" t="s">
        <v>19</v>
      </c>
      <c r="B9" s="29"/>
      <c r="C9" s="30" t="n">
        <v>1</v>
      </c>
      <c r="D9" s="30"/>
      <c r="E9" s="30" t="n">
        <v>5</v>
      </c>
      <c r="F9" s="30" t="n">
        <v>1</v>
      </c>
      <c r="G9" s="31"/>
      <c r="H9" s="29"/>
      <c r="I9" s="31"/>
      <c r="J9" s="32" t="n">
        <f aca="false">SUM(B9:I9)</f>
        <v>7</v>
      </c>
      <c r="K9" s="78" t="n">
        <v>4</v>
      </c>
      <c r="M9" s="86"/>
    </row>
    <row r="10" customFormat="false" ht="13.5" hidden="false" customHeight="false" outlineLevel="0" collapsed="false">
      <c r="A10" s="16" t="s">
        <v>20</v>
      </c>
      <c r="B10" s="17" t="n">
        <v>1</v>
      </c>
      <c r="C10" s="18"/>
      <c r="D10" s="18"/>
      <c r="E10" s="18"/>
      <c r="F10" s="18"/>
      <c r="G10" s="19"/>
      <c r="H10" s="17"/>
      <c r="I10" s="19" t="n">
        <v>1</v>
      </c>
      <c r="J10" s="20" t="n">
        <f aca="false">SUM(B10:I10)</f>
        <v>2</v>
      </c>
      <c r="K10" s="75" t="n">
        <v>-4</v>
      </c>
      <c r="M10" s="86"/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 t="n">
        <v>1</v>
      </c>
      <c r="G11" s="25"/>
      <c r="H11" s="23"/>
      <c r="I11" s="25"/>
      <c r="J11" s="26" t="n">
        <f aca="false">SUM(B11:I11)</f>
        <v>1</v>
      </c>
      <c r="K11" s="79" t="n">
        <v>0</v>
      </c>
      <c r="M11" s="86"/>
    </row>
    <row r="12" customFormat="false" ht="13.5" hidden="false" customHeight="false" outlineLevel="0" collapsed="false">
      <c r="A12" s="28" t="s">
        <v>22</v>
      </c>
      <c r="B12" s="29"/>
      <c r="C12" s="30"/>
      <c r="D12" s="30" t="n">
        <v>2</v>
      </c>
      <c r="E12" s="30" t="n">
        <v>3</v>
      </c>
      <c r="F12" s="30"/>
      <c r="G12" s="31"/>
      <c r="H12" s="29"/>
      <c r="I12" s="31"/>
      <c r="J12" s="32" t="n">
        <f aca="false">SUM(B12:I12)</f>
        <v>5</v>
      </c>
      <c r="K12" s="33" t="n">
        <v>2</v>
      </c>
      <c r="M12" s="86"/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/>
      <c r="H13" s="37"/>
      <c r="I13" s="39"/>
      <c r="J13" s="40" t="n">
        <f aca="false">SUM(B13:I13)</f>
        <v>0</v>
      </c>
      <c r="K13" s="75" t="n">
        <v>-1</v>
      </c>
      <c r="M13" s="86"/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/>
      <c r="F14" s="38"/>
      <c r="G14" s="39"/>
      <c r="H14" s="37"/>
      <c r="I14" s="39"/>
      <c r="J14" s="40" t="n">
        <f aca="false">SUM(B14:I14)</f>
        <v>0</v>
      </c>
      <c r="K14" s="75" t="n">
        <v>-4</v>
      </c>
      <c r="M14" s="86"/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/>
      <c r="F15" s="44"/>
      <c r="G15" s="45"/>
      <c r="H15" s="43"/>
      <c r="I15" s="45"/>
      <c r="J15" s="46" t="n">
        <f aca="false">SUM(B15:I15)</f>
        <v>0</v>
      </c>
      <c r="K15" s="75" t="n">
        <v>-1</v>
      </c>
      <c r="M15" s="86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20" t="n">
        <f aca="false">SUM(B16:I16)</f>
        <v>0</v>
      </c>
      <c r="K16" s="75" t="n">
        <v>-4</v>
      </c>
      <c r="M16" s="86"/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3</v>
      </c>
      <c r="F17" s="30"/>
      <c r="G17" s="31"/>
      <c r="H17" s="29"/>
      <c r="I17" s="31"/>
      <c r="J17" s="32" t="n">
        <f aca="false">SUM(B17:I17)</f>
        <v>3</v>
      </c>
      <c r="K17" s="78" t="n">
        <v>-1</v>
      </c>
      <c r="M17" s="86"/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75" t="n">
        <v>0</v>
      </c>
      <c r="M18" s="86"/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/>
      <c r="F19" s="38" t="n">
        <v>1</v>
      </c>
      <c r="G19" s="39"/>
      <c r="H19" s="37"/>
      <c r="I19" s="39"/>
      <c r="J19" s="40" t="n">
        <f aca="false">SUM(B19:I19)</f>
        <v>1</v>
      </c>
      <c r="K19" s="75" t="n">
        <v>1</v>
      </c>
      <c r="M19" s="86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 t="n">
        <v>1</v>
      </c>
      <c r="G20" s="19"/>
      <c r="H20" s="17"/>
      <c r="I20" s="19"/>
      <c r="J20" s="20" t="n">
        <f aca="false">SUM(B20:I20)</f>
        <v>1</v>
      </c>
      <c r="K20" s="76" t="n">
        <v>1</v>
      </c>
      <c r="M20" s="86"/>
    </row>
    <row r="21" customFormat="false" ht="13.5" hidden="false" customHeight="false" outlineLevel="0" collapsed="false">
      <c r="A21" s="28" t="s">
        <v>31</v>
      </c>
      <c r="B21" s="29"/>
      <c r="C21" s="30"/>
      <c r="D21" s="30" t="n">
        <v>1</v>
      </c>
      <c r="E21" s="30" t="n">
        <v>1</v>
      </c>
      <c r="F21" s="30"/>
      <c r="G21" s="31"/>
      <c r="H21" s="29"/>
      <c r="I21" s="31"/>
      <c r="J21" s="32" t="n">
        <f aca="false">SUM(B21:I21)</f>
        <v>2</v>
      </c>
      <c r="K21" s="33" t="n">
        <v>0</v>
      </c>
      <c r="M21" s="86"/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4</v>
      </c>
      <c r="F22" s="18" t="n">
        <v>1</v>
      </c>
      <c r="G22" s="19"/>
      <c r="H22" s="17"/>
      <c r="I22" s="19"/>
      <c r="J22" s="20" t="n">
        <f aca="false">SUM(B22:I22)</f>
        <v>5</v>
      </c>
      <c r="K22" s="75" t="n">
        <v>1</v>
      </c>
      <c r="M22" s="86"/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3</v>
      </c>
      <c r="F23" s="24"/>
      <c r="G23" s="25"/>
      <c r="H23" s="23"/>
      <c r="I23" s="25"/>
      <c r="J23" s="26" t="n">
        <f aca="false">SUM(B23:I23)</f>
        <v>3</v>
      </c>
      <c r="K23" s="79" t="n">
        <v>-1</v>
      </c>
      <c r="M23" s="86"/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26" t="n">
        <f aca="false">SUM(B24:I24)</f>
        <v>0</v>
      </c>
      <c r="K24" s="77" t="n">
        <v>-1</v>
      </c>
      <c r="M24" s="86"/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/>
      <c r="G25" s="31"/>
      <c r="H25" s="29"/>
      <c r="I25" s="31"/>
      <c r="J25" s="32" t="n">
        <f aca="false">SUM(B25:I25)</f>
        <v>1</v>
      </c>
      <c r="K25" s="78" t="n">
        <v>-2</v>
      </c>
      <c r="M25" s="86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20" t="n">
        <f aca="false">SUM(B26:I26)</f>
        <v>0</v>
      </c>
      <c r="K26" s="76" t="n">
        <v>-2</v>
      </c>
      <c r="M26" s="86"/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 t="n">
        <v>1</v>
      </c>
      <c r="G27" s="31"/>
      <c r="H27" s="29"/>
      <c r="I27" s="31"/>
      <c r="J27" s="32" t="n">
        <f aca="false">SUM(B27:I27)</f>
        <v>1</v>
      </c>
      <c r="K27" s="33" t="n">
        <v>0</v>
      </c>
      <c r="M27" s="86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76" t="n">
        <v>0</v>
      </c>
      <c r="M28" s="86"/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3</v>
      </c>
      <c r="F29" s="24"/>
      <c r="G29" s="25"/>
      <c r="H29" s="23"/>
      <c r="I29" s="25"/>
      <c r="J29" s="26" t="n">
        <f aca="false">SUM(B29:I29)</f>
        <v>3</v>
      </c>
      <c r="K29" s="80" t="n">
        <v>1</v>
      </c>
      <c r="M29" s="86"/>
    </row>
    <row r="30" customFormat="false" ht="13.5" hidden="false" customHeight="false" outlineLevel="0" collapsed="false">
      <c r="A30" s="22" t="s">
        <v>40</v>
      </c>
      <c r="B30" s="23" t="n">
        <v>1</v>
      </c>
      <c r="C30" s="24"/>
      <c r="D30" s="24"/>
      <c r="E30" s="24"/>
      <c r="F30" s="24"/>
      <c r="G30" s="25"/>
      <c r="H30" s="23"/>
      <c r="I30" s="25"/>
      <c r="J30" s="26" t="n">
        <f aca="false">SUM(B30:I30)</f>
        <v>1</v>
      </c>
      <c r="K30" s="80" t="n">
        <v>0</v>
      </c>
      <c r="M30" s="86"/>
    </row>
    <row r="31" customFormat="false" ht="13.5" hidden="false" customHeight="false" outlineLevel="0" collapsed="false">
      <c r="A31" s="28" t="s">
        <v>41</v>
      </c>
      <c r="B31" s="29"/>
      <c r="C31" s="30"/>
      <c r="D31" s="30" t="n">
        <v>2</v>
      </c>
      <c r="E31" s="30" t="n">
        <v>3</v>
      </c>
      <c r="F31" s="30"/>
      <c r="G31" s="31" t="n">
        <v>1</v>
      </c>
      <c r="H31" s="29"/>
      <c r="I31" s="31"/>
      <c r="J31" s="32" t="n">
        <f aca="false">SUM(B31:I31)</f>
        <v>6</v>
      </c>
      <c r="K31" s="33" t="n">
        <v>4</v>
      </c>
      <c r="M31" s="86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76" t="n">
        <v>0</v>
      </c>
      <c r="M32" s="86"/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26" t="n">
        <f aca="false">SUM(B33:I33)</f>
        <v>0</v>
      </c>
      <c r="K33" s="80" t="n">
        <v>0</v>
      </c>
      <c r="M33" s="86"/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 t="n">
        <v>2</v>
      </c>
      <c r="G34" s="25"/>
      <c r="H34" s="23"/>
      <c r="I34" s="25" t="n">
        <v>1</v>
      </c>
      <c r="J34" s="26" t="n">
        <f aca="false">SUM(B34:I34)</f>
        <v>3</v>
      </c>
      <c r="K34" s="77" t="n">
        <v>1</v>
      </c>
      <c r="M34" s="86"/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26" t="n">
        <f aca="false">SUM(B35:I35)</f>
        <v>0</v>
      </c>
      <c r="K35" s="79" t="n">
        <v>-1</v>
      </c>
      <c r="M35" s="86"/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32" t="n">
        <f aca="false">SUM(B36:I36)</f>
        <v>0</v>
      </c>
      <c r="K36" s="33" t="n">
        <v>0</v>
      </c>
      <c r="M36" s="86"/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 t="n">
        <v>2</v>
      </c>
      <c r="F37" s="38"/>
      <c r="G37" s="39"/>
      <c r="H37" s="37"/>
      <c r="I37" s="39"/>
      <c r="J37" s="40" t="n">
        <f aca="false">SUM(B37:I37)</f>
        <v>2</v>
      </c>
      <c r="K37" s="75" t="n">
        <v>2</v>
      </c>
      <c r="M37" s="86"/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/>
      <c r="F38" s="38"/>
      <c r="G38" s="39"/>
      <c r="H38" s="37"/>
      <c r="I38" s="39"/>
      <c r="J38" s="40" t="n">
        <f aca="false">SUM(B38:I38)</f>
        <v>0</v>
      </c>
      <c r="K38" s="75" t="n">
        <v>-1</v>
      </c>
      <c r="M38" s="86"/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75" t="n">
        <v>0</v>
      </c>
      <c r="M39" s="86"/>
    </row>
    <row r="40" customFormat="false" ht="13.5" hidden="false" customHeight="false" outlineLevel="0" collapsed="false">
      <c r="A40" s="16" t="s">
        <v>50</v>
      </c>
      <c r="B40" s="17"/>
      <c r="C40" s="18"/>
      <c r="D40" s="18" t="n">
        <v>1</v>
      </c>
      <c r="E40" s="18"/>
      <c r="F40" s="18"/>
      <c r="G40" s="19"/>
      <c r="H40" s="17"/>
      <c r="I40" s="19"/>
      <c r="J40" s="20" t="n">
        <f aca="false">SUM(B40:I40)</f>
        <v>1</v>
      </c>
      <c r="K40" s="75" t="n">
        <v>0</v>
      </c>
      <c r="M40" s="86"/>
    </row>
    <row r="41" customFormat="false" ht="13.5" hidden="false" customHeight="false" outlineLevel="0" collapsed="false">
      <c r="A41" s="28" t="s">
        <v>51</v>
      </c>
      <c r="B41" s="29"/>
      <c r="C41" s="30"/>
      <c r="D41" s="30" t="n">
        <v>1</v>
      </c>
      <c r="E41" s="30" t="n">
        <v>1</v>
      </c>
      <c r="F41" s="30"/>
      <c r="G41" s="31"/>
      <c r="H41" s="29"/>
      <c r="I41" s="31"/>
      <c r="J41" s="32" t="n">
        <f aca="false">SUM(B41:I41)</f>
        <v>2</v>
      </c>
      <c r="K41" s="78" t="n">
        <v>-2</v>
      </c>
      <c r="M41" s="86"/>
    </row>
    <row r="42" customFormat="false" ht="13.5" hidden="false" customHeight="false" outlineLevel="0" collapsed="false">
      <c r="A42" s="36" t="s">
        <v>52</v>
      </c>
      <c r="B42" s="43"/>
      <c r="C42" s="44"/>
      <c r="D42" s="44"/>
      <c r="E42" s="44"/>
      <c r="F42" s="44" t="n">
        <v>1</v>
      </c>
      <c r="G42" s="45"/>
      <c r="H42" s="43"/>
      <c r="I42" s="45"/>
      <c r="J42" s="46" t="n">
        <f aca="false">SUM(B42:I42)</f>
        <v>1</v>
      </c>
      <c r="K42" s="75" t="n">
        <v>0</v>
      </c>
      <c r="M42" s="86"/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75" t="n">
        <v>-1</v>
      </c>
      <c r="M43" s="86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76" t="n">
        <v>0</v>
      </c>
      <c r="M44" s="86"/>
    </row>
    <row r="45" customFormat="false" ht="13.5" hidden="false" customHeight="false" outlineLevel="0" collapsed="false">
      <c r="A45" s="28" t="s">
        <v>55</v>
      </c>
      <c r="B45" s="29"/>
      <c r="C45" s="30"/>
      <c r="D45" s="30" t="n">
        <v>1</v>
      </c>
      <c r="E45" s="30"/>
      <c r="F45" s="30"/>
      <c r="G45" s="31"/>
      <c r="H45" s="29"/>
      <c r="I45" s="31"/>
      <c r="J45" s="32" t="n">
        <f aca="false">SUM(B45:I45)</f>
        <v>1</v>
      </c>
      <c r="K45" s="33" t="n">
        <v>-1</v>
      </c>
      <c r="M45" s="86"/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 t="n">
        <v>1</v>
      </c>
      <c r="G46" s="39"/>
      <c r="H46" s="37"/>
      <c r="I46" s="39"/>
      <c r="J46" s="40" t="n">
        <f aca="false">SUM(B46:I46)</f>
        <v>1</v>
      </c>
      <c r="K46" s="75" t="n">
        <v>1</v>
      </c>
      <c r="M46" s="86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20" t="n">
        <f aca="false">SUM(B47:I47)</f>
        <v>0</v>
      </c>
      <c r="K47" s="75" t="n">
        <v>-3</v>
      </c>
      <c r="M47" s="86"/>
    </row>
    <row r="48" customFormat="false" ht="13.5" hidden="false" customHeight="false" outlineLevel="0" collapsed="false">
      <c r="A48" s="22" t="s">
        <v>58</v>
      </c>
      <c r="B48" s="23"/>
      <c r="C48" s="24"/>
      <c r="D48" s="24" t="n">
        <v>1</v>
      </c>
      <c r="E48" s="24" t="n">
        <v>1</v>
      </c>
      <c r="F48" s="24"/>
      <c r="G48" s="25"/>
      <c r="H48" s="23"/>
      <c r="I48" s="25"/>
      <c r="J48" s="26" t="n">
        <f aca="false">SUM(B48:I48)</f>
        <v>2</v>
      </c>
      <c r="K48" s="79" t="n">
        <v>-2</v>
      </c>
      <c r="M48" s="86"/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/>
      <c r="I49" s="31"/>
      <c r="J49" s="32" t="n">
        <f aca="false">SUM(B49:I49)</f>
        <v>1</v>
      </c>
      <c r="K49" s="33" t="n">
        <v>-1</v>
      </c>
      <c r="M49" s="86"/>
    </row>
    <row r="50" customFormat="false" ht="13.5" hidden="false" customHeight="false" outlineLevel="0" collapsed="false">
      <c r="A50" s="16" t="s">
        <v>60</v>
      </c>
      <c r="B50" s="17"/>
      <c r="C50" s="18"/>
      <c r="D50" s="18" t="n">
        <v>1</v>
      </c>
      <c r="E50" s="18" t="n">
        <v>1</v>
      </c>
      <c r="F50" s="18"/>
      <c r="G50" s="19"/>
      <c r="H50" s="17"/>
      <c r="I50" s="19"/>
      <c r="J50" s="20" t="n">
        <f aca="false">SUM(B50:I50)</f>
        <v>2</v>
      </c>
      <c r="K50" s="76" t="n">
        <v>2</v>
      </c>
      <c r="M50" s="86"/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80" t="n">
        <v>0</v>
      </c>
      <c r="M51" s="86"/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3" t="n">
        <v>0</v>
      </c>
      <c r="M52" s="86"/>
    </row>
    <row r="53" customFormat="false" ht="13.5" hidden="false" customHeight="false" outlineLevel="0" collapsed="false">
      <c r="A53" s="36" t="s">
        <v>63</v>
      </c>
      <c r="B53" s="37"/>
      <c r="C53" s="38"/>
      <c r="D53" s="38" t="n">
        <v>1</v>
      </c>
      <c r="E53" s="38" t="n">
        <v>1</v>
      </c>
      <c r="F53" s="38"/>
      <c r="G53" s="39"/>
      <c r="H53" s="37"/>
      <c r="I53" s="39"/>
      <c r="J53" s="40" t="n">
        <f aca="false">SUM(B53:I53)</f>
        <v>2</v>
      </c>
      <c r="K53" s="75" t="n">
        <v>0</v>
      </c>
      <c r="M53" s="86"/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/>
      <c r="G54" s="19"/>
      <c r="H54" s="17"/>
      <c r="I54" s="19"/>
      <c r="J54" s="20" t="n">
        <f aca="false">SUM(B54:I54)</f>
        <v>1</v>
      </c>
      <c r="K54" s="76" t="n">
        <v>-1</v>
      </c>
      <c r="M54" s="86"/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3" t="n">
        <v>-1</v>
      </c>
      <c r="M55" s="86"/>
    </row>
    <row r="56" customFormat="false" ht="13.5" hidden="false" customHeight="false" outlineLevel="0" collapsed="false">
      <c r="A56" s="16" t="s">
        <v>66</v>
      </c>
      <c r="B56" s="17"/>
      <c r="C56" s="18"/>
      <c r="D56" s="18" t="n">
        <v>1</v>
      </c>
      <c r="E56" s="18" t="n">
        <v>1</v>
      </c>
      <c r="F56" s="18"/>
      <c r="G56" s="19"/>
      <c r="H56" s="17"/>
      <c r="I56" s="19"/>
      <c r="J56" s="20" t="n">
        <f aca="false">SUM(B56:I56)</f>
        <v>2</v>
      </c>
      <c r="K56" s="75" t="n">
        <v>-1</v>
      </c>
      <c r="M56" s="86"/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1</v>
      </c>
      <c r="F57" s="24"/>
      <c r="G57" s="25"/>
      <c r="H57" s="23"/>
      <c r="I57" s="25"/>
      <c r="J57" s="26" t="n">
        <f aca="false">SUM(B57:I57)</f>
        <v>1</v>
      </c>
      <c r="K57" s="79" t="n">
        <v>0</v>
      </c>
      <c r="M57" s="86"/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26" t="n">
        <f aca="false">SUM(B58:I58)</f>
        <v>1</v>
      </c>
      <c r="K58" s="77" t="n">
        <v>-2</v>
      </c>
      <c r="M58" s="86"/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 t="n">
        <v>1</v>
      </c>
      <c r="G59" s="31"/>
      <c r="H59" s="29"/>
      <c r="I59" s="31"/>
      <c r="J59" s="32" t="n">
        <f aca="false">SUM(B59:I59)</f>
        <v>1</v>
      </c>
      <c r="K59" s="78" t="n">
        <v>1</v>
      </c>
      <c r="M59" s="86"/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/>
      <c r="F60" s="38"/>
      <c r="G60" s="39"/>
      <c r="H60" s="37"/>
      <c r="I60" s="39"/>
      <c r="J60" s="40" t="n">
        <f aca="false">SUM(B60:I60)</f>
        <v>0</v>
      </c>
      <c r="K60" s="75" t="n">
        <v>-4</v>
      </c>
      <c r="M60" s="86"/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75" t="n">
        <v>0</v>
      </c>
      <c r="M61" s="86"/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 t="n">
        <v>1</v>
      </c>
      <c r="F62" s="38"/>
      <c r="G62" s="39"/>
      <c r="H62" s="37"/>
      <c r="I62" s="39"/>
      <c r="J62" s="40" t="n">
        <f aca="false">SUM(B62:I62)</f>
        <v>1</v>
      </c>
      <c r="K62" s="75" t="n">
        <v>0</v>
      </c>
      <c r="M62" s="86"/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 t="n">
        <v>1</v>
      </c>
      <c r="F63" s="51"/>
      <c r="G63" s="52"/>
      <c r="H63" s="50"/>
      <c r="I63" s="52"/>
      <c r="J63" s="53" t="n">
        <f aca="false">SUM(B63:I63)</f>
        <v>1</v>
      </c>
      <c r="K63" s="75" t="n">
        <v>-1</v>
      </c>
      <c r="M63" s="86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76" t="n">
        <v>-1</v>
      </c>
      <c r="M64" s="86"/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1</v>
      </c>
      <c r="F65" s="24" t="n">
        <v>1</v>
      </c>
      <c r="G65" s="25"/>
      <c r="H65" s="23"/>
      <c r="I65" s="25"/>
      <c r="J65" s="26" t="n">
        <f aca="false">SUM(B65:I65)</f>
        <v>2</v>
      </c>
      <c r="K65" s="80" t="n">
        <v>2</v>
      </c>
      <c r="M65" s="86"/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 t="n">
        <v>1</v>
      </c>
      <c r="F66" s="30" t="n">
        <v>1</v>
      </c>
      <c r="G66" s="31"/>
      <c r="H66" s="29"/>
      <c r="I66" s="31"/>
      <c r="J66" s="32" t="n">
        <f aca="false">SUM(B66:I66)</f>
        <v>2</v>
      </c>
      <c r="K66" s="33" t="n">
        <v>0</v>
      </c>
      <c r="M66" s="86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3</v>
      </c>
      <c r="F67" s="18"/>
      <c r="G67" s="19"/>
      <c r="H67" s="17"/>
      <c r="I67" s="19"/>
      <c r="J67" s="20" t="n">
        <f aca="false">SUM(B67:I67)</f>
        <v>3</v>
      </c>
      <c r="K67" s="76" t="n">
        <v>-2</v>
      </c>
      <c r="M67" s="86"/>
    </row>
    <row r="68" customFormat="false" ht="13.5" hidden="false" customHeight="false" outlineLevel="0" collapsed="false">
      <c r="A68" s="22" t="s">
        <v>78</v>
      </c>
      <c r="B68" s="23"/>
      <c r="C68" s="24"/>
      <c r="D68" s="24" t="n">
        <v>3</v>
      </c>
      <c r="E68" s="24" t="n">
        <v>3</v>
      </c>
      <c r="F68" s="24"/>
      <c r="G68" s="25"/>
      <c r="H68" s="23"/>
      <c r="I68" s="25"/>
      <c r="J68" s="26" t="n">
        <f aca="false">SUM(B68:I68)</f>
        <v>6</v>
      </c>
      <c r="K68" s="77" t="n">
        <v>2</v>
      </c>
      <c r="M68" s="86"/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26" t="n">
        <f aca="false">SUM(B69:I69)</f>
        <v>0</v>
      </c>
      <c r="K69" s="77" t="n">
        <v>-3</v>
      </c>
      <c r="M69" s="86"/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 t="n">
        <v>1</v>
      </c>
      <c r="F70" s="30"/>
      <c r="G70" s="31"/>
      <c r="H70" s="29"/>
      <c r="I70" s="31"/>
      <c r="J70" s="32" t="n">
        <f aca="false">SUM(B70:I70)</f>
        <v>1</v>
      </c>
      <c r="K70" s="78" t="n">
        <v>0</v>
      </c>
      <c r="M70" s="86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 t="n">
        <v>1</v>
      </c>
      <c r="I71" s="19"/>
      <c r="J71" s="20" t="n">
        <f aca="false">SUM(B71:I71)</f>
        <v>1</v>
      </c>
      <c r="K71" s="76" t="n">
        <v>0</v>
      </c>
      <c r="M71" s="86"/>
    </row>
    <row r="72" customFormat="false" ht="13.5" hidden="false" customHeight="false" outlineLevel="0" collapsed="false">
      <c r="A72" s="22" t="s">
        <v>82</v>
      </c>
      <c r="B72" s="23"/>
      <c r="C72" s="24"/>
      <c r="D72" s="24" t="n">
        <v>1</v>
      </c>
      <c r="E72" s="24"/>
      <c r="F72" s="24"/>
      <c r="G72" s="25"/>
      <c r="H72" s="23"/>
      <c r="I72" s="25"/>
      <c r="J72" s="26" t="n">
        <f aca="false">SUM(B72:I72)</f>
        <v>1</v>
      </c>
      <c r="K72" s="80" t="n">
        <v>0</v>
      </c>
      <c r="M72" s="86"/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 t="n">
        <v>2</v>
      </c>
      <c r="F73" s="24"/>
      <c r="G73" s="25"/>
      <c r="H73" s="23"/>
      <c r="I73" s="25"/>
      <c r="J73" s="26" t="n">
        <f aca="false">SUM(B73:I73)</f>
        <v>2</v>
      </c>
      <c r="K73" s="80" t="n">
        <v>1</v>
      </c>
      <c r="M73" s="86"/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3</v>
      </c>
      <c r="F74" s="24"/>
      <c r="G74" s="25"/>
      <c r="H74" s="23"/>
      <c r="I74" s="25"/>
      <c r="J74" s="26" t="n">
        <f aca="false">SUM(B74:I74)</f>
        <v>3</v>
      </c>
      <c r="K74" s="80" t="n">
        <v>2</v>
      </c>
      <c r="M74" s="86"/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2</v>
      </c>
      <c r="F75" s="24" t="n">
        <v>1</v>
      </c>
      <c r="G75" s="25"/>
      <c r="H75" s="23"/>
      <c r="I75" s="25"/>
      <c r="J75" s="26" t="n">
        <f aca="false">SUM(B75:I75)</f>
        <v>3</v>
      </c>
      <c r="K75" s="77" t="n">
        <v>1</v>
      </c>
      <c r="M75" s="86"/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 t="n">
        <v>1</v>
      </c>
      <c r="F76" s="57"/>
      <c r="G76" s="58"/>
      <c r="H76" s="56"/>
      <c r="I76" s="59"/>
      <c r="J76" s="60" t="n">
        <f aca="false">SUM(B76:I76)</f>
        <v>1</v>
      </c>
      <c r="K76" s="81" t="n">
        <v>1</v>
      </c>
      <c r="M76" s="86"/>
    </row>
    <row r="77" customFormat="false" ht="23.25" hidden="false" customHeight="true" outlineLevel="0" collapsed="false">
      <c r="A77" s="62" t="s">
        <v>6</v>
      </c>
      <c r="B77" s="63" t="n">
        <f aca="false">SUM(B6:B76)</f>
        <v>2</v>
      </c>
      <c r="C77" s="64" t="n">
        <f aca="false">SUM(C6:C76)</f>
        <v>1</v>
      </c>
      <c r="D77" s="64" t="n">
        <f aca="false">SUM(D6:D76)</f>
        <v>17</v>
      </c>
      <c r="E77" s="64" t="n">
        <f aca="false">SUM(E6:E76)</f>
        <v>60</v>
      </c>
      <c r="F77" s="64" t="n">
        <f aca="false">SUM(F6:F76)</f>
        <v>15</v>
      </c>
      <c r="G77" s="65" t="n">
        <f aca="false">SUM(G6:G76)</f>
        <v>2</v>
      </c>
      <c r="H77" s="63" t="n">
        <f aca="false">SUM(H6:H76)</f>
        <v>1</v>
      </c>
      <c r="I77" s="64" t="n">
        <f aca="false">SUM(I6:I76)</f>
        <v>3</v>
      </c>
      <c r="J77" s="66" t="n">
        <f aca="false">SUM(J6:J76)</f>
        <v>101</v>
      </c>
      <c r="K77" s="67" t="n">
        <f aca="false">SUM(K6:K76)</f>
        <v>-21</v>
      </c>
    </row>
    <row r="78" customFormat="false" ht="23.25" hidden="false" customHeight="true" outlineLevel="0" collapsed="false">
      <c r="A78" s="9" t="s">
        <v>87</v>
      </c>
      <c r="B78" s="68" t="n">
        <v>-6</v>
      </c>
      <c r="C78" s="68" t="n">
        <v>-1</v>
      </c>
      <c r="D78" s="68" t="n">
        <v>1</v>
      </c>
      <c r="E78" s="68" t="n">
        <v>-16</v>
      </c>
      <c r="F78" s="68" t="n">
        <v>10</v>
      </c>
      <c r="G78" s="68" t="n">
        <v>-3</v>
      </c>
      <c r="H78" s="68" t="n">
        <v>-8</v>
      </c>
      <c r="I78" s="68" t="n">
        <v>2</v>
      </c>
      <c r="J78" s="71" t="n">
        <f aca="false">SUM(B78:I78)</f>
        <v>-21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55" activePane="bottomLeft" state="frozen"/>
      <selection pane="topLeft" activeCell="A1" activeCellId="0" sqref="A1"/>
      <selection pane="bottomLeft" activeCell="K6" activeCellId="0" sqref="K6:K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2" t="s">
        <v>8</v>
      </c>
      <c r="C5" s="83" t="s">
        <v>9</v>
      </c>
      <c r="D5" s="83" t="s">
        <v>10</v>
      </c>
      <c r="E5" s="83" t="s">
        <v>11</v>
      </c>
      <c r="F5" s="83" t="s">
        <v>12</v>
      </c>
      <c r="G5" s="84" t="s">
        <v>13</v>
      </c>
      <c r="H5" s="85" t="s">
        <v>14</v>
      </c>
      <c r="I5" s="8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/>
      <c r="J6" s="20" t="n">
        <f aca="false">SUM(B6:I6)</f>
        <v>0</v>
      </c>
      <c r="K6" s="76" t="n">
        <v>-2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/>
      <c r="G7" s="25"/>
      <c r="H7" s="23"/>
      <c r="I7" s="25"/>
      <c r="J7" s="26" t="n">
        <f aca="false">SUM(B7:I7)</f>
        <v>1</v>
      </c>
      <c r="K7" s="77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 t="n">
        <v>1</v>
      </c>
      <c r="E8" s="24" t="n">
        <v>2</v>
      </c>
      <c r="F8" s="24"/>
      <c r="G8" s="25"/>
      <c r="H8" s="23"/>
      <c r="I8" s="25"/>
      <c r="J8" s="26" t="n">
        <f aca="false">SUM(B8:I8)</f>
        <v>3</v>
      </c>
      <c r="K8" s="77" t="n">
        <v>-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5</v>
      </c>
      <c r="F9" s="30"/>
      <c r="G9" s="31"/>
      <c r="H9" s="29"/>
      <c r="I9" s="31"/>
      <c r="J9" s="32" t="n">
        <f aca="false">SUM(B9:I9)</f>
        <v>5</v>
      </c>
      <c r="K9" s="78" t="n">
        <v>-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9"/>
      <c r="J10" s="20" t="n">
        <f aca="false">SUM(B10:I10)</f>
        <v>0</v>
      </c>
      <c r="K10" s="75" t="n">
        <v>-5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26" t="n">
        <f aca="false">SUM(B11:I11)</f>
        <v>0</v>
      </c>
      <c r="K11" s="79" t="n">
        <v>-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 t="n">
        <v>1</v>
      </c>
      <c r="E12" s="30" t="n">
        <v>6</v>
      </c>
      <c r="F12" s="30"/>
      <c r="G12" s="31"/>
      <c r="H12" s="29"/>
      <c r="I12" s="31" t="n">
        <v>1</v>
      </c>
      <c r="J12" s="32" t="n">
        <f aca="false">SUM(B12:I12)</f>
        <v>8</v>
      </c>
      <c r="K12" s="33" t="n">
        <v>5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/>
      <c r="H13" s="37"/>
      <c r="I13" s="39"/>
      <c r="J13" s="40" t="n">
        <f aca="false">SUM(B13:I13)</f>
        <v>0</v>
      </c>
      <c r="K13" s="75" t="n">
        <v>-2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/>
      <c r="F14" s="38"/>
      <c r="G14" s="39"/>
      <c r="H14" s="37"/>
      <c r="I14" s="39"/>
      <c r="J14" s="40" t="n">
        <f aca="false">SUM(B14:I14)</f>
        <v>0</v>
      </c>
      <c r="K14" s="75" t="n">
        <v>-2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/>
      <c r="F15" s="44"/>
      <c r="G15" s="45"/>
      <c r="H15" s="43"/>
      <c r="I15" s="45"/>
      <c r="J15" s="46" t="n">
        <f aca="false">SUM(B15:I15)</f>
        <v>0</v>
      </c>
      <c r="K15" s="75" t="n">
        <v>-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20" t="n">
        <f aca="false">SUM(B16:I16)</f>
        <v>0</v>
      </c>
      <c r="K16" s="75" t="n">
        <v>-3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4</v>
      </c>
      <c r="F17" s="30"/>
      <c r="G17" s="31"/>
      <c r="H17" s="29"/>
      <c r="I17" s="31"/>
      <c r="J17" s="32" t="n">
        <f aca="false">SUM(B17:I17)</f>
        <v>4</v>
      </c>
      <c r="K17" s="78" t="n">
        <v>3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75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/>
      <c r="F19" s="38"/>
      <c r="G19" s="39" t="n">
        <v>1</v>
      </c>
      <c r="H19" s="37"/>
      <c r="I19" s="39"/>
      <c r="J19" s="40" t="n">
        <f aca="false">SUM(B19:I19)</f>
        <v>1</v>
      </c>
      <c r="K19" s="75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1</v>
      </c>
      <c r="F20" s="18"/>
      <c r="G20" s="19"/>
      <c r="H20" s="17"/>
      <c r="I20" s="19"/>
      <c r="J20" s="20" t="n">
        <f aca="false">SUM(B20:I20)</f>
        <v>1</v>
      </c>
      <c r="K20" s="76" t="n">
        <v>-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2</v>
      </c>
      <c r="F21" s="30"/>
      <c r="G21" s="31"/>
      <c r="H21" s="29" t="n">
        <v>1</v>
      </c>
      <c r="I21" s="31"/>
      <c r="J21" s="32" t="n">
        <f aca="false">SUM(B21:I21)</f>
        <v>3</v>
      </c>
      <c r="K21" s="33" t="n">
        <v>2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 t="n">
        <v>1</v>
      </c>
      <c r="G22" s="19"/>
      <c r="H22" s="17"/>
      <c r="I22" s="19"/>
      <c r="J22" s="20" t="n">
        <f aca="false">SUM(B22:I22)</f>
        <v>4</v>
      </c>
      <c r="K22" s="75" t="n">
        <v>0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2</v>
      </c>
      <c r="F23" s="24"/>
      <c r="G23" s="25" t="n">
        <v>1</v>
      </c>
      <c r="H23" s="23"/>
      <c r="I23" s="25"/>
      <c r="J23" s="26" t="n">
        <f aca="false">SUM(B23:I23)</f>
        <v>3</v>
      </c>
      <c r="K23" s="79" t="n">
        <v>0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/>
      <c r="G24" s="25"/>
      <c r="H24" s="23"/>
      <c r="I24" s="25"/>
      <c r="J24" s="26" t="n">
        <f aca="false">SUM(B24:I24)</f>
        <v>1</v>
      </c>
      <c r="K24" s="77" t="n">
        <v>0</v>
      </c>
    </row>
    <row r="25" customFormat="false" ht="13.5" hidden="false" customHeight="false" outlineLevel="0" collapsed="false">
      <c r="A25" s="28" t="s">
        <v>35</v>
      </c>
      <c r="B25" s="29" t="n">
        <v>1</v>
      </c>
      <c r="C25" s="30"/>
      <c r="D25" s="30" t="n">
        <v>1</v>
      </c>
      <c r="E25" s="30" t="n">
        <v>1</v>
      </c>
      <c r="F25" s="30" t="n">
        <v>1</v>
      </c>
      <c r="G25" s="31"/>
      <c r="H25" s="29"/>
      <c r="I25" s="31"/>
      <c r="J25" s="32" t="n">
        <f aca="false">SUM(B25:I25)</f>
        <v>4</v>
      </c>
      <c r="K25" s="78" t="n">
        <v>3</v>
      </c>
    </row>
    <row r="26" customFormat="false" ht="13.5" hidden="false" customHeight="false" outlineLevel="0" collapsed="false">
      <c r="A26" s="16" t="s">
        <v>36</v>
      </c>
      <c r="B26" s="17"/>
      <c r="C26" s="18" t="n">
        <v>2</v>
      </c>
      <c r="D26" s="18"/>
      <c r="E26" s="18"/>
      <c r="F26" s="18"/>
      <c r="G26" s="19" t="n">
        <v>1</v>
      </c>
      <c r="H26" s="17"/>
      <c r="I26" s="19"/>
      <c r="J26" s="20" t="n">
        <f aca="false">SUM(B26:I26)</f>
        <v>3</v>
      </c>
      <c r="K26" s="76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3</v>
      </c>
      <c r="F27" s="30" t="n">
        <v>1</v>
      </c>
      <c r="G27" s="31"/>
      <c r="H27" s="29"/>
      <c r="I27" s="31"/>
      <c r="J27" s="32" t="n">
        <f aca="false">SUM(B27:I27)</f>
        <v>4</v>
      </c>
      <c r="K27" s="33" t="n">
        <v>3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76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1</v>
      </c>
      <c r="F29" s="24"/>
      <c r="G29" s="25"/>
      <c r="H29" s="23"/>
      <c r="I29" s="25"/>
      <c r="J29" s="26" t="n">
        <f aca="false">SUM(B29:I29)</f>
        <v>1</v>
      </c>
      <c r="K29" s="80" t="n">
        <v>-1</v>
      </c>
    </row>
    <row r="30" customFormat="false" ht="13.5" hidden="false" customHeight="false" outlineLevel="0" collapsed="false">
      <c r="A30" s="22" t="s">
        <v>40</v>
      </c>
      <c r="B30" s="23"/>
      <c r="C30" s="24" t="n">
        <v>1</v>
      </c>
      <c r="D30" s="24"/>
      <c r="E30" s="24" t="n">
        <v>1</v>
      </c>
      <c r="F30" s="24"/>
      <c r="G30" s="25"/>
      <c r="H30" s="23"/>
      <c r="I30" s="25"/>
      <c r="J30" s="26" t="n">
        <f aca="false">SUM(B30:I30)</f>
        <v>2</v>
      </c>
      <c r="K30" s="80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 t="n">
        <v>2</v>
      </c>
      <c r="E31" s="30" t="n">
        <v>2</v>
      </c>
      <c r="F31" s="30"/>
      <c r="G31" s="31"/>
      <c r="H31" s="29"/>
      <c r="I31" s="31"/>
      <c r="J31" s="32" t="n">
        <f aca="false">SUM(B31:I31)</f>
        <v>4</v>
      </c>
      <c r="K31" s="33" t="n">
        <v>-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76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26" t="n">
        <f aca="false">SUM(B33:I33)</f>
        <v>0</v>
      </c>
      <c r="K33" s="80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26" t="n">
        <f aca="false">SUM(B34:I34)</f>
        <v>0</v>
      </c>
      <c r="K34" s="77" t="n">
        <v>-1</v>
      </c>
    </row>
    <row r="35" customFormat="false" ht="13.5" hidden="false" customHeight="false" outlineLevel="0" collapsed="false">
      <c r="A35" s="22" t="s">
        <v>45</v>
      </c>
      <c r="B35" s="23"/>
      <c r="C35" s="24" t="n">
        <v>1</v>
      </c>
      <c r="D35" s="24"/>
      <c r="E35" s="24"/>
      <c r="F35" s="24"/>
      <c r="G35" s="25"/>
      <c r="H35" s="23"/>
      <c r="I35" s="25"/>
      <c r="J35" s="26" t="n">
        <f aca="false">SUM(B35:I35)</f>
        <v>1</v>
      </c>
      <c r="K35" s="79" t="n">
        <v>-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32" t="n">
        <f aca="false">SUM(B36:I36)</f>
        <v>0</v>
      </c>
      <c r="K36" s="33" t="n">
        <v>-1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 t="n">
        <v>3</v>
      </c>
      <c r="F37" s="38"/>
      <c r="G37" s="39"/>
      <c r="H37" s="37"/>
      <c r="I37" s="39"/>
      <c r="J37" s="40" t="n">
        <f aca="false">SUM(B37:I37)</f>
        <v>3</v>
      </c>
      <c r="K37" s="75" t="n">
        <v>2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 t="n">
        <v>1</v>
      </c>
      <c r="F38" s="38"/>
      <c r="G38" s="39"/>
      <c r="H38" s="37"/>
      <c r="I38" s="39"/>
      <c r="J38" s="40" t="n">
        <f aca="false">SUM(B38:I38)</f>
        <v>1</v>
      </c>
      <c r="K38" s="75" t="n">
        <v>1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75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 t="n">
        <v>1</v>
      </c>
      <c r="E40" s="18" t="n">
        <v>2</v>
      </c>
      <c r="F40" s="18"/>
      <c r="G40" s="19"/>
      <c r="H40" s="17"/>
      <c r="I40" s="19"/>
      <c r="J40" s="20" t="n">
        <f aca="false">SUM(B40:I40)</f>
        <v>3</v>
      </c>
      <c r="K40" s="75" t="n">
        <v>0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1</v>
      </c>
      <c r="F41" s="30"/>
      <c r="G41" s="31"/>
      <c r="H41" s="29" t="n">
        <v>1</v>
      </c>
      <c r="I41" s="31"/>
      <c r="J41" s="32" t="n">
        <f aca="false">SUM(B41:I41)</f>
        <v>2</v>
      </c>
      <c r="K41" s="78" t="n">
        <v>1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/>
      <c r="E42" s="44"/>
      <c r="F42" s="44" t="n">
        <v>1</v>
      </c>
      <c r="G42" s="45"/>
      <c r="H42" s="43"/>
      <c r="I42" s="45"/>
      <c r="J42" s="46" t="n">
        <f aca="false">SUM(B42:I42)</f>
        <v>1</v>
      </c>
      <c r="K42" s="75" t="n">
        <v>-1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75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76" t="n">
        <v>0</v>
      </c>
    </row>
    <row r="45" customFormat="false" ht="13.5" hidden="false" customHeight="false" outlineLevel="0" collapsed="false">
      <c r="A45" s="28" t="s">
        <v>55</v>
      </c>
      <c r="B45" s="29" t="n">
        <v>1</v>
      </c>
      <c r="C45" s="30"/>
      <c r="D45" s="30"/>
      <c r="E45" s="30" t="n">
        <v>1</v>
      </c>
      <c r="F45" s="30"/>
      <c r="G45" s="31"/>
      <c r="H45" s="29"/>
      <c r="I45" s="31"/>
      <c r="J45" s="32" t="n">
        <f aca="false">SUM(B45:I45)</f>
        <v>2</v>
      </c>
      <c r="K45" s="33" t="n">
        <v>0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75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2</v>
      </c>
      <c r="F47" s="18"/>
      <c r="G47" s="19"/>
      <c r="H47" s="17"/>
      <c r="I47" s="19"/>
      <c r="J47" s="20" t="n">
        <f aca="false">SUM(B47:I47)</f>
        <v>2</v>
      </c>
      <c r="K47" s="75" t="n">
        <v>-1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 t="n">
        <v>1</v>
      </c>
      <c r="J48" s="26" t="n">
        <f aca="false">SUM(B48:I48)</f>
        <v>1</v>
      </c>
      <c r="K48" s="79" t="n">
        <v>0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1"/>
      <c r="J49" s="32" t="n">
        <f aca="false">SUM(B49:I49)</f>
        <v>0</v>
      </c>
      <c r="K49" s="33" t="n">
        <v>-2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 t="n">
        <v>2</v>
      </c>
      <c r="E50" s="18" t="n">
        <v>1</v>
      </c>
      <c r="F50" s="18"/>
      <c r="G50" s="19"/>
      <c r="H50" s="17"/>
      <c r="I50" s="19"/>
      <c r="J50" s="20" t="n">
        <f aca="false">SUM(B50:I50)</f>
        <v>3</v>
      </c>
      <c r="K50" s="76" t="n">
        <v>2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80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3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/>
      <c r="E53" s="38" t="n">
        <v>1</v>
      </c>
      <c r="F53" s="38"/>
      <c r="G53" s="39"/>
      <c r="H53" s="37"/>
      <c r="I53" s="39"/>
      <c r="J53" s="40" t="n">
        <f aca="false">SUM(B53:I53)</f>
        <v>1</v>
      </c>
      <c r="K53" s="75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20" t="n">
        <f aca="false">SUM(B54:I54)</f>
        <v>0</v>
      </c>
      <c r="K54" s="76" t="n">
        <v>-1</v>
      </c>
    </row>
    <row r="55" customFormat="false" ht="13.5" hidden="false" customHeight="false" outlineLevel="0" collapsed="false">
      <c r="A55" s="28" t="s">
        <v>65</v>
      </c>
      <c r="B55" s="29" t="n">
        <v>1</v>
      </c>
      <c r="C55" s="30"/>
      <c r="D55" s="30"/>
      <c r="E55" s="30"/>
      <c r="F55" s="30"/>
      <c r="G55" s="31"/>
      <c r="H55" s="29"/>
      <c r="I55" s="31"/>
      <c r="J55" s="32" t="n">
        <f aca="false">SUM(B55:I55)</f>
        <v>1</v>
      </c>
      <c r="K55" s="33" t="n">
        <v>1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 t="n">
        <v>2</v>
      </c>
      <c r="E56" s="18"/>
      <c r="F56" s="18"/>
      <c r="G56" s="19"/>
      <c r="H56" s="17"/>
      <c r="I56" s="19"/>
      <c r="J56" s="20" t="n">
        <f aca="false">SUM(B56:I56)</f>
        <v>2</v>
      </c>
      <c r="K56" s="75" t="n">
        <v>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 t="n">
        <v>1</v>
      </c>
      <c r="E57" s="24" t="n">
        <v>1</v>
      </c>
      <c r="F57" s="24"/>
      <c r="G57" s="25"/>
      <c r="H57" s="23"/>
      <c r="I57" s="25"/>
      <c r="J57" s="26" t="n">
        <f aca="false">SUM(B57:I57)</f>
        <v>2</v>
      </c>
      <c r="K57" s="79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6</v>
      </c>
      <c r="F58" s="24"/>
      <c r="G58" s="25"/>
      <c r="H58" s="23" t="n">
        <v>1</v>
      </c>
      <c r="I58" s="25"/>
      <c r="J58" s="26" t="n">
        <f aca="false">SUM(B58:I58)</f>
        <v>7</v>
      </c>
      <c r="K58" s="77" t="n">
        <v>7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32" t="n">
        <f aca="false">SUM(B59:I59)</f>
        <v>0</v>
      </c>
      <c r="K59" s="78" t="n">
        <v>-1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/>
      <c r="F60" s="38" t="n">
        <v>1</v>
      </c>
      <c r="G60" s="39"/>
      <c r="H60" s="37"/>
      <c r="I60" s="39"/>
      <c r="J60" s="40" t="n">
        <f aca="false">SUM(B60:I60)</f>
        <v>1</v>
      </c>
      <c r="K60" s="75" t="n">
        <v>-1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75" t="n">
        <v>0</v>
      </c>
    </row>
    <row r="62" customFormat="false" ht="13.5" hidden="false" customHeight="false" outlineLevel="0" collapsed="false">
      <c r="A62" s="36" t="s">
        <v>72</v>
      </c>
      <c r="B62" s="37"/>
      <c r="C62" s="38" t="n">
        <v>1</v>
      </c>
      <c r="D62" s="38"/>
      <c r="E62" s="38"/>
      <c r="F62" s="38"/>
      <c r="G62" s="39"/>
      <c r="H62" s="37"/>
      <c r="I62" s="39"/>
      <c r="J62" s="40" t="n">
        <f aca="false">SUM(B62:I62)</f>
        <v>1</v>
      </c>
      <c r="K62" s="75" t="n">
        <v>-3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/>
      <c r="F63" s="51" t="n">
        <v>1</v>
      </c>
      <c r="G63" s="52"/>
      <c r="H63" s="50"/>
      <c r="I63" s="52"/>
      <c r="J63" s="53" t="n">
        <f aca="false">SUM(B63:I63)</f>
        <v>1</v>
      </c>
      <c r="K63" s="75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76" t="n">
        <v>-1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6" t="n">
        <f aca="false">SUM(B65:I65)</f>
        <v>0</v>
      </c>
      <c r="K65" s="80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33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/>
      <c r="F67" s="18"/>
      <c r="G67" s="19"/>
      <c r="H67" s="17"/>
      <c r="I67" s="19" t="n">
        <v>1</v>
      </c>
      <c r="J67" s="20" t="n">
        <f aca="false">SUM(B67:I67)</f>
        <v>1</v>
      </c>
      <c r="K67" s="76" t="n">
        <v>-4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1</v>
      </c>
      <c r="F68" s="24"/>
      <c r="G68" s="25"/>
      <c r="H68" s="23" t="n">
        <v>1</v>
      </c>
      <c r="I68" s="25"/>
      <c r="J68" s="26" t="n">
        <f aca="false">SUM(B68:I68)</f>
        <v>2</v>
      </c>
      <c r="K68" s="77" t="n">
        <v>-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 t="n">
        <v>2</v>
      </c>
      <c r="F69" s="24"/>
      <c r="G69" s="25"/>
      <c r="H69" s="23"/>
      <c r="I69" s="25"/>
      <c r="J69" s="26" t="n">
        <f aca="false">SUM(B69:I69)</f>
        <v>2</v>
      </c>
      <c r="K69" s="77" t="n">
        <v>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 t="n">
        <v>3</v>
      </c>
      <c r="F70" s="30" t="n">
        <v>1</v>
      </c>
      <c r="G70" s="31"/>
      <c r="H70" s="29"/>
      <c r="I70" s="31"/>
      <c r="J70" s="32" t="n">
        <f aca="false">SUM(B70:I70)</f>
        <v>4</v>
      </c>
      <c r="K70" s="78" t="n">
        <v>4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 t="n">
        <v>1</v>
      </c>
      <c r="H71" s="17"/>
      <c r="I71" s="19"/>
      <c r="J71" s="20" t="n">
        <f aca="false">SUM(B71:I71)</f>
        <v>1</v>
      </c>
      <c r="K71" s="76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80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 t="n">
        <v>1</v>
      </c>
      <c r="E73" s="24"/>
      <c r="F73" s="24"/>
      <c r="G73" s="25"/>
      <c r="H73" s="23"/>
      <c r="I73" s="25"/>
      <c r="J73" s="26" t="n">
        <f aca="false">SUM(B73:I73)</f>
        <v>1</v>
      </c>
      <c r="K73" s="80" t="n">
        <v>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2</v>
      </c>
      <c r="F74" s="24"/>
      <c r="G74" s="25"/>
      <c r="H74" s="23"/>
      <c r="I74" s="25"/>
      <c r="J74" s="26" t="n">
        <f aca="false">SUM(B74:I74)</f>
        <v>2</v>
      </c>
      <c r="K74" s="80" t="n">
        <v>-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2</v>
      </c>
      <c r="F75" s="24"/>
      <c r="G75" s="25"/>
      <c r="H75" s="23"/>
      <c r="I75" s="25"/>
      <c r="J75" s="26" t="n">
        <f aca="false">SUM(B75:I75)</f>
        <v>2</v>
      </c>
      <c r="K75" s="77" t="n">
        <v>-2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 t="n">
        <v>1</v>
      </c>
      <c r="F76" s="57"/>
      <c r="G76" s="58"/>
      <c r="H76" s="56"/>
      <c r="I76" s="59"/>
      <c r="J76" s="60" t="n">
        <f aca="false">SUM(B76:I76)</f>
        <v>1</v>
      </c>
      <c r="K76" s="81" t="n">
        <v>1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3</v>
      </c>
      <c r="C77" s="64" t="n">
        <f aca="false">SUM(C6:C76)</f>
        <v>5</v>
      </c>
      <c r="D77" s="64" t="n">
        <f aca="false">SUM(D6:D76)</f>
        <v>12</v>
      </c>
      <c r="E77" s="64" t="n">
        <f aca="false">SUM(E6:E76)</f>
        <v>65</v>
      </c>
      <c r="F77" s="64" t="n">
        <f aca="false">SUM(F6:F76)</f>
        <v>7</v>
      </c>
      <c r="G77" s="65" t="n">
        <f aca="false">SUM(G6:G76)</f>
        <v>4</v>
      </c>
      <c r="H77" s="63" t="n">
        <f aca="false">SUM(H6:H76)</f>
        <v>4</v>
      </c>
      <c r="I77" s="64" t="n">
        <f aca="false">SUM(I6:I76)</f>
        <v>3</v>
      </c>
      <c r="J77" s="66" t="n">
        <f aca="false">SUM(J6:J76)</f>
        <v>103</v>
      </c>
      <c r="K77" s="67" t="n">
        <f aca="false">SUM(K6:K76)</f>
        <v>-3</v>
      </c>
    </row>
    <row r="78" customFormat="false" ht="23.25" hidden="false" customHeight="true" outlineLevel="0" collapsed="false">
      <c r="A78" s="9" t="s">
        <v>87</v>
      </c>
      <c r="B78" s="68" t="n">
        <v>2</v>
      </c>
      <c r="C78" s="68" t="n">
        <v>4</v>
      </c>
      <c r="D78" s="68" t="n">
        <v>4</v>
      </c>
      <c r="E78" s="68" t="n">
        <v>-13</v>
      </c>
      <c r="F78" s="68" t="n">
        <v>-1</v>
      </c>
      <c r="G78" s="68" t="n">
        <v>0</v>
      </c>
      <c r="H78" s="68" t="n">
        <v>-2</v>
      </c>
      <c r="I78" s="68" t="n">
        <v>3</v>
      </c>
      <c r="J78" s="71" t="n">
        <f aca="false">SUM(B78:I78)</f>
        <v>-3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55" activePane="bottomLeft" state="frozen"/>
      <selection pane="topLeft" activeCell="A1" activeCellId="0" sqref="A1"/>
      <selection pane="bottomLeft" activeCell="K6" activeCellId="0" sqref="K6:K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5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2" t="s">
        <v>8</v>
      </c>
      <c r="C5" s="83" t="s">
        <v>9</v>
      </c>
      <c r="D5" s="83" t="s">
        <v>10</v>
      </c>
      <c r="E5" s="83" t="s">
        <v>11</v>
      </c>
      <c r="F5" s="83" t="s">
        <v>12</v>
      </c>
      <c r="G5" s="84" t="s">
        <v>13</v>
      </c>
      <c r="H5" s="85" t="s">
        <v>14</v>
      </c>
      <c r="I5" s="8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/>
      <c r="J6" s="20" t="n">
        <f aca="false">SUM(B6:I6)</f>
        <v>0</v>
      </c>
      <c r="K6" s="76" t="n">
        <v>-3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 t="n">
        <v>1</v>
      </c>
      <c r="G7" s="25"/>
      <c r="H7" s="23"/>
      <c r="I7" s="25"/>
      <c r="J7" s="26" t="n">
        <f aca="false">SUM(B7:I7)</f>
        <v>2</v>
      </c>
      <c r="K7" s="77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5"/>
      <c r="J8" s="26" t="n">
        <f aca="false">SUM(B8:I8)</f>
        <v>1</v>
      </c>
      <c r="K8" s="77" t="n">
        <v>-5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2</v>
      </c>
      <c r="F9" s="30"/>
      <c r="G9" s="31"/>
      <c r="H9" s="29" t="n">
        <v>1</v>
      </c>
      <c r="I9" s="31"/>
      <c r="J9" s="32" t="n">
        <f aca="false">SUM(B9:I9)</f>
        <v>3</v>
      </c>
      <c r="K9" s="78" t="n">
        <v>-6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 t="n">
        <v>1</v>
      </c>
      <c r="E10" s="18" t="n">
        <v>1</v>
      </c>
      <c r="F10" s="18"/>
      <c r="G10" s="19"/>
      <c r="H10" s="17"/>
      <c r="I10" s="19"/>
      <c r="J10" s="20" t="n">
        <f aca="false">SUM(B10:I10)</f>
        <v>2</v>
      </c>
      <c r="K10" s="75" t="n">
        <v>-2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 t="n">
        <v>1</v>
      </c>
      <c r="H11" s="23"/>
      <c r="I11" s="25"/>
      <c r="J11" s="26" t="n">
        <f aca="false">SUM(B11:I11)</f>
        <v>1</v>
      </c>
      <c r="K11" s="79" t="n">
        <v>-2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 t="n">
        <v>2</v>
      </c>
      <c r="E12" s="30" t="n">
        <v>1</v>
      </c>
      <c r="F12" s="30"/>
      <c r="G12" s="31"/>
      <c r="H12" s="29"/>
      <c r="I12" s="31"/>
      <c r="J12" s="32" t="n">
        <f aca="false">SUM(B12:I12)</f>
        <v>3</v>
      </c>
      <c r="K12" s="33" t="n">
        <v>-6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/>
      <c r="H13" s="37"/>
      <c r="I13" s="39"/>
      <c r="J13" s="40" t="n">
        <f aca="false">SUM(B13:I13)</f>
        <v>0</v>
      </c>
      <c r="K13" s="75" t="n">
        <v>-1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/>
      <c r="F14" s="38"/>
      <c r="G14" s="39"/>
      <c r="H14" s="37"/>
      <c r="I14" s="39"/>
      <c r="J14" s="40" t="n">
        <f aca="false">SUM(B14:I14)</f>
        <v>0</v>
      </c>
      <c r="K14" s="75" t="n">
        <v>-3</v>
      </c>
    </row>
    <row r="15" customFormat="false" ht="13.5" hidden="false" customHeight="false" outlineLevel="0" collapsed="false">
      <c r="A15" s="36" t="s">
        <v>25</v>
      </c>
      <c r="B15" s="43"/>
      <c r="C15" s="44" t="n">
        <v>1</v>
      </c>
      <c r="D15" s="44"/>
      <c r="E15" s="44"/>
      <c r="F15" s="44" t="n">
        <v>1</v>
      </c>
      <c r="G15" s="45"/>
      <c r="H15" s="43"/>
      <c r="I15" s="45"/>
      <c r="J15" s="46" t="n">
        <f aca="false">SUM(B15:I15)</f>
        <v>2</v>
      </c>
      <c r="K15" s="75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20" t="n">
        <f aca="false">SUM(B16:I16)</f>
        <v>0</v>
      </c>
      <c r="K16" s="75" t="n">
        <v>-5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2</v>
      </c>
      <c r="F17" s="30"/>
      <c r="G17" s="31"/>
      <c r="H17" s="29"/>
      <c r="I17" s="31"/>
      <c r="J17" s="32" t="n">
        <f aca="false">SUM(B17:I17)</f>
        <v>2</v>
      </c>
      <c r="K17" s="78" t="n">
        <v>1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75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 t="n">
        <v>1</v>
      </c>
      <c r="F19" s="38"/>
      <c r="G19" s="39"/>
      <c r="H19" s="37" t="n">
        <v>2</v>
      </c>
      <c r="I19" s="39"/>
      <c r="J19" s="40" t="n">
        <f aca="false">SUM(B19:I19)</f>
        <v>3</v>
      </c>
      <c r="K19" s="75" t="n">
        <v>3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76" t="n">
        <v>0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 t="n">
        <v>3</v>
      </c>
      <c r="E21" s="30" t="n">
        <v>1</v>
      </c>
      <c r="F21" s="30"/>
      <c r="G21" s="31"/>
      <c r="H21" s="29"/>
      <c r="I21" s="31"/>
      <c r="J21" s="32" t="n">
        <f aca="false">SUM(B21:I21)</f>
        <v>4</v>
      </c>
      <c r="K21" s="33" t="n">
        <v>3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7</v>
      </c>
      <c r="F22" s="18"/>
      <c r="G22" s="19"/>
      <c r="H22" s="17"/>
      <c r="I22" s="19"/>
      <c r="J22" s="20" t="n">
        <f aca="false">SUM(B22:I22)</f>
        <v>7</v>
      </c>
      <c r="K22" s="75" t="n">
        <v>3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5</v>
      </c>
      <c r="F23" s="24"/>
      <c r="G23" s="25"/>
      <c r="H23" s="23"/>
      <c r="I23" s="25"/>
      <c r="J23" s="26" t="n">
        <f aca="false">SUM(B23:I23)</f>
        <v>5</v>
      </c>
      <c r="K23" s="79" t="n">
        <v>3</v>
      </c>
    </row>
    <row r="24" customFormat="false" ht="13.5" hidden="false" customHeight="false" outlineLevel="0" collapsed="false">
      <c r="A24" s="22" t="s">
        <v>34</v>
      </c>
      <c r="B24" s="23" t="n">
        <v>2</v>
      </c>
      <c r="C24" s="24"/>
      <c r="D24" s="24"/>
      <c r="E24" s="24" t="n">
        <v>1</v>
      </c>
      <c r="F24" s="24"/>
      <c r="G24" s="25"/>
      <c r="H24" s="23"/>
      <c r="I24" s="25"/>
      <c r="J24" s="26" t="n">
        <f aca="false">SUM(B24:I24)</f>
        <v>3</v>
      </c>
      <c r="K24" s="77" t="n">
        <v>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 t="n">
        <v>1</v>
      </c>
      <c r="E25" s="30"/>
      <c r="F25" s="30"/>
      <c r="G25" s="31"/>
      <c r="H25" s="29"/>
      <c r="I25" s="31"/>
      <c r="J25" s="32" t="n">
        <f aca="false">SUM(B25:I25)</f>
        <v>1</v>
      </c>
      <c r="K25" s="78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1</v>
      </c>
      <c r="F26" s="18"/>
      <c r="G26" s="19"/>
      <c r="H26" s="17"/>
      <c r="I26" s="19"/>
      <c r="J26" s="20" t="n">
        <f aca="false">SUM(B26:I26)</f>
        <v>1</v>
      </c>
      <c r="K26" s="76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 t="n">
        <v>1</v>
      </c>
      <c r="G27" s="31"/>
      <c r="H27" s="29"/>
      <c r="I27" s="31"/>
      <c r="J27" s="32" t="n">
        <f aca="false">SUM(B27:I27)</f>
        <v>2</v>
      </c>
      <c r="K27" s="33" t="n">
        <v>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76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2</v>
      </c>
      <c r="F29" s="24"/>
      <c r="G29" s="25"/>
      <c r="H29" s="23"/>
      <c r="I29" s="25"/>
      <c r="J29" s="26" t="n">
        <f aca="false">SUM(B29:I29)</f>
        <v>2</v>
      </c>
      <c r="K29" s="80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 t="n">
        <v>1</v>
      </c>
      <c r="F30" s="24"/>
      <c r="G30" s="25"/>
      <c r="H30" s="23"/>
      <c r="I30" s="25"/>
      <c r="J30" s="26" t="n">
        <f aca="false">SUM(B30:I30)</f>
        <v>1</v>
      </c>
      <c r="K30" s="80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/>
      <c r="I31" s="31"/>
      <c r="J31" s="32" t="n">
        <f aca="false">SUM(B31:I31)</f>
        <v>0</v>
      </c>
      <c r="K31" s="33" t="n">
        <v>-4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1</v>
      </c>
      <c r="F32" s="18" t="n">
        <v>1</v>
      </c>
      <c r="G32" s="19"/>
      <c r="H32" s="17"/>
      <c r="I32" s="19"/>
      <c r="J32" s="20" t="n">
        <f aca="false">SUM(B32:I32)</f>
        <v>2</v>
      </c>
      <c r="K32" s="76" t="n">
        <v>2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/>
      <c r="I33" s="25"/>
      <c r="J33" s="26" t="n">
        <f aca="false">SUM(B33:I33)</f>
        <v>1</v>
      </c>
      <c r="K33" s="80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26" t="n">
        <f aca="false">SUM(B34:I34)</f>
        <v>0</v>
      </c>
      <c r="K34" s="77" t="n">
        <v>-2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 t="n">
        <v>1</v>
      </c>
      <c r="E35" s="24"/>
      <c r="F35" s="24"/>
      <c r="G35" s="25" t="n">
        <v>1</v>
      </c>
      <c r="H35" s="23"/>
      <c r="I35" s="25"/>
      <c r="J35" s="26" t="n">
        <f aca="false">SUM(B35:I35)</f>
        <v>2</v>
      </c>
      <c r="K35" s="79" t="n">
        <v>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32" t="n">
        <f aca="false">SUM(B36:I36)</f>
        <v>0</v>
      </c>
      <c r="K36" s="33" t="n">
        <v>-1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 t="n">
        <v>2</v>
      </c>
      <c r="F37" s="38"/>
      <c r="G37" s="39"/>
      <c r="H37" s="37"/>
      <c r="I37" s="39"/>
      <c r="J37" s="40" t="n">
        <f aca="false">SUM(B37:I37)</f>
        <v>2</v>
      </c>
      <c r="K37" s="75" t="n">
        <v>-1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 t="n">
        <v>1</v>
      </c>
      <c r="F38" s="38"/>
      <c r="G38" s="39"/>
      <c r="H38" s="37"/>
      <c r="I38" s="39"/>
      <c r="J38" s="40" t="n">
        <f aca="false">SUM(B38:I38)</f>
        <v>1</v>
      </c>
      <c r="K38" s="75" t="n">
        <v>1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75" t="n">
        <v>0</v>
      </c>
    </row>
    <row r="40" customFormat="false" ht="13.5" hidden="false" customHeight="false" outlineLevel="0" collapsed="false">
      <c r="A40" s="16" t="s">
        <v>50</v>
      </c>
      <c r="B40" s="17" t="n">
        <v>1</v>
      </c>
      <c r="C40" s="18"/>
      <c r="D40" s="18" t="n">
        <v>1</v>
      </c>
      <c r="E40" s="18"/>
      <c r="F40" s="18"/>
      <c r="G40" s="19"/>
      <c r="H40" s="17"/>
      <c r="I40" s="19"/>
      <c r="J40" s="20" t="n">
        <f aca="false">SUM(B40:I40)</f>
        <v>2</v>
      </c>
      <c r="K40" s="75" t="n">
        <v>-2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1</v>
      </c>
      <c r="F41" s="30"/>
      <c r="G41" s="31"/>
      <c r="H41" s="29"/>
      <c r="I41" s="31"/>
      <c r="J41" s="32" t="n">
        <f aca="false">SUM(B41:I41)</f>
        <v>1</v>
      </c>
      <c r="K41" s="78" t="n">
        <v>-2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/>
      <c r="E42" s="44"/>
      <c r="F42" s="44"/>
      <c r="G42" s="45"/>
      <c r="H42" s="43"/>
      <c r="I42" s="45"/>
      <c r="J42" s="46" t="n">
        <f aca="false">SUM(B42:I42)</f>
        <v>0</v>
      </c>
      <c r="K42" s="75" t="n">
        <v>-1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75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1</v>
      </c>
      <c r="F44" s="18"/>
      <c r="G44" s="19"/>
      <c r="H44" s="17"/>
      <c r="I44" s="19"/>
      <c r="J44" s="20" t="n">
        <f aca="false">SUM(B44:I44)</f>
        <v>1</v>
      </c>
      <c r="K44" s="76" t="n">
        <v>-1</v>
      </c>
    </row>
    <row r="45" customFormat="false" ht="13.5" hidden="false" customHeight="false" outlineLevel="0" collapsed="false">
      <c r="A45" s="28" t="s">
        <v>55</v>
      </c>
      <c r="B45" s="29"/>
      <c r="C45" s="30" t="n">
        <v>1</v>
      </c>
      <c r="D45" s="30"/>
      <c r="E45" s="30"/>
      <c r="F45" s="30"/>
      <c r="G45" s="31"/>
      <c r="H45" s="29" t="n">
        <v>1</v>
      </c>
      <c r="I45" s="31"/>
      <c r="J45" s="32" t="n">
        <f aca="false">SUM(B45:I45)</f>
        <v>2</v>
      </c>
      <c r="K45" s="33" t="n">
        <v>2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75" t="n">
        <v>-1</v>
      </c>
    </row>
    <row r="47" customFormat="false" ht="13.5" hidden="false" customHeight="false" outlineLevel="0" collapsed="false">
      <c r="A47" s="16" t="s">
        <v>57</v>
      </c>
      <c r="B47" s="17" t="n">
        <v>1</v>
      </c>
      <c r="C47" s="18"/>
      <c r="D47" s="18"/>
      <c r="E47" s="18" t="n">
        <v>4</v>
      </c>
      <c r="F47" s="18"/>
      <c r="G47" s="19"/>
      <c r="H47" s="17"/>
      <c r="I47" s="19"/>
      <c r="J47" s="20" t="n">
        <f aca="false">SUM(B47:I47)</f>
        <v>5</v>
      </c>
      <c r="K47" s="75" t="n">
        <v>-1</v>
      </c>
    </row>
    <row r="48" customFormat="false" ht="13.5" hidden="false" customHeight="false" outlineLevel="0" collapsed="false">
      <c r="A48" s="22" t="s">
        <v>58</v>
      </c>
      <c r="B48" s="23" t="n">
        <v>1</v>
      </c>
      <c r="C48" s="24" t="n">
        <v>1</v>
      </c>
      <c r="D48" s="24"/>
      <c r="E48" s="24" t="n">
        <v>1</v>
      </c>
      <c r="F48" s="24"/>
      <c r="G48" s="25"/>
      <c r="H48" s="23"/>
      <c r="I48" s="25"/>
      <c r="J48" s="26" t="n">
        <f aca="false">SUM(B48:I48)</f>
        <v>3</v>
      </c>
      <c r="K48" s="79" t="n">
        <v>-1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/>
      <c r="I49" s="31"/>
      <c r="J49" s="32" t="n">
        <f aca="false">SUM(B49:I49)</f>
        <v>1</v>
      </c>
      <c r="K49" s="33" t="n">
        <v>-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 t="n">
        <v>2</v>
      </c>
      <c r="G50" s="19"/>
      <c r="H50" s="17"/>
      <c r="I50" s="19"/>
      <c r="J50" s="20" t="n">
        <f aca="false">SUM(B50:I50)</f>
        <v>3</v>
      </c>
      <c r="K50" s="76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 t="n">
        <v>1</v>
      </c>
      <c r="F51" s="24"/>
      <c r="G51" s="25"/>
      <c r="H51" s="23"/>
      <c r="I51" s="25"/>
      <c r="J51" s="26" t="n">
        <f aca="false">SUM(B51:I51)</f>
        <v>1</v>
      </c>
      <c r="K51" s="80" t="n">
        <v>1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3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/>
      <c r="E53" s="38" t="n">
        <v>1</v>
      </c>
      <c r="F53" s="38"/>
      <c r="G53" s="39"/>
      <c r="H53" s="37"/>
      <c r="I53" s="39"/>
      <c r="J53" s="40" t="n">
        <f aca="false">SUM(B53:I53)</f>
        <v>1</v>
      </c>
      <c r="K53" s="75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5</v>
      </c>
      <c r="F54" s="18"/>
      <c r="G54" s="19"/>
      <c r="H54" s="17"/>
      <c r="I54" s="19"/>
      <c r="J54" s="20" t="n">
        <f aca="false">SUM(B54:I54)</f>
        <v>5</v>
      </c>
      <c r="K54" s="76" t="n">
        <v>-2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 t="n">
        <v>1</v>
      </c>
      <c r="E56" s="18"/>
      <c r="F56" s="18"/>
      <c r="G56" s="19"/>
      <c r="H56" s="17"/>
      <c r="I56" s="19"/>
      <c r="J56" s="20" t="n">
        <f aca="false">SUM(B56:I56)</f>
        <v>1</v>
      </c>
      <c r="K56" s="75" t="n">
        <v>-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2</v>
      </c>
      <c r="F57" s="24"/>
      <c r="G57" s="25"/>
      <c r="H57" s="23" t="n">
        <v>1</v>
      </c>
      <c r="I57" s="25"/>
      <c r="J57" s="26" t="n">
        <f aca="false">SUM(B57:I57)</f>
        <v>3</v>
      </c>
      <c r="K57" s="79" t="n">
        <v>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 t="n">
        <v>1</v>
      </c>
      <c r="H58" s="23"/>
      <c r="I58" s="25"/>
      <c r="J58" s="26" t="n">
        <f aca="false">SUM(B58:I58)</f>
        <v>2</v>
      </c>
      <c r="K58" s="77" t="n">
        <v>0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32" t="n">
        <f aca="false">SUM(B59:I59)</f>
        <v>0</v>
      </c>
      <c r="K59" s="78" t="n">
        <v>0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/>
      <c r="F60" s="38"/>
      <c r="G60" s="39" t="n">
        <v>2</v>
      </c>
      <c r="H60" s="37" t="n">
        <v>1</v>
      </c>
      <c r="I60" s="39"/>
      <c r="J60" s="40" t="n">
        <f aca="false">SUM(B60:I60)</f>
        <v>3</v>
      </c>
      <c r="K60" s="75" t="n">
        <v>3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75" t="n">
        <v>0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/>
      <c r="F62" s="38"/>
      <c r="G62" s="39"/>
      <c r="H62" s="37"/>
      <c r="I62" s="39"/>
      <c r="J62" s="40" t="n">
        <f aca="false">SUM(B62:I62)</f>
        <v>0</v>
      </c>
      <c r="K62" s="75" t="n">
        <v>-1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/>
      <c r="F63" s="51"/>
      <c r="G63" s="52"/>
      <c r="H63" s="50"/>
      <c r="I63" s="52"/>
      <c r="J63" s="53" t="n">
        <f aca="false">SUM(B63:I63)</f>
        <v>0</v>
      </c>
      <c r="K63" s="75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76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4</v>
      </c>
      <c r="F65" s="24"/>
      <c r="G65" s="25"/>
      <c r="H65" s="23"/>
      <c r="I65" s="25"/>
      <c r="J65" s="26" t="n">
        <f aca="false">SUM(B65:I65)</f>
        <v>4</v>
      </c>
      <c r="K65" s="80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 t="n">
        <v>1</v>
      </c>
      <c r="F66" s="30"/>
      <c r="G66" s="31"/>
      <c r="H66" s="29"/>
      <c r="I66" s="31"/>
      <c r="J66" s="32" t="n">
        <f aca="false">SUM(B66:I66)</f>
        <v>1</v>
      </c>
      <c r="K66" s="33" t="n">
        <v>-3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4</v>
      </c>
      <c r="F67" s="18"/>
      <c r="G67" s="19" t="n">
        <v>2</v>
      </c>
      <c r="H67" s="17"/>
      <c r="I67" s="19" t="n">
        <v>1</v>
      </c>
      <c r="J67" s="20" t="n">
        <f aca="false">SUM(B67:I67)</f>
        <v>7</v>
      </c>
      <c r="K67" s="76" t="n">
        <v>3</v>
      </c>
    </row>
    <row r="68" customFormat="false" ht="13.5" hidden="false" customHeight="false" outlineLevel="0" collapsed="false">
      <c r="A68" s="22" t="s">
        <v>78</v>
      </c>
      <c r="B68" s="23"/>
      <c r="C68" s="24" t="n">
        <v>1</v>
      </c>
      <c r="D68" s="24" t="n">
        <v>1</v>
      </c>
      <c r="E68" s="24" t="n">
        <v>3</v>
      </c>
      <c r="F68" s="24"/>
      <c r="G68" s="25"/>
      <c r="H68" s="23"/>
      <c r="I68" s="25"/>
      <c r="J68" s="26" t="n">
        <f aca="false">SUM(B68:I68)</f>
        <v>5</v>
      </c>
      <c r="K68" s="77" t="n">
        <v>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 t="n">
        <v>1</v>
      </c>
      <c r="E69" s="24"/>
      <c r="F69" s="24"/>
      <c r="G69" s="25"/>
      <c r="H69" s="23" t="n">
        <v>1</v>
      </c>
      <c r="I69" s="25"/>
      <c r="J69" s="26" t="n">
        <f aca="false">SUM(B69:I69)</f>
        <v>2</v>
      </c>
      <c r="K69" s="77" t="n">
        <v>-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 t="n">
        <v>1</v>
      </c>
      <c r="E70" s="30"/>
      <c r="F70" s="30"/>
      <c r="G70" s="31"/>
      <c r="H70" s="29"/>
      <c r="I70" s="31"/>
      <c r="J70" s="32" t="n">
        <f aca="false">SUM(B70:I70)</f>
        <v>1</v>
      </c>
      <c r="K70" s="78" t="n">
        <v>-3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19"/>
      <c r="H71" s="17"/>
      <c r="I71" s="19"/>
      <c r="J71" s="20" t="n">
        <f aca="false">SUM(B71:I71)</f>
        <v>1</v>
      </c>
      <c r="K71" s="76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80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 t="n">
        <v>1</v>
      </c>
      <c r="F73" s="24"/>
      <c r="G73" s="25"/>
      <c r="H73" s="23"/>
      <c r="I73" s="25"/>
      <c r="J73" s="26" t="n">
        <f aca="false">SUM(B73:I73)</f>
        <v>1</v>
      </c>
      <c r="K73" s="80" t="n">
        <v>-3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9</v>
      </c>
      <c r="F74" s="24"/>
      <c r="G74" s="25"/>
      <c r="H74" s="23"/>
      <c r="I74" s="25"/>
      <c r="J74" s="26" t="n">
        <f aca="false">SUM(B74:I74)</f>
        <v>9</v>
      </c>
      <c r="K74" s="80" t="n">
        <v>8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 t="n">
        <v>1</v>
      </c>
      <c r="E75" s="24" t="n">
        <v>2</v>
      </c>
      <c r="F75" s="24"/>
      <c r="G75" s="25"/>
      <c r="H75" s="23"/>
      <c r="I75" s="25"/>
      <c r="J75" s="26" t="n">
        <f aca="false">SUM(B75:I75)</f>
        <v>3</v>
      </c>
      <c r="K75" s="77" t="n">
        <v>1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 t="n">
        <v>1</v>
      </c>
      <c r="F76" s="57"/>
      <c r="G76" s="58"/>
      <c r="H76" s="56"/>
      <c r="I76" s="59"/>
      <c r="J76" s="60" t="n">
        <f aca="false">SUM(B76:I76)</f>
        <v>1</v>
      </c>
      <c r="K76" s="81" t="n">
        <v>-1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5</v>
      </c>
      <c r="C77" s="64" t="n">
        <f aca="false">SUM(C6:C76)</f>
        <v>4</v>
      </c>
      <c r="D77" s="64" t="n">
        <f aca="false">SUM(D6:D76)</f>
        <v>14</v>
      </c>
      <c r="E77" s="64" t="n">
        <f aca="false">SUM(E6:E76)</f>
        <v>78</v>
      </c>
      <c r="F77" s="64" t="n">
        <f aca="false">SUM(F6:F76)</f>
        <v>6</v>
      </c>
      <c r="G77" s="65" t="n">
        <f aca="false">SUM(G6:G76)</f>
        <v>7</v>
      </c>
      <c r="H77" s="63" t="n">
        <f aca="false">SUM(H6:H76)</f>
        <v>7</v>
      </c>
      <c r="I77" s="64" t="n">
        <f aca="false">SUM(I6:I76)</f>
        <v>1</v>
      </c>
      <c r="J77" s="66" t="n">
        <f aca="false">SUM(J6:J76)</f>
        <v>122</v>
      </c>
      <c r="K77" s="67" t="n">
        <f aca="false">SUM(K6:K76)</f>
        <v>-23</v>
      </c>
    </row>
    <row r="78" customFormat="false" ht="23.25" hidden="false" customHeight="true" outlineLevel="0" collapsed="false">
      <c r="A78" s="9" t="s">
        <v>87</v>
      </c>
      <c r="B78" s="68" t="n">
        <v>1</v>
      </c>
      <c r="C78" s="68" t="n">
        <v>2</v>
      </c>
      <c r="D78" s="68" t="n">
        <v>3</v>
      </c>
      <c r="E78" s="68" t="n">
        <v>-25</v>
      </c>
      <c r="F78" s="68" t="n">
        <v>2</v>
      </c>
      <c r="G78" s="68" t="n">
        <v>5</v>
      </c>
      <c r="H78" s="68" t="n">
        <v>-11</v>
      </c>
      <c r="I78" s="68" t="n">
        <v>0</v>
      </c>
      <c r="J78" s="71" t="n">
        <f aca="false">SUM(B78:I78)</f>
        <v>-23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72" activePane="bottomLeft" state="frozen"/>
      <selection pane="topLeft" activeCell="A1" activeCellId="0" sqref="A1"/>
      <selection pane="bottomLeft" activeCell="M86" activeCellId="0" sqref="M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6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2" t="s">
        <v>8</v>
      </c>
      <c r="C5" s="83" t="s">
        <v>9</v>
      </c>
      <c r="D5" s="83" t="s">
        <v>10</v>
      </c>
      <c r="E5" s="83" t="s">
        <v>11</v>
      </c>
      <c r="F5" s="83" t="s">
        <v>12</v>
      </c>
      <c r="G5" s="84" t="s">
        <v>13</v>
      </c>
      <c r="H5" s="85" t="s">
        <v>14</v>
      </c>
      <c r="I5" s="8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/>
      <c r="J6" s="20" t="n">
        <f aca="false">SUM(B6:I6)</f>
        <v>0</v>
      </c>
      <c r="K6" s="87" t="n">
        <v>-3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4</v>
      </c>
      <c r="F7" s="24"/>
      <c r="G7" s="25"/>
      <c r="H7" s="23"/>
      <c r="I7" s="25"/>
      <c r="J7" s="26" t="n">
        <f aca="false">SUM(B7:I7)</f>
        <v>4</v>
      </c>
      <c r="K7" s="88" t="n">
        <v>3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2</v>
      </c>
      <c r="F8" s="24" t="n">
        <v>1</v>
      </c>
      <c r="G8" s="25"/>
      <c r="H8" s="23"/>
      <c r="I8" s="25"/>
      <c r="J8" s="26" t="n">
        <f aca="false">SUM(B8:I8)</f>
        <v>3</v>
      </c>
      <c r="K8" s="88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 t="n">
        <v>1</v>
      </c>
      <c r="E9" s="30" t="n">
        <v>3</v>
      </c>
      <c r="F9" s="30"/>
      <c r="G9" s="31"/>
      <c r="H9" s="29"/>
      <c r="I9" s="31"/>
      <c r="J9" s="32" t="n">
        <f aca="false">SUM(B9:I9)</f>
        <v>4</v>
      </c>
      <c r="K9" s="89" t="n">
        <v>-3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2</v>
      </c>
      <c r="F10" s="18"/>
      <c r="G10" s="19"/>
      <c r="H10" s="17"/>
      <c r="I10" s="19"/>
      <c r="J10" s="20" t="n">
        <f aca="false">SUM(B10:I10)</f>
        <v>2</v>
      </c>
      <c r="K10" s="87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2</v>
      </c>
      <c r="F11" s="24"/>
      <c r="G11" s="25"/>
      <c r="H11" s="23"/>
      <c r="I11" s="25"/>
      <c r="J11" s="26" t="n">
        <f aca="false">SUM(B11:I11)</f>
        <v>2</v>
      </c>
      <c r="K11" s="88" t="n">
        <v>2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3</v>
      </c>
      <c r="F12" s="30"/>
      <c r="G12" s="31"/>
      <c r="H12" s="29"/>
      <c r="I12" s="31"/>
      <c r="J12" s="32" t="n">
        <f aca="false">SUM(B12:I12)</f>
        <v>3</v>
      </c>
      <c r="K12" s="89" t="n">
        <v>3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/>
      <c r="H13" s="37"/>
      <c r="I13" s="39"/>
      <c r="J13" s="40" t="n">
        <f aca="false">SUM(B13:I13)</f>
        <v>0</v>
      </c>
      <c r="K13" s="71" t="n">
        <v>0</v>
      </c>
    </row>
    <row r="14" customFormat="false" ht="13.5" hidden="false" customHeight="false" outlineLevel="0" collapsed="false">
      <c r="A14" s="42" t="s">
        <v>24</v>
      </c>
      <c r="B14" s="37" t="n">
        <v>1</v>
      </c>
      <c r="C14" s="38"/>
      <c r="D14" s="38"/>
      <c r="E14" s="38"/>
      <c r="F14" s="38"/>
      <c r="G14" s="39"/>
      <c r="H14" s="37"/>
      <c r="I14" s="39"/>
      <c r="J14" s="40" t="n">
        <f aca="false">SUM(B14:I14)</f>
        <v>1</v>
      </c>
      <c r="K14" s="71" t="n">
        <v>1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/>
      <c r="F15" s="44"/>
      <c r="G15" s="45"/>
      <c r="H15" s="43"/>
      <c r="I15" s="45"/>
      <c r="J15" s="46" t="n">
        <f aca="false">SUM(B15:I15)</f>
        <v>0</v>
      </c>
      <c r="K15" s="90" t="n">
        <v>-2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20" t="n">
        <f aca="false">SUM(B16:I16)</f>
        <v>0</v>
      </c>
      <c r="K16" s="87" t="n">
        <v>-3</v>
      </c>
    </row>
    <row r="17" customFormat="false" ht="13.5" hidden="false" customHeight="false" outlineLevel="0" collapsed="false">
      <c r="A17" s="28" t="s">
        <v>27</v>
      </c>
      <c r="B17" s="29"/>
      <c r="C17" s="30" t="n">
        <v>1</v>
      </c>
      <c r="D17" s="30"/>
      <c r="E17" s="30"/>
      <c r="F17" s="30"/>
      <c r="G17" s="31"/>
      <c r="H17" s="29"/>
      <c r="I17" s="31"/>
      <c r="J17" s="32" t="n">
        <f aca="false">SUM(B17:I17)</f>
        <v>1</v>
      </c>
      <c r="K17" s="89" t="n">
        <v>-6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71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/>
      <c r="F19" s="38"/>
      <c r="G19" s="39"/>
      <c r="H19" s="37" t="n">
        <v>1</v>
      </c>
      <c r="I19" s="39"/>
      <c r="J19" s="40" t="n">
        <f aca="false">SUM(B19:I19)</f>
        <v>1</v>
      </c>
      <c r="K19" s="71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 t="n">
        <v>1</v>
      </c>
      <c r="G20" s="19"/>
      <c r="H20" s="17"/>
      <c r="I20" s="19"/>
      <c r="J20" s="20" t="n">
        <f aca="false">SUM(B20:I20)</f>
        <v>1</v>
      </c>
      <c r="K20" s="87" t="n">
        <v>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 t="n">
        <v>1</v>
      </c>
      <c r="E21" s="30"/>
      <c r="F21" s="30"/>
      <c r="G21" s="31"/>
      <c r="H21" s="29"/>
      <c r="I21" s="31"/>
      <c r="J21" s="32" t="n">
        <f aca="false">SUM(B21:I21)</f>
        <v>1</v>
      </c>
      <c r="K21" s="89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/>
      <c r="G22" s="19"/>
      <c r="H22" s="17"/>
      <c r="I22" s="19"/>
      <c r="J22" s="20" t="n">
        <f aca="false">SUM(B22:I22)</f>
        <v>3</v>
      </c>
      <c r="K22" s="87" t="n">
        <v>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4</v>
      </c>
      <c r="F23" s="24"/>
      <c r="G23" s="25"/>
      <c r="H23" s="23"/>
      <c r="I23" s="25"/>
      <c r="J23" s="26" t="n">
        <f aca="false">SUM(B23:I23)</f>
        <v>4</v>
      </c>
      <c r="K23" s="88" t="n">
        <v>2</v>
      </c>
    </row>
    <row r="24" customFormat="false" ht="13.5" hidden="false" customHeight="false" outlineLevel="0" collapsed="false">
      <c r="A24" s="22" t="s">
        <v>34</v>
      </c>
      <c r="B24" s="23" t="n">
        <v>1</v>
      </c>
      <c r="C24" s="24"/>
      <c r="D24" s="24"/>
      <c r="E24" s="24" t="n">
        <v>1</v>
      </c>
      <c r="F24" s="24"/>
      <c r="G24" s="25"/>
      <c r="H24" s="23"/>
      <c r="I24" s="25"/>
      <c r="J24" s="26" t="n">
        <f aca="false">SUM(B24:I24)</f>
        <v>2</v>
      </c>
      <c r="K24" s="88" t="n">
        <v>1</v>
      </c>
    </row>
    <row r="25" customFormat="false" ht="13.5" hidden="false" customHeight="false" outlineLevel="0" collapsed="false">
      <c r="A25" s="28" t="s">
        <v>35</v>
      </c>
      <c r="B25" s="29" t="n">
        <v>2</v>
      </c>
      <c r="C25" s="30"/>
      <c r="D25" s="30"/>
      <c r="E25" s="30" t="n">
        <v>1</v>
      </c>
      <c r="F25" s="30"/>
      <c r="G25" s="31"/>
      <c r="H25" s="29"/>
      <c r="I25" s="31"/>
      <c r="J25" s="32" t="n">
        <f aca="false">SUM(B25:I25)</f>
        <v>3</v>
      </c>
      <c r="K25" s="89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 t="n">
        <v>1</v>
      </c>
      <c r="G26" s="19"/>
      <c r="H26" s="17"/>
      <c r="I26" s="19"/>
      <c r="J26" s="20" t="n">
        <f aca="false">SUM(B26:I26)</f>
        <v>1</v>
      </c>
      <c r="K26" s="87" t="n">
        <v>1</v>
      </c>
    </row>
    <row r="27" customFormat="false" ht="13.5" hidden="false" customHeight="false" outlineLevel="0" collapsed="false">
      <c r="A27" s="28" t="s">
        <v>37</v>
      </c>
      <c r="B27" s="29" t="n">
        <v>1</v>
      </c>
      <c r="C27" s="30"/>
      <c r="D27" s="30"/>
      <c r="E27" s="30"/>
      <c r="F27" s="30"/>
      <c r="G27" s="31"/>
      <c r="H27" s="29"/>
      <c r="I27" s="31"/>
      <c r="J27" s="32" t="n">
        <f aca="false">SUM(B27:I27)</f>
        <v>1</v>
      </c>
      <c r="K27" s="89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87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1</v>
      </c>
      <c r="F29" s="24"/>
      <c r="G29" s="25"/>
      <c r="H29" s="23"/>
      <c r="I29" s="25"/>
      <c r="J29" s="26" t="n">
        <f aca="false">SUM(B29:I29)</f>
        <v>1</v>
      </c>
      <c r="K29" s="88" t="n">
        <v>-3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 t="n">
        <v>1</v>
      </c>
      <c r="F30" s="24"/>
      <c r="G30" s="25"/>
      <c r="H30" s="23"/>
      <c r="I30" s="25"/>
      <c r="J30" s="26" t="n">
        <f aca="false">SUM(B30:I30)</f>
        <v>1</v>
      </c>
      <c r="K30" s="88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/>
      <c r="I31" s="31"/>
      <c r="J31" s="32" t="n">
        <f aca="false">SUM(B31:I31)</f>
        <v>1</v>
      </c>
      <c r="K31" s="89" t="n">
        <v>-6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87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2</v>
      </c>
      <c r="F33" s="24"/>
      <c r="G33" s="25"/>
      <c r="H33" s="23"/>
      <c r="I33" s="25"/>
      <c r="J33" s="26" t="n">
        <f aca="false">SUM(B33:I33)</f>
        <v>2</v>
      </c>
      <c r="K33" s="88" t="n">
        <v>2</v>
      </c>
    </row>
    <row r="34" customFormat="false" ht="13.5" hidden="false" customHeight="false" outlineLevel="0" collapsed="false">
      <c r="A34" s="22" t="s">
        <v>44</v>
      </c>
      <c r="B34" s="23" t="n">
        <v>2</v>
      </c>
      <c r="C34" s="24"/>
      <c r="D34" s="24" t="n">
        <v>1</v>
      </c>
      <c r="E34" s="24" t="n">
        <v>2</v>
      </c>
      <c r="F34" s="24"/>
      <c r="G34" s="25"/>
      <c r="H34" s="23"/>
      <c r="I34" s="25"/>
      <c r="J34" s="26" t="n">
        <f aca="false">SUM(B34:I34)</f>
        <v>5</v>
      </c>
      <c r="K34" s="88" t="n">
        <v>3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26" t="n">
        <f aca="false">SUM(B35:I35)</f>
        <v>0</v>
      </c>
      <c r="K35" s="88" t="n">
        <v>-3</v>
      </c>
    </row>
    <row r="36" customFormat="false" ht="13.5" hidden="false" customHeight="false" outlineLevel="0" collapsed="false">
      <c r="A36" s="28" t="s">
        <v>46</v>
      </c>
      <c r="B36" s="29" t="n">
        <v>1</v>
      </c>
      <c r="C36" s="30" t="n">
        <v>1</v>
      </c>
      <c r="D36" s="30"/>
      <c r="E36" s="30" t="n">
        <v>1</v>
      </c>
      <c r="F36" s="30"/>
      <c r="G36" s="31"/>
      <c r="H36" s="29"/>
      <c r="I36" s="31"/>
      <c r="J36" s="32" t="n">
        <f aca="false">SUM(B36:I36)</f>
        <v>3</v>
      </c>
      <c r="K36" s="89" t="n">
        <v>0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/>
      <c r="F37" s="38"/>
      <c r="G37" s="39"/>
      <c r="H37" s="37"/>
      <c r="I37" s="39"/>
      <c r="J37" s="40" t="n">
        <f aca="false">SUM(B37:I37)</f>
        <v>0</v>
      </c>
      <c r="K37" s="71" t="n">
        <v>-1</v>
      </c>
    </row>
    <row r="38" customFormat="false" ht="13.5" hidden="false" customHeight="false" outlineLevel="0" collapsed="false">
      <c r="A38" s="42" t="s">
        <v>48</v>
      </c>
      <c r="B38" s="37"/>
      <c r="C38" s="38" t="n">
        <v>1</v>
      </c>
      <c r="D38" s="38"/>
      <c r="E38" s="38"/>
      <c r="F38" s="38"/>
      <c r="G38" s="39"/>
      <c r="H38" s="37"/>
      <c r="I38" s="39"/>
      <c r="J38" s="40" t="n">
        <f aca="false">SUM(B38:I38)</f>
        <v>1</v>
      </c>
      <c r="K38" s="71" t="n">
        <v>-1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71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 t="n">
        <v>1</v>
      </c>
      <c r="G40" s="19" t="n">
        <v>1</v>
      </c>
      <c r="H40" s="17"/>
      <c r="I40" s="19"/>
      <c r="J40" s="20" t="n">
        <f aca="false">SUM(B40:I40)</f>
        <v>3</v>
      </c>
      <c r="K40" s="87" t="n">
        <v>0</v>
      </c>
    </row>
    <row r="41" customFormat="false" ht="13.5" hidden="false" customHeight="false" outlineLevel="0" collapsed="false">
      <c r="A41" s="28" t="s">
        <v>51</v>
      </c>
      <c r="B41" s="29" t="n">
        <v>2</v>
      </c>
      <c r="C41" s="30"/>
      <c r="D41" s="30"/>
      <c r="E41" s="30"/>
      <c r="F41" s="30"/>
      <c r="G41" s="31"/>
      <c r="H41" s="29"/>
      <c r="I41" s="31"/>
      <c r="J41" s="32" t="n">
        <f aca="false">SUM(B41:I41)</f>
        <v>2</v>
      </c>
      <c r="K41" s="89" t="n">
        <v>0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 t="n">
        <v>1</v>
      </c>
      <c r="E42" s="44"/>
      <c r="F42" s="44"/>
      <c r="G42" s="45"/>
      <c r="H42" s="43"/>
      <c r="I42" s="45"/>
      <c r="J42" s="46" t="n">
        <f aca="false">SUM(B42:I42)</f>
        <v>1</v>
      </c>
      <c r="K42" s="90" t="n">
        <v>0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71" t="n">
        <v>0</v>
      </c>
    </row>
    <row r="44" customFormat="false" ht="13.5" hidden="false" customHeight="false" outlineLevel="0" collapsed="false">
      <c r="A44" s="16" t="s">
        <v>54</v>
      </c>
      <c r="B44" s="17" t="n">
        <v>1</v>
      </c>
      <c r="C44" s="18"/>
      <c r="D44" s="18"/>
      <c r="E44" s="18"/>
      <c r="F44" s="18"/>
      <c r="G44" s="19"/>
      <c r="H44" s="17"/>
      <c r="I44" s="19"/>
      <c r="J44" s="20" t="n">
        <f aca="false">SUM(B44:I44)</f>
        <v>1</v>
      </c>
      <c r="K44" s="87" t="n">
        <v>1</v>
      </c>
    </row>
    <row r="45" customFormat="false" ht="13.5" hidden="false" customHeight="false" outlineLevel="0" collapsed="false">
      <c r="A45" s="28" t="s">
        <v>55</v>
      </c>
      <c r="B45" s="29" t="n">
        <v>2</v>
      </c>
      <c r="C45" s="30"/>
      <c r="D45" s="30"/>
      <c r="E45" s="30"/>
      <c r="F45" s="30" t="n">
        <v>1</v>
      </c>
      <c r="G45" s="31"/>
      <c r="H45" s="29"/>
      <c r="I45" s="31"/>
      <c r="J45" s="32" t="n">
        <f aca="false">SUM(B45:I45)</f>
        <v>3</v>
      </c>
      <c r="K45" s="89" t="n">
        <v>0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71" t="n">
        <v>0</v>
      </c>
    </row>
    <row r="47" customFormat="false" ht="13.5" hidden="false" customHeight="false" outlineLevel="0" collapsed="false">
      <c r="A47" s="16" t="s">
        <v>57</v>
      </c>
      <c r="B47" s="17"/>
      <c r="C47" s="18" t="n">
        <v>1</v>
      </c>
      <c r="D47" s="18"/>
      <c r="E47" s="18" t="n">
        <v>1</v>
      </c>
      <c r="F47" s="18"/>
      <c r="G47" s="19"/>
      <c r="H47" s="17"/>
      <c r="I47" s="19"/>
      <c r="J47" s="20" t="n">
        <f aca="false">SUM(B47:I47)</f>
        <v>2</v>
      </c>
      <c r="K47" s="87" t="n">
        <v>-5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1</v>
      </c>
      <c r="F48" s="24"/>
      <c r="G48" s="25"/>
      <c r="H48" s="23"/>
      <c r="I48" s="25"/>
      <c r="J48" s="26" t="n">
        <f aca="false">SUM(B48:I48)</f>
        <v>1</v>
      </c>
      <c r="K48" s="88" t="n">
        <v>-4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2</v>
      </c>
      <c r="F49" s="30"/>
      <c r="G49" s="31"/>
      <c r="H49" s="29"/>
      <c r="I49" s="31"/>
      <c r="J49" s="32" t="n">
        <f aca="false">SUM(B49:I49)</f>
        <v>2</v>
      </c>
      <c r="K49" s="89" t="n">
        <v>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/>
      <c r="G50" s="19" t="n">
        <v>1</v>
      </c>
      <c r="H50" s="17"/>
      <c r="I50" s="19"/>
      <c r="J50" s="20" t="n">
        <f aca="false">SUM(B50:I50)</f>
        <v>2</v>
      </c>
      <c r="K50" s="87" t="n">
        <v>2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88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89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 t="n">
        <v>1</v>
      </c>
      <c r="E53" s="38" t="n">
        <v>1</v>
      </c>
      <c r="F53" s="38"/>
      <c r="G53" s="39"/>
      <c r="H53" s="37"/>
      <c r="I53" s="39"/>
      <c r="J53" s="40" t="n">
        <f aca="false">SUM(B53:I53)</f>
        <v>2</v>
      </c>
      <c r="K53" s="71" t="n">
        <v>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20" t="n">
        <f aca="false">SUM(B54:I54)</f>
        <v>0</v>
      </c>
      <c r="K54" s="87" t="n">
        <v>-2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89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1</v>
      </c>
      <c r="F56" s="18"/>
      <c r="G56" s="19"/>
      <c r="H56" s="17"/>
      <c r="I56" s="19"/>
      <c r="J56" s="20" t="n">
        <f aca="false">SUM(B56:I56)</f>
        <v>1</v>
      </c>
      <c r="K56" s="87" t="n">
        <v>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1</v>
      </c>
      <c r="F57" s="24" t="n">
        <v>1</v>
      </c>
      <c r="G57" s="25"/>
      <c r="H57" s="23"/>
      <c r="I57" s="25"/>
      <c r="J57" s="26" t="n">
        <f aca="false">SUM(B57:I57)</f>
        <v>2</v>
      </c>
      <c r="K57" s="88" t="n">
        <v>-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26" t="n">
        <f aca="false">SUM(B58:I58)</f>
        <v>1</v>
      </c>
      <c r="K58" s="88" t="n">
        <v>0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 t="n">
        <v>2</v>
      </c>
      <c r="E59" s="30" t="n">
        <v>1</v>
      </c>
      <c r="F59" s="30"/>
      <c r="G59" s="31"/>
      <c r="H59" s="29"/>
      <c r="I59" s="31"/>
      <c r="J59" s="32" t="n">
        <f aca="false">SUM(B59:I59)</f>
        <v>3</v>
      </c>
      <c r="K59" s="89" t="n">
        <v>1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/>
      <c r="F60" s="38"/>
      <c r="G60" s="39"/>
      <c r="H60" s="37"/>
      <c r="I60" s="39"/>
      <c r="J60" s="40" t="n">
        <f aca="false">SUM(B60:I60)</f>
        <v>0</v>
      </c>
      <c r="K60" s="71" t="n">
        <v>-2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71" t="n">
        <v>-1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/>
      <c r="F62" s="38"/>
      <c r="G62" s="39"/>
      <c r="H62" s="37"/>
      <c r="I62" s="39"/>
      <c r="J62" s="40" t="n">
        <f aca="false">SUM(B62:I62)</f>
        <v>0</v>
      </c>
      <c r="K62" s="71" t="n">
        <v>-3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/>
      <c r="F63" s="51"/>
      <c r="G63" s="52"/>
      <c r="H63" s="50"/>
      <c r="I63" s="52"/>
      <c r="J63" s="53" t="n">
        <f aca="false">SUM(B63:I63)</f>
        <v>0</v>
      </c>
      <c r="K63" s="91" t="n">
        <v>-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87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 t="n">
        <v>1</v>
      </c>
      <c r="E65" s="24" t="n">
        <v>1</v>
      </c>
      <c r="F65" s="24"/>
      <c r="G65" s="25"/>
      <c r="H65" s="23"/>
      <c r="I65" s="25"/>
      <c r="J65" s="26" t="n">
        <f aca="false">SUM(B65:I65)</f>
        <v>2</v>
      </c>
      <c r="K65" s="88" t="n">
        <v>-2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89" t="n">
        <v>-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3</v>
      </c>
      <c r="F67" s="18" t="n">
        <v>1</v>
      </c>
      <c r="G67" s="19"/>
      <c r="H67" s="17"/>
      <c r="I67" s="19"/>
      <c r="J67" s="20" t="n">
        <f aca="false">SUM(B67:I67)</f>
        <v>4</v>
      </c>
      <c r="K67" s="87" t="n">
        <v>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3</v>
      </c>
      <c r="F68" s="24"/>
      <c r="G68" s="25"/>
      <c r="H68" s="23"/>
      <c r="I68" s="25"/>
      <c r="J68" s="26" t="n">
        <f aca="false">SUM(B68:I68)</f>
        <v>3</v>
      </c>
      <c r="K68" s="88" t="n">
        <v>-5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26" t="n">
        <f aca="false">SUM(B69:I69)</f>
        <v>0</v>
      </c>
      <c r="K69" s="88" t="n">
        <v>-3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 t="n">
        <v>1</v>
      </c>
      <c r="E70" s="30"/>
      <c r="F70" s="30"/>
      <c r="G70" s="31"/>
      <c r="H70" s="29" t="n">
        <v>1</v>
      </c>
      <c r="I70" s="31"/>
      <c r="J70" s="32" t="n">
        <f aca="false">SUM(B70:I70)</f>
        <v>2</v>
      </c>
      <c r="K70" s="89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19"/>
      <c r="H71" s="17" t="n">
        <v>1</v>
      </c>
      <c r="I71" s="19"/>
      <c r="J71" s="20" t="n">
        <f aca="false">SUM(B71:I71)</f>
        <v>2</v>
      </c>
      <c r="K71" s="87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88" t="n">
        <v>-1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26" t="n">
        <f aca="false">SUM(B73:I73)</f>
        <v>0</v>
      </c>
      <c r="K73" s="88" t="n">
        <v>-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5</v>
      </c>
      <c r="F74" s="24"/>
      <c r="G74" s="25"/>
      <c r="H74" s="23"/>
      <c r="I74" s="25"/>
      <c r="J74" s="26" t="n">
        <f aca="false">SUM(B74:I74)</f>
        <v>5</v>
      </c>
      <c r="K74" s="88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2</v>
      </c>
      <c r="F75" s="24"/>
      <c r="G75" s="25"/>
      <c r="H75" s="23"/>
      <c r="I75" s="25"/>
      <c r="J75" s="26" t="n">
        <f aca="false">SUM(B75:I75)</f>
        <v>2</v>
      </c>
      <c r="K75" s="88" t="n">
        <v>-4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/>
      <c r="G76" s="58"/>
      <c r="H76" s="56"/>
      <c r="I76" s="59"/>
      <c r="J76" s="60" t="n">
        <f aca="false">SUM(B76:I76)</f>
        <v>0</v>
      </c>
      <c r="K76" s="92" t="n">
        <v>0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13</v>
      </c>
      <c r="C77" s="64" t="n">
        <f aca="false">SUM(C6:C76)</f>
        <v>4</v>
      </c>
      <c r="D77" s="64" t="n">
        <f aca="false">SUM(D6:D76)</f>
        <v>9</v>
      </c>
      <c r="E77" s="64" t="n">
        <f aca="false">SUM(E6:E76)</f>
        <v>59</v>
      </c>
      <c r="F77" s="64" t="n">
        <f aca="false">SUM(F6:F76)</f>
        <v>7</v>
      </c>
      <c r="G77" s="65" t="n">
        <f aca="false">SUM(G6:G76)</f>
        <v>2</v>
      </c>
      <c r="H77" s="63" t="n">
        <f aca="false">SUM(H6:H76)</f>
        <v>3</v>
      </c>
      <c r="I77" s="64" t="n">
        <f aca="false">SUM(I6:I76)</f>
        <v>0</v>
      </c>
      <c r="J77" s="66" t="n">
        <f aca="false">SUM(J6:J76)</f>
        <v>97</v>
      </c>
      <c r="K77" s="67" t="n">
        <f aca="false">SUM(K6:K76)</f>
        <v>-33</v>
      </c>
    </row>
    <row r="78" customFormat="false" ht="23.25" hidden="false" customHeight="true" outlineLevel="0" collapsed="false">
      <c r="A78" s="9" t="s">
        <v>87</v>
      </c>
      <c r="B78" s="68" t="n">
        <v>10</v>
      </c>
      <c r="C78" s="68" t="n">
        <v>2</v>
      </c>
      <c r="D78" s="68" t="n">
        <v>0</v>
      </c>
      <c r="E78" s="68" t="n">
        <v>-26</v>
      </c>
      <c r="F78" s="68" t="n">
        <v>3</v>
      </c>
      <c r="G78" s="68" t="n">
        <v>-5</v>
      </c>
      <c r="H78" s="68" t="n">
        <v>-15</v>
      </c>
      <c r="I78" s="68" t="n">
        <v>-2</v>
      </c>
      <c r="J78" s="71" t="n">
        <f aca="false">SUM(B78:I78)</f>
        <v>-33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ichikawa2012</cp:lastModifiedBy>
  <cp:lastPrinted>2014-02-05T01:16:13Z</cp:lastPrinted>
  <dcterms:modified xsi:type="dcterms:W3CDTF">2014-02-05T01:21:29Z</dcterms:modified>
  <cp:revision>0</cp:revision>
  <dc:subject/>
  <dc:title/>
</cp:coreProperties>
</file>