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8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ッド 住民基本台帳人口（H28.4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240</c:v>
                </c:pt>
                <c:pt idx="1">
                  <c:v>-2290</c:v>
                </c:pt>
                <c:pt idx="2">
                  <c:v>-2080</c:v>
                </c:pt>
                <c:pt idx="3">
                  <c:v>-2016</c:v>
                </c:pt>
                <c:pt idx="4">
                  <c:v>-1978</c:v>
                </c:pt>
                <c:pt idx="5">
                  <c:v>-1954</c:v>
                </c:pt>
                <c:pt idx="6">
                  <c:v>-2017</c:v>
                </c:pt>
                <c:pt idx="7">
                  <c:v>-1934</c:v>
                </c:pt>
                <c:pt idx="8">
                  <c:v>-1990</c:v>
                </c:pt>
                <c:pt idx="9">
                  <c:v>-1913</c:v>
                </c:pt>
                <c:pt idx="10">
                  <c:v>-1832</c:v>
                </c:pt>
                <c:pt idx="11">
                  <c:v>-2032</c:v>
                </c:pt>
                <c:pt idx="12">
                  <c:v>-2039</c:v>
                </c:pt>
                <c:pt idx="13">
                  <c:v>-2035</c:v>
                </c:pt>
                <c:pt idx="14">
                  <c:v>-2033</c:v>
                </c:pt>
                <c:pt idx="15">
                  <c:v>-2117</c:v>
                </c:pt>
                <c:pt idx="16">
                  <c:v>-2065</c:v>
                </c:pt>
                <c:pt idx="17">
                  <c:v>-2019</c:v>
                </c:pt>
                <c:pt idx="18">
                  <c:v>-2120</c:v>
                </c:pt>
                <c:pt idx="19">
                  <c:v>-2218</c:v>
                </c:pt>
                <c:pt idx="20">
                  <c:v>-2351</c:v>
                </c:pt>
                <c:pt idx="21">
                  <c:v>-2560</c:v>
                </c:pt>
                <c:pt idx="22">
                  <c:v>-2931</c:v>
                </c:pt>
                <c:pt idx="23">
                  <c:v>-3233</c:v>
                </c:pt>
                <c:pt idx="24">
                  <c:v>-3527</c:v>
                </c:pt>
                <c:pt idx="25">
                  <c:v>-3578</c:v>
                </c:pt>
                <c:pt idx="26">
                  <c:v>-3548</c:v>
                </c:pt>
                <c:pt idx="27">
                  <c:v>-3771</c:v>
                </c:pt>
                <c:pt idx="28">
                  <c:v>-3848</c:v>
                </c:pt>
                <c:pt idx="29">
                  <c:v>-3745</c:v>
                </c:pt>
                <c:pt idx="30">
                  <c:v>-3827</c:v>
                </c:pt>
                <c:pt idx="31">
                  <c:v>-3866</c:v>
                </c:pt>
                <c:pt idx="32">
                  <c:v>-3819</c:v>
                </c:pt>
                <c:pt idx="33">
                  <c:v>-3958</c:v>
                </c:pt>
                <c:pt idx="34">
                  <c:v>-3971</c:v>
                </c:pt>
                <c:pt idx="35">
                  <c:v>-3813</c:v>
                </c:pt>
                <c:pt idx="36">
                  <c:v>-4016</c:v>
                </c:pt>
                <c:pt idx="37">
                  <c:v>-4011</c:v>
                </c:pt>
                <c:pt idx="38">
                  <c:v>-3992</c:v>
                </c:pt>
                <c:pt idx="39">
                  <c:v>-4056</c:v>
                </c:pt>
                <c:pt idx="40">
                  <c:v>-4315</c:v>
                </c:pt>
                <c:pt idx="41">
                  <c:v>-4421</c:v>
                </c:pt>
                <c:pt idx="42">
                  <c:v>-4683</c:v>
                </c:pt>
                <c:pt idx="43">
                  <c:v>-4718</c:v>
                </c:pt>
                <c:pt idx="44">
                  <c:v>-4699</c:v>
                </c:pt>
                <c:pt idx="45">
                  <c:v>-4630</c:v>
                </c:pt>
                <c:pt idx="46">
                  <c:v>-4379</c:v>
                </c:pt>
                <c:pt idx="47">
                  <c:v>-4384</c:v>
                </c:pt>
                <c:pt idx="48">
                  <c:v>-4054</c:v>
                </c:pt>
                <c:pt idx="49">
                  <c:v>-3589</c:v>
                </c:pt>
                <c:pt idx="50">
                  <c:v>-3657</c:v>
                </c:pt>
                <c:pt idx="51">
                  <c:v>-3842</c:v>
                </c:pt>
                <c:pt idx="52">
                  <c:v>-3443</c:v>
                </c:pt>
                <c:pt idx="53">
                  <c:v>-3334</c:v>
                </c:pt>
                <c:pt idx="54">
                  <c:v>-2949</c:v>
                </c:pt>
                <c:pt idx="55">
                  <c:v>-2867</c:v>
                </c:pt>
                <c:pt idx="56">
                  <c:v>-2657</c:v>
                </c:pt>
                <c:pt idx="57">
                  <c:v>-2724</c:v>
                </c:pt>
                <c:pt idx="58">
                  <c:v>-2468</c:v>
                </c:pt>
                <c:pt idx="59">
                  <c:v>-2473</c:v>
                </c:pt>
                <c:pt idx="60">
                  <c:v>-2527</c:v>
                </c:pt>
                <c:pt idx="61">
                  <c:v>-2475</c:v>
                </c:pt>
                <c:pt idx="62">
                  <c:v>-2387</c:v>
                </c:pt>
                <c:pt idx="63">
                  <c:v>-2580</c:v>
                </c:pt>
                <c:pt idx="64">
                  <c:v>-2612</c:v>
                </c:pt>
                <c:pt idx="65">
                  <c:v>-2845</c:v>
                </c:pt>
                <c:pt idx="66">
                  <c:v>-3190</c:v>
                </c:pt>
                <c:pt idx="67">
                  <c:v>-3177</c:v>
                </c:pt>
                <c:pt idx="68">
                  <c:v>-3393</c:v>
                </c:pt>
                <c:pt idx="69">
                  <c:v>-2690</c:v>
                </c:pt>
                <c:pt idx="70">
                  <c:v>-1842</c:v>
                </c:pt>
                <c:pt idx="71">
                  <c:v>-2146</c:v>
                </c:pt>
                <c:pt idx="72">
                  <c:v>-2567</c:v>
                </c:pt>
                <c:pt idx="73">
                  <c:v>-2331</c:v>
                </c:pt>
                <c:pt idx="74">
                  <c:v>-2343</c:v>
                </c:pt>
                <c:pt idx="75">
                  <c:v>-2018</c:v>
                </c:pt>
                <c:pt idx="76">
                  <c:v>-1708</c:v>
                </c:pt>
                <c:pt idx="77">
                  <c:v>-1496</c:v>
                </c:pt>
                <c:pt idx="78">
                  <c:v>-1552</c:v>
                </c:pt>
                <c:pt idx="79">
                  <c:v>-1520</c:v>
                </c:pt>
                <c:pt idx="80">
                  <c:v>-1413</c:v>
                </c:pt>
                <c:pt idx="81">
                  <c:v>-1310</c:v>
                </c:pt>
                <c:pt idx="82">
                  <c:v>-1044</c:v>
                </c:pt>
                <c:pt idx="83">
                  <c:v>-950</c:v>
                </c:pt>
                <c:pt idx="84">
                  <c:v>-798</c:v>
                </c:pt>
                <c:pt idx="85">
                  <c:v>-656</c:v>
                </c:pt>
                <c:pt idx="86">
                  <c:v>-562</c:v>
                </c:pt>
                <c:pt idx="87">
                  <c:v>-467</c:v>
                </c:pt>
                <c:pt idx="88">
                  <c:v>-388</c:v>
                </c:pt>
                <c:pt idx="89">
                  <c:v>-312</c:v>
                </c:pt>
                <c:pt idx="90">
                  <c:v>-255</c:v>
                </c:pt>
                <c:pt idx="91">
                  <c:v>-177</c:v>
                </c:pt>
                <c:pt idx="92">
                  <c:v>-136</c:v>
                </c:pt>
                <c:pt idx="93">
                  <c:v>-100</c:v>
                </c:pt>
                <c:pt idx="94">
                  <c:v>-80</c:v>
                </c:pt>
                <c:pt idx="95">
                  <c:v>-55</c:v>
                </c:pt>
                <c:pt idx="96">
                  <c:v>-44</c:v>
                </c:pt>
                <c:pt idx="97">
                  <c:v>-34</c:v>
                </c:pt>
                <c:pt idx="98">
                  <c:v>-15</c:v>
                </c:pt>
                <c:pt idx="99">
                  <c:v>-11</c:v>
                </c:pt>
                <c:pt idx="100">
                  <c:v>-17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097</c:v>
                </c:pt>
                <c:pt idx="1">
                  <c:v>2090</c:v>
                </c:pt>
                <c:pt idx="2">
                  <c:v>1968</c:v>
                </c:pt>
                <c:pt idx="3">
                  <c:v>1917</c:v>
                </c:pt>
                <c:pt idx="4">
                  <c:v>1828</c:v>
                </c:pt>
                <c:pt idx="5">
                  <c:v>1906</c:v>
                </c:pt>
                <c:pt idx="6">
                  <c:v>1818</c:v>
                </c:pt>
                <c:pt idx="7">
                  <c:v>1902</c:v>
                </c:pt>
                <c:pt idx="8">
                  <c:v>1891</c:v>
                </c:pt>
                <c:pt idx="9">
                  <c:v>1965</c:v>
                </c:pt>
                <c:pt idx="10">
                  <c:v>1806</c:v>
                </c:pt>
                <c:pt idx="11">
                  <c:v>1928</c:v>
                </c:pt>
                <c:pt idx="12">
                  <c:v>1943</c:v>
                </c:pt>
                <c:pt idx="13">
                  <c:v>1945</c:v>
                </c:pt>
                <c:pt idx="14">
                  <c:v>1903</c:v>
                </c:pt>
                <c:pt idx="15">
                  <c:v>1997</c:v>
                </c:pt>
                <c:pt idx="16">
                  <c:v>1932</c:v>
                </c:pt>
                <c:pt idx="17">
                  <c:v>1898</c:v>
                </c:pt>
                <c:pt idx="18">
                  <c:v>2149</c:v>
                </c:pt>
                <c:pt idx="19">
                  <c:v>2112</c:v>
                </c:pt>
                <c:pt idx="20">
                  <c:v>2280</c:v>
                </c:pt>
                <c:pt idx="21">
                  <c:v>2353</c:v>
                </c:pt>
                <c:pt idx="22">
                  <c:v>2690</c:v>
                </c:pt>
                <c:pt idx="23">
                  <c:v>2989</c:v>
                </c:pt>
                <c:pt idx="24">
                  <c:v>3043</c:v>
                </c:pt>
                <c:pt idx="25">
                  <c:v>3060</c:v>
                </c:pt>
                <c:pt idx="26">
                  <c:v>3176</c:v>
                </c:pt>
                <c:pt idx="27">
                  <c:v>3289</c:v>
                </c:pt>
                <c:pt idx="28">
                  <c:v>3226</c:v>
                </c:pt>
                <c:pt idx="29">
                  <c:v>3291</c:v>
                </c:pt>
                <c:pt idx="30">
                  <c:v>3324</c:v>
                </c:pt>
                <c:pt idx="31">
                  <c:v>3366</c:v>
                </c:pt>
                <c:pt idx="32">
                  <c:v>3612</c:v>
                </c:pt>
                <c:pt idx="33">
                  <c:v>3436</c:v>
                </c:pt>
                <c:pt idx="34">
                  <c:v>3349</c:v>
                </c:pt>
                <c:pt idx="35">
                  <c:v>3202</c:v>
                </c:pt>
                <c:pt idx="36">
                  <c:v>3357</c:v>
                </c:pt>
                <c:pt idx="37">
                  <c:v>3545</c:v>
                </c:pt>
                <c:pt idx="38">
                  <c:v>3532</c:v>
                </c:pt>
                <c:pt idx="39">
                  <c:v>3693</c:v>
                </c:pt>
                <c:pt idx="40">
                  <c:v>3716</c:v>
                </c:pt>
                <c:pt idx="41">
                  <c:v>3858</c:v>
                </c:pt>
                <c:pt idx="42">
                  <c:v>4252</c:v>
                </c:pt>
                <c:pt idx="43">
                  <c:v>4339</c:v>
                </c:pt>
                <c:pt idx="44">
                  <c:v>4249</c:v>
                </c:pt>
                <c:pt idx="45">
                  <c:v>3928</c:v>
                </c:pt>
                <c:pt idx="46">
                  <c:v>3924</c:v>
                </c:pt>
                <c:pt idx="47">
                  <c:v>3826</c:v>
                </c:pt>
                <c:pt idx="48">
                  <c:v>3671</c:v>
                </c:pt>
                <c:pt idx="49">
                  <c:v>3162</c:v>
                </c:pt>
                <c:pt idx="50">
                  <c:v>3206</c:v>
                </c:pt>
                <c:pt idx="51">
                  <c:v>3400</c:v>
                </c:pt>
                <c:pt idx="52">
                  <c:v>2939</c:v>
                </c:pt>
                <c:pt idx="53">
                  <c:v>2923</c:v>
                </c:pt>
                <c:pt idx="54">
                  <c:v>2641</c:v>
                </c:pt>
                <c:pt idx="55">
                  <c:v>2554</c:v>
                </c:pt>
                <c:pt idx="56">
                  <c:v>2508</c:v>
                </c:pt>
                <c:pt idx="57">
                  <c:v>2426</c:v>
                </c:pt>
                <c:pt idx="58">
                  <c:v>2253</c:v>
                </c:pt>
                <c:pt idx="59">
                  <c:v>2279</c:v>
                </c:pt>
                <c:pt idx="60">
                  <c:v>2364</c:v>
                </c:pt>
                <c:pt idx="61">
                  <c:v>2449</c:v>
                </c:pt>
                <c:pt idx="62">
                  <c:v>2383</c:v>
                </c:pt>
                <c:pt idx="63">
                  <c:v>2648</c:v>
                </c:pt>
                <c:pt idx="64">
                  <c:v>2664</c:v>
                </c:pt>
                <c:pt idx="65">
                  <c:v>2809</c:v>
                </c:pt>
                <c:pt idx="66">
                  <c:v>3261</c:v>
                </c:pt>
                <c:pt idx="67">
                  <c:v>3420</c:v>
                </c:pt>
                <c:pt idx="68">
                  <c:v>3647</c:v>
                </c:pt>
                <c:pt idx="69">
                  <c:v>2938</c:v>
                </c:pt>
                <c:pt idx="70">
                  <c:v>1938</c:v>
                </c:pt>
                <c:pt idx="71">
                  <c:v>2481</c:v>
                </c:pt>
                <c:pt idx="72">
                  <c:v>2869</c:v>
                </c:pt>
                <c:pt idx="73">
                  <c:v>2656</c:v>
                </c:pt>
                <c:pt idx="74">
                  <c:v>2557</c:v>
                </c:pt>
                <c:pt idx="75">
                  <c:v>2346</c:v>
                </c:pt>
                <c:pt idx="76">
                  <c:v>2083</c:v>
                </c:pt>
                <c:pt idx="77">
                  <c:v>1852</c:v>
                </c:pt>
                <c:pt idx="78">
                  <c:v>2065</c:v>
                </c:pt>
                <c:pt idx="79">
                  <c:v>1922</c:v>
                </c:pt>
                <c:pt idx="80">
                  <c:v>1844</c:v>
                </c:pt>
                <c:pt idx="81">
                  <c:v>1657</c:v>
                </c:pt>
                <c:pt idx="82">
                  <c:v>1426</c:v>
                </c:pt>
                <c:pt idx="83">
                  <c:v>1501</c:v>
                </c:pt>
                <c:pt idx="84">
                  <c:v>1254</c:v>
                </c:pt>
                <c:pt idx="85">
                  <c:v>1174</c:v>
                </c:pt>
                <c:pt idx="86">
                  <c:v>1066</c:v>
                </c:pt>
                <c:pt idx="87">
                  <c:v>945</c:v>
                </c:pt>
                <c:pt idx="88">
                  <c:v>752</c:v>
                </c:pt>
                <c:pt idx="89">
                  <c:v>727</c:v>
                </c:pt>
                <c:pt idx="90">
                  <c:v>712</c:v>
                </c:pt>
                <c:pt idx="91">
                  <c:v>510</c:v>
                </c:pt>
                <c:pt idx="92">
                  <c:v>438</c:v>
                </c:pt>
                <c:pt idx="93">
                  <c:v>340</c:v>
                </c:pt>
                <c:pt idx="94">
                  <c:v>281</c:v>
                </c:pt>
                <c:pt idx="95">
                  <c:v>245</c:v>
                </c:pt>
                <c:pt idx="96">
                  <c:v>176</c:v>
                </c:pt>
                <c:pt idx="97">
                  <c:v>117</c:v>
                </c:pt>
                <c:pt idx="98">
                  <c:v>96</c:v>
                </c:pt>
                <c:pt idx="99">
                  <c:v>78</c:v>
                </c:pt>
                <c:pt idx="100">
                  <c:v>118</c:v>
                </c:pt>
              </c:numCache>
            </c:numRef>
          </c:val>
        </c:ser>
        <c:gapWidth val="30"/>
        <c:overlap val="100"/>
        <c:axId val="67919938"/>
        <c:axId val="54180152"/>
      </c:barChart>
      <c:catAx>
        <c:axId val="67919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0152"/>
        <c:crossesAt val="0"/>
        <c:auto val="1"/>
        <c:lblAlgn val="ctr"/>
        <c:lblOffset val="100"/>
        <c:noMultiLvlLbl val="0"/>
      </c:catAx>
      <c:valAx>
        <c:axId val="54180152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99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4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4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4" name="図 25" descr=""/>
        <xdr:cNvPicPr/>
      </xdr:nvPicPr>
      <xdr:blipFill>
        <a:blip r:embed="rId2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5" name="図 26" descr=""/>
        <xdr:cNvPicPr/>
      </xdr:nvPicPr>
      <xdr:blipFill>
        <a:blip r:embed="rId2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6" name="図 27" descr=""/>
        <xdr:cNvPicPr/>
      </xdr:nvPicPr>
      <xdr:blipFill>
        <a:blip r:embed="rId2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27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28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29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0" name="chart" descr=""/>
        <cdr:cNvPicPr/>
      </cdr:nvPicPr>
      <cdr:blipFill>
        <a:blip r:embed="rId2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79523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34877</v>
      </c>
      <c r="C3" s="11" t="n">
        <v>479523</v>
      </c>
      <c r="D3" s="11" t="n">
        <v>243852</v>
      </c>
      <c r="E3" s="11" t="n">
        <v>235671</v>
      </c>
      <c r="F3" s="13" t="s">
        <v>10</v>
      </c>
      <c r="G3" s="14" t="n">
        <v>59290</v>
      </c>
      <c r="H3" s="12" t="n">
        <v>0.123643704264446</v>
      </c>
    </row>
    <row r="4" customFormat="false" ht="13.5" hidden="false" customHeight="false" outlineLevel="0" collapsed="false">
      <c r="A4" s="10" t="s">
        <v>11</v>
      </c>
      <c r="B4" s="14" t="n">
        <v>134559</v>
      </c>
      <c r="C4" s="15" t="n">
        <v>278987</v>
      </c>
      <c r="D4" s="14" t="n">
        <v>139562</v>
      </c>
      <c r="E4" s="14" t="n">
        <v>139425</v>
      </c>
      <c r="F4" s="13" t="s">
        <v>12</v>
      </c>
      <c r="G4" s="14" t="n">
        <v>322290</v>
      </c>
      <c r="H4" s="12" t="n">
        <v>0.672105404745966</v>
      </c>
    </row>
    <row r="5" customFormat="false" ht="13.5" hidden="false" customHeight="false" outlineLevel="0" collapsed="false">
      <c r="A5" s="10" t="s">
        <v>13</v>
      </c>
      <c r="B5" s="14" t="n">
        <v>83524</v>
      </c>
      <c r="C5" s="15" t="n">
        <v>161925</v>
      </c>
      <c r="D5" s="14" t="n">
        <v>85150</v>
      </c>
      <c r="E5" s="14" t="n">
        <v>76775</v>
      </c>
      <c r="F5" s="13" t="s">
        <v>14</v>
      </c>
      <c r="G5" s="14" t="n">
        <v>97943</v>
      </c>
      <c r="H5" s="12" t="n">
        <v>0.204250890989588</v>
      </c>
    </row>
    <row r="6" customFormat="false" ht="14.25" hidden="false" customHeight="false" outlineLevel="0" collapsed="false">
      <c r="A6" s="16" t="s">
        <v>15</v>
      </c>
      <c r="B6" s="17" t="n">
        <v>16794</v>
      </c>
      <c r="C6" s="18" t="n">
        <v>38611</v>
      </c>
      <c r="D6" s="17" t="n">
        <v>19140</v>
      </c>
      <c r="E6" s="17" t="n">
        <v>19471</v>
      </c>
      <c r="F6" s="16" t="s">
        <v>16</v>
      </c>
      <c r="G6" s="19" t="n">
        <v>42.7744967394682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79523</v>
      </c>
      <c r="C10" s="34" t="n">
        <v>243852</v>
      </c>
      <c r="D10" s="35" t="n">
        <v>235671</v>
      </c>
      <c r="E10" s="36" t="n">
        <v>50</v>
      </c>
      <c r="F10" s="37" t="n">
        <v>6863</v>
      </c>
      <c r="G10" s="38" t="n">
        <v>3657</v>
      </c>
      <c r="H10" s="38" t="n">
        <v>3206</v>
      </c>
    </row>
    <row r="11" customFormat="false" ht="13.5" hidden="false" customHeight="false" outlineLevel="0" collapsed="false">
      <c r="A11" s="39" t="s">
        <v>19</v>
      </c>
      <c r="B11" s="40" t="n">
        <v>135</v>
      </c>
      <c r="C11" s="14" t="n">
        <v>17</v>
      </c>
      <c r="D11" s="14" t="n">
        <v>118</v>
      </c>
      <c r="E11" s="39" t="n">
        <v>49</v>
      </c>
      <c r="F11" s="40" t="n">
        <v>6751</v>
      </c>
      <c r="G11" s="14" t="n">
        <v>3589</v>
      </c>
      <c r="H11" s="14" t="n">
        <v>3162</v>
      </c>
    </row>
    <row r="12" customFormat="false" ht="13.5" hidden="false" customHeight="false" outlineLevel="0" collapsed="false">
      <c r="A12" s="39" t="n">
        <v>99</v>
      </c>
      <c r="B12" s="40" t="n">
        <v>89</v>
      </c>
      <c r="C12" s="14" t="n">
        <v>11</v>
      </c>
      <c r="D12" s="14" t="n">
        <v>78</v>
      </c>
      <c r="E12" s="39" t="n">
        <v>48</v>
      </c>
      <c r="F12" s="40" t="n">
        <v>7725</v>
      </c>
      <c r="G12" s="14" t="n">
        <v>4054</v>
      </c>
      <c r="H12" s="14" t="n">
        <v>3671</v>
      </c>
    </row>
    <row r="13" customFormat="false" ht="13.5" hidden="false" customHeight="false" outlineLevel="0" collapsed="false">
      <c r="A13" s="39" t="n">
        <v>98</v>
      </c>
      <c r="B13" s="40" t="n">
        <v>111</v>
      </c>
      <c r="C13" s="14" t="n">
        <v>15</v>
      </c>
      <c r="D13" s="14" t="n">
        <v>96</v>
      </c>
      <c r="E13" s="39" t="n">
        <v>47</v>
      </c>
      <c r="F13" s="40" t="n">
        <v>8210</v>
      </c>
      <c r="G13" s="14" t="n">
        <v>4384</v>
      </c>
      <c r="H13" s="14" t="n">
        <v>3826</v>
      </c>
    </row>
    <row r="14" customFormat="false" ht="13.5" hidden="false" customHeight="false" outlineLevel="0" collapsed="false">
      <c r="A14" s="39" t="n">
        <v>97</v>
      </c>
      <c r="B14" s="40" t="n">
        <v>151</v>
      </c>
      <c r="C14" s="14" t="n">
        <v>34</v>
      </c>
      <c r="D14" s="14" t="n">
        <v>117</v>
      </c>
      <c r="E14" s="39" t="n">
        <v>46</v>
      </c>
      <c r="F14" s="40" t="n">
        <v>8303</v>
      </c>
      <c r="G14" s="14" t="n">
        <v>4379</v>
      </c>
      <c r="H14" s="14" t="n">
        <v>3924</v>
      </c>
    </row>
    <row r="15" customFormat="false" ht="13.5" hidden="false" customHeight="false" outlineLevel="0" collapsed="false">
      <c r="A15" s="39" t="n">
        <v>96</v>
      </c>
      <c r="B15" s="40" t="n">
        <v>220</v>
      </c>
      <c r="C15" s="14" t="n">
        <v>44</v>
      </c>
      <c r="D15" s="14" t="n">
        <v>176</v>
      </c>
      <c r="E15" s="39" t="n">
        <v>45</v>
      </c>
      <c r="F15" s="40" t="n">
        <v>8558</v>
      </c>
      <c r="G15" s="14" t="n">
        <v>4630</v>
      </c>
      <c r="H15" s="14" t="n">
        <v>3928</v>
      </c>
    </row>
    <row r="16" customFormat="false" ht="13.5" hidden="false" customHeight="false" outlineLevel="0" collapsed="false">
      <c r="A16" s="39" t="n">
        <v>95</v>
      </c>
      <c r="B16" s="40" t="n">
        <v>300</v>
      </c>
      <c r="C16" s="14" t="n">
        <v>55</v>
      </c>
      <c r="D16" s="14" t="n">
        <v>245</v>
      </c>
      <c r="E16" s="39" t="n">
        <v>44</v>
      </c>
      <c r="F16" s="40" t="n">
        <v>8948</v>
      </c>
      <c r="G16" s="14" t="n">
        <v>4699</v>
      </c>
      <c r="H16" s="14" t="n">
        <v>4249</v>
      </c>
    </row>
    <row r="17" customFormat="false" ht="13.5" hidden="false" customHeight="false" outlineLevel="0" collapsed="false">
      <c r="A17" s="39" t="n">
        <v>94</v>
      </c>
      <c r="B17" s="40" t="n">
        <v>361</v>
      </c>
      <c r="C17" s="14" t="n">
        <v>80</v>
      </c>
      <c r="D17" s="14" t="n">
        <v>281</v>
      </c>
      <c r="E17" s="39" t="n">
        <v>43</v>
      </c>
      <c r="F17" s="40" t="n">
        <v>9057</v>
      </c>
      <c r="G17" s="14" t="n">
        <v>4718</v>
      </c>
      <c r="H17" s="14" t="n">
        <v>4339</v>
      </c>
    </row>
    <row r="18" customFormat="false" ht="13.5" hidden="false" customHeight="false" outlineLevel="0" collapsed="false">
      <c r="A18" s="39" t="n">
        <v>93</v>
      </c>
      <c r="B18" s="40" t="n">
        <v>440</v>
      </c>
      <c r="C18" s="14" t="n">
        <v>100</v>
      </c>
      <c r="D18" s="14" t="n">
        <v>340</v>
      </c>
      <c r="E18" s="39" t="n">
        <v>42</v>
      </c>
      <c r="F18" s="40" t="n">
        <v>8935</v>
      </c>
      <c r="G18" s="14" t="n">
        <v>4683</v>
      </c>
      <c r="H18" s="14" t="n">
        <v>4252</v>
      </c>
    </row>
    <row r="19" customFormat="false" ht="13.5" hidden="false" customHeight="false" outlineLevel="0" collapsed="false">
      <c r="A19" s="39" t="n">
        <v>92</v>
      </c>
      <c r="B19" s="40" t="n">
        <v>574</v>
      </c>
      <c r="C19" s="14" t="n">
        <v>136</v>
      </c>
      <c r="D19" s="14" t="n">
        <v>438</v>
      </c>
      <c r="E19" s="39" t="n">
        <v>41</v>
      </c>
      <c r="F19" s="40" t="n">
        <v>8279</v>
      </c>
      <c r="G19" s="14" t="n">
        <v>4421</v>
      </c>
      <c r="H19" s="14" t="n">
        <v>3858</v>
      </c>
    </row>
    <row r="20" customFormat="false" ht="13.5" hidden="false" customHeight="false" outlineLevel="0" collapsed="false">
      <c r="A20" s="39" t="n">
        <v>91</v>
      </c>
      <c r="B20" s="40" t="n">
        <v>687</v>
      </c>
      <c r="C20" s="14" t="n">
        <v>177</v>
      </c>
      <c r="D20" s="14" t="n">
        <v>510</v>
      </c>
      <c r="E20" s="39" t="n">
        <v>40</v>
      </c>
      <c r="F20" s="40" t="n">
        <v>8031</v>
      </c>
      <c r="G20" s="14" t="n">
        <v>4315</v>
      </c>
      <c r="H20" s="14" t="n">
        <v>3716</v>
      </c>
    </row>
    <row r="21" customFormat="false" ht="13.5" hidden="false" customHeight="false" outlineLevel="0" collapsed="false">
      <c r="A21" s="39" t="n">
        <v>90</v>
      </c>
      <c r="B21" s="40" t="n">
        <v>967</v>
      </c>
      <c r="C21" s="14" t="n">
        <v>255</v>
      </c>
      <c r="D21" s="14" t="n">
        <v>712</v>
      </c>
      <c r="E21" s="39" t="n">
        <v>39</v>
      </c>
      <c r="F21" s="40" t="n">
        <v>7749</v>
      </c>
      <c r="G21" s="14" t="n">
        <v>4056</v>
      </c>
      <c r="H21" s="14" t="n">
        <v>3693</v>
      </c>
    </row>
    <row r="22" customFormat="false" ht="13.5" hidden="false" customHeight="false" outlineLevel="0" collapsed="false">
      <c r="A22" s="39" t="n">
        <v>89</v>
      </c>
      <c r="B22" s="40" t="n">
        <v>1039</v>
      </c>
      <c r="C22" s="14" t="n">
        <v>312</v>
      </c>
      <c r="D22" s="14" t="n">
        <v>727</v>
      </c>
      <c r="E22" s="39" t="n">
        <v>38</v>
      </c>
      <c r="F22" s="40" t="n">
        <v>7524</v>
      </c>
      <c r="G22" s="14" t="n">
        <v>3992</v>
      </c>
      <c r="H22" s="14" t="n">
        <v>3532</v>
      </c>
    </row>
    <row r="23" customFormat="false" ht="13.5" hidden="false" customHeight="false" outlineLevel="0" collapsed="false">
      <c r="A23" s="39" t="n">
        <v>88</v>
      </c>
      <c r="B23" s="40" t="n">
        <v>1140</v>
      </c>
      <c r="C23" s="14" t="n">
        <v>388</v>
      </c>
      <c r="D23" s="14" t="n">
        <v>752</v>
      </c>
      <c r="E23" s="39" t="n">
        <v>37</v>
      </c>
      <c r="F23" s="40" t="n">
        <v>7556</v>
      </c>
      <c r="G23" s="14" t="n">
        <v>4011</v>
      </c>
      <c r="H23" s="14" t="n">
        <v>3545</v>
      </c>
    </row>
    <row r="24" customFormat="false" ht="13.5" hidden="false" customHeight="false" outlineLevel="0" collapsed="false">
      <c r="A24" s="39" t="n">
        <v>87</v>
      </c>
      <c r="B24" s="40" t="n">
        <v>1412</v>
      </c>
      <c r="C24" s="14" t="n">
        <v>467</v>
      </c>
      <c r="D24" s="14" t="n">
        <v>945</v>
      </c>
      <c r="E24" s="39" t="n">
        <v>36</v>
      </c>
      <c r="F24" s="40" t="n">
        <v>7373</v>
      </c>
      <c r="G24" s="14" t="n">
        <v>4016</v>
      </c>
      <c r="H24" s="14" t="n">
        <v>3357</v>
      </c>
    </row>
    <row r="25" customFormat="false" ht="13.5" hidden="false" customHeight="false" outlineLevel="0" collapsed="false">
      <c r="A25" s="39" t="n">
        <v>86</v>
      </c>
      <c r="B25" s="40" t="n">
        <v>1628</v>
      </c>
      <c r="C25" s="14" t="n">
        <v>562</v>
      </c>
      <c r="D25" s="14" t="n">
        <v>1066</v>
      </c>
      <c r="E25" s="39" t="n">
        <v>35</v>
      </c>
      <c r="F25" s="40" t="n">
        <v>7015</v>
      </c>
      <c r="G25" s="14" t="n">
        <v>3813</v>
      </c>
      <c r="H25" s="14" t="n">
        <v>3202</v>
      </c>
    </row>
    <row r="26" customFormat="false" ht="13.5" hidden="false" customHeight="false" outlineLevel="0" collapsed="false">
      <c r="A26" s="39" t="n">
        <v>85</v>
      </c>
      <c r="B26" s="40" t="n">
        <v>1830</v>
      </c>
      <c r="C26" s="14" t="n">
        <v>656</v>
      </c>
      <c r="D26" s="14" t="n">
        <v>1174</v>
      </c>
      <c r="E26" s="39" t="n">
        <v>34</v>
      </c>
      <c r="F26" s="40" t="n">
        <v>7320</v>
      </c>
      <c r="G26" s="14" t="n">
        <v>3971</v>
      </c>
      <c r="H26" s="14" t="n">
        <v>3349</v>
      </c>
    </row>
    <row r="27" customFormat="false" ht="13.5" hidden="false" customHeight="false" outlineLevel="0" collapsed="false">
      <c r="A27" s="39" t="n">
        <v>84</v>
      </c>
      <c r="B27" s="40" t="n">
        <v>2052</v>
      </c>
      <c r="C27" s="14" t="n">
        <v>798</v>
      </c>
      <c r="D27" s="14" t="n">
        <v>1254</v>
      </c>
      <c r="E27" s="39" t="n">
        <v>33</v>
      </c>
      <c r="F27" s="40" t="n">
        <v>7394</v>
      </c>
      <c r="G27" s="14" t="n">
        <v>3958</v>
      </c>
      <c r="H27" s="14" t="n">
        <v>3436</v>
      </c>
    </row>
    <row r="28" customFormat="false" ht="13.5" hidden="false" customHeight="false" outlineLevel="0" collapsed="false">
      <c r="A28" s="39" t="n">
        <v>83</v>
      </c>
      <c r="B28" s="40" t="n">
        <v>2451</v>
      </c>
      <c r="C28" s="14" t="n">
        <v>950</v>
      </c>
      <c r="D28" s="14" t="n">
        <v>1501</v>
      </c>
      <c r="E28" s="39" t="n">
        <v>32</v>
      </c>
      <c r="F28" s="40" t="n">
        <v>7431</v>
      </c>
      <c r="G28" s="14" t="n">
        <v>3819</v>
      </c>
      <c r="H28" s="14" t="n">
        <v>3612</v>
      </c>
    </row>
    <row r="29" customFormat="false" ht="13.5" hidden="false" customHeight="false" outlineLevel="0" collapsed="false">
      <c r="A29" s="39" t="n">
        <v>82</v>
      </c>
      <c r="B29" s="40" t="n">
        <v>2470</v>
      </c>
      <c r="C29" s="14" t="n">
        <v>1044</v>
      </c>
      <c r="D29" s="14" t="n">
        <v>1426</v>
      </c>
      <c r="E29" s="39" t="n">
        <v>31</v>
      </c>
      <c r="F29" s="40" t="n">
        <v>7232</v>
      </c>
      <c r="G29" s="14" t="n">
        <v>3866</v>
      </c>
      <c r="H29" s="14" t="n">
        <v>3366</v>
      </c>
    </row>
    <row r="30" customFormat="false" ht="13.5" hidden="false" customHeight="false" outlineLevel="0" collapsed="false">
      <c r="A30" s="39" t="n">
        <v>81</v>
      </c>
      <c r="B30" s="40" t="n">
        <v>2967</v>
      </c>
      <c r="C30" s="14" t="n">
        <v>1310</v>
      </c>
      <c r="D30" s="14" t="n">
        <v>1657</v>
      </c>
      <c r="E30" s="39" t="n">
        <v>30</v>
      </c>
      <c r="F30" s="40" t="n">
        <v>7151</v>
      </c>
      <c r="G30" s="14" t="n">
        <v>3827</v>
      </c>
      <c r="H30" s="14" t="n">
        <v>3324</v>
      </c>
    </row>
    <row r="31" customFormat="false" ht="13.5" hidden="false" customHeight="false" outlineLevel="0" collapsed="false">
      <c r="A31" s="39" t="n">
        <v>80</v>
      </c>
      <c r="B31" s="40" t="n">
        <v>3257</v>
      </c>
      <c r="C31" s="14" t="n">
        <v>1413</v>
      </c>
      <c r="D31" s="14" t="n">
        <v>1844</v>
      </c>
      <c r="E31" s="39" t="n">
        <v>29</v>
      </c>
      <c r="F31" s="40" t="n">
        <v>7036</v>
      </c>
      <c r="G31" s="14" t="n">
        <v>3745</v>
      </c>
      <c r="H31" s="14" t="n">
        <v>3291</v>
      </c>
    </row>
    <row r="32" customFormat="false" ht="13.5" hidden="false" customHeight="false" outlineLevel="0" collapsed="false">
      <c r="A32" s="39" t="n">
        <v>79</v>
      </c>
      <c r="B32" s="40" t="n">
        <v>3442</v>
      </c>
      <c r="C32" s="14" t="n">
        <v>1520</v>
      </c>
      <c r="D32" s="14" t="n">
        <v>1922</v>
      </c>
      <c r="E32" s="39" t="n">
        <v>28</v>
      </c>
      <c r="F32" s="40" t="n">
        <v>7074</v>
      </c>
      <c r="G32" s="14" t="n">
        <v>3848</v>
      </c>
      <c r="H32" s="14" t="n">
        <v>3226</v>
      </c>
    </row>
    <row r="33" customFormat="false" ht="13.5" hidden="false" customHeight="false" outlineLevel="0" collapsed="false">
      <c r="A33" s="39" t="n">
        <v>78</v>
      </c>
      <c r="B33" s="40" t="n">
        <v>3617</v>
      </c>
      <c r="C33" s="14" t="n">
        <v>1552</v>
      </c>
      <c r="D33" s="14" t="n">
        <v>2065</v>
      </c>
      <c r="E33" s="39" t="n">
        <v>27</v>
      </c>
      <c r="F33" s="40" t="n">
        <v>7060</v>
      </c>
      <c r="G33" s="14" t="n">
        <v>3771</v>
      </c>
      <c r="H33" s="14" t="n">
        <v>3289</v>
      </c>
    </row>
    <row r="34" customFormat="false" ht="13.5" hidden="false" customHeight="false" outlineLevel="0" collapsed="false">
      <c r="A34" s="39" t="n">
        <v>77</v>
      </c>
      <c r="B34" s="40" t="n">
        <v>3348</v>
      </c>
      <c r="C34" s="14" t="n">
        <v>1496</v>
      </c>
      <c r="D34" s="14" t="n">
        <v>1852</v>
      </c>
      <c r="E34" s="39" t="n">
        <v>26</v>
      </c>
      <c r="F34" s="40" t="n">
        <v>6724</v>
      </c>
      <c r="G34" s="14" t="n">
        <v>3548</v>
      </c>
      <c r="H34" s="14" t="n">
        <v>3176</v>
      </c>
    </row>
    <row r="35" customFormat="false" ht="13.5" hidden="false" customHeight="false" outlineLevel="0" collapsed="false">
      <c r="A35" s="39" t="n">
        <v>76</v>
      </c>
      <c r="B35" s="40" t="n">
        <v>3791</v>
      </c>
      <c r="C35" s="14" t="n">
        <v>1708</v>
      </c>
      <c r="D35" s="14" t="n">
        <v>2083</v>
      </c>
      <c r="E35" s="39" t="n">
        <v>25</v>
      </c>
      <c r="F35" s="40" t="n">
        <v>6638</v>
      </c>
      <c r="G35" s="14" t="n">
        <v>3578</v>
      </c>
      <c r="H35" s="14" t="n">
        <v>3060</v>
      </c>
    </row>
    <row r="36" customFormat="false" ht="13.5" hidden="false" customHeight="false" outlineLevel="0" collapsed="false">
      <c r="A36" s="39" t="n">
        <v>75</v>
      </c>
      <c r="B36" s="40" t="n">
        <v>4364</v>
      </c>
      <c r="C36" s="14" t="n">
        <v>2018</v>
      </c>
      <c r="D36" s="14" t="n">
        <v>2346</v>
      </c>
      <c r="E36" s="39" t="n">
        <v>24</v>
      </c>
      <c r="F36" s="40" t="n">
        <v>6570</v>
      </c>
      <c r="G36" s="14" t="n">
        <v>3527</v>
      </c>
      <c r="H36" s="14" t="n">
        <v>3043</v>
      </c>
    </row>
    <row r="37" customFormat="false" ht="13.5" hidden="false" customHeight="false" outlineLevel="0" collapsed="false">
      <c r="A37" s="39" t="n">
        <v>74</v>
      </c>
      <c r="B37" s="40" t="n">
        <v>4900</v>
      </c>
      <c r="C37" s="14" t="n">
        <v>2343</v>
      </c>
      <c r="D37" s="14" t="n">
        <v>2557</v>
      </c>
      <c r="E37" s="39" t="n">
        <v>23</v>
      </c>
      <c r="F37" s="40" t="n">
        <v>6222</v>
      </c>
      <c r="G37" s="14" t="n">
        <v>3233</v>
      </c>
      <c r="H37" s="14" t="n">
        <v>2989</v>
      </c>
    </row>
    <row r="38" customFormat="false" ht="13.5" hidden="false" customHeight="false" outlineLevel="0" collapsed="false">
      <c r="A38" s="39" t="n">
        <v>73</v>
      </c>
      <c r="B38" s="40" t="n">
        <v>4987</v>
      </c>
      <c r="C38" s="14" t="n">
        <v>2331</v>
      </c>
      <c r="D38" s="14" t="n">
        <v>2656</v>
      </c>
      <c r="E38" s="39" t="n">
        <v>22</v>
      </c>
      <c r="F38" s="40" t="n">
        <v>5621</v>
      </c>
      <c r="G38" s="14" t="n">
        <v>2931</v>
      </c>
      <c r="H38" s="14" t="n">
        <v>2690</v>
      </c>
    </row>
    <row r="39" customFormat="false" ht="13.5" hidden="false" customHeight="false" outlineLevel="0" collapsed="false">
      <c r="A39" s="39" t="n">
        <v>72</v>
      </c>
      <c r="B39" s="40" t="n">
        <v>5436</v>
      </c>
      <c r="C39" s="14" t="n">
        <v>2567</v>
      </c>
      <c r="D39" s="14" t="n">
        <v>2869</v>
      </c>
      <c r="E39" s="39" t="n">
        <v>21</v>
      </c>
      <c r="F39" s="40" t="n">
        <v>4913</v>
      </c>
      <c r="G39" s="14" t="n">
        <v>2560</v>
      </c>
      <c r="H39" s="14" t="n">
        <v>2353</v>
      </c>
    </row>
    <row r="40" customFormat="false" ht="13.5" hidden="false" customHeight="false" outlineLevel="0" collapsed="false">
      <c r="A40" s="39" t="n">
        <v>71</v>
      </c>
      <c r="B40" s="40" t="n">
        <v>4627</v>
      </c>
      <c r="C40" s="14" t="n">
        <v>2146</v>
      </c>
      <c r="D40" s="14" t="n">
        <v>2481</v>
      </c>
      <c r="E40" s="39" t="n">
        <v>20</v>
      </c>
      <c r="F40" s="40" t="n">
        <v>4631</v>
      </c>
      <c r="G40" s="14" t="n">
        <v>2351</v>
      </c>
      <c r="H40" s="14" t="n">
        <v>2280</v>
      </c>
    </row>
    <row r="41" customFormat="false" ht="13.5" hidden="false" customHeight="false" outlineLevel="0" collapsed="false">
      <c r="A41" s="39" t="n">
        <v>70</v>
      </c>
      <c r="B41" s="40" t="n">
        <v>3780</v>
      </c>
      <c r="C41" s="14" t="n">
        <v>1842</v>
      </c>
      <c r="D41" s="14" t="n">
        <v>1938</v>
      </c>
      <c r="E41" s="39" t="n">
        <v>19</v>
      </c>
      <c r="F41" s="40" t="n">
        <v>4330</v>
      </c>
      <c r="G41" s="14" t="n">
        <v>2218</v>
      </c>
      <c r="H41" s="14" t="n">
        <v>2112</v>
      </c>
    </row>
    <row r="42" customFormat="false" ht="13.5" hidden="false" customHeight="false" outlineLevel="0" collapsed="false">
      <c r="A42" s="39" t="n">
        <v>69</v>
      </c>
      <c r="B42" s="40" t="n">
        <v>5628</v>
      </c>
      <c r="C42" s="14" t="n">
        <v>2690</v>
      </c>
      <c r="D42" s="14" t="n">
        <v>2938</v>
      </c>
      <c r="E42" s="39" t="n">
        <v>18</v>
      </c>
      <c r="F42" s="40" t="n">
        <v>4269</v>
      </c>
      <c r="G42" s="14" t="n">
        <v>2120</v>
      </c>
      <c r="H42" s="14" t="n">
        <v>2149</v>
      </c>
    </row>
    <row r="43" customFormat="false" ht="13.5" hidden="false" customHeight="false" outlineLevel="0" collapsed="false">
      <c r="A43" s="39" t="n">
        <v>68</v>
      </c>
      <c r="B43" s="40" t="n">
        <v>7040</v>
      </c>
      <c r="C43" s="14" t="n">
        <v>3393</v>
      </c>
      <c r="D43" s="14" t="n">
        <v>3647</v>
      </c>
      <c r="E43" s="39" t="n">
        <v>17</v>
      </c>
      <c r="F43" s="40" t="n">
        <v>3917</v>
      </c>
      <c r="G43" s="14" t="n">
        <v>2019</v>
      </c>
      <c r="H43" s="14" t="n">
        <v>1898</v>
      </c>
    </row>
    <row r="44" customFormat="false" ht="13.5" hidden="false" customHeight="false" outlineLevel="0" collapsed="false">
      <c r="A44" s="39" t="n">
        <v>67</v>
      </c>
      <c r="B44" s="40" t="n">
        <v>6597</v>
      </c>
      <c r="C44" s="14" t="n">
        <v>3177</v>
      </c>
      <c r="D44" s="14" t="n">
        <v>3420</v>
      </c>
      <c r="E44" s="39" t="n">
        <v>16</v>
      </c>
      <c r="F44" s="40" t="n">
        <v>3997</v>
      </c>
      <c r="G44" s="14" t="n">
        <v>2065</v>
      </c>
      <c r="H44" s="14" t="n">
        <v>1932</v>
      </c>
    </row>
    <row r="45" customFormat="false" ht="13.5" hidden="false" customHeight="false" outlineLevel="0" collapsed="false">
      <c r="A45" s="39" t="n">
        <v>66</v>
      </c>
      <c r="B45" s="40" t="n">
        <v>6451</v>
      </c>
      <c r="C45" s="14" t="n">
        <v>3190</v>
      </c>
      <c r="D45" s="14" t="n">
        <v>3261</v>
      </c>
      <c r="E45" s="39" t="n">
        <v>15</v>
      </c>
      <c r="F45" s="40" t="n">
        <v>4114</v>
      </c>
      <c r="G45" s="14" t="n">
        <v>2117</v>
      </c>
      <c r="H45" s="14" t="n">
        <v>1997</v>
      </c>
    </row>
    <row r="46" customFormat="false" ht="13.5" hidden="false" customHeight="false" outlineLevel="0" collapsed="false">
      <c r="A46" s="39" t="n">
        <v>65</v>
      </c>
      <c r="B46" s="40" t="n">
        <v>5654</v>
      </c>
      <c r="C46" s="14" t="n">
        <v>2845</v>
      </c>
      <c r="D46" s="14" t="n">
        <v>2809</v>
      </c>
      <c r="E46" s="39" t="n">
        <v>14</v>
      </c>
      <c r="F46" s="40" t="n">
        <v>3936</v>
      </c>
      <c r="G46" s="14" t="n">
        <v>2033</v>
      </c>
      <c r="H46" s="14" t="n">
        <v>1903</v>
      </c>
    </row>
    <row r="47" customFormat="false" ht="13.5" hidden="false" customHeight="false" outlineLevel="0" collapsed="false">
      <c r="A47" s="39" t="n">
        <v>64</v>
      </c>
      <c r="B47" s="40" t="n">
        <v>5276</v>
      </c>
      <c r="C47" s="14" t="n">
        <v>2612</v>
      </c>
      <c r="D47" s="14" t="n">
        <v>2664</v>
      </c>
      <c r="E47" s="39" t="n">
        <v>13</v>
      </c>
      <c r="F47" s="40" t="n">
        <v>3980</v>
      </c>
      <c r="G47" s="14" t="n">
        <v>2035</v>
      </c>
      <c r="H47" s="14" t="n">
        <v>1945</v>
      </c>
    </row>
    <row r="48" customFormat="false" ht="13.5" hidden="false" customHeight="false" outlineLevel="0" collapsed="false">
      <c r="A48" s="39" t="n">
        <v>63</v>
      </c>
      <c r="B48" s="40" t="n">
        <v>5228</v>
      </c>
      <c r="C48" s="14" t="n">
        <v>2580</v>
      </c>
      <c r="D48" s="14" t="n">
        <v>2648</v>
      </c>
      <c r="E48" s="39" t="n">
        <v>12</v>
      </c>
      <c r="F48" s="40" t="n">
        <v>3982</v>
      </c>
      <c r="G48" s="14" t="n">
        <v>2039</v>
      </c>
      <c r="H48" s="14" t="n">
        <v>1943</v>
      </c>
    </row>
    <row r="49" customFormat="false" ht="13.5" hidden="false" customHeight="false" outlineLevel="0" collapsed="false">
      <c r="A49" s="39" t="n">
        <v>62</v>
      </c>
      <c r="B49" s="40" t="n">
        <v>4770</v>
      </c>
      <c r="C49" s="14" t="n">
        <v>2387</v>
      </c>
      <c r="D49" s="14" t="n">
        <v>2383</v>
      </c>
      <c r="E49" s="39" t="n">
        <v>11</v>
      </c>
      <c r="F49" s="40" t="n">
        <v>3960</v>
      </c>
      <c r="G49" s="14" t="n">
        <v>2032</v>
      </c>
      <c r="H49" s="14" t="n">
        <v>1928</v>
      </c>
    </row>
    <row r="50" customFormat="false" ht="13.5" hidden="false" customHeight="false" outlineLevel="0" collapsed="false">
      <c r="A50" s="39" t="n">
        <v>61</v>
      </c>
      <c r="B50" s="40" t="n">
        <v>4924</v>
      </c>
      <c r="C50" s="14" t="n">
        <v>2475</v>
      </c>
      <c r="D50" s="14" t="n">
        <v>2449</v>
      </c>
      <c r="E50" s="39" t="n">
        <v>10</v>
      </c>
      <c r="F50" s="40" t="n">
        <v>3638</v>
      </c>
      <c r="G50" s="14" t="n">
        <v>1832</v>
      </c>
      <c r="H50" s="14" t="n">
        <v>1806</v>
      </c>
    </row>
    <row r="51" customFormat="false" ht="13.5" hidden="false" customHeight="false" outlineLevel="0" collapsed="false">
      <c r="A51" s="39" t="n">
        <v>60</v>
      </c>
      <c r="B51" s="40" t="n">
        <v>4891</v>
      </c>
      <c r="C51" s="14" t="n">
        <v>2527</v>
      </c>
      <c r="D51" s="14" t="n">
        <v>2364</v>
      </c>
      <c r="E51" s="39" t="n">
        <v>9</v>
      </c>
      <c r="F51" s="40" t="n">
        <v>3878</v>
      </c>
      <c r="G51" s="14" t="n">
        <v>1913</v>
      </c>
      <c r="H51" s="14" t="n">
        <v>1965</v>
      </c>
    </row>
    <row r="52" customFormat="false" ht="13.5" hidden="false" customHeight="false" outlineLevel="0" collapsed="false">
      <c r="A52" s="39" t="n">
        <v>59</v>
      </c>
      <c r="B52" s="40" t="n">
        <v>4752</v>
      </c>
      <c r="C52" s="14" t="n">
        <v>2473</v>
      </c>
      <c r="D52" s="14" t="n">
        <v>2279</v>
      </c>
      <c r="E52" s="39" t="n">
        <v>8</v>
      </c>
      <c r="F52" s="40" t="n">
        <v>3881</v>
      </c>
      <c r="G52" s="14" t="n">
        <v>1990</v>
      </c>
      <c r="H52" s="14" t="n">
        <v>1891</v>
      </c>
    </row>
    <row r="53" customFormat="false" ht="13.5" hidden="false" customHeight="false" outlineLevel="0" collapsed="false">
      <c r="A53" s="39" t="n">
        <v>58</v>
      </c>
      <c r="B53" s="40" t="n">
        <v>4721</v>
      </c>
      <c r="C53" s="14" t="n">
        <v>2468</v>
      </c>
      <c r="D53" s="14" t="n">
        <v>2253</v>
      </c>
      <c r="E53" s="39" t="n">
        <v>7</v>
      </c>
      <c r="F53" s="40" t="n">
        <v>3836</v>
      </c>
      <c r="G53" s="14" t="n">
        <v>1934</v>
      </c>
      <c r="H53" s="14" t="n">
        <v>1902</v>
      </c>
    </row>
    <row r="54" customFormat="false" ht="13.5" hidden="false" customHeight="false" outlineLevel="0" collapsed="false">
      <c r="A54" s="39" t="n">
        <v>57</v>
      </c>
      <c r="B54" s="40" t="n">
        <v>5150</v>
      </c>
      <c r="C54" s="14" t="n">
        <v>2724</v>
      </c>
      <c r="D54" s="14" t="n">
        <v>2426</v>
      </c>
      <c r="E54" s="39" t="n">
        <v>6</v>
      </c>
      <c r="F54" s="40" t="n">
        <v>3835</v>
      </c>
      <c r="G54" s="14" t="n">
        <v>2017</v>
      </c>
      <c r="H54" s="14" t="n">
        <v>1818</v>
      </c>
    </row>
    <row r="55" customFormat="false" ht="13.5" hidden="false" customHeight="false" outlineLevel="0" collapsed="false">
      <c r="A55" s="39" t="n">
        <v>56</v>
      </c>
      <c r="B55" s="40" t="n">
        <v>5165</v>
      </c>
      <c r="C55" s="14" t="n">
        <v>2657</v>
      </c>
      <c r="D55" s="14" t="n">
        <v>2508</v>
      </c>
      <c r="E55" s="39" t="n">
        <v>5</v>
      </c>
      <c r="F55" s="40" t="n">
        <v>3860</v>
      </c>
      <c r="G55" s="14" t="n">
        <v>1954</v>
      </c>
      <c r="H55" s="14" t="n">
        <v>1906</v>
      </c>
    </row>
    <row r="56" customFormat="false" ht="13.5" hidden="false" customHeight="false" outlineLevel="0" collapsed="false">
      <c r="A56" s="39" t="n">
        <v>55</v>
      </c>
      <c r="B56" s="40" t="n">
        <v>5421</v>
      </c>
      <c r="C56" s="14" t="n">
        <v>2867</v>
      </c>
      <c r="D56" s="14" t="n">
        <v>2554</v>
      </c>
      <c r="E56" s="39" t="n">
        <v>4</v>
      </c>
      <c r="F56" s="40" t="n">
        <v>3806</v>
      </c>
      <c r="G56" s="14" t="n">
        <v>1978</v>
      </c>
      <c r="H56" s="14" t="n">
        <v>1828</v>
      </c>
    </row>
    <row r="57" customFormat="false" ht="13.5" hidden="false" customHeight="false" outlineLevel="0" collapsed="false">
      <c r="A57" s="39" t="n">
        <v>54</v>
      </c>
      <c r="B57" s="40" t="n">
        <v>5590</v>
      </c>
      <c r="C57" s="14" t="n">
        <v>2949</v>
      </c>
      <c r="D57" s="14" t="n">
        <v>2641</v>
      </c>
      <c r="E57" s="39" t="n">
        <v>3</v>
      </c>
      <c r="F57" s="40" t="n">
        <v>3933</v>
      </c>
      <c r="G57" s="14" t="n">
        <v>2016</v>
      </c>
      <c r="H57" s="14" t="n">
        <v>1917</v>
      </c>
    </row>
    <row r="58" customFormat="false" ht="13.5" hidden="false" customHeight="false" outlineLevel="0" collapsed="false">
      <c r="A58" s="39" t="n">
        <v>53</v>
      </c>
      <c r="B58" s="40" t="n">
        <v>6257</v>
      </c>
      <c r="C58" s="14" t="n">
        <v>3334</v>
      </c>
      <c r="D58" s="14" t="n">
        <v>2923</v>
      </c>
      <c r="E58" s="39" t="n">
        <v>2</v>
      </c>
      <c r="F58" s="40" t="n">
        <v>4048</v>
      </c>
      <c r="G58" s="14" t="n">
        <v>2080</v>
      </c>
      <c r="H58" s="14" t="n">
        <v>1968</v>
      </c>
    </row>
    <row r="59" customFormat="false" ht="13.5" hidden="false" customHeight="false" outlineLevel="0" collapsed="false">
      <c r="A59" s="39" t="n">
        <v>52</v>
      </c>
      <c r="B59" s="40" t="n">
        <v>6382</v>
      </c>
      <c r="C59" s="14" t="n">
        <v>3443</v>
      </c>
      <c r="D59" s="14" t="n">
        <v>2939</v>
      </c>
      <c r="E59" s="39" t="n">
        <v>1</v>
      </c>
      <c r="F59" s="40" t="n">
        <v>4380</v>
      </c>
      <c r="G59" s="14" t="n">
        <v>2290</v>
      </c>
      <c r="H59" s="14" t="n">
        <v>2090</v>
      </c>
    </row>
    <row r="60" customFormat="false" ht="14.25" hidden="false" customHeight="false" outlineLevel="0" collapsed="false">
      <c r="A60" s="41" t="n">
        <v>51</v>
      </c>
      <c r="B60" s="42" t="n">
        <v>7242</v>
      </c>
      <c r="C60" s="17" t="n">
        <v>3842</v>
      </c>
      <c r="D60" s="17" t="n">
        <v>3400</v>
      </c>
      <c r="E60" s="41" t="n">
        <v>0</v>
      </c>
      <c r="F60" s="42" t="n">
        <v>4337</v>
      </c>
      <c r="G60" s="17" t="n">
        <v>2240</v>
      </c>
      <c r="H60" s="17" t="n">
        <v>2097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3789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7238</v>
      </c>
      <c r="C3" s="11" t="n">
        <v>13789</v>
      </c>
      <c r="D3" s="11" t="n">
        <v>6651</v>
      </c>
      <c r="E3" s="55" t="n">
        <v>7138</v>
      </c>
      <c r="F3" s="56" t="s">
        <v>10</v>
      </c>
      <c r="G3" s="14" t="n">
        <v>1217</v>
      </c>
      <c r="H3" s="54" t="n">
        <v>0.0882587569802016</v>
      </c>
    </row>
    <row r="4" customFormat="false" ht="13.5" hidden="false" customHeight="false" outlineLevel="0" collapsed="false">
      <c r="A4" s="53" t="s">
        <v>11</v>
      </c>
      <c r="B4" s="14" t="n">
        <v>3283</v>
      </c>
      <c r="C4" s="15" t="n">
        <v>6340</v>
      </c>
      <c r="D4" s="14" t="n">
        <v>2949</v>
      </c>
      <c r="E4" s="57" t="n">
        <v>3391</v>
      </c>
      <c r="F4" s="56" t="s">
        <v>12</v>
      </c>
      <c r="G4" s="14" t="n">
        <v>12180</v>
      </c>
      <c r="H4" s="54" t="n">
        <v>0.883312785553702</v>
      </c>
    </row>
    <row r="5" customFormat="false" ht="13.5" hidden="false" customHeight="false" outlineLevel="0" collapsed="false">
      <c r="A5" s="53" t="s">
        <v>13</v>
      </c>
      <c r="B5" s="14" t="n">
        <v>3782</v>
      </c>
      <c r="C5" s="15" t="n">
        <v>7005</v>
      </c>
      <c r="D5" s="14" t="n">
        <v>3502</v>
      </c>
      <c r="E5" s="57" t="n">
        <v>3503</v>
      </c>
      <c r="F5" s="56" t="s">
        <v>14</v>
      </c>
      <c r="G5" s="14" t="n">
        <v>392</v>
      </c>
      <c r="H5" s="54" t="n">
        <v>0.0284284574660962</v>
      </c>
    </row>
    <row r="6" customFormat="false" ht="14.25" hidden="false" customHeight="false" outlineLevel="0" collapsed="false">
      <c r="A6" s="58" t="s">
        <v>15</v>
      </c>
      <c r="B6" s="17" t="n">
        <v>173</v>
      </c>
      <c r="C6" s="18" t="n">
        <v>444</v>
      </c>
      <c r="D6" s="17" t="n">
        <v>200</v>
      </c>
      <c r="E6" s="59" t="n">
        <v>244</v>
      </c>
      <c r="F6" s="58" t="s">
        <v>16</v>
      </c>
      <c r="G6" s="60" t="n">
        <v>33.2393937196316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3789</v>
      </c>
      <c r="C10" s="34" t="n">
        <v>6651</v>
      </c>
      <c r="D10" s="35" t="n">
        <v>7138</v>
      </c>
      <c r="E10" s="71" t="n">
        <v>50</v>
      </c>
      <c r="F10" s="37" t="n">
        <v>172</v>
      </c>
      <c r="G10" s="38" t="n">
        <v>63</v>
      </c>
      <c r="H10" s="38" t="n">
        <v>109</v>
      </c>
    </row>
    <row r="11" customFormat="false" ht="13.5" hidden="false" customHeight="false" outlineLevel="0" collapsed="false">
      <c r="A11" s="72" t="s">
        <v>19</v>
      </c>
      <c r="B11" s="40" t="n">
        <v>0</v>
      </c>
      <c r="C11" s="14" t="n">
        <v>0</v>
      </c>
      <c r="D11" s="14" t="n">
        <v>0</v>
      </c>
      <c r="E11" s="72" t="n">
        <v>49</v>
      </c>
      <c r="F11" s="40" t="n">
        <v>187</v>
      </c>
      <c r="G11" s="14" t="n">
        <v>57</v>
      </c>
      <c r="H11" s="14" t="n">
        <v>130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13</v>
      </c>
      <c r="G12" s="14" t="n">
        <v>80</v>
      </c>
      <c r="H12" s="14" t="n">
        <v>133</v>
      </c>
    </row>
    <row r="13" customFormat="false" ht="13.5" hidden="false" customHeight="false" outlineLevel="0" collapsed="false">
      <c r="A13" s="72" t="n">
        <v>98</v>
      </c>
      <c r="B13" s="40" t="n">
        <v>1</v>
      </c>
      <c r="C13" s="14" t="n">
        <v>0</v>
      </c>
      <c r="D13" s="14" t="n">
        <v>1</v>
      </c>
      <c r="E13" s="72" t="n">
        <v>47</v>
      </c>
      <c r="F13" s="40" t="n">
        <v>218</v>
      </c>
      <c r="G13" s="14" t="n">
        <v>78</v>
      </c>
      <c r="H13" s="14" t="n">
        <v>140</v>
      </c>
    </row>
    <row r="14" customFormat="false" ht="13.5" hidden="false" customHeight="false" outlineLevel="0" collapsed="false">
      <c r="A14" s="72" t="n">
        <v>97</v>
      </c>
      <c r="B14" s="40" t="n">
        <v>1</v>
      </c>
      <c r="C14" s="14" t="n">
        <v>0</v>
      </c>
      <c r="D14" s="14" t="n">
        <v>1</v>
      </c>
      <c r="E14" s="72" t="n">
        <v>46</v>
      </c>
      <c r="F14" s="40" t="n">
        <v>245</v>
      </c>
      <c r="G14" s="14" t="n">
        <v>80</v>
      </c>
      <c r="H14" s="14" t="n">
        <v>165</v>
      </c>
    </row>
    <row r="15" customFormat="false" ht="13.5" hidden="false" customHeight="false" outlineLevel="0" collapsed="false">
      <c r="A15" s="72" t="n">
        <v>96</v>
      </c>
      <c r="B15" s="40" t="n">
        <v>1</v>
      </c>
      <c r="C15" s="14" t="n">
        <v>1</v>
      </c>
      <c r="D15" s="14" t="n">
        <v>0</v>
      </c>
      <c r="E15" s="72" t="n">
        <v>45</v>
      </c>
      <c r="F15" s="40" t="n">
        <v>229</v>
      </c>
      <c r="G15" s="14" t="n">
        <v>105</v>
      </c>
      <c r="H15" s="14" t="n">
        <v>124</v>
      </c>
    </row>
    <row r="16" customFormat="false" ht="13.5" hidden="false" customHeight="false" outlineLevel="0" collapsed="false">
      <c r="A16" s="72" t="n">
        <v>95</v>
      </c>
      <c r="B16" s="40" t="n">
        <v>0</v>
      </c>
      <c r="C16" s="14" t="n">
        <v>0</v>
      </c>
      <c r="D16" s="14" t="n">
        <v>0</v>
      </c>
      <c r="E16" s="72" t="n">
        <v>44</v>
      </c>
      <c r="F16" s="40" t="n">
        <v>200</v>
      </c>
      <c r="G16" s="14" t="n">
        <v>76</v>
      </c>
      <c r="H16" s="14" t="n">
        <v>124</v>
      </c>
    </row>
    <row r="17" customFormat="false" ht="13.5" hidden="false" customHeight="false" outlineLevel="0" collapsed="false">
      <c r="A17" s="72" t="n">
        <v>94</v>
      </c>
      <c r="B17" s="40" t="n">
        <v>0</v>
      </c>
      <c r="C17" s="14" t="n">
        <v>0</v>
      </c>
      <c r="D17" s="14" t="n">
        <v>0</v>
      </c>
      <c r="E17" s="72" t="n">
        <v>43</v>
      </c>
      <c r="F17" s="40" t="n">
        <v>199</v>
      </c>
      <c r="G17" s="14" t="n">
        <v>87</v>
      </c>
      <c r="H17" s="14" t="n">
        <v>112</v>
      </c>
    </row>
    <row r="18" customFormat="false" ht="13.5" hidden="false" customHeight="false" outlineLevel="0" collapsed="false">
      <c r="A18" s="72" t="n">
        <v>93</v>
      </c>
      <c r="B18" s="40" t="n">
        <v>1</v>
      </c>
      <c r="C18" s="14" t="n">
        <v>0</v>
      </c>
      <c r="D18" s="14" t="n">
        <v>1</v>
      </c>
      <c r="E18" s="72" t="n">
        <v>42</v>
      </c>
      <c r="F18" s="40" t="n">
        <v>233</v>
      </c>
      <c r="G18" s="14" t="n">
        <v>96</v>
      </c>
      <c r="H18" s="14" t="n">
        <v>137</v>
      </c>
    </row>
    <row r="19" customFormat="false" ht="13.5" hidden="false" customHeight="false" outlineLevel="0" collapsed="false">
      <c r="A19" s="72" t="n">
        <v>92</v>
      </c>
      <c r="B19" s="40" t="n">
        <v>1</v>
      </c>
      <c r="C19" s="14" t="n">
        <v>1</v>
      </c>
      <c r="D19" s="14" t="n">
        <v>0</v>
      </c>
      <c r="E19" s="72" t="n">
        <v>41</v>
      </c>
      <c r="F19" s="40" t="n">
        <v>200</v>
      </c>
      <c r="G19" s="14" t="n">
        <v>83</v>
      </c>
      <c r="H19" s="14" t="n">
        <v>117</v>
      </c>
    </row>
    <row r="20" customFormat="false" ht="13.5" hidden="false" customHeight="false" outlineLevel="0" collapsed="false">
      <c r="A20" s="72" t="n">
        <v>91</v>
      </c>
      <c r="B20" s="40" t="n">
        <v>4</v>
      </c>
      <c r="C20" s="14" t="n">
        <v>2</v>
      </c>
      <c r="D20" s="14" t="n">
        <v>2</v>
      </c>
      <c r="E20" s="72" t="n">
        <v>40</v>
      </c>
      <c r="F20" s="40" t="n">
        <v>190</v>
      </c>
      <c r="G20" s="14" t="n">
        <v>100</v>
      </c>
      <c r="H20" s="14" t="n">
        <v>90</v>
      </c>
    </row>
    <row r="21" customFormat="false" ht="13.5" hidden="false" customHeight="false" outlineLevel="0" collapsed="false">
      <c r="A21" s="72" t="n">
        <v>90</v>
      </c>
      <c r="B21" s="40" t="n">
        <v>3</v>
      </c>
      <c r="C21" s="14" t="n">
        <v>0</v>
      </c>
      <c r="D21" s="14" t="n">
        <v>3</v>
      </c>
      <c r="E21" s="72" t="n">
        <v>39</v>
      </c>
      <c r="F21" s="40" t="n">
        <v>223</v>
      </c>
      <c r="G21" s="14" t="n">
        <v>89</v>
      </c>
      <c r="H21" s="14" t="n">
        <v>134</v>
      </c>
    </row>
    <row r="22" customFormat="false" ht="13.5" hidden="false" customHeight="false" outlineLevel="0" collapsed="false">
      <c r="A22" s="72" t="n">
        <v>89</v>
      </c>
      <c r="B22" s="40" t="n">
        <v>2</v>
      </c>
      <c r="C22" s="14" t="n">
        <v>0</v>
      </c>
      <c r="D22" s="14" t="n">
        <v>2</v>
      </c>
      <c r="E22" s="72" t="n">
        <v>38</v>
      </c>
      <c r="F22" s="40" t="n">
        <v>247</v>
      </c>
      <c r="G22" s="14" t="n">
        <v>114</v>
      </c>
      <c r="H22" s="14" t="n">
        <v>133</v>
      </c>
    </row>
    <row r="23" customFormat="false" ht="13.5" hidden="false" customHeight="false" outlineLevel="0" collapsed="false">
      <c r="A23" s="72" t="n">
        <v>88</v>
      </c>
      <c r="B23" s="40" t="n">
        <v>3</v>
      </c>
      <c r="C23" s="14" t="n">
        <v>1</v>
      </c>
      <c r="D23" s="14" t="n">
        <v>2</v>
      </c>
      <c r="E23" s="72" t="n">
        <v>37</v>
      </c>
      <c r="F23" s="40" t="n">
        <v>304</v>
      </c>
      <c r="G23" s="14" t="n">
        <v>154</v>
      </c>
      <c r="H23" s="14" t="n">
        <v>150</v>
      </c>
    </row>
    <row r="24" customFormat="false" ht="13.5" hidden="false" customHeight="false" outlineLevel="0" collapsed="false">
      <c r="A24" s="72" t="n">
        <v>87</v>
      </c>
      <c r="B24" s="40" t="n">
        <v>2</v>
      </c>
      <c r="C24" s="14" t="n">
        <v>0</v>
      </c>
      <c r="D24" s="14" t="n">
        <v>2</v>
      </c>
      <c r="E24" s="72" t="n">
        <v>36</v>
      </c>
      <c r="F24" s="40" t="n">
        <v>317</v>
      </c>
      <c r="G24" s="14" t="n">
        <v>162</v>
      </c>
      <c r="H24" s="14" t="n">
        <v>155</v>
      </c>
    </row>
    <row r="25" customFormat="false" ht="13.5" hidden="false" customHeight="false" outlineLevel="0" collapsed="false">
      <c r="A25" s="72" t="n">
        <v>86</v>
      </c>
      <c r="B25" s="40" t="n">
        <v>7</v>
      </c>
      <c r="C25" s="14" t="n">
        <v>3</v>
      </c>
      <c r="D25" s="14" t="n">
        <v>4</v>
      </c>
      <c r="E25" s="72" t="n">
        <v>35</v>
      </c>
      <c r="F25" s="40" t="n">
        <v>366</v>
      </c>
      <c r="G25" s="14" t="n">
        <v>189</v>
      </c>
      <c r="H25" s="14" t="n">
        <v>177</v>
      </c>
    </row>
    <row r="26" customFormat="false" ht="13.5" hidden="false" customHeight="false" outlineLevel="0" collapsed="false">
      <c r="A26" s="72" t="n">
        <v>85</v>
      </c>
      <c r="B26" s="40" t="n">
        <v>2</v>
      </c>
      <c r="C26" s="14" t="n">
        <v>1</v>
      </c>
      <c r="D26" s="14" t="n">
        <v>1</v>
      </c>
      <c r="E26" s="72" t="n">
        <v>34</v>
      </c>
      <c r="F26" s="40" t="n">
        <v>422</v>
      </c>
      <c r="G26" s="14" t="n">
        <v>226</v>
      </c>
      <c r="H26" s="14" t="n">
        <v>196</v>
      </c>
    </row>
    <row r="27" customFormat="false" ht="13.5" hidden="false" customHeight="false" outlineLevel="0" collapsed="false">
      <c r="A27" s="72" t="n">
        <v>84</v>
      </c>
      <c r="B27" s="40" t="n">
        <v>6</v>
      </c>
      <c r="C27" s="14" t="n">
        <v>3</v>
      </c>
      <c r="D27" s="14" t="n">
        <v>3</v>
      </c>
      <c r="E27" s="72" t="n">
        <v>33</v>
      </c>
      <c r="F27" s="40" t="n">
        <v>418</v>
      </c>
      <c r="G27" s="14" t="n">
        <v>203</v>
      </c>
      <c r="H27" s="14" t="n">
        <v>215</v>
      </c>
    </row>
    <row r="28" customFormat="false" ht="13.5" hidden="false" customHeight="false" outlineLevel="0" collapsed="false">
      <c r="A28" s="72" t="n">
        <v>83</v>
      </c>
      <c r="B28" s="40" t="n">
        <v>3</v>
      </c>
      <c r="C28" s="14" t="n">
        <v>1</v>
      </c>
      <c r="D28" s="14" t="n">
        <v>2</v>
      </c>
      <c r="E28" s="72" t="n">
        <v>32</v>
      </c>
      <c r="F28" s="40" t="n">
        <v>418</v>
      </c>
      <c r="G28" s="14" t="n">
        <v>198</v>
      </c>
      <c r="H28" s="14" t="n">
        <v>220</v>
      </c>
    </row>
    <row r="29" customFormat="false" ht="13.5" hidden="false" customHeight="false" outlineLevel="0" collapsed="false">
      <c r="A29" s="72" t="n">
        <v>82</v>
      </c>
      <c r="B29" s="40" t="n">
        <v>5</v>
      </c>
      <c r="C29" s="14" t="n">
        <v>4</v>
      </c>
      <c r="D29" s="14" t="n">
        <v>1</v>
      </c>
      <c r="E29" s="72" t="n">
        <v>31</v>
      </c>
      <c r="F29" s="40" t="n">
        <v>409</v>
      </c>
      <c r="G29" s="14" t="n">
        <v>215</v>
      </c>
      <c r="H29" s="14" t="n">
        <v>194</v>
      </c>
    </row>
    <row r="30" customFormat="false" ht="13.5" hidden="false" customHeight="false" outlineLevel="0" collapsed="false">
      <c r="A30" s="72" t="n">
        <v>81</v>
      </c>
      <c r="B30" s="40" t="n">
        <v>8</v>
      </c>
      <c r="C30" s="14" t="n">
        <v>3</v>
      </c>
      <c r="D30" s="14" t="n">
        <v>5</v>
      </c>
      <c r="E30" s="72" t="n">
        <v>30</v>
      </c>
      <c r="F30" s="40" t="n">
        <v>422</v>
      </c>
      <c r="G30" s="14" t="n">
        <v>208</v>
      </c>
      <c r="H30" s="14" t="n">
        <v>214</v>
      </c>
    </row>
    <row r="31" customFormat="false" ht="13.5" hidden="false" customHeight="false" outlineLevel="0" collapsed="false">
      <c r="A31" s="72" t="n">
        <v>80</v>
      </c>
      <c r="B31" s="40" t="n">
        <v>9</v>
      </c>
      <c r="C31" s="14" t="n">
        <v>4</v>
      </c>
      <c r="D31" s="14" t="n">
        <v>5</v>
      </c>
      <c r="E31" s="72" t="n">
        <v>29</v>
      </c>
      <c r="F31" s="40" t="n">
        <v>481</v>
      </c>
      <c r="G31" s="14" t="n">
        <v>241</v>
      </c>
      <c r="H31" s="14" t="n">
        <v>240</v>
      </c>
    </row>
    <row r="32" customFormat="false" ht="13.5" hidden="false" customHeight="false" outlineLevel="0" collapsed="false">
      <c r="A32" s="72" t="n">
        <v>79</v>
      </c>
      <c r="B32" s="40" t="n">
        <v>12</v>
      </c>
      <c r="C32" s="14" t="n">
        <v>4</v>
      </c>
      <c r="D32" s="14" t="n">
        <v>8</v>
      </c>
      <c r="E32" s="72" t="n">
        <v>28</v>
      </c>
      <c r="F32" s="40" t="n">
        <v>502</v>
      </c>
      <c r="G32" s="14" t="n">
        <v>287</v>
      </c>
      <c r="H32" s="14" t="n">
        <v>215</v>
      </c>
    </row>
    <row r="33" customFormat="false" ht="13.5" hidden="false" customHeight="false" outlineLevel="0" collapsed="false">
      <c r="A33" s="72" t="n">
        <v>78</v>
      </c>
      <c r="B33" s="40" t="n">
        <v>8</v>
      </c>
      <c r="C33" s="14" t="n">
        <v>2</v>
      </c>
      <c r="D33" s="14" t="n">
        <v>6</v>
      </c>
      <c r="E33" s="72" t="n">
        <v>27</v>
      </c>
      <c r="F33" s="40" t="n">
        <v>559</v>
      </c>
      <c r="G33" s="14" t="n">
        <v>288</v>
      </c>
      <c r="H33" s="14" t="n">
        <v>271</v>
      </c>
    </row>
    <row r="34" customFormat="false" ht="13.5" hidden="false" customHeight="false" outlineLevel="0" collapsed="false">
      <c r="A34" s="72" t="n">
        <v>77</v>
      </c>
      <c r="B34" s="40" t="n">
        <v>12</v>
      </c>
      <c r="C34" s="14" t="n">
        <v>5</v>
      </c>
      <c r="D34" s="14" t="n">
        <v>7</v>
      </c>
      <c r="E34" s="72" t="n">
        <v>26</v>
      </c>
      <c r="F34" s="40" t="n">
        <v>605</v>
      </c>
      <c r="G34" s="14" t="n">
        <v>294</v>
      </c>
      <c r="H34" s="14" t="n">
        <v>311</v>
      </c>
    </row>
    <row r="35" customFormat="false" ht="13.5" hidden="false" customHeight="false" outlineLevel="0" collapsed="false">
      <c r="A35" s="72" t="n">
        <v>76</v>
      </c>
      <c r="B35" s="40" t="n">
        <v>12</v>
      </c>
      <c r="C35" s="14" t="n">
        <v>6</v>
      </c>
      <c r="D35" s="14" t="n">
        <v>6</v>
      </c>
      <c r="E35" s="72" t="n">
        <v>25</v>
      </c>
      <c r="F35" s="40" t="n">
        <v>538</v>
      </c>
      <c r="G35" s="14" t="n">
        <v>302</v>
      </c>
      <c r="H35" s="14" t="n">
        <v>236</v>
      </c>
    </row>
    <row r="36" customFormat="false" ht="13.5" hidden="false" customHeight="false" outlineLevel="0" collapsed="false">
      <c r="A36" s="72" t="n">
        <v>75</v>
      </c>
      <c r="B36" s="40" t="n">
        <v>19</v>
      </c>
      <c r="C36" s="14" t="n">
        <v>9</v>
      </c>
      <c r="D36" s="14" t="n">
        <v>10</v>
      </c>
      <c r="E36" s="72" t="n">
        <v>24</v>
      </c>
      <c r="F36" s="40" t="n">
        <v>446</v>
      </c>
      <c r="G36" s="14" t="n">
        <v>235</v>
      </c>
      <c r="H36" s="14" t="n">
        <v>211</v>
      </c>
    </row>
    <row r="37" customFormat="false" ht="13.5" hidden="false" customHeight="false" outlineLevel="0" collapsed="false">
      <c r="A37" s="72" t="n">
        <v>74</v>
      </c>
      <c r="B37" s="40" t="n">
        <v>18</v>
      </c>
      <c r="C37" s="14" t="n">
        <v>9</v>
      </c>
      <c r="D37" s="14" t="n">
        <v>9</v>
      </c>
      <c r="E37" s="72" t="n">
        <v>23</v>
      </c>
      <c r="F37" s="40" t="n">
        <v>406</v>
      </c>
      <c r="G37" s="14" t="n">
        <v>217</v>
      </c>
      <c r="H37" s="14" t="n">
        <v>189</v>
      </c>
    </row>
    <row r="38" customFormat="false" ht="13.5" hidden="false" customHeight="false" outlineLevel="0" collapsed="false">
      <c r="A38" s="72" t="n">
        <v>73</v>
      </c>
      <c r="B38" s="40" t="n">
        <v>24</v>
      </c>
      <c r="C38" s="14" t="n">
        <v>12</v>
      </c>
      <c r="D38" s="14" t="n">
        <v>12</v>
      </c>
      <c r="E38" s="72" t="n">
        <v>22</v>
      </c>
      <c r="F38" s="40" t="n">
        <v>321</v>
      </c>
      <c r="G38" s="14" t="n">
        <v>190</v>
      </c>
      <c r="H38" s="14" t="n">
        <v>131</v>
      </c>
    </row>
    <row r="39" customFormat="false" ht="13.5" hidden="false" customHeight="false" outlineLevel="0" collapsed="false">
      <c r="A39" s="72" t="n">
        <v>72</v>
      </c>
      <c r="B39" s="40" t="n">
        <v>17</v>
      </c>
      <c r="C39" s="14" t="n">
        <v>5</v>
      </c>
      <c r="D39" s="14" t="n">
        <v>12</v>
      </c>
      <c r="E39" s="72" t="n">
        <v>21</v>
      </c>
      <c r="F39" s="40" t="n">
        <v>309</v>
      </c>
      <c r="G39" s="14" t="n">
        <v>178</v>
      </c>
      <c r="H39" s="14" t="n">
        <v>131</v>
      </c>
    </row>
    <row r="40" customFormat="false" ht="13.5" hidden="false" customHeight="false" outlineLevel="0" collapsed="false">
      <c r="A40" s="72" t="n">
        <v>71</v>
      </c>
      <c r="B40" s="40" t="n">
        <v>19</v>
      </c>
      <c r="C40" s="14" t="n">
        <v>8</v>
      </c>
      <c r="D40" s="14" t="n">
        <v>11</v>
      </c>
      <c r="E40" s="72" t="n">
        <v>20</v>
      </c>
      <c r="F40" s="40" t="n">
        <v>233</v>
      </c>
      <c r="G40" s="14" t="n">
        <v>126</v>
      </c>
      <c r="H40" s="14" t="n">
        <v>107</v>
      </c>
    </row>
    <row r="41" customFormat="false" ht="13.5" hidden="false" customHeight="false" outlineLevel="0" collapsed="false">
      <c r="A41" s="72" t="n">
        <v>70</v>
      </c>
      <c r="B41" s="40" t="n">
        <v>19</v>
      </c>
      <c r="C41" s="14" t="n">
        <v>8</v>
      </c>
      <c r="D41" s="14" t="n">
        <v>11</v>
      </c>
      <c r="E41" s="72" t="n">
        <v>19</v>
      </c>
      <c r="F41" s="40" t="n">
        <v>187</v>
      </c>
      <c r="G41" s="14" t="n">
        <v>97</v>
      </c>
      <c r="H41" s="14" t="n">
        <v>90</v>
      </c>
    </row>
    <row r="42" customFormat="false" ht="13.5" hidden="false" customHeight="false" outlineLevel="0" collapsed="false">
      <c r="A42" s="72" t="n">
        <v>69</v>
      </c>
      <c r="B42" s="40" t="n">
        <v>26</v>
      </c>
      <c r="C42" s="14" t="n">
        <v>19</v>
      </c>
      <c r="D42" s="14" t="n">
        <v>7</v>
      </c>
      <c r="E42" s="72" t="n">
        <v>18</v>
      </c>
      <c r="F42" s="40" t="n">
        <v>126</v>
      </c>
      <c r="G42" s="14" t="n">
        <v>65</v>
      </c>
      <c r="H42" s="14" t="n">
        <v>61</v>
      </c>
    </row>
    <row r="43" customFormat="false" ht="13.5" hidden="false" customHeight="false" outlineLevel="0" collapsed="false">
      <c r="A43" s="72" t="n">
        <v>68</v>
      </c>
      <c r="B43" s="40" t="n">
        <v>25</v>
      </c>
      <c r="C43" s="14" t="n">
        <v>11</v>
      </c>
      <c r="D43" s="14" t="n">
        <v>14</v>
      </c>
      <c r="E43" s="72" t="n">
        <v>17</v>
      </c>
      <c r="F43" s="40" t="n">
        <v>66</v>
      </c>
      <c r="G43" s="14" t="n">
        <v>35</v>
      </c>
      <c r="H43" s="14" t="n">
        <v>31</v>
      </c>
    </row>
    <row r="44" customFormat="false" ht="13.5" hidden="false" customHeight="false" outlineLevel="0" collapsed="false">
      <c r="A44" s="72" t="n">
        <v>67</v>
      </c>
      <c r="B44" s="40" t="n">
        <v>36</v>
      </c>
      <c r="C44" s="14" t="n">
        <v>14</v>
      </c>
      <c r="D44" s="14" t="n">
        <v>22</v>
      </c>
      <c r="E44" s="72" t="n">
        <v>16</v>
      </c>
      <c r="F44" s="40" t="n">
        <v>57</v>
      </c>
      <c r="G44" s="14" t="n">
        <v>30</v>
      </c>
      <c r="H44" s="14" t="n">
        <v>27</v>
      </c>
    </row>
    <row r="45" customFormat="false" ht="13.5" hidden="false" customHeight="false" outlineLevel="0" collapsed="false">
      <c r="A45" s="72" t="n">
        <v>66</v>
      </c>
      <c r="B45" s="40" t="n">
        <v>43</v>
      </c>
      <c r="C45" s="14" t="n">
        <v>20</v>
      </c>
      <c r="D45" s="14" t="n">
        <v>23</v>
      </c>
      <c r="E45" s="72" t="n">
        <v>15</v>
      </c>
      <c r="F45" s="40" t="n">
        <v>58</v>
      </c>
      <c r="G45" s="14" t="n">
        <v>31</v>
      </c>
      <c r="H45" s="14" t="n">
        <v>27</v>
      </c>
    </row>
    <row r="46" customFormat="false" ht="13.5" hidden="false" customHeight="false" outlineLevel="0" collapsed="false">
      <c r="A46" s="72" t="n">
        <v>65</v>
      </c>
      <c r="B46" s="40" t="n">
        <v>43</v>
      </c>
      <c r="C46" s="14" t="n">
        <v>16</v>
      </c>
      <c r="D46" s="14" t="n">
        <v>27</v>
      </c>
      <c r="E46" s="72" t="n">
        <v>14</v>
      </c>
      <c r="F46" s="40" t="n">
        <v>54</v>
      </c>
      <c r="G46" s="14" t="n">
        <v>31</v>
      </c>
      <c r="H46" s="14" t="n">
        <v>23</v>
      </c>
    </row>
    <row r="47" customFormat="false" ht="13.5" hidden="false" customHeight="false" outlineLevel="0" collapsed="false">
      <c r="A47" s="72" t="n">
        <v>64</v>
      </c>
      <c r="B47" s="40" t="n">
        <v>40</v>
      </c>
      <c r="C47" s="14" t="n">
        <v>19</v>
      </c>
      <c r="D47" s="14" t="n">
        <v>21</v>
      </c>
      <c r="E47" s="72" t="n">
        <v>13</v>
      </c>
      <c r="F47" s="40" t="n">
        <v>47</v>
      </c>
      <c r="G47" s="14" t="n">
        <v>25</v>
      </c>
      <c r="H47" s="14" t="n">
        <v>22</v>
      </c>
    </row>
    <row r="48" customFormat="false" ht="13.5" hidden="false" customHeight="false" outlineLevel="0" collapsed="false">
      <c r="A48" s="72" t="n">
        <v>63</v>
      </c>
      <c r="B48" s="40" t="n">
        <v>49</v>
      </c>
      <c r="C48" s="14" t="n">
        <v>19</v>
      </c>
      <c r="D48" s="14" t="n">
        <v>30</v>
      </c>
      <c r="E48" s="72" t="n">
        <v>12</v>
      </c>
      <c r="F48" s="40" t="n">
        <v>45</v>
      </c>
      <c r="G48" s="14" t="n">
        <v>30</v>
      </c>
      <c r="H48" s="14" t="n">
        <v>15</v>
      </c>
    </row>
    <row r="49" customFormat="false" ht="13.5" hidden="false" customHeight="false" outlineLevel="0" collapsed="false">
      <c r="A49" s="72" t="n">
        <v>62</v>
      </c>
      <c r="B49" s="40" t="n">
        <v>66</v>
      </c>
      <c r="C49" s="14" t="n">
        <v>27</v>
      </c>
      <c r="D49" s="14" t="n">
        <v>39</v>
      </c>
      <c r="E49" s="72" t="n">
        <v>11</v>
      </c>
      <c r="F49" s="40" t="n">
        <v>47</v>
      </c>
      <c r="G49" s="14" t="n">
        <v>24</v>
      </c>
      <c r="H49" s="14" t="n">
        <v>23</v>
      </c>
    </row>
    <row r="50" customFormat="false" ht="13.5" hidden="false" customHeight="false" outlineLevel="0" collapsed="false">
      <c r="A50" s="72" t="n">
        <v>61</v>
      </c>
      <c r="B50" s="40" t="n">
        <v>77</v>
      </c>
      <c r="C50" s="14" t="n">
        <v>37</v>
      </c>
      <c r="D50" s="14" t="n">
        <v>40</v>
      </c>
      <c r="E50" s="72" t="n">
        <v>10</v>
      </c>
      <c r="F50" s="40" t="n">
        <v>62</v>
      </c>
      <c r="G50" s="14" t="n">
        <v>26</v>
      </c>
      <c r="H50" s="14" t="n">
        <v>36</v>
      </c>
    </row>
    <row r="51" customFormat="false" ht="13.5" hidden="false" customHeight="false" outlineLevel="0" collapsed="false">
      <c r="A51" s="72" t="n">
        <v>60</v>
      </c>
      <c r="B51" s="40" t="n">
        <v>64</v>
      </c>
      <c r="C51" s="14" t="n">
        <v>16</v>
      </c>
      <c r="D51" s="14" t="n">
        <v>48</v>
      </c>
      <c r="E51" s="72" t="n">
        <v>9</v>
      </c>
      <c r="F51" s="40" t="n">
        <v>45</v>
      </c>
      <c r="G51" s="14" t="n">
        <v>27</v>
      </c>
      <c r="H51" s="14" t="n">
        <v>18</v>
      </c>
    </row>
    <row r="52" customFormat="false" ht="13.5" hidden="false" customHeight="false" outlineLevel="0" collapsed="false">
      <c r="A52" s="72" t="n">
        <v>59</v>
      </c>
      <c r="B52" s="40" t="n">
        <v>87</v>
      </c>
      <c r="C52" s="14" t="n">
        <v>44</v>
      </c>
      <c r="D52" s="14" t="n">
        <v>43</v>
      </c>
      <c r="E52" s="72" t="n">
        <v>8</v>
      </c>
      <c r="F52" s="40" t="n">
        <v>62</v>
      </c>
      <c r="G52" s="14" t="n">
        <v>29</v>
      </c>
      <c r="H52" s="14" t="n">
        <v>33</v>
      </c>
    </row>
    <row r="53" customFormat="false" ht="13.5" hidden="false" customHeight="false" outlineLevel="0" collapsed="false">
      <c r="A53" s="72" t="n">
        <v>58</v>
      </c>
      <c r="B53" s="40" t="n">
        <v>80</v>
      </c>
      <c r="C53" s="14" t="n">
        <v>29</v>
      </c>
      <c r="D53" s="14" t="n">
        <v>51</v>
      </c>
      <c r="E53" s="72" t="n">
        <v>7</v>
      </c>
      <c r="F53" s="40" t="n">
        <v>64</v>
      </c>
      <c r="G53" s="14" t="n">
        <v>35</v>
      </c>
      <c r="H53" s="14" t="n">
        <v>29</v>
      </c>
    </row>
    <row r="54" customFormat="false" ht="13.5" hidden="false" customHeight="false" outlineLevel="0" collapsed="false">
      <c r="A54" s="72" t="n">
        <v>57</v>
      </c>
      <c r="B54" s="40" t="n">
        <v>90</v>
      </c>
      <c r="C54" s="14" t="n">
        <v>31</v>
      </c>
      <c r="D54" s="14" t="n">
        <v>59</v>
      </c>
      <c r="E54" s="72" t="n">
        <v>6</v>
      </c>
      <c r="F54" s="40" t="n">
        <v>82</v>
      </c>
      <c r="G54" s="14" t="n">
        <v>54</v>
      </c>
      <c r="H54" s="14" t="n">
        <v>28</v>
      </c>
    </row>
    <row r="55" customFormat="false" ht="13.5" hidden="false" customHeight="false" outlineLevel="0" collapsed="false">
      <c r="A55" s="72" t="n">
        <v>56</v>
      </c>
      <c r="B55" s="40" t="n">
        <v>97</v>
      </c>
      <c r="C55" s="14" t="n">
        <v>42</v>
      </c>
      <c r="D55" s="14" t="n">
        <v>55</v>
      </c>
      <c r="E55" s="72" t="n">
        <v>5</v>
      </c>
      <c r="F55" s="40" t="n">
        <v>89</v>
      </c>
      <c r="G55" s="14" t="n">
        <v>46</v>
      </c>
      <c r="H55" s="14" t="n">
        <v>43</v>
      </c>
    </row>
    <row r="56" customFormat="false" ht="13.5" hidden="false" customHeight="false" outlineLevel="0" collapsed="false">
      <c r="A56" s="72" t="n">
        <v>55</v>
      </c>
      <c r="B56" s="40" t="n">
        <v>123</v>
      </c>
      <c r="C56" s="14" t="n">
        <v>46</v>
      </c>
      <c r="D56" s="14" t="n">
        <v>77</v>
      </c>
      <c r="E56" s="72" t="n">
        <v>4</v>
      </c>
      <c r="F56" s="40" t="n">
        <v>111</v>
      </c>
      <c r="G56" s="14" t="n">
        <v>59</v>
      </c>
      <c r="H56" s="14" t="n">
        <v>52</v>
      </c>
    </row>
    <row r="57" customFormat="false" ht="13.5" hidden="false" customHeight="false" outlineLevel="0" collapsed="false">
      <c r="A57" s="72" t="n">
        <v>54</v>
      </c>
      <c r="B57" s="40" t="n">
        <v>135</v>
      </c>
      <c r="C57" s="14" t="n">
        <v>43</v>
      </c>
      <c r="D57" s="14" t="n">
        <v>92</v>
      </c>
      <c r="E57" s="72" t="n">
        <v>3</v>
      </c>
      <c r="F57" s="40" t="n">
        <v>107</v>
      </c>
      <c r="G57" s="14" t="n">
        <v>58</v>
      </c>
      <c r="H57" s="14" t="n">
        <v>49</v>
      </c>
    </row>
    <row r="58" customFormat="false" ht="13.5" hidden="false" customHeight="false" outlineLevel="0" collapsed="false">
      <c r="A58" s="72" t="n">
        <v>53</v>
      </c>
      <c r="B58" s="40" t="n">
        <v>173</v>
      </c>
      <c r="C58" s="14" t="n">
        <v>63</v>
      </c>
      <c r="D58" s="14" t="n">
        <v>110</v>
      </c>
      <c r="E58" s="72" t="n">
        <v>2</v>
      </c>
      <c r="F58" s="40" t="n">
        <v>129</v>
      </c>
      <c r="G58" s="14" t="n">
        <v>64</v>
      </c>
      <c r="H58" s="14" t="n">
        <v>65</v>
      </c>
    </row>
    <row r="59" customFormat="false" ht="13.5" hidden="false" customHeight="false" outlineLevel="0" collapsed="false">
      <c r="A59" s="72" t="n">
        <v>52</v>
      </c>
      <c r="B59" s="40" t="n">
        <v>186</v>
      </c>
      <c r="C59" s="14" t="n">
        <v>63</v>
      </c>
      <c r="D59" s="14" t="n">
        <v>123</v>
      </c>
      <c r="E59" s="72" t="n">
        <v>1</v>
      </c>
      <c r="F59" s="40" t="n">
        <v>136</v>
      </c>
      <c r="G59" s="14" t="n">
        <v>73</v>
      </c>
      <c r="H59" s="14" t="n">
        <v>63</v>
      </c>
    </row>
    <row r="60" customFormat="false" ht="14.25" hidden="false" customHeight="false" outlineLevel="0" collapsed="false">
      <c r="A60" s="73" t="n">
        <v>51</v>
      </c>
      <c r="B60" s="42" t="n">
        <v>187</v>
      </c>
      <c r="C60" s="17" t="n">
        <v>69</v>
      </c>
      <c r="D60" s="17" t="n">
        <v>118</v>
      </c>
      <c r="E60" s="73" t="n">
        <v>0</v>
      </c>
      <c r="F60" s="42" t="n">
        <v>137</v>
      </c>
      <c r="G60" s="17" t="n">
        <v>71</v>
      </c>
      <c r="H60" s="17" t="n">
        <v>66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6-05-27T05:50:20Z</cp:lastPrinted>
  <dcterms:modified xsi:type="dcterms:W3CDTF">2016-05-27T05:50:29Z</dcterms:modified>
  <cp:revision>0</cp:revision>
  <dc:subject/>
  <dc:title/>
</cp:coreProperties>
</file>