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ッド 住民基本台帳人口（H28.4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250</c:v>
                </c:pt>
                <c:pt idx="1">
                  <c:v>-2303</c:v>
                </c:pt>
                <c:pt idx="2">
                  <c:v>-2106</c:v>
                </c:pt>
                <c:pt idx="3">
                  <c:v>-1993</c:v>
                </c:pt>
                <c:pt idx="4">
                  <c:v>-1983</c:v>
                </c:pt>
                <c:pt idx="5">
                  <c:v>-1974</c:v>
                </c:pt>
                <c:pt idx="6">
                  <c:v>-2003</c:v>
                </c:pt>
                <c:pt idx="7">
                  <c:v>-1940</c:v>
                </c:pt>
                <c:pt idx="8">
                  <c:v>-1993</c:v>
                </c:pt>
                <c:pt idx="9">
                  <c:v>-1929</c:v>
                </c:pt>
                <c:pt idx="10">
                  <c:v>-1829</c:v>
                </c:pt>
                <c:pt idx="11">
                  <c:v>-2006</c:v>
                </c:pt>
                <c:pt idx="12">
                  <c:v>-2055</c:v>
                </c:pt>
                <c:pt idx="13">
                  <c:v>-2013</c:v>
                </c:pt>
                <c:pt idx="14">
                  <c:v>-2040</c:v>
                </c:pt>
                <c:pt idx="15">
                  <c:v>-2101</c:v>
                </c:pt>
                <c:pt idx="16">
                  <c:v>-2090</c:v>
                </c:pt>
                <c:pt idx="17">
                  <c:v>-2029</c:v>
                </c:pt>
                <c:pt idx="18">
                  <c:v>-2105</c:v>
                </c:pt>
                <c:pt idx="19">
                  <c:v>-2218</c:v>
                </c:pt>
                <c:pt idx="20">
                  <c:v>-2345</c:v>
                </c:pt>
                <c:pt idx="21">
                  <c:v>-2545</c:v>
                </c:pt>
                <c:pt idx="22">
                  <c:v>-2985</c:v>
                </c:pt>
                <c:pt idx="23">
                  <c:v>-3227</c:v>
                </c:pt>
                <c:pt idx="24">
                  <c:v>-3552</c:v>
                </c:pt>
                <c:pt idx="25">
                  <c:v>-3542</c:v>
                </c:pt>
                <c:pt idx="26">
                  <c:v>-3594</c:v>
                </c:pt>
                <c:pt idx="27">
                  <c:v>-3720</c:v>
                </c:pt>
                <c:pt idx="28">
                  <c:v>-3877</c:v>
                </c:pt>
                <c:pt idx="29">
                  <c:v>-3748</c:v>
                </c:pt>
                <c:pt idx="30">
                  <c:v>-3812</c:v>
                </c:pt>
                <c:pt idx="31">
                  <c:v>-3864</c:v>
                </c:pt>
                <c:pt idx="32">
                  <c:v>-3850</c:v>
                </c:pt>
                <c:pt idx="33">
                  <c:v>-3936</c:v>
                </c:pt>
                <c:pt idx="34">
                  <c:v>-3964</c:v>
                </c:pt>
                <c:pt idx="35">
                  <c:v>-3848</c:v>
                </c:pt>
                <c:pt idx="36">
                  <c:v>-3993</c:v>
                </c:pt>
                <c:pt idx="37">
                  <c:v>-4018</c:v>
                </c:pt>
                <c:pt idx="38">
                  <c:v>-3982</c:v>
                </c:pt>
                <c:pt idx="39">
                  <c:v>-4032</c:v>
                </c:pt>
                <c:pt idx="40">
                  <c:v>-4319</c:v>
                </c:pt>
                <c:pt idx="41">
                  <c:v>-4422</c:v>
                </c:pt>
                <c:pt idx="42">
                  <c:v>-4645</c:v>
                </c:pt>
                <c:pt idx="43">
                  <c:v>-4705</c:v>
                </c:pt>
                <c:pt idx="44">
                  <c:v>-4723</c:v>
                </c:pt>
                <c:pt idx="45">
                  <c:v>-4626</c:v>
                </c:pt>
                <c:pt idx="46">
                  <c:v>-4397</c:v>
                </c:pt>
                <c:pt idx="47">
                  <c:v>-4405</c:v>
                </c:pt>
                <c:pt idx="48">
                  <c:v>-4053</c:v>
                </c:pt>
                <c:pt idx="49">
                  <c:v>-3679</c:v>
                </c:pt>
                <c:pt idx="50">
                  <c:v>-3605</c:v>
                </c:pt>
                <c:pt idx="51">
                  <c:v>-3842</c:v>
                </c:pt>
                <c:pt idx="52">
                  <c:v>-3454</c:v>
                </c:pt>
                <c:pt idx="53">
                  <c:v>-3350</c:v>
                </c:pt>
                <c:pt idx="54">
                  <c:v>-2987</c:v>
                </c:pt>
                <c:pt idx="55">
                  <c:v>-2864</c:v>
                </c:pt>
                <c:pt idx="56">
                  <c:v>-2648</c:v>
                </c:pt>
                <c:pt idx="57">
                  <c:v>-2725</c:v>
                </c:pt>
                <c:pt idx="58">
                  <c:v>-2492</c:v>
                </c:pt>
                <c:pt idx="59">
                  <c:v>-2470</c:v>
                </c:pt>
                <c:pt idx="60">
                  <c:v>-2528</c:v>
                </c:pt>
                <c:pt idx="61">
                  <c:v>-2450</c:v>
                </c:pt>
                <c:pt idx="62">
                  <c:v>-2381</c:v>
                </c:pt>
                <c:pt idx="63">
                  <c:v>-2580</c:v>
                </c:pt>
                <c:pt idx="64">
                  <c:v>-2608</c:v>
                </c:pt>
                <c:pt idx="65">
                  <c:v>-2829</c:v>
                </c:pt>
                <c:pt idx="66">
                  <c:v>-3135</c:v>
                </c:pt>
                <c:pt idx="67">
                  <c:v>-3196</c:v>
                </c:pt>
                <c:pt idx="68">
                  <c:v>-3374</c:v>
                </c:pt>
                <c:pt idx="69">
                  <c:v>-2777</c:v>
                </c:pt>
                <c:pt idx="70">
                  <c:v>-1823</c:v>
                </c:pt>
                <c:pt idx="71">
                  <c:v>-2144</c:v>
                </c:pt>
                <c:pt idx="72">
                  <c:v>-2556</c:v>
                </c:pt>
                <c:pt idx="73">
                  <c:v>-2337</c:v>
                </c:pt>
                <c:pt idx="74">
                  <c:v>-2340</c:v>
                </c:pt>
                <c:pt idx="75">
                  <c:v>-2040</c:v>
                </c:pt>
                <c:pt idx="76">
                  <c:v>-1723</c:v>
                </c:pt>
                <c:pt idx="77">
                  <c:v>-1490</c:v>
                </c:pt>
                <c:pt idx="78">
                  <c:v>-1553</c:v>
                </c:pt>
                <c:pt idx="79">
                  <c:v>-1500</c:v>
                </c:pt>
                <c:pt idx="80">
                  <c:v>-1430</c:v>
                </c:pt>
                <c:pt idx="81">
                  <c:v>-1318</c:v>
                </c:pt>
                <c:pt idx="82">
                  <c:v>-1050</c:v>
                </c:pt>
                <c:pt idx="83">
                  <c:v>-946</c:v>
                </c:pt>
                <c:pt idx="84">
                  <c:v>-816</c:v>
                </c:pt>
                <c:pt idx="85">
                  <c:v>-660</c:v>
                </c:pt>
                <c:pt idx="86">
                  <c:v>-545</c:v>
                </c:pt>
                <c:pt idx="87">
                  <c:v>-476</c:v>
                </c:pt>
                <c:pt idx="88">
                  <c:v>-385</c:v>
                </c:pt>
                <c:pt idx="89">
                  <c:v>-323</c:v>
                </c:pt>
                <c:pt idx="90">
                  <c:v>-247</c:v>
                </c:pt>
                <c:pt idx="91">
                  <c:v>-183</c:v>
                </c:pt>
                <c:pt idx="92">
                  <c:v>-135</c:v>
                </c:pt>
                <c:pt idx="93">
                  <c:v>-102</c:v>
                </c:pt>
                <c:pt idx="94">
                  <c:v>-81</c:v>
                </c:pt>
                <c:pt idx="95">
                  <c:v>-54</c:v>
                </c:pt>
                <c:pt idx="96">
                  <c:v>-42</c:v>
                </c:pt>
                <c:pt idx="97">
                  <c:v>-36</c:v>
                </c:pt>
                <c:pt idx="98">
                  <c:v>-11</c:v>
                </c:pt>
                <c:pt idx="99">
                  <c:v>-14</c:v>
                </c:pt>
                <c:pt idx="100">
                  <c:v>-1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31</c:v>
                </c:pt>
                <c:pt idx="1">
                  <c:v>2075</c:v>
                </c:pt>
                <c:pt idx="2">
                  <c:v>1981</c:v>
                </c:pt>
                <c:pt idx="3">
                  <c:v>1912</c:v>
                </c:pt>
                <c:pt idx="4">
                  <c:v>1849</c:v>
                </c:pt>
                <c:pt idx="5">
                  <c:v>1889</c:v>
                </c:pt>
                <c:pt idx="6">
                  <c:v>1816</c:v>
                </c:pt>
                <c:pt idx="7">
                  <c:v>1896</c:v>
                </c:pt>
                <c:pt idx="8">
                  <c:v>1885</c:v>
                </c:pt>
                <c:pt idx="9">
                  <c:v>1959</c:v>
                </c:pt>
                <c:pt idx="10">
                  <c:v>1831</c:v>
                </c:pt>
                <c:pt idx="11">
                  <c:v>1887</c:v>
                </c:pt>
                <c:pt idx="12">
                  <c:v>1953</c:v>
                </c:pt>
                <c:pt idx="13">
                  <c:v>1920</c:v>
                </c:pt>
                <c:pt idx="14">
                  <c:v>1931</c:v>
                </c:pt>
                <c:pt idx="15">
                  <c:v>2017</c:v>
                </c:pt>
                <c:pt idx="16">
                  <c:v>1900</c:v>
                </c:pt>
                <c:pt idx="17">
                  <c:v>1921</c:v>
                </c:pt>
                <c:pt idx="18">
                  <c:v>2102</c:v>
                </c:pt>
                <c:pt idx="19">
                  <c:v>2140</c:v>
                </c:pt>
                <c:pt idx="20">
                  <c:v>2308</c:v>
                </c:pt>
                <c:pt idx="21">
                  <c:v>2355</c:v>
                </c:pt>
                <c:pt idx="22">
                  <c:v>2680</c:v>
                </c:pt>
                <c:pt idx="23">
                  <c:v>2971</c:v>
                </c:pt>
                <c:pt idx="24">
                  <c:v>3086</c:v>
                </c:pt>
                <c:pt idx="25">
                  <c:v>3056</c:v>
                </c:pt>
                <c:pt idx="26">
                  <c:v>3171</c:v>
                </c:pt>
                <c:pt idx="27">
                  <c:v>3297</c:v>
                </c:pt>
                <c:pt idx="28">
                  <c:v>3227</c:v>
                </c:pt>
                <c:pt idx="29">
                  <c:v>3327</c:v>
                </c:pt>
                <c:pt idx="30">
                  <c:v>3325</c:v>
                </c:pt>
                <c:pt idx="31">
                  <c:v>3283</c:v>
                </c:pt>
                <c:pt idx="32">
                  <c:v>3670</c:v>
                </c:pt>
                <c:pt idx="33">
                  <c:v>3444</c:v>
                </c:pt>
                <c:pt idx="34">
                  <c:v>3338</c:v>
                </c:pt>
                <c:pt idx="35">
                  <c:v>3238</c:v>
                </c:pt>
                <c:pt idx="36">
                  <c:v>3358</c:v>
                </c:pt>
                <c:pt idx="37">
                  <c:v>3475</c:v>
                </c:pt>
                <c:pt idx="38">
                  <c:v>3599</c:v>
                </c:pt>
                <c:pt idx="39">
                  <c:v>3695</c:v>
                </c:pt>
                <c:pt idx="40">
                  <c:v>3697</c:v>
                </c:pt>
                <c:pt idx="41">
                  <c:v>3847</c:v>
                </c:pt>
                <c:pt idx="42">
                  <c:v>4192</c:v>
                </c:pt>
                <c:pt idx="43">
                  <c:v>4360</c:v>
                </c:pt>
                <c:pt idx="44">
                  <c:v>4267</c:v>
                </c:pt>
                <c:pt idx="45">
                  <c:v>3957</c:v>
                </c:pt>
                <c:pt idx="46">
                  <c:v>3888</c:v>
                </c:pt>
                <c:pt idx="47">
                  <c:v>3861</c:v>
                </c:pt>
                <c:pt idx="48">
                  <c:v>3675</c:v>
                </c:pt>
                <c:pt idx="49">
                  <c:v>3268</c:v>
                </c:pt>
                <c:pt idx="50">
                  <c:v>3156</c:v>
                </c:pt>
                <c:pt idx="51">
                  <c:v>3403</c:v>
                </c:pt>
                <c:pt idx="52">
                  <c:v>2936</c:v>
                </c:pt>
                <c:pt idx="53">
                  <c:v>2937</c:v>
                </c:pt>
                <c:pt idx="54">
                  <c:v>2654</c:v>
                </c:pt>
                <c:pt idx="55">
                  <c:v>2605</c:v>
                </c:pt>
                <c:pt idx="56">
                  <c:v>2489</c:v>
                </c:pt>
                <c:pt idx="57">
                  <c:v>2447</c:v>
                </c:pt>
                <c:pt idx="58">
                  <c:v>2249</c:v>
                </c:pt>
                <c:pt idx="59">
                  <c:v>2245</c:v>
                </c:pt>
                <c:pt idx="60">
                  <c:v>2373</c:v>
                </c:pt>
                <c:pt idx="61">
                  <c:v>2463</c:v>
                </c:pt>
                <c:pt idx="62">
                  <c:v>2368</c:v>
                </c:pt>
                <c:pt idx="63">
                  <c:v>2626</c:v>
                </c:pt>
                <c:pt idx="64">
                  <c:v>2673</c:v>
                </c:pt>
                <c:pt idx="65">
                  <c:v>2811</c:v>
                </c:pt>
                <c:pt idx="66">
                  <c:v>3195</c:v>
                </c:pt>
                <c:pt idx="67">
                  <c:v>3450</c:v>
                </c:pt>
                <c:pt idx="68">
                  <c:v>3617</c:v>
                </c:pt>
                <c:pt idx="69">
                  <c:v>3050</c:v>
                </c:pt>
                <c:pt idx="70">
                  <c:v>1937</c:v>
                </c:pt>
                <c:pt idx="71">
                  <c:v>2418</c:v>
                </c:pt>
                <c:pt idx="72">
                  <c:v>2893</c:v>
                </c:pt>
                <c:pt idx="73">
                  <c:v>2654</c:v>
                </c:pt>
                <c:pt idx="74">
                  <c:v>2558</c:v>
                </c:pt>
                <c:pt idx="75">
                  <c:v>2363</c:v>
                </c:pt>
                <c:pt idx="76">
                  <c:v>2120</c:v>
                </c:pt>
                <c:pt idx="77">
                  <c:v>1837</c:v>
                </c:pt>
                <c:pt idx="78">
                  <c:v>2062</c:v>
                </c:pt>
                <c:pt idx="79">
                  <c:v>1914</c:v>
                </c:pt>
                <c:pt idx="80">
                  <c:v>1856</c:v>
                </c:pt>
                <c:pt idx="81">
                  <c:v>1676</c:v>
                </c:pt>
                <c:pt idx="82">
                  <c:v>1429</c:v>
                </c:pt>
                <c:pt idx="83">
                  <c:v>1489</c:v>
                </c:pt>
                <c:pt idx="84">
                  <c:v>1269</c:v>
                </c:pt>
                <c:pt idx="85">
                  <c:v>1182</c:v>
                </c:pt>
                <c:pt idx="86">
                  <c:v>1087</c:v>
                </c:pt>
                <c:pt idx="87">
                  <c:v>934</c:v>
                </c:pt>
                <c:pt idx="88">
                  <c:v>761</c:v>
                </c:pt>
                <c:pt idx="89">
                  <c:v>711</c:v>
                </c:pt>
                <c:pt idx="90">
                  <c:v>716</c:v>
                </c:pt>
                <c:pt idx="91">
                  <c:v>516</c:v>
                </c:pt>
                <c:pt idx="92">
                  <c:v>443</c:v>
                </c:pt>
                <c:pt idx="93">
                  <c:v>348</c:v>
                </c:pt>
                <c:pt idx="94">
                  <c:v>273</c:v>
                </c:pt>
                <c:pt idx="95">
                  <c:v>238</c:v>
                </c:pt>
                <c:pt idx="96">
                  <c:v>185</c:v>
                </c:pt>
                <c:pt idx="97">
                  <c:v>117</c:v>
                </c:pt>
                <c:pt idx="98">
                  <c:v>91</c:v>
                </c:pt>
                <c:pt idx="99">
                  <c:v>80</c:v>
                </c:pt>
                <c:pt idx="100">
                  <c:v>117</c:v>
                </c:pt>
              </c:numCache>
            </c:numRef>
          </c:val>
        </c:ser>
        <c:gapWidth val="30"/>
        <c:overlap val="100"/>
        <c:axId val="73258645"/>
        <c:axId val="45905970"/>
      </c:barChart>
      <c:catAx>
        <c:axId val="7325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5970"/>
        <c:crossesAt val="0"/>
        <c:auto val="1"/>
        <c:lblAlgn val="ctr"/>
        <c:lblOffset val="100"/>
        <c:noMultiLvlLbl val="0"/>
      </c:catAx>
      <c:valAx>
        <c:axId val="45905970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86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<Relationship Id="rId3" Type="http://schemas.openxmlformats.org/officeDocument/2006/relationships/image" Target="../media/image29.wmf"/><Relationship Id="rId4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7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7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28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9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0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1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2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79971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171</v>
      </c>
      <c r="C3" s="11" t="n">
        <v>479971</v>
      </c>
      <c r="D3" s="11" t="n">
        <v>244040</v>
      </c>
      <c r="E3" s="11" t="n">
        <v>235931</v>
      </c>
      <c r="F3" s="13" t="s">
        <v>10</v>
      </c>
      <c r="G3" s="14" t="n">
        <v>59332</v>
      </c>
      <c r="H3" s="12" t="n">
        <v>0.123615801788025</v>
      </c>
    </row>
    <row r="4" customFormat="false" ht="13.5" hidden="false" customHeight="false" outlineLevel="0" collapsed="false">
      <c r="A4" s="10" t="s">
        <v>11</v>
      </c>
      <c r="B4" s="14" t="n">
        <v>134743</v>
      </c>
      <c r="C4" s="15" t="n">
        <v>279240</v>
      </c>
      <c r="D4" s="14" t="n">
        <v>139645</v>
      </c>
      <c r="E4" s="14" t="n">
        <v>139595</v>
      </c>
      <c r="F4" s="13" t="s">
        <v>12</v>
      </c>
      <c r="G4" s="14" t="n">
        <v>322554</v>
      </c>
      <c r="H4" s="12" t="n">
        <v>0.672028101697811</v>
      </c>
    </row>
    <row r="5" customFormat="false" ht="13.5" hidden="false" customHeight="false" outlineLevel="0" collapsed="false">
      <c r="A5" s="10" t="s">
        <v>13</v>
      </c>
      <c r="B5" s="14" t="n">
        <v>83618</v>
      </c>
      <c r="C5" s="15" t="n">
        <v>162118</v>
      </c>
      <c r="D5" s="14" t="n">
        <v>85250</v>
      </c>
      <c r="E5" s="14" t="n">
        <v>76868</v>
      </c>
      <c r="F5" s="13" t="s">
        <v>14</v>
      </c>
      <c r="G5" s="14" t="n">
        <v>98085</v>
      </c>
      <c r="H5" s="12" t="n">
        <v>0.204356096514164</v>
      </c>
    </row>
    <row r="6" customFormat="false" ht="14.25" hidden="false" customHeight="false" outlineLevel="0" collapsed="false">
      <c r="A6" s="16" t="s">
        <v>15</v>
      </c>
      <c r="B6" s="17" t="n">
        <v>16810</v>
      </c>
      <c r="C6" s="18" t="n">
        <v>38613</v>
      </c>
      <c r="D6" s="17" t="n">
        <v>19145</v>
      </c>
      <c r="E6" s="17" t="n">
        <v>19468</v>
      </c>
      <c r="F6" s="16" t="s">
        <v>16</v>
      </c>
      <c r="G6" s="19" t="n">
        <v>42.7809826010321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79971</v>
      </c>
      <c r="C10" s="34" t="n">
        <v>244040</v>
      </c>
      <c r="D10" s="35" t="n">
        <v>235931</v>
      </c>
      <c r="E10" s="36" t="n">
        <v>50</v>
      </c>
      <c r="F10" s="37" t="n">
        <v>6761</v>
      </c>
      <c r="G10" s="38" t="n">
        <v>3605</v>
      </c>
      <c r="H10" s="38" t="n">
        <v>3156</v>
      </c>
    </row>
    <row r="11" customFormat="false" ht="13.5" hidden="false" customHeight="false" outlineLevel="0" collapsed="false">
      <c r="A11" s="39" t="s">
        <v>19</v>
      </c>
      <c r="B11" s="40" t="n">
        <v>134</v>
      </c>
      <c r="C11" s="14" t="n">
        <v>17</v>
      </c>
      <c r="D11" s="14" t="n">
        <v>117</v>
      </c>
      <c r="E11" s="39" t="n">
        <v>49</v>
      </c>
      <c r="F11" s="40" t="n">
        <v>6947</v>
      </c>
      <c r="G11" s="14" t="n">
        <v>3679</v>
      </c>
      <c r="H11" s="14" t="n">
        <v>3268</v>
      </c>
    </row>
    <row r="12" customFormat="false" ht="13.5" hidden="false" customHeight="false" outlineLevel="0" collapsed="false">
      <c r="A12" s="39" t="n">
        <v>99</v>
      </c>
      <c r="B12" s="40" t="n">
        <v>94</v>
      </c>
      <c r="C12" s="14" t="n">
        <v>14</v>
      </c>
      <c r="D12" s="14" t="n">
        <v>80</v>
      </c>
      <c r="E12" s="39" t="n">
        <v>48</v>
      </c>
      <c r="F12" s="40" t="n">
        <v>7728</v>
      </c>
      <c r="G12" s="14" t="n">
        <v>4053</v>
      </c>
      <c r="H12" s="14" t="n">
        <v>3675</v>
      </c>
    </row>
    <row r="13" customFormat="false" ht="13.5" hidden="false" customHeight="false" outlineLevel="0" collapsed="false">
      <c r="A13" s="39" t="n">
        <v>98</v>
      </c>
      <c r="B13" s="40" t="n">
        <v>102</v>
      </c>
      <c r="C13" s="14" t="n">
        <v>11</v>
      </c>
      <c r="D13" s="14" t="n">
        <v>91</v>
      </c>
      <c r="E13" s="39" t="n">
        <v>47</v>
      </c>
      <c r="F13" s="40" t="n">
        <v>8266</v>
      </c>
      <c r="G13" s="14" t="n">
        <v>4405</v>
      </c>
      <c r="H13" s="14" t="n">
        <v>3861</v>
      </c>
    </row>
    <row r="14" customFormat="false" ht="13.5" hidden="false" customHeight="false" outlineLevel="0" collapsed="false">
      <c r="A14" s="39" t="n">
        <v>97</v>
      </c>
      <c r="B14" s="40" t="n">
        <v>153</v>
      </c>
      <c r="C14" s="14" t="n">
        <v>36</v>
      </c>
      <c r="D14" s="14" t="n">
        <v>117</v>
      </c>
      <c r="E14" s="39" t="n">
        <v>46</v>
      </c>
      <c r="F14" s="40" t="n">
        <v>8285</v>
      </c>
      <c r="G14" s="14" t="n">
        <v>4397</v>
      </c>
      <c r="H14" s="14" t="n">
        <v>3888</v>
      </c>
    </row>
    <row r="15" customFormat="false" ht="13.5" hidden="false" customHeight="false" outlineLevel="0" collapsed="false">
      <c r="A15" s="39" t="n">
        <v>96</v>
      </c>
      <c r="B15" s="40" t="n">
        <v>227</v>
      </c>
      <c r="C15" s="14" t="n">
        <v>42</v>
      </c>
      <c r="D15" s="14" t="n">
        <v>185</v>
      </c>
      <c r="E15" s="39" t="n">
        <v>45</v>
      </c>
      <c r="F15" s="40" t="n">
        <v>8583</v>
      </c>
      <c r="G15" s="14" t="n">
        <v>4626</v>
      </c>
      <c r="H15" s="14" t="n">
        <v>3957</v>
      </c>
    </row>
    <row r="16" customFormat="false" ht="13.5" hidden="false" customHeight="false" outlineLevel="0" collapsed="false">
      <c r="A16" s="39" t="n">
        <v>95</v>
      </c>
      <c r="B16" s="40" t="n">
        <v>292</v>
      </c>
      <c r="C16" s="14" t="n">
        <v>54</v>
      </c>
      <c r="D16" s="14" t="n">
        <v>238</v>
      </c>
      <c r="E16" s="39" t="n">
        <v>44</v>
      </c>
      <c r="F16" s="40" t="n">
        <v>8990</v>
      </c>
      <c r="G16" s="14" t="n">
        <v>4723</v>
      </c>
      <c r="H16" s="14" t="n">
        <v>4267</v>
      </c>
    </row>
    <row r="17" customFormat="false" ht="13.5" hidden="false" customHeight="false" outlineLevel="0" collapsed="false">
      <c r="A17" s="39" t="n">
        <v>94</v>
      </c>
      <c r="B17" s="40" t="n">
        <v>354</v>
      </c>
      <c r="C17" s="14" t="n">
        <v>81</v>
      </c>
      <c r="D17" s="14" t="n">
        <v>273</v>
      </c>
      <c r="E17" s="39" t="n">
        <v>43</v>
      </c>
      <c r="F17" s="40" t="n">
        <v>9065</v>
      </c>
      <c r="G17" s="14" t="n">
        <v>4705</v>
      </c>
      <c r="H17" s="14" t="n">
        <v>4360</v>
      </c>
    </row>
    <row r="18" customFormat="false" ht="13.5" hidden="false" customHeight="false" outlineLevel="0" collapsed="false">
      <c r="A18" s="39" t="n">
        <v>93</v>
      </c>
      <c r="B18" s="40" t="n">
        <v>450</v>
      </c>
      <c r="C18" s="14" t="n">
        <v>102</v>
      </c>
      <c r="D18" s="14" t="n">
        <v>348</v>
      </c>
      <c r="E18" s="39" t="n">
        <v>42</v>
      </c>
      <c r="F18" s="40" t="n">
        <v>8837</v>
      </c>
      <c r="G18" s="14" t="n">
        <v>4645</v>
      </c>
      <c r="H18" s="14" t="n">
        <v>4192</v>
      </c>
    </row>
    <row r="19" customFormat="false" ht="13.5" hidden="false" customHeight="false" outlineLevel="0" collapsed="false">
      <c r="A19" s="39" t="n">
        <v>92</v>
      </c>
      <c r="B19" s="40" t="n">
        <v>578</v>
      </c>
      <c r="C19" s="14" t="n">
        <v>135</v>
      </c>
      <c r="D19" s="14" t="n">
        <v>443</v>
      </c>
      <c r="E19" s="39" t="n">
        <v>41</v>
      </c>
      <c r="F19" s="40" t="n">
        <v>8269</v>
      </c>
      <c r="G19" s="14" t="n">
        <v>4422</v>
      </c>
      <c r="H19" s="14" t="n">
        <v>3847</v>
      </c>
    </row>
    <row r="20" customFormat="false" ht="13.5" hidden="false" customHeight="false" outlineLevel="0" collapsed="false">
      <c r="A20" s="39" t="n">
        <v>91</v>
      </c>
      <c r="B20" s="40" t="n">
        <v>699</v>
      </c>
      <c r="C20" s="14" t="n">
        <v>183</v>
      </c>
      <c r="D20" s="14" t="n">
        <v>516</v>
      </c>
      <c r="E20" s="39" t="n">
        <v>40</v>
      </c>
      <c r="F20" s="40" t="n">
        <v>8016</v>
      </c>
      <c r="G20" s="14" t="n">
        <v>4319</v>
      </c>
      <c r="H20" s="14" t="n">
        <v>3697</v>
      </c>
    </row>
    <row r="21" customFormat="false" ht="13.5" hidden="false" customHeight="false" outlineLevel="0" collapsed="false">
      <c r="A21" s="39" t="n">
        <v>90</v>
      </c>
      <c r="B21" s="40" t="n">
        <v>963</v>
      </c>
      <c r="C21" s="14" t="n">
        <v>247</v>
      </c>
      <c r="D21" s="14" t="n">
        <v>716</v>
      </c>
      <c r="E21" s="39" t="n">
        <v>39</v>
      </c>
      <c r="F21" s="40" t="n">
        <v>7727</v>
      </c>
      <c r="G21" s="14" t="n">
        <v>4032</v>
      </c>
      <c r="H21" s="14" t="n">
        <v>3695</v>
      </c>
    </row>
    <row r="22" customFormat="false" ht="13.5" hidden="false" customHeight="false" outlineLevel="0" collapsed="false">
      <c r="A22" s="39" t="n">
        <v>89</v>
      </c>
      <c r="B22" s="40" t="n">
        <v>1034</v>
      </c>
      <c r="C22" s="14" t="n">
        <v>323</v>
      </c>
      <c r="D22" s="14" t="n">
        <v>711</v>
      </c>
      <c r="E22" s="39" t="n">
        <v>38</v>
      </c>
      <c r="F22" s="40" t="n">
        <v>7581</v>
      </c>
      <c r="G22" s="14" t="n">
        <v>3982</v>
      </c>
      <c r="H22" s="14" t="n">
        <v>3599</v>
      </c>
    </row>
    <row r="23" customFormat="false" ht="13.5" hidden="false" customHeight="false" outlineLevel="0" collapsed="false">
      <c r="A23" s="39" t="n">
        <v>88</v>
      </c>
      <c r="B23" s="40" t="n">
        <v>1146</v>
      </c>
      <c r="C23" s="14" t="n">
        <v>385</v>
      </c>
      <c r="D23" s="14" t="n">
        <v>761</v>
      </c>
      <c r="E23" s="39" t="n">
        <v>37</v>
      </c>
      <c r="F23" s="40" t="n">
        <v>7493</v>
      </c>
      <c r="G23" s="14" t="n">
        <v>4018</v>
      </c>
      <c r="H23" s="14" t="n">
        <v>3475</v>
      </c>
    </row>
    <row r="24" customFormat="false" ht="13.5" hidden="false" customHeight="false" outlineLevel="0" collapsed="false">
      <c r="A24" s="39" t="n">
        <v>87</v>
      </c>
      <c r="B24" s="40" t="n">
        <v>1410</v>
      </c>
      <c r="C24" s="14" t="n">
        <v>476</v>
      </c>
      <c r="D24" s="14" t="n">
        <v>934</v>
      </c>
      <c r="E24" s="39" t="n">
        <v>36</v>
      </c>
      <c r="F24" s="40" t="n">
        <v>7351</v>
      </c>
      <c r="G24" s="14" t="n">
        <v>3993</v>
      </c>
      <c r="H24" s="14" t="n">
        <v>3358</v>
      </c>
    </row>
    <row r="25" customFormat="false" ht="13.5" hidden="false" customHeight="false" outlineLevel="0" collapsed="false">
      <c r="A25" s="39" t="n">
        <v>86</v>
      </c>
      <c r="B25" s="40" t="n">
        <v>1632</v>
      </c>
      <c r="C25" s="14" t="n">
        <v>545</v>
      </c>
      <c r="D25" s="14" t="n">
        <v>1087</v>
      </c>
      <c r="E25" s="39" t="n">
        <v>35</v>
      </c>
      <c r="F25" s="40" t="n">
        <v>7086</v>
      </c>
      <c r="G25" s="14" t="n">
        <v>3848</v>
      </c>
      <c r="H25" s="14" t="n">
        <v>3238</v>
      </c>
    </row>
    <row r="26" customFormat="false" ht="13.5" hidden="false" customHeight="false" outlineLevel="0" collapsed="false">
      <c r="A26" s="39" t="n">
        <v>85</v>
      </c>
      <c r="B26" s="40" t="n">
        <v>1842</v>
      </c>
      <c r="C26" s="14" t="n">
        <v>660</v>
      </c>
      <c r="D26" s="14" t="n">
        <v>1182</v>
      </c>
      <c r="E26" s="39" t="n">
        <v>34</v>
      </c>
      <c r="F26" s="40" t="n">
        <v>7302</v>
      </c>
      <c r="G26" s="14" t="n">
        <v>3964</v>
      </c>
      <c r="H26" s="14" t="n">
        <v>3338</v>
      </c>
    </row>
    <row r="27" customFormat="false" ht="13.5" hidden="false" customHeight="false" outlineLevel="0" collapsed="false">
      <c r="A27" s="39" t="n">
        <v>84</v>
      </c>
      <c r="B27" s="40" t="n">
        <v>2085</v>
      </c>
      <c r="C27" s="14" t="n">
        <v>816</v>
      </c>
      <c r="D27" s="14" t="n">
        <v>1269</v>
      </c>
      <c r="E27" s="39" t="n">
        <v>33</v>
      </c>
      <c r="F27" s="40" t="n">
        <v>7380</v>
      </c>
      <c r="G27" s="14" t="n">
        <v>3936</v>
      </c>
      <c r="H27" s="14" t="n">
        <v>3444</v>
      </c>
    </row>
    <row r="28" customFormat="false" ht="13.5" hidden="false" customHeight="false" outlineLevel="0" collapsed="false">
      <c r="A28" s="39" t="n">
        <v>83</v>
      </c>
      <c r="B28" s="40" t="n">
        <v>2435</v>
      </c>
      <c r="C28" s="14" t="n">
        <v>946</v>
      </c>
      <c r="D28" s="14" t="n">
        <v>1489</v>
      </c>
      <c r="E28" s="39" t="n">
        <v>32</v>
      </c>
      <c r="F28" s="40" t="n">
        <v>7520</v>
      </c>
      <c r="G28" s="14" t="n">
        <v>3850</v>
      </c>
      <c r="H28" s="14" t="n">
        <v>3670</v>
      </c>
    </row>
    <row r="29" customFormat="false" ht="13.5" hidden="false" customHeight="false" outlineLevel="0" collapsed="false">
      <c r="A29" s="39" t="n">
        <v>82</v>
      </c>
      <c r="B29" s="40" t="n">
        <v>2479</v>
      </c>
      <c r="C29" s="14" t="n">
        <v>1050</v>
      </c>
      <c r="D29" s="14" t="n">
        <v>1429</v>
      </c>
      <c r="E29" s="39" t="n">
        <v>31</v>
      </c>
      <c r="F29" s="40" t="n">
        <v>7147</v>
      </c>
      <c r="G29" s="14" t="n">
        <v>3864</v>
      </c>
      <c r="H29" s="14" t="n">
        <v>3283</v>
      </c>
    </row>
    <row r="30" customFormat="false" ht="13.5" hidden="false" customHeight="false" outlineLevel="0" collapsed="false">
      <c r="A30" s="39" t="n">
        <v>81</v>
      </c>
      <c r="B30" s="40" t="n">
        <v>2994</v>
      </c>
      <c r="C30" s="14" t="n">
        <v>1318</v>
      </c>
      <c r="D30" s="14" t="n">
        <v>1676</v>
      </c>
      <c r="E30" s="39" t="n">
        <v>30</v>
      </c>
      <c r="F30" s="40" t="n">
        <v>7137</v>
      </c>
      <c r="G30" s="14" t="n">
        <v>3812</v>
      </c>
      <c r="H30" s="14" t="n">
        <v>3325</v>
      </c>
    </row>
    <row r="31" customFormat="false" ht="13.5" hidden="false" customHeight="false" outlineLevel="0" collapsed="false">
      <c r="A31" s="39" t="n">
        <v>80</v>
      </c>
      <c r="B31" s="40" t="n">
        <v>3286</v>
      </c>
      <c r="C31" s="14" t="n">
        <v>1430</v>
      </c>
      <c r="D31" s="14" t="n">
        <v>1856</v>
      </c>
      <c r="E31" s="39" t="n">
        <v>29</v>
      </c>
      <c r="F31" s="40" t="n">
        <v>7075</v>
      </c>
      <c r="G31" s="14" t="n">
        <v>3748</v>
      </c>
      <c r="H31" s="14" t="n">
        <v>3327</v>
      </c>
    </row>
    <row r="32" customFormat="false" ht="13.5" hidden="false" customHeight="false" outlineLevel="0" collapsed="false">
      <c r="A32" s="39" t="n">
        <v>79</v>
      </c>
      <c r="B32" s="40" t="n">
        <v>3414</v>
      </c>
      <c r="C32" s="14" t="n">
        <v>1500</v>
      </c>
      <c r="D32" s="14" t="n">
        <v>1914</v>
      </c>
      <c r="E32" s="39" t="n">
        <v>28</v>
      </c>
      <c r="F32" s="40" t="n">
        <v>7104</v>
      </c>
      <c r="G32" s="14" t="n">
        <v>3877</v>
      </c>
      <c r="H32" s="14" t="n">
        <v>3227</v>
      </c>
    </row>
    <row r="33" customFormat="false" ht="13.5" hidden="false" customHeight="false" outlineLevel="0" collapsed="false">
      <c r="A33" s="39" t="n">
        <v>78</v>
      </c>
      <c r="B33" s="40" t="n">
        <v>3615</v>
      </c>
      <c r="C33" s="14" t="n">
        <v>1553</v>
      </c>
      <c r="D33" s="14" t="n">
        <v>2062</v>
      </c>
      <c r="E33" s="39" t="n">
        <v>27</v>
      </c>
      <c r="F33" s="40" t="n">
        <v>7017</v>
      </c>
      <c r="G33" s="14" t="n">
        <v>3720</v>
      </c>
      <c r="H33" s="14" t="n">
        <v>3297</v>
      </c>
    </row>
    <row r="34" customFormat="false" ht="13.5" hidden="false" customHeight="false" outlineLevel="0" collapsed="false">
      <c r="A34" s="39" t="n">
        <v>77</v>
      </c>
      <c r="B34" s="40" t="n">
        <v>3327</v>
      </c>
      <c r="C34" s="14" t="n">
        <v>1490</v>
      </c>
      <c r="D34" s="14" t="n">
        <v>1837</v>
      </c>
      <c r="E34" s="39" t="n">
        <v>26</v>
      </c>
      <c r="F34" s="40" t="n">
        <v>6765</v>
      </c>
      <c r="G34" s="14" t="n">
        <v>3594</v>
      </c>
      <c r="H34" s="14" t="n">
        <v>3171</v>
      </c>
    </row>
    <row r="35" customFormat="false" ht="13.5" hidden="false" customHeight="false" outlineLevel="0" collapsed="false">
      <c r="A35" s="39" t="n">
        <v>76</v>
      </c>
      <c r="B35" s="40" t="n">
        <v>3843</v>
      </c>
      <c r="C35" s="14" t="n">
        <v>1723</v>
      </c>
      <c r="D35" s="14" t="n">
        <v>2120</v>
      </c>
      <c r="E35" s="39" t="n">
        <v>25</v>
      </c>
      <c r="F35" s="40" t="n">
        <v>6598</v>
      </c>
      <c r="G35" s="14" t="n">
        <v>3542</v>
      </c>
      <c r="H35" s="14" t="n">
        <v>3056</v>
      </c>
    </row>
    <row r="36" customFormat="false" ht="13.5" hidden="false" customHeight="false" outlineLevel="0" collapsed="false">
      <c r="A36" s="39" t="n">
        <v>75</v>
      </c>
      <c r="B36" s="40" t="n">
        <v>4403</v>
      </c>
      <c r="C36" s="14" t="n">
        <v>2040</v>
      </c>
      <c r="D36" s="14" t="n">
        <v>2363</v>
      </c>
      <c r="E36" s="39" t="n">
        <v>24</v>
      </c>
      <c r="F36" s="40" t="n">
        <v>6638</v>
      </c>
      <c r="G36" s="14" t="n">
        <v>3552</v>
      </c>
      <c r="H36" s="14" t="n">
        <v>3086</v>
      </c>
    </row>
    <row r="37" customFormat="false" ht="13.5" hidden="false" customHeight="false" outlineLevel="0" collapsed="false">
      <c r="A37" s="39" t="n">
        <v>74</v>
      </c>
      <c r="B37" s="40" t="n">
        <v>4898</v>
      </c>
      <c r="C37" s="14" t="n">
        <v>2340</v>
      </c>
      <c r="D37" s="14" t="n">
        <v>2558</v>
      </c>
      <c r="E37" s="39" t="n">
        <v>23</v>
      </c>
      <c r="F37" s="40" t="n">
        <v>6198</v>
      </c>
      <c r="G37" s="14" t="n">
        <v>3227</v>
      </c>
      <c r="H37" s="14" t="n">
        <v>2971</v>
      </c>
    </row>
    <row r="38" customFormat="false" ht="13.5" hidden="false" customHeight="false" outlineLevel="0" collapsed="false">
      <c r="A38" s="39" t="n">
        <v>73</v>
      </c>
      <c r="B38" s="40" t="n">
        <v>4991</v>
      </c>
      <c r="C38" s="14" t="n">
        <v>2337</v>
      </c>
      <c r="D38" s="14" t="n">
        <v>2654</v>
      </c>
      <c r="E38" s="39" t="n">
        <v>22</v>
      </c>
      <c r="F38" s="40" t="n">
        <v>5665</v>
      </c>
      <c r="G38" s="14" t="n">
        <v>2985</v>
      </c>
      <c r="H38" s="14" t="n">
        <v>2680</v>
      </c>
    </row>
    <row r="39" customFormat="false" ht="13.5" hidden="false" customHeight="false" outlineLevel="0" collapsed="false">
      <c r="A39" s="39" t="n">
        <v>72</v>
      </c>
      <c r="B39" s="40" t="n">
        <v>5449</v>
      </c>
      <c r="C39" s="14" t="n">
        <v>2556</v>
      </c>
      <c r="D39" s="14" t="n">
        <v>2893</v>
      </c>
      <c r="E39" s="39" t="n">
        <v>21</v>
      </c>
      <c r="F39" s="40" t="n">
        <v>4900</v>
      </c>
      <c r="G39" s="14" t="n">
        <v>2545</v>
      </c>
      <c r="H39" s="14" t="n">
        <v>2355</v>
      </c>
    </row>
    <row r="40" customFormat="false" ht="13.5" hidden="false" customHeight="false" outlineLevel="0" collapsed="false">
      <c r="A40" s="39" t="n">
        <v>71</v>
      </c>
      <c r="B40" s="40" t="n">
        <v>4562</v>
      </c>
      <c r="C40" s="14" t="n">
        <v>2144</v>
      </c>
      <c r="D40" s="14" t="n">
        <v>2418</v>
      </c>
      <c r="E40" s="39" t="n">
        <v>20</v>
      </c>
      <c r="F40" s="40" t="n">
        <v>4653</v>
      </c>
      <c r="G40" s="14" t="n">
        <v>2345</v>
      </c>
      <c r="H40" s="14" t="n">
        <v>2308</v>
      </c>
    </row>
    <row r="41" customFormat="false" ht="13.5" hidden="false" customHeight="false" outlineLevel="0" collapsed="false">
      <c r="A41" s="39" t="n">
        <v>70</v>
      </c>
      <c r="B41" s="40" t="n">
        <v>3760</v>
      </c>
      <c r="C41" s="14" t="n">
        <v>1823</v>
      </c>
      <c r="D41" s="14" t="n">
        <v>1937</v>
      </c>
      <c r="E41" s="39" t="n">
        <v>19</v>
      </c>
      <c r="F41" s="40" t="n">
        <v>4358</v>
      </c>
      <c r="G41" s="14" t="n">
        <v>2218</v>
      </c>
      <c r="H41" s="14" t="n">
        <v>2140</v>
      </c>
    </row>
    <row r="42" customFormat="false" ht="13.5" hidden="false" customHeight="false" outlineLevel="0" collapsed="false">
      <c r="A42" s="39" t="n">
        <v>69</v>
      </c>
      <c r="B42" s="40" t="n">
        <v>5827</v>
      </c>
      <c r="C42" s="14" t="n">
        <v>2777</v>
      </c>
      <c r="D42" s="14" t="n">
        <v>3050</v>
      </c>
      <c r="E42" s="39" t="n">
        <v>18</v>
      </c>
      <c r="F42" s="40" t="n">
        <v>4207</v>
      </c>
      <c r="G42" s="14" t="n">
        <v>2105</v>
      </c>
      <c r="H42" s="14" t="n">
        <v>2102</v>
      </c>
    </row>
    <row r="43" customFormat="false" ht="13.5" hidden="false" customHeight="false" outlineLevel="0" collapsed="false">
      <c r="A43" s="39" t="n">
        <v>68</v>
      </c>
      <c r="B43" s="40" t="n">
        <v>6991</v>
      </c>
      <c r="C43" s="14" t="n">
        <v>3374</v>
      </c>
      <c r="D43" s="14" t="n">
        <v>3617</v>
      </c>
      <c r="E43" s="39" t="n">
        <v>17</v>
      </c>
      <c r="F43" s="40" t="n">
        <v>3950</v>
      </c>
      <c r="G43" s="14" t="n">
        <v>2029</v>
      </c>
      <c r="H43" s="14" t="n">
        <v>1921</v>
      </c>
    </row>
    <row r="44" customFormat="false" ht="13.5" hidden="false" customHeight="false" outlineLevel="0" collapsed="false">
      <c r="A44" s="39" t="n">
        <v>67</v>
      </c>
      <c r="B44" s="40" t="n">
        <v>6646</v>
      </c>
      <c r="C44" s="14" t="n">
        <v>3196</v>
      </c>
      <c r="D44" s="14" t="n">
        <v>3450</v>
      </c>
      <c r="E44" s="39" t="n">
        <v>16</v>
      </c>
      <c r="F44" s="40" t="n">
        <v>3990</v>
      </c>
      <c r="G44" s="14" t="n">
        <v>2090</v>
      </c>
      <c r="H44" s="14" t="n">
        <v>1900</v>
      </c>
    </row>
    <row r="45" customFormat="false" ht="13.5" hidden="false" customHeight="false" outlineLevel="0" collapsed="false">
      <c r="A45" s="39" t="n">
        <v>66</v>
      </c>
      <c r="B45" s="40" t="n">
        <v>6330</v>
      </c>
      <c r="C45" s="14" t="n">
        <v>3135</v>
      </c>
      <c r="D45" s="14" t="n">
        <v>3195</v>
      </c>
      <c r="E45" s="39" t="n">
        <v>15</v>
      </c>
      <c r="F45" s="40" t="n">
        <v>4118</v>
      </c>
      <c r="G45" s="14" t="n">
        <v>2101</v>
      </c>
      <c r="H45" s="14" t="n">
        <v>2017</v>
      </c>
    </row>
    <row r="46" customFormat="false" ht="13.5" hidden="false" customHeight="false" outlineLevel="0" collapsed="false">
      <c r="A46" s="39" t="n">
        <v>65</v>
      </c>
      <c r="B46" s="40" t="n">
        <v>5640</v>
      </c>
      <c r="C46" s="14" t="n">
        <v>2829</v>
      </c>
      <c r="D46" s="14" t="n">
        <v>2811</v>
      </c>
      <c r="E46" s="39" t="n">
        <v>14</v>
      </c>
      <c r="F46" s="40" t="n">
        <v>3971</v>
      </c>
      <c r="G46" s="14" t="n">
        <v>2040</v>
      </c>
      <c r="H46" s="14" t="n">
        <v>1931</v>
      </c>
    </row>
    <row r="47" customFormat="false" ht="13.5" hidden="false" customHeight="false" outlineLevel="0" collapsed="false">
      <c r="A47" s="39" t="n">
        <v>64</v>
      </c>
      <c r="B47" s="40" t="n">
        <v>5281</v>
      </c>
      <c r="C47" s="14" t="n">
        <v>2608</v>
      </c>
      <c r="D47" s="14" t="n">
        <v>2673</v>
      </c>
      <c r="E47" s="39" t="n">
        <v>13</v>
      </c>
      <c r="F47" s="40" t="n">
        <v>3933</v>
      </c>
      <c r="G47" s="14" t="n">
        <v>2013</v>
      </c>
      <c r="H47" s="14" t="n">
        <v>1920</v>
      </c>
    </row>
    <row r="48" customFormat="false" ht="13.5" hidden="false" customHeight="false" outlineLevel="0" collapsed="false">
      <c r="A48" s="39" t="n">
        <v>63</v>
      </c>
      <c r="B48" s="40" t="n">
        <v>5206</v>
      </c>
      <c r="C48" s="14" t="n">
        <v>2580</v>
      </c>
      <c r="D48" s="14" t="n">
        <v>2626</v>
      </c>
      <c r="E48" s="39" t="n">
        <v>12</v>
      </c>
      <c r="F48" s="40" t="n">
        <v>4008</v>
      </c>
      <c r="G48" s="14" t="n">
        <v>2055</v>
      </c>
      <c r="H48" s="14" t="n">
        <v>1953</v>
      </c>
    </row>
    <row r="49" customFormat="false" ht="13.5" hidden="false" customHeight="false" outlineLevel="0" collapsed="false">
      <c r="A49" s="39" t="n">
        <v>62</v>
      </c>
      <c r="B49" s="40" t="n">
        <v>4749</v>
      </c>
      <c r="C49" s="14" t="n">
        <v>2381</v>
      </c>
      <c r="D49" s="14" t="n">
        <v>2368</v>
      </c>
      <c r="E49" s="39" t="n">
        <v>11</v>
      </c>
      <c r="F49" s="40" t="n">
        <v>3893</v>
      </c>
      <c r="G49" s="14" t="n">
        <v>2006</v>
      </c>
      <c r="H49" s="14" t="n">
        <v>1887</v>
      </c>
    </row>
    <row r="50" customFormat="false" ht="13.5" hidden="false" customHeight="false" outlineLevel="0" collapsed="false">
      <c r="A50" s="39" t="n">
        <v>61</v>
      </c>
      <c r="B50" s="40" t="n">
        <v>4913</v>
      </c>
      <c r="C50" s="14" t="n">
        <v>2450</v>
      </c>
      <c r="D50" s="14" t="n">
        <v>2463</v>
      </c>
      <c r="E50" s="39" t="n">
        <v>10</v>
      </c>
      <c r="F50" s="40" t="n">
        <v>3660</v>
      </c>
      <c r="G50" s="14" t="n">
        <v>1829</v>
      </c>
      <c r="H50" s="14" t="n">
        <v>1831</v>
      </c>
    </row>
    <row r="51" customFormat="false" ht="13.5" hidden="false" customHeight="false" outlineLevel="0" collapsed="false">
      <c r="A51" s="39" t="n">
        <v>60</v>
      </c>
      <c r="B51" s="40" t="n">
        <v>4901</v>
      </c>
      <c r="C51" s="14" t="n">
        <v>2528</v>
      </c>
      <c r="D51" s="14" t="n">
        <v>2373</v>
      </c>
      <c r="E51" s="39" t="n">
        <v>9</v>
      </c>
      <c r="F51" s="40" t="n">
        <v>3888</v>
      </c>
      <c r="G51" s="14" t="n">
        <v>1929</v>
      </c>
      <c r="H51" s="14" t="n">
        <v>1959</v>
      </c>
    </row>
    <row r="52" customFormat="false" ht="13.5" hidden="false" customHeight="false" outlineLevel="0" collapsed="false">
      <c r="A52" s="39" t="n">
        <v>59</v>
      </c>
      <c r="B52" s="40" t="n">
        <v>4715</v>
      </c>
      <c r="C52" s="14" t="n">
        <v>2470</v>
      </c>
      <c r="D52" s="14" t="n">
        <v>2245</v>
      </c>
      <c r="E52" s="39" t="n">
        <v>8</v>
      </c>
      <c r="F52" s="40" t="n">
        <v>3878</v>
      </c>
      <c r="G52" s="14" t="n">
        <v>1993</v>
      </c>
      <c r="H52" s="14" t="n">
        <v>1885</v>
      </c>
    </row>
    <row r="53" customFormat="false" ht="13.5" hidden="false" customHeight="false" outlineLevel="0" collapsed="false">
      <c r="A53" s="39" t="n">
        <v>58</v>
      </c>
      <c r="B53" s="40" t="n">
        <v>4741</v>
      </c>
      <c r="C53" s="14" t="n">
        <v>2492</v>
      </c>
      <c r="D53" s="14" t="n">
        <v>2249</v>
      </c>
      <c r="E53" s="39" t="n">
        <v>7</v>
      </c>
      <c r="F53" s="40" t="n">
        <v>3836</v>
      </c>
      <c r="G53" s="14" t="n">
        <v>1940</v>
      </c>
      <c r="H53" s="14" t="n">
        <v>1896</v>
      </c>
    </row>
    <row r="54" customFormat="false" ht="13.5" hidden="false" customHeight="false" outlineLevel="0" collapsed="false">
      <c r="A54" s="39" t="n">
        <v>57</v>
      </c>
      <c r="B54" s="40" t="n">
        <v>5172</v>
      </c>
      <c r="C54" s="14" t="n">
        <v>2725</v>
      </c>
      <c r="D54" s="14" t="n">
        <v>2447</v>
      </c>
      <c r="E54" s="39" t="n">
        <v>6</v>
      </c>
      <c r="F54" s="40" t="n">
        <v>3819</v>
      </c>
      <c r="G54" s="14" t="n">
        <v>2003</v>
      </c>
      <c r="H54" s="14" t="n">
        <v>1816</v>
      </c>
    </row>
    <row r="55" customFormat="false" ht="13.5" hidden="false" customHeight="false" outlineLevel="0" collapsed="false">
      <c r="A55" s="39" t="n">
        <v>56</v>
      </c>
      <c r="B55" s="40" t="n">
        <v>5137</v>
      </c>
      <c r="C55" s="14" t="n">
        <v>2648</v>
      </c>
      <c r="D55" s="14" t="n">
        <v>2489</v>
      </c>
      <c r="E55" s="39" t="n">
        <v>5</v>
      </c>
      <c r="F55" s="40" t="n">
        <v>3863</v>
      </c>
      <c r="G55" s="14" t="n">
        <v>1974</v>
      </c>
      <c r="H55" s="14" t="n">
        <v>1889</v>
      </c>
    </row>
    <row r="56" customFormat="false" ht="13.5" hidden="false" customHeight="false" outlineLevel="0" collapsed="false">
      <c r="A56" s="39" t="n">
        <v>55</v>
      </c>
      <c r="B56" s="40" t="n">
        <v>5469</v>
      </c>
      <c r="C56" s="14" t="n">
        <v>2864</v>
      </c>
      <c r="D56" s="14" t="n">
        <v>2605</v>
      </c>
      <c r="E56" s="39" t="n">
        <v>4</v>
      </c>
      <c r="F56" s="40" t="n">
        <v>3832</v>
      </c>
      <c r="G56" s="14" t="n">
        <v>1983</v>
      </c>
      <c r="H56" s="14" t="n">
        <v>1849</v>
      </c>
    </row>
    <row r="57" customFormat="false" ht="13.5" hidden="false" customHeight="false" outlineLevel="0" collapsed="false">
      <c r="A57" s="39" t="n">
        <v>54</v>
      </c>
      <c r="B57" s="40" t="n">
        <v>5641</v>
      </c>
      <c r="C57" s="14" t="n">
        <v>2987</v>
      </c>
      <c r="D57" s="14" t="n">
        <v>2654</v>
      </c>
      <c r="E57" s="39" t="n">
        <v>3</v>
      </c>
      <c r="F57" s="40" t="n">
        <v>3905</v>
      </c>
      <c r="G57" s="14" t="n">
        <v>1993</v>
      </c>
      <c r="H57" s="14" t="n">
        <v>1912</v>
      </c>
    </row>
    <row r="58" customFormat="false" ht="13.5" hidden="false" customHeight="false" outlineLevel="0" collapsed="false">
      <c r="A58" s="39" t="n">
        <v>53</v>
      </c>
      <c r="B58" s="40" t="n">
        <v>6287</v>
      </c>
      <c r="C58" s="14" t="n">
        <v>3350</v>
      </c>
      <c r="D58" s="14" t="n">
        <v>2937</v>
      </c>
      <c r="E58" s="39" t="n">
        <v>2</v>
      </c>
      <c r="F58" s="40" t="n">
        <v>4087</v>
      </c>
      <c r="G58" s="14" t="n">
        <v>2106</v>
      </c>
      <c r="H58" s="14" t="n">
        <v>1981</v>
      </c>
    </row>
    <row r="59" customFormat="false" ht="13.5" hidden="false" customHeight="false" outlineLevel="0" collapsed="false">
      <c r="A59" s="39" t="n">
        <v>52</v>
      </c>
      <c r="B59" s="40" t="n">
        <v>6390</v>
      </c>
      <c r="C59" s="14" t="n">
        <v>3454</v>
      </c>
      <c r="D59" s="14" t="n">
        <v>2936</v>
      </c>
      <c r="E59" s="39" t="n">
        <v>1</v>
      </c>
      <c r="F59" s="40" t="n">
        <v>4378</v>
      </c>
      <c r="G59" s="14" t="n">
        <v>2303</v>
      </c>
      <c r="H59" s="14" t="n">
        <v>2075</v>
      </c>
    </row>
    <row r="60" customFormat="false" ht="14.25" hidden="false" customHeight="false" outlineLevel="0" collapsed="false">
      <c r="A60" s="41" t="n">
        <v>51</v>
      </c>
      <c r="B60" s="42" t="n">
        <v>7245</v>
      </c>
      <c r="C60" s="17" t="n">
        <v>3842</v>
      </c>
      <c r="D60" s="17" t="n">
        <v>3403</v>
      </c>
      <c r="E60" s="41" t="n">
        <v>0</v>
      </c>
      <c r="F60" s="42" t="n">
        <v>4381</v>
      </c>
      <c r="G60" s="17" t="n">
        <v>2250</v>
      </c>
      <c r="H60" s="17" t="n">
        <v>2131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3887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266</v>
      </c>
      <c r="C3" s="11" t="n">
        <v>13887</v>
      </c>
      <c r="D3" s="11" t="n">
        <v>6695</v>
      </c>
      <c r="E3" s="55" t="n">
        <v>7192</v>
      </c>
      <c r="F3" s="56" t="s">
        <v>10</v>
      </c>
      <c r="G3" s="14" t="n">
        <v>1244</v>
      </c>
      <c r="H3" s="54" t="n">
        <v>0.0895801829048751</v>
      </c>
    </row>
    <row r="4" customFormat="false" ht="13.5" hidden="false" customHeight="false" outlineLevel="0" collapsed="false">
      <c r="A4" s="53" t="s">
        <v>11</v>
      </c>
      <c r="B4" s="14" t="n">
        <v>3303</v>
      </c>
      <c r="C4" s="15" t="n">
        <v>6388</v>
      </c>
      <c r="D4" s="14" t="n">
        <v>2979</v>
      </c>
      <c r="E4" s="57" t="n">
        <v>3409</v>
      </c>
      <c r="F4" s="56" t="s">
        <v>12</v>
      </c>
      <c r="G4" s="14" t="n">
        <v>12249</v>
      </c>
      <c r="H4" s="54" t="n">
        <v>0.882047958522359</v>
      </c>
    </row>
    <row r="5" customFormat="false" ht="13.5" hidden="false" customHeight="false" outlineLevel="0" collapsed="false">
      <c r="A5" s="53" t="s">
        <v>13</v>
      </c>
      <c r="B5" s="14" t="n">
        <v>3788</v>
      </c>
      <c r="C5" s="15" t="n">
        <v>7048</v>
      </c>
      <c r="D5" s="14" t="n">
        <v>3513</v>
      </c>
      <c r="E5" s="57" t="n">
        <v>3535</v>
      </c>
      <c r="F5" s="56" t="s">
        <v>14</v>
      </c>
      <c r="G5" s="14" t="n">
        <v>394</v>
      </c>
      <c r="H5" s="54" t="n">
        <v>0.0283718585727659</v>
      </c>
    </row>
    <row r="6" customFormat="false" ht="14.25" hidden="false" customHeight="false" outlineLevel="0" collapsed="false">
      <c r="A6" s="58" t="s">
        <v>15</v>
      </c>
      <c r="B6" s="17" t="n">
        <v>175</v>
      </c>
      <c r="C6" s="18" t="n">
        <v>451</v>
      </c>
      <c r="D6" s="17" t="n">
        <v>203</v>
      </c>
      <c r="E6" s="59" t="n">
        <v>248</v>
      </c>
      <c r="F6" s="58" t="s">
        <v>16</v>
      </c>
      <c r="G6" s="60" t="n">
        <v>33.1956506084828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3887</v>
      </c>
      <c r="C10" s="34" t="n">
        <v>6695</v>
      </c>
      <c r="D10" s="35" t="n">
        <v>7192</v>
      </c>
      <c r="E10" s="71" t="n">
        <v>50</v>
      </c>
      <c r="F10" s="37" t="n">
        <v>183</v>
      </c>
      <c r="G10" s="38" t="n">
        <v>70</v>
      </c>
      <c r="H10" s="38" t="n">
        <v>113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184</v>
      </c>
      <c r="G11" s="14" t="n">
        <v>58</v>
      </c>
      <c r="H11" s="14" t="n">
        <v>126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14</v>
      </c>
      <c r="G12" s="14" t="n">
        <v>75</v>
      </c>
      <c r="H12" s="14" t="n">
        <v>139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15</v>
      </c>
      <c r="G13" s="14" t="n">
        <v>79</v>
      </c>
      <c r="H13" s="14" t="n">
        <v>136</v>
      </c>
    </row>
    <row r="14" customFormat="false" ht="13.5" hidden="false" customHeight="false" outlineLevel="0" collapsed="false">
      <c r="A14" s="72" t="n">
        <v>97</v>
      </c>
      <c r="B14" s="40" t="n">
        <v>1</v>
      </c>
      <c r="C14" s="14" t="n">
        <v>0</v>
      </c>
      <c r="D14" s="14" t="n">
        <v>1</v>
      </c>
      <c r="E14" s="72" t="n">
        <v>46</v>
      </c>
      <c r="F14" s="40" t="n">
        <v>241</v>
      </c>
      <c r="G14" s="14" t="n">
        <v>81</v>
      </c>
      <c r="H14" s="14" t="n">
        <v>160</v>
      </c>
    </row>
    <row r="15" customFormat="false" ht="13.5" hidden="false" customHeight="false" outlineLevel="0" collapsed="false">
      <c r="A15" s="72" t="n">
        <v>96</v>
      </c>
      <c r="B15" s="40" t="n">
        <v>1</v>
      </c>
      <c r="C15" s="14" t="n">
        <v>1</v>
      </c>
      <c r="D15" s="14" t="n">
        <v>0</v>
      </c>
      <c r="E15" s="72" t="n">
        <v>45</v>
      </c>
      <c r="F15" s="40" t="n">
        <v>222</v>
      </c>
      <c r="G15" s="14" t="n">
        <v>101</v>
      </c>
      <c r="H15" s="14" t="n">
        <v>121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199</v>
      </c>
      <c r="G16" s="14" t="n">
        <v>77</v>
      </c>
      <c r="H16" s="14" t="n">
        <v>122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05</v>
      </c>
      <c r="G17" s="14" t="n">
        <v>89</v>
      </c>
      <c r="H17" s="14" t="n">
        <v>116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0</v>
      </c>
      <c r="D18" s="14" t="n">
        <v>1</v>
      </c>
      <c r="E18" s="72" t="n">
        <v>42</v>
      </c>
      <c r="F18" s="40" t="n">
        <v>225</v>
      </c>
      <c r="G18" s="14" t="n">
        <v>91</v>
      </c>
      <c r="H18" s="14" t="n">
        <v>134</v>
      </c>
    </row>
    <row r="19" customFormat="false" ht="13.5" hidden="false" customHeight="false" outlineLevel="0" collapsed="false">
      <c r="A19" s="72" t="n">
        <v>92</v>
      </c>
      <c r="B19" s="40" t="n">
        <v>2</v>
      </c>
      <c r="C19" s="14" t="n">
        <v>2</v>
      </c>
      <c r="D19" s="14" t="n">
        <v>0</v>
      </c>
      <c r="E19" s="72" t="n">
        <v>41</v>
      </c>
      <c r="F19" s="40" t="n">
        <v>195</v>
      </c>
      <c r="G19" s="14" t="n">
        <v>82</v>
      </c>
      <c r="H19" s="14" t="n">
        <v>113</v>
      </c>
    </row>
    <row r="20" customFormat="false" ht="13.5" hidden="false" customHeight="false" outlineLevel="0" collapsed="false">
      <c r="A20" s="72" t="n">
        <v>91</v>
      </c>
      <c r="B20" s="40" t="n">
        <v>4</v>
      </c>
      <c r="C20" s="14" t="n">
        <v>1</v>
      </c>
      <c r="D20" s="14" t="n">
        <v>3</v>
      </c>
      <c r="E20" s="72" t="n">
        <v>40</v>
      </c>
      <c r="F20" s="40" t="n">
        <v>192</v>
      </c>
      <c r="G20" s="14" t="n">
        <v>98</v>
      </c>
      <c r="H20" s="14" t="n">
        <v>94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31</v>
      </c>
      <c r="G21" s="14" t="n">
        <v>94</v>
      </c>
      <c r="H21" s="14" t="n">
        <v>137</v>
      </c>
    </row>
    <row r="22" customFormat="false" ht="13.5" hidden="false" customHeight="false" outlineLevel="0" collapsed="false">
      <c r="A22" s="72" t="n">
        <v>89</v>
      </c>
      <c r="B22" s="40" t="n">
        <v>2</v>
      </c>
      <c r="C22" s="14" t="n">
        <v>0</v>
      </c>
      <c r="D22" s="14" t="n">
        <v>2</v>
      </c>
      <c r="E22" s="72" t="n">
        <v>38</v>
      </c>
      <c r="F22" s="40" t="n">
        <v>247</v>
      </c>
      <c r="G22" s="14" t="n">
        <v>114</v>
      </c>
      <c r="H22" s="14" t="n">
        <v>133</v>
      </c>
    </row>
    <row r="23" customFormat="false" ht="13.5" hidden="false" customHeight="false" outlineLevel="0" collapsed="false">
      <c r="A23" s="72" t="n">
        <v>88</v>
      </c>
      <c r="B23" s="40" t="n">
        <v>3</v>
      </c>
      <c r="C23" s="14" t="n">
        <v>1</v>
      </c>
      <c r="D23" s="14" t="n">
        <v>2</v>
      </c>
      <c r="E23" s="72" t="n">
        <v>37</v>
      </c>
      <c r="F23" s="40" t="n">
        <v>310</v>
      </c>
      <c r="G23" s="14" t="n">
        <v>158</v>
      </c>
      <c r="H23" s="14" t="n">
        <v>152</v>
      </c>
    </row>
    <row r="24" customFormat="false" ht="13.5" hidden="false" customHeight="false" outlineLevel="0" collapsed="false">
      <c r="A24" s="72" t="n">
        <v>87</v>
      </c>
      <c r="B24" s="40" t="n">
        <v>4</v>
      </c>
      <c r="C24" s="14" t="n">
        <v>1</v>
      </c>
      <c r="D24" s="14" t="n">
        <v>3</v>
      </c>
      <c r="E24" s="72" t="n">
        <v>36</v>
      </c>
      <c r="F24" s="40" t="n">
        <v>317</v>
      </c>
      <c r="G24" s="14" t="n">
        <v>164</v>
      </c>
      <c r="H24" s="14" t="n">
        <v>153</v>
      </c>
    </row>
    <row r="25" customFormat="false" ht="13.5" hidden="false" customHeight="false" outlineLevel="0" collapsed="false">
      <c r="A25" s="72" t="n">
        <v>86</v>
      </c>
      <c r="B25" s="40" t="n">
        <v>5</v>
      </c>
      <c r="C25" s="14" t="n">
        <v>2</v>
      </c>
      <c r="D25" s="14" t="n">
        <v>3</v>
      </c>
      <c r="E25" s="72" t="n">
        <v>35</v>
      </c>
      <c r="F25" s="40" t="n">
        <v>369</v>
      </c>
      <c r="G25" s="14" t="n">
        <v>186</v>
      </c>
      <c r="H25" s="14" t="n">
        <v>183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36</v>
      </c>
      <c r="G26" s="14" t="n">
        <v>230</v>
      </c>
      <c r="H26" s="14" t="n">
        <v>206</v>
      </c>
    </row>
    <row r="27" customFormat="false" ht="13.5" hidden="false" customHeight="false" outlineLevel="0" collapsed="false">
      <c r="A27" s="72" t="n">
        <v>84</v>
      </c>
      <c r="B27" s="40" t="n">
        <v>6</v>
      </c>
      <c r="C27" s="14" t="n">
        <v>3</v>
      </c>
      <c r="D27" s="14" t="n">
        <v>3</v>
      </c>
      <c r="E27" s="72" t="n">
        <v>33</v>
      </c>
      <c r="F27" s="40" t="n">
        <v>404</v>
      </c>
      <c r="G27" s="14" t="n">
        <v>201</v>
      </c>
      <c r="H27" s="14" t="n">
        <v>203</v>
      </c>
    </row>
    <row r="28" customFormat="false" ht="13.5" hidden="false" customHeight="false" outlineLevel="0" collapsed="false">
      <c r="A28" s="72" t="n">
        <v>83</v>
      </c>
      <c r="B28" s="40" t="n">
        <v>4</v>
      </c>
      <c r="C28" s="14" t="n">
        <v>1</v>
      </c>
      <c r="D28" s="14" t="n">
        <v>3</v>
      </c>
      <c r="E28" s="72" t="n">
        <v>32</v>
      </c>
      <c r="F28" s="40" t="n">
        <v>431</v>
      </c>
      <c r="G28" s="14" t="n">
        <v>209</v>
      </c>
      <c r="H28" s="14" t="n">
        <v>222</v>
      </c>
    </row>
    <row r="29" customFormat="false" ht="13.5" hidden="false" customHeight="false" outlineLevel="0" collapsed="false">
      <c r="A29" s="72" t="n">
        <v>82</v>
      </c>
      <c r="B29" s="40" t="n">
        <v>4</v>
      </c>
      <c r="C29" s="14" t="n">
        <v>4</v>
      </c>
      <c r="D29" s="14" t="n">
        <v>0</v>
      </c>
      <c r="E29" s="72" t="n">
        <v>31</v>
      </c>
      <c r="F29" s="40" t="n">
        <v>410</v>
      </c>
      <c r="G29" s="14" t="n">
        <v>218</v>
      </c>
      <c r="H29" s="14" t="n">
        <v>192</v>
      </c>
    </row>
    <row r="30" customFormat="false" ht="13.5" hidden="false" customHeight="false" outlineLevel="0" collapsed="false">
      <c r="A30" s="72" t="n">
        <v>81</v>
      </c>
      <c r="B30" s="40" t="n">
        <v>8</v>
      </c>
      <c r="C30" s="14" t="n">
        <v>3</v>
      </c>
      <c r="D30" s="14" t="n">
        <v>5</v>
      </c>
      <c r="E30" s="72" t="n">
        <v>30</v>
      </c>
      <c r="F30" s="40" t="n">
        <v>437</v>
      </c>
      <c r="G30" s="14" t="n">
        <v>219</v>
      </c>
      <c r="H30" s="14" t="n">
        <v>218</v>
      </c>
    </row>
    <row r="31" customFormat="false" ht="13.5" hidden="false" customHeight="false" outlineLevel="0" collapsed="false">
      <c r="A31" s="72" t="n">
        <v>80</v>
      </c>
      <c r="B31" s="40" t="n">
        <v>10</v>
      </c>
      <c r="C31" s="14" t="n">
        <v>4</v>
      </c>
      <c r="D31" s="14" t="n">
        <v>6</v>
      </c>
      <c r="E31" s="72" t="n">
        <v>29</v>
      </c>
      <c r="F31" s="40" t="n">
        <v>489</v>
      </c>
      <c r="G31" s="14" t="n">
        <v>244</v>
      </c>
      <c r="H31" s="14" t="n">
        <v>245</v>
      </c>
    </row>
    <row r="32" customFormat="false" ht="13.5" hidden="false" customHeight="false" outlineLevel="0" collapsed="false">
      <c r="A32" s="72" t="n">
        <v>79</v>
      </c>
      <c r="B32" s="40" t="n">
        <v>12</v>
      </c>
      <c r="C32" s="14" t="n">
        <v>5</v>
      </c>
      <c r="D32" s="14" t="n">
        <v>7</v>
      </c>
      <c r="E32" s="72" t="n">
        <v>28</v>
      </c>
      <c r="F32" s="40" t="n">
        <v>499</v>
      </c>
      <c r="G32" s="14" t="n">
        <v>281</v>
      </c>
      <c r="H32" s="14" t="n">
        <v>218</v>
      </c>
    </row>
    <row r="33" customFormat="false" ht="13.5" hidden="false" customHeight="false" outlineLevel="0" collapsed="false">
      <c r="A33" s="72" t="n">
        <v>78</v>
      </c>
      <c r="B33" s="40" t="n">
        <v>7</v>
      </c>
      <c r="C33" s="14" t="n">
        <v>1</v>
      </c>
      <c r="D33" s="14" t="n">
        <v>6</v>
      </c>
      <c r="E33" s="72" t="n">
        <v>27</v>
      </c>
      <c r="F33" s="40" t="n">
        <v>577</v>
      </c>
      <c r="G33" s="14" t="n">
        <v>291</v>
      </c>
      <c r="H33" s="14" t="n">
        <v>286</v>
      </c>
    </row>
    <row r="34" customFormat="false" ht="13.5" hidden="false" customHeight="false" outlineLevel="0" collapsed="false">
      <c r="A34" s="72" t="n">
        <v>77</v>
      </c>
      <c r="B34" s="40" t="n">
        <v>13</v>
      </c>
      <c r="C34" s="14" t="n">
        <v>6</v>
      </c>
      <c r="D34" s="14" t="n">
        <v>7</v>
      </c>
      <c r="E34" s="72" t="n">
        <v>26</v>
      </c>
      <c r="F34" s="40" t="n">
        <v>611</v>
      </c>
      <c r="G34" s="14" t="n">
        <v>301</v>
      </c>
      <c r="H34" s="14" t="n">
        <v>310</v>
      </c>
    </row>
    <row r="35" customFormat="false" ht="13.5" hidden="false" customHeight="false" outlineLevel="0" collapsed="false">
      <c r="A35" s="72" t="n">
        <v>76</v>
      </c>
      <c r="B35" s="40" t="n">
        <v>13</v>
      </c>
      <c r="C35" s="14" t="n">
        <v>5</v>
      </c>
      <c r="D35" s="14" t="n">
        <v>8</v>
      </c>
      <c r="E35" s="72" t="n">
        <v>25</v>
      </c>
      <c r="F35" s="40" t="n">
        <v>533</v>
      </c>
      <c r="G35" s="14" t="n">
        <v>292</v>
      </c>
      <c r="H35" s="14" t="n">
        <v>241</v>
      </c>
    </row>
    <row r="36" customFormat="false" ht="13.5" hidden="false" customHeight="false" outlineLevel="0" collapsed="false">
      <c r="A36" s="72" t="n">
        <v>75</v>
      </c>
      <c r="B36" s="40" t="n">
        <v>17</v>
      </c>
      <c r="C36" s="14" t="n">
        <v>9</v>
      </c>
      <c r="D36" s="14" t="n">
        <v>8</v>
      </c>
      <c r="E36" s="72" t="n">
        <v>24</v>
      </c>
      <c r="F36" s="40" t="n">
        <v>459</v>
      </c>
      <c r="G36" s="14" t="n">
        <v>247</v>
      </c>
      <c r="H36" s="14" t="n">
        <v>212</v>
      </c>
    </row>
    <row r="37" customFormat="false" ht="13.5" hidden="false" customHeight="false" outlineLevel="0" collapsed="false">
      <c r="A37" s="72" t="n">
        <v>74</v>
      </c>
      <c r="B37" s="40" t="n">
        <v>21</v>
      </c>
      <c r="C37" s="14" t="n">
        <v>10</v>
      </c>
      <c r="D37" s="14" t="n">
        <v>11</v>
      </c>
      <c r="E37" s="72" t="n">
        <v>23</v>
      </c>
      <c r="F37" s="40" t="n">
        <v>400</v>
      </c>
      <c r="G37" s="14" t="n">
        <v>213</v>
      </c>
      <c r="H37" s="14" t="n">
        <v>187</v>
      </c>
    </row>
    <row r="38" customFormat="false" ht="13.5" hidden="false" customHeight="false" outlineLevel="0" collapsed="false">
      <c r="A38" s="72" t="n">
        <v>73</v>
      </c>
      <c r="B38" s="40" t="n">
        <v>22</v>
      </c>
      <c r="C38" s="14" t="n">
        <v>11</v>
      </c>
      <c r="D38" s="14" t="n">
        <v>11</v>
      </c>
      <c r="E38" s="72" t="n">
        <v>22</v>
      </c>
      <c r="F38" s="40" t="n">
        <v>335</v>
      </c>
      <c r="G38" s="14" t="n">
        <v>193</v>
      </c>
      <c r="H38" s="14" t="n">
        <v>142</v>
      </c>
    </row>
    <row r="39" customFormat="false" ht="13.5" hidden="false" customHeight="false" outlineLevel="0" collapsed="false">
      <c r="A39" s="72" t="n">
        <v>72</v>
      </c>
      <c r="B39" s="40" t="n">
        <v>17</v>
      </c>
      <c r="C39" s="14" t="n">
        <v>6</v>
      </c>
      <c r="D39" s="14" t="n">
        <v>11</v>
      </c>
      <c r="E39" s="72" t="n">
        <v>21</v>
      </c>
      <c r="F39" s="40" t="n">
        <v>308</v>
      </c>
      <c r="G39" s="14" t="n">
        <v>178</v>
      </c>
      <c r="H39" s="14" t="n">
        <v>130</v>
      </c>
    </row>
    <row r="40" customFormat="false" ht="13.5" hidden="false" customHeight="false" outlineLevel="0" collapsed="false">
      <c r="A40" s="72" t="n">
        <v>71</v>
      </c>
      <c r="B40" s="40" t="n">
        <v>21</v>
      </c>
      <c r="C40" s="14" t="n">
        <v>9</v>
      </c>
      <c r="D40" s="14" t="n">
        <v>12</v>
      </c>
      <c r="E40" s="72" t="n">
        <v>20</v>
      </c>
      <c r="F40" s="40" t="n">
        <v>235</v>
      </c>
      <c r="G40" s="14" t="n">
        <v>124</v>
      </c>
      <c r="H40" s="14" t="n">
        <v>111</v>
      </c>
    </row>
    <row r="41" customFormat="false" ht="13.5" hidden="false" customHeight="false" outlineLevel="0" collapsed="false">
      <c r="A41" s="72" t="n">
        <v>70</v>
      </c>
      <c r="B41" s="40" t="n">
        <v>18</v>
      </c>
      <c r="C41" s="14" t="n">
        <v>7</v>
      </c>
      <c r="D41" s="14" t="n">
        <v>11</v>
      </c>
      <c r="E41" s="72" t="n">
        <v>19</v>
      </c>
      <c r="F41" s="40" t="n">
        <v>177</v>
      </c>
      <c r="G41" s="14" t="n">
        <v>93</v>
      </c>
      <c r="H41" s="14" t="n">
        <v>84</v>
      </c>
    </row>
    <row r="42" customFormat="false" ht="13.5" hidden="false" customHeight="false" outlineLevel="0" collapsed="false">
      <c r="A42" s="72" t="n">
        <v>69</v>
      </c>
      <c r="B42" s="40" t="n">
        <v>26</v>
      </c>
      <c r="C42" s="14" t="n">
        <v>20</v>
      </c>
      <c r="D42" s="14" t="n">
        <v>6</v>
      </c>
      <c r="E42" s="72" t="n">
        <v>18</v>
      </c>
      <c r="F42" s="40" t="n">
        <v>118</v>
      </c>
      <c r="G42" s="14" t="n">
        <v>59</v>
      </c>
      <c r="H42" s="14" t="n">
        <v>59</v>
      </c>
    </row>
    <row r="43" customFormat="false" ht="13.5" hidden="false" customHeight="false" outlineLevel="0" collapsed="false">
      <c r="A43" s="72" t="n">
        <v>68</v>
      </c>
      <c r="B43" s="40" t="n">
        <v>30</v>
      </c>
      <c r="C43" s="14" t="n">
        <v>14</v>
      </c>
      <c r="D43" s="14" t="n">
        <v>16</v>
      </c>
      <c r="E43" s="72" t="n">
        <v>17</v>
      </c>
      <c r="F43" s="40" t="n">
        <v>66</v>
      </c>
      <c r="G43" s="14" t="n">
        <v>39</v>
      </c>
      <c r="H43" s="14" t="n">
        <v>27</v>
      </c>
    </row>
    <row r="44" customFormat="false" ht="13.5" hidden="false" customHeight="false" outlineLevel="0" collapsed="false">
      <c r="A44" s="72" t="n">
        <v>67</v>
      </c>
      <c r="B44" s="40" t="n">
        <v>34</v>
      </c>
      <c r="C44" s="14" t="n">
        <v>13</v>
      </c>
      <c r="D44" s="14" t="n">
        <v>21</v>
      </c>
      <c r="E44" s="72" t="n">
        <v>16</v>
      </c>
      <c r="F44" s="40" t="n">
        <v>55</v>
      </c>
      <c r="G44" s="14" t="n">
        <v>25</v>
      </c>
      <c r="H44" s="14" t="n">
        <v>30</v>
      </c>
    </row>
    <row r="45" customFormat="false" ht="13.5" hidden="false" customHeight="false" outlineLevel="0" collapsed="false">
      <c r="A45" s="72" t="n">
        <v>66</v>
      </c>
      <c r="B45" s="40" t="n">
        <v>43</v>
      </c>
      <c r="C45" s="14" t="n">
        <v>18</v>
      </c>
      <c r="D45" s="14" t="n">
        <v>25</v>
      </c>
      <c r="E45" s="72" t="n">
        <v>15</v>
      </c>
      <c r="F45" s="40" t="n">
        <v>58</v>
      </c>
      <c r="G45" s="14" t="n">
        <v>29</v>
      </c>
      <c r="H45" s="14" t="n">
        <v>29</v>
      </c>
    </row>
    <row r="46" customFormat="false" ht="13.5" hidden="false" customHeight="false" outlineLevel="0" collapsed="false">
      <c r="A46" s="72" t="n">
        <v>65</v>
      </c>
      <c r="B46" s="40" t="n">
        <v>40</v>
      </c>
      <c r="C46" s="14" t="n">
        <v>15</v>
      </c>
      <c r="D46" s="14" t="n">
        <v>25</v>
      </c>
      <c r="E46" s="72" t="n">
        <v>14</v>
      </c>
      <c r="F46" s="40" t="n">
        <v>56</v>
      </c>
      <c r="G46" s="14" t="n">
        <v>34</v>
      </c>
      <c r="H46" s="14" t="n">
        <v>22</v>
      </c>
    </row>
    <row r="47" customFormat="false" ht="13.5" hidden="false" customHeight="false" outlineLevel="0" collapsed="false">
      <c r="A47" s="72" t="n">
        <v>64</v>
      </c>
      <c r="B47" s="40" t="n">
        <v>43</v>
      </c>
      <c r="C47" s="14" t="n">
        <v>20</v>
      </c>
      <c r="D47" s="14" t="n">
        <v>23</v>
      </c>
      <c r="E47" s="72" t="n">
        <v>13</v>
      </c>
      <c r="F47" s="40" t="n">
        <v>41</v>
      </c>
      <c r="G47" s="14" t="n">
        <v>22</v>
      </c>
      <c r="H47" s="14" t="n">
        <v>19</v>
      </c>
    </row>
    <row r="48" customFormat="false" ht="13.5" hidden="false" customHeight="false" outlineLevel="0" collapsed="false">
      <c r="A48" s="72" t="n">
        <v>63</v>
      </c>
      <c r="B48" s="40" t="n">
        <v>47</v>
      </c>
      <c r="C48" s="14" t="n">
        <v>17</v>
      </c>
      <c r="D48" s="14" t="n">
        <v>30</v>
      </c>
      <c r="E48" s="72" t="n">
        <v>12</v>
      </c>
      <c r="F48" s="40" t="n">
        <v>50</v>
      </c>
      <c r="G48" s="14" t="n">
        <v>34</v>
      </c>
      <c r="H48" s="14" t="n">
        <v>16</v>
      </c>
    </row>
    <row r="49" customFormat="false" ht="13.5" hidden="false" customHeight="false" outlineLevel="0" collapsed="false">
      <c r="A49" s="72" t="n">
        <v>62</v>
      </c>
      <c r="B49" s="40" t="n">
        <v>65</v>
      </c>
      <c r="C49" s="14" t="n">
        <v>29</v>
      </c>
      <c r="D49" s="14" t="n">
        <v>36</v>
      </c>
      <c r="E49" s="72" t="n">
        <v>11</v>
      </c>
      <c r="F49" s="40" t="n">
        <v>47</v>
      </c>
      <c r="G49" s="14" t="n">
        <v>22</v>
      </c>
      <c r="H49" s="14" t="n">
        <v>25</v>
      </c>
    </row>
    <row r="50" customFormat="false" ht="13.5" hidden="false" customHeight="false" outlineLevel="0" collapsed="false">
      <c r="A50" s="72" t="n">
        <v>61</v>
      </c>
      <c r="B50" s="40" t="n">
        <v>79</v>
      </c>
      <c r="C50" s="14" t="n">
        <v>37</v>
      </c>
      <c r="D50" s="14" t="n">
        <v>42</v>
      </c>
      <c r="E50" s="72" t="n">
        <v>10</v>
      </c>
      <c r="F50" s="40" t="n">
        <v>63</v>
      </c>
      <c r="G50" s="14" t="n">
        <v>27</v>
      </c>
      <c r="H50" s="14" t="n">
        <v>36</v>
      </c>
    </row>
    <row r="51" customFormat="false" ht="13.5" hidden="false" customHeight="false" outlineLevel="0" collapsed="false">
      <c r="A51" s="72" t="n">
        <v>60</v>
      </c>
      <c r="B51" s="40" t="n">
        <v>68</v>
      </c>
      <c r="C51" s="14" t="n">
        <v>19</v>
      </c>
      <c r="D51" s="14" t="n">
        <v>49</v>
      </c>
      <c r="E51" s="72" t="n">
        <v>9</v>
      </c>
      <c r="F51" s="40" t="n">
        <v>44</v>
      </c>
      <c r="G51" s="14" t="n">
        <v>27</v>
      </c>
      <c r="H51" s="14" t="n">
        <v>17</v>
      </c>
    </row>
    <row r="52" customFormat="false" ht="13.5" hidden="false" customHeight="false" outlineLevel="0" collapsed="false">
      <c r="A52" s="72" t="n">
        <v>59</v>
      </c>
      <c r="B52" s="40" t="n">
        <v>85</v>
      </c>
      <c r="C52" s="14" t="n">
        <v>41</v>
      </c>
      <c r="D52" s="14" t="n">
        <v>44</v>
      </c>
      <c r="E52" s="72" t="n">
        <v>8</v>
      </c>
      <c r="F52" s="40" t="n">
        <v>65</v>
      </c>
      <c r="G52" s="14" t="n">
        <v>31</v>
      </c>
      <c r="H52" s="14" t="n">
        <v>34</v>
      </c>
    </row>
    <row r="53" customFormat="false" ht="13.5" hidden="false" customHeight="false" outlineLevel="0" collapsed="false">
      <c r="A53" s="72" t="n">
        <v>58</v>
      </c>
      <c r="B53" s="40" t="n">
        <v>78</v>
      </c>
      <c r="C53" s="14" t="n">
        <v>29</v>
      </c>
      <c r="D53" s="14" t="n">
        <v>49</v>
      </c>
      <c r="E53" s="72" t="n">
        <v>7</v>
      </c>
      <c r="F53" s="40" t="n">
        <v>65</v>
      </c>
      <c r="G53" s="14" t="n">
        <v>35</v>
      </c>
      <c r="H53" s="14" t="n">
        <v>30</v>
      </c>
    </row>
    <row r="54" customFormat="false" ht="13.5" hidden="false" customHeight="false" outlineLevel="0" collapsed="false">
      <c r="A54" s="72" t="n">
        <v>57</v>
      </c>
      <c r="B54" s="40" t="n">
        <v>89</v>
      </c>
      <c r="C54" s="14" t="n">
        <v>31</v>
      </c>
      <c r="D54" s="14" t="n">
        <v>58</v>
      </c>
      <c r="E54" s="72" t="n">
        <v>6</v>
      </c>
      <c r="F54" s="40" t="n">
        <v>87</v>
      </c>
      <c r="G54" s="14" t="n">
        <v>59</v>
      </c>
      <c r="H54" s="14" t="n">
        <v>28</v>
      </c>
    </row>
    <row r="55" customFormat="false" ht="13.5" hidden="false" customHeight="false" outlineLevel="0" collapsed="false">
      <c r="A55" s="72" t="n">
        <v>56</v>
      </c>
      <c r="B55" s="40" t="n">
        <v>97</v>
      </c>
      <c r="C55" s="14" t="n">
        <v>40</v>
      </c>
      <c r="D55" s="14" t="n">
        <v>57</v>
      </c>
      <c r="E55" s="72" t="n">
        <v>5</v>
      </c>
      <c r="F55" s="40" t="n">
        <v>86</v>
      </c>
      <c r="G55" s="14" t="n">
        <v>44</v>
      </c>
      <c r="H55" s="14" t="n">
        <v>42</v>
      </c>
    </row>
    <row r="56" customFormat="false" ht="13.5" hidden="false" customHeight="false" outlineLevel="0" collapsed="false">
      <c r="A56" s="72" t="n">
        <v>55</v>
      </c>
      <c r="B56" s="40" t="n">
        <v>132</v>
      </c>
      <c r="C56" s="14" t="n">
        <v>48</v>
      </c>
      <c r="D56" s="14" t="n">
        <v>84</v>
      </c>
      <c r="E56" s="72" t="n">
        <v>4</v>
      </c>
      <c r="F56" s="40" t="n">
        <v>116</v>
      </c>
      <c r="G56" s="14" t="n">
        <v>64</v>
      </c>
      <c r="H56" s="14" t="n">
        <v>52</v>
      </c>
    </row>
    <row r="57" customFormat="false" ht="13.5" hidden="false" customHeight="false" outlineLevel="0" collapsed="false">
      <c r="A57" s="72" t="n">
        <v>54</v>
      </c>
      <c r="B57" s="40" t="n">
        <v>135</v>
      </c>
      <c r="C57" s="14" t="n">
        <v>44</v>
      </c>
      <c r="D57" s="14" t="n">
        <v>91</v>
      </c>
      <c r="E57" s="72" t="n">
        <v>3</v>
      </c>
      <c r="F57" s="40" t="n">
        <v>106</v>
      </c>
      <c r="G57" s="14" t="n">
        <v>54</v>
      </c>
      <c r="H57" s="14" t="n">
        <v>52</v>
      </c>
    </row>
    <row r="58" customFormat="false" ht="13.5" hidden="false" customHeight="false" outlineLevel="0" collapsed="false">
      <c r="A58" s="72" t="n">
        <v>53</v>
      </c>
      <c r="B58" s="40" t="n">
        <v>175</v>
      </c>
      <c r="C58" s="14" t="n">
        <v>63</v>
      </c>
      <c r="D58" s="14" t="n">
        <v>112</v>
      </c>
      <c r="E58" s="72" t="n">
        <v>2</v>
      </c>
      <c r="F58" s="40" t="n">
        <v>133</v>
      </c>
      <c r="G58" s="14" t="n">
        <v>67</v>
      </c>
      <c r="H58" s="14" t="n">
        <v>66</v>
      </c>
    </row>
    <row r="59" customFormat="false" ht="13.5" hidden="false" customHeight="false" outlineLevel="0" collapsed="false">
      <c r="A59" s="72" t="n">
        <v>52</v>
      </c>
      <c r="B59" s="40" t="n">
        <v>191</v>
      </c>
      <c r="C59" s="14" t="n">
        <v>67</v>
      </c>
      <c r="D59" s="14" t="n">
        <v>124</v>
      </c>
      <c r="E59" s="72" t="n">
        <v>1</v>
      </c>
      <c r="F59" s="40" t="n">
        <v>144</v>
      </c>
      <c r="G59" s="14" t="n">
        <v>78</v>
      </c>
      <c r="H59" s="14" t="n">
        <v>66</v>
      </c>
    </row>
    <row r="60" customFormat="false" ht="14.25" hidden="false" customHeight="false" outlineLevel="0" collapsed="false">
      <c r="A60" s="73" t="n">
        <v>51</v>
      </c>
      <c r="B60" s="42" t="n">
        <v>178</v>
      </c>
      <c r="C60" s="17" t="n">
        <v>61</v>
      </c>
      <c r="D60" s="17" t="n">
        <v>117</v>
      </c>
      <c r="E60" s="73" t="n">
        <v>0</v>
      </c>
      <c r="F60" s="42" t="n">
        <v>141</v>
      </c>
      <c r="G60" s="17" t="n">
        <v>75</v>
      </c>
      <c r="H60" s="17" t="n">
        <v>66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6-01T09:48:29Z</cp:lastPrinted>
  <dcterms:modified xsi:type="dcterms:W3CDTF">2016-06-02T00:06:42Z</dcterms:modified>
  <cp:revision>0</cp:revision>
  <dc:subject/>
  <dc:title/>
</cp:coreProperties>
</file>