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5582</v>
      </c>
      <c r="H4" s="8" t="s">
        <v>6</v>
      </c>
      <c r="I4" s="7" t="n">
        <v>480570</v>
      </c>
      <c r="J4" s="8" t="s">
        <v>7</v>
      </c>
      <c r="K4" s="7" t="n">
        <v>244207</v>
      </c>
      <c r="L4" s="8" t="s">
        <v>7</v>
      </c>
      <c r="M4" s="7" t="n">
        <v>236363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458</v>
      </c>
      <c r="H5" s="8" t="s">
        <v>9</v>
      </c>
      <c r="I5" s="7" t="n">
        <v>14188</v>
      </c>
      <c r="J5" s="8" t="s">
        <v>10</v>
      </c>
      <c r="K5" s="7" t="n">
        <v>6877</v>
      </c>
      <c r="L5" s="8" t="s">
        <v>11</v>
      </c>
      <c r="M5" s="7" t="n">
        <v>7311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5439</v>
      </c>
      <c r="H7" s="6" t="s">
        <v>6</v>
      </c>
      <c r="I7" s="10" t="n">
        <v>480528</v>
      </c>
      <c r="J7" s="6" t="s">
        <v>7</v>
      </c>
      <c r="K7" s="10" t="n">
        <v>244191</v>
      </c>
      <c r="L7" s="6" t="s">
        <v>7</v>
      </c>
      <c r="M7" s="5" t="n">
        <v>236337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7320</v>
      </c>
      <c r="H8" s="6" t="s">
        <v>15</v>
      </c>
      <c r="I8" s="10" t="n">
        <v>14021</v>
      </c>
      <c r="J8" s="6" t="s">
        <v>16</v>
      </c>
      <c r="K8" s="10" t="n">
        <v>6787</v>
      </c>
      <c r="L8" s="6" t="s">
        <v>17</v>
      </c>
      <c r="M8" s="5" t="n">
        <v>7234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4974</v>
      </c>
      <c r="D13" s="22" t="n">
        <v>279402</v>
      </c>
      <c r="E13" s="22" t="n">
        <v>139681</v>
      </c>
      <c r="F13" s="22" t="n">
        <v>139721</v>
      </c>
      <c r="G13" s="19"/>
      <c r="H13" s="20" t="s">
        <v>27</v>
      </c>
      <c r="I13" s="21" t="n">
        <v>16819</v>
      </c>
      <c r="J13" s="22" t="n">
        <v>38563</v>
      </c>
      <c r="K13" s="22" t="n">
        <v>19138</v>
      </c>
      <c r="L13" s="22" t="n">
        <v>19425</v>
      </c>
      <c r="M13" s="19"/>
      <c r="N13" s="20" t="s">
        <v>27</v>
      </c>
      <c r="O13" s="21" t="n">
        <v>83789</v>
      </c>
      <c r="P13" s="22" t="n">
        <v>162605</v>
      </c>
      <c r="Q13" s="22" t="n">
        <v>85388</v>
      </c>
      <c r="R13" s="22" t="n">
        <v>77217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4867</v>
      </c>
      <c r="D14" s="22" t="n">
        <v>279384</v>
      </c>
      <c r="E14" s="22" t="n">
        <v>139666</v>
      </c>
      <c r="F14" s="22" t="n">
        <v>139718</v>
      </c>
      <c r="G14" s="19"/>
      <c r="H14" s="25" t="s">
        <v>28</v>
      </c>
      <c r="I14" s="24" t="n">
        <v>16817</v>
      </c>
      <c r="J14" s="22" t="n">
        <v>38599</v>
      </c>
      <c r="K14" s="22" t="n">
        <v>19153</v>
      </c>
      <c r="L14" s="22" t="n">
        <v>19446</v>
      </c>
      <c r="M14" s="19"/>
      <c r="N14" s="20" t="s">
        <v>28</v>
      </c>
      <c r="O14" s="21" t="n">
        <v>83755</v>
      </c>
      <c r="P14" s="22" t="n">
        <v>162545</v>
      </c>
      <c r="Q14" s="22" t="n">
        <v>85372</v>
      </c>
      <c r="R14" s="22" t="n">
        <v>77173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11</v>
      </c>
      <c r="J18" s="27" t="n">
        <v>1084</v>
      </c>
      <c r="K18" s="27" t="n">
        <v>552</v>
      </c>
      <c r="L18" s="27" t="n">
        <v>532</v>
      </c>
      <c r="M18" s="27"/>
      <c r="N18" s="29" t="s">
        <v>31</v>
      </c>
      <c r="O18" s="27" t="n">
        <v>756</v>
      </c>
      <c r="P18" s="27" t="n">
        <v>1885</v>
      </c>
      <c r="Q18" s="30" t="n">
        <v>915</v>
      </c>
      <c r="R18" s="30" t="n">
        <v>970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83</v>
      </c>
      <c r="D19" s="27" t="n">
        <v>673</v>
      </c>
      <c r="E19" s="27" t="n">
        <v>327</v>
      </c>
      <c r="F19" s="27" t="n">
        <v>346</v>
      </c>
      <c r="G19" s="27"/>
      <c r="H19" s="29" t="s">
        <v>34</v>
      </c>
      <c r="I19" s="27" t="n">
        <v>1136</v>
      </c>
      <c r="J19" s="27" t="n">
        <v>2329</v>
      </c>
      <c r="K19" s="27" t="n">
        <v>1195</v>
      </c>
      <c r="L19" s="27" t="n">
        <v>1134</v>
      </c>
      <c r="M19" s="27"/>
      <c r="N19" s="29" t="s">
        <v>35</v>
      </c>
      <c r="O19" s="27" t="n">
        <v>637</v>
      </c>
      <c r="P19" s="27" t="n">
        <v>1593</v>
      </c>
      <c r="Q19" s="30" t="n">
        <v>774</v>
      </c>
      <c r="R19" s="30" t="n">
        <v>819</v>
      </c>
    </row>
    <row r="20" customFormat="false" ht="13.5" hidden="false" customHeight="true" outlineLevel="0" collapsed="false">
      <c r="A20" s="27"/>
      <c r="B20" s="29" t="s">
        <v>30</v>
      </c>
      <c r="C20" s="27" t="n">
        <v>141</v>
      </c>
      <c r="D20" s="27" t="n">
        <v>225</v>
      </c>
      <c r="E20" s="27" t="n">
        <v>111</v>
      </c>
      <c r="F20" s="27" t="n">
        <v>114</v>
      </c>
      <c r="G20" s="27"/>
      <c r="H20" s="29" t="s">
        <v>36</v>
      </c>
      <c r="I20" s="27" t="n">
        <v>1141</v>
      </c>
      <c r="J20" s="27" t="n">
        <v>2483</v>
      </c>
      <c r="K20" s="27" t="n">
        <v>1257</v>
      </c>
      <c r="L20" s="27" t="n">
        <v>1226</v>
      </c>
      <c r="M20" s="32" t="s">
        <v>37</v>
      </c>
      <c r="N20" s="32"/>
      <c r="O20" s="27" t="n">
        <v>5467</v>
      </c>
      <c r="P20" s="27" t="n">
        <v>12593</v>
      </c>
      <c r="Q20" s="30" t="n">
        <v>6197</v>
      </c>
      <c r="R20" s="30" t="n">
        <v>6396</v>
      </c>
    </row>
    <row r="21" customFormat="false" ht="13.5" hidden="false" customHeight="true" outlineLevel="0" collapsed="false">
      <c r="A21" s="27"/>
      <c r="B21" s="29" t="s">
        <v>34</v>
      </c>
      <c r="C21" s="27" t="n">
        <v>470</v>
      </c>
      <c r="D21" s="27" t="n">
        <v>1085</v>
      </c>
      <c r="E21" s="27" t="n">
        <v>514</v>
      </c>
      <c r="F21" s="27" t="n">
        <v>571</v>
      </c>
      <c r="G21" s="27"/>
      <c r="H21" s="29" t="s">
        <v>31</v>
      </c>
      <c r="I21" s="27" t="n">
        <v>652</v>
      </c>
      <c r="J21" s="27" t="n">
        <v>1482</v>
      </c>
      <c r="K21" s="27" t="n">
        <v>749</v>
      </c>
      <c r="L21" s="27" t="n">
        <v>733</v>
      </c>
      <c r="M21" s="31" t="s">
        <v>38</v>
      </c>
      <c r="N21" s="29" t="s">
        <v>33</v>
      </c>
      <c r="O21" s="27" t="n">
        <v>756</v>
      </c>
      <c r="P21" s="27" t="n">
        <v>1479</v>
      </c>
      <c r="Q21" s="30" t="n">
        <v>743</v>
      </c>
      <c r="R21" s="30" t="n">
        <v>736</v>
      </c>
    </row>
    <row r="22" customFormat="false" ht="13.5" hidden="false" customHeight="true" outlineLevel="0" collapsed="false">
      <c r="A22" s="27"/>
      <c r="B22" s="29" t="s">
        <v>36</v>
      </c>
      <c r="C22" s="27" t="n">
        <v>443</v>
      </c>
      <c r="D22" s="27" t="n">
        <v>971</v>
      </c>
      <c r="E22" s="27" t="n">
        <v>476</v>
      </c>
      <c r="F22" s="27" t="n">
        <v>495</v>
      </c>
      <c r="G22" s="33" t="s">
        <v>37</v>
      </c>
      <c r="H22" s="33"/>
      <c r="I22" s="27" t="n">
        <v>3945</v>
      </c>
      <c r="J22" s="27" t="n">
        <v>8341</v>
      </c>
      <c r="K22" s="27" t="n">
        <v>4252</v>
      </c>
      <c r="L22" s="27" t="n">
        <v>4089</v>
      </c>
      <c r="M22" s="27"/>
      <c r="N22" s="29" t="s">
        <v>30</v>
      </c>
      <c r="O22" s="27" t="n">
        <v>871</v>
      </c>
      <c r="P22" s="27" t="n">
        <v>1543</v>
      </c>
      <c r="Q22" s="30" t="n">
        <v>738</v>
      </c>
      <c r="R22" s="30" t="n">
        <v>805</v>
      </c>
    </row>
    <row r="23" customFormat="false" ht="13.5" hidden="false" customHeight="true" outlineLevel="0" collapsed="false">
      <c r="A23" s="27"/>
      <c r="B23" s="29" t="s">
        <v>31</v>
      </c>
      <c r="C23" s="27" t="n">
        <v>776</v>
      </c>
      <c r="D23" s="27" t="n">
        <v>1786</v>
      </c>
      <c r="E23" s="27" t="n">
        <v>846</v>
      </c>
      <c r="F23" s="27" t="n">
        <v>940</v>
      </c>
      <c r="G23" s="34" t="s">
        <v>39</v>
      </c>
      <c r="H23" s="29" t="s">
        <v>33</v>
      </c>
      <c r="I23" s="27" t="n">
        <v>1315</v>
      </c>
      <c r="J23" s="27" t="n">
        <v>2305</v>
      </c>
      <c r="K23" s="27" t="n">
        <v>1254</v>
      </c>
      <c r="L23" s="27" t="n">
        <v>1051</v>
      </c>
      <c r="M23" s="32" t="s">
        <v>37</v>
      </c>
      <c r="N23" s="32"/>
      <c r="O23" s="27" t="n">
        <v>1627</v>
      </c>
      <c r="P23" s="27" t="n">
        <v>3022</v>
      </c>
      <c r="Q23" s="30" t="n">
        <v>1481</v>
      </c>
      <c r="R23" s="30" t="n">
        <v>1541</v>
      </c>
    </row>
    <row r="24" customFormat="false" ht="13.5" hidden="false" customHeight="true" outlineLevel="0" collapsed="false">
      <c r="A24" s="27"/>
      <c r="B24" s="29" t="s">
        <v>35</v>
      </c>
      <c r="C24" s="27" t="n">
        <v>397</v>
      </c>
      <c r="D24" s="27" t="n">
        <v>825</v>
      </c>
      <c r="E24" s="27" t="n">
        <v>384</v>
      </c>
      <c r="F24" s="27" t="n">
        <v>441</v>
      </c>
      <c r="G24" s="27"/>
      <c r="H24" s="29" t="s">
        <v>30</v>
      </c>
      <c r="I24" s="27" t="n">
        <v>702</v>
      </c>
      <c r="J24" s="27" t="n">
        <v>1374</v>
      </c>
      <c r="K24" s="27" t="n">
        <v>739</v>
      </c>
      <c r="L24" s="27" t="n">
        <v>635</v>
      </c>
      <c r="M24" s="31" t="s">
        <v>40</v>
      </c>
      <c r="N24" s="29" t="s">
        <v>33</v>
      </c>
      <c r="O24" s="27" t="n">
        <v>623</v>
      </c>
      <c r="P24" s="27" t="n">
        <v>1326</v>
      </c>
      <c r="Q24" s="30" t="n">
        <v>693</v>
      </c>
      <c r="R24" s="30" t="n">
        <v>633</v>
      </c>
    </row>
    <row r="25" customFormat="false" ht="13.5" hidden="false" customHeight="true" outlineLevel="0" collapsed="false">
      <c r="A25" s="32" t="s">
        <v>37</v>
      </c>
      <c r="B25" s="32"/>
      <c r="C25" s="27" t="n">
        <v>2610</v>
      </c>
      <c r="D25" s="27" t="n">
        <v>5565</v>
      </c>
      <c r="E25" s="27" t="n">
        <v>2658</v>
      </c>
      <c r="F25" s="27" t="n">
        <v>2907</v>
      </c>
      <c r="G25" s="27" t="s">
        <v>37</v>
      </c>
      <c r="H25" s="29"/>
      <c r="I25" s="27" t="n">
        <v>2017</v>
      </c>
      <c r="J25" s="27" t="n">
        <v>3679</v>
      </c>
      <c r="K25" s="27" t="n">
        <v>1993</v>
      </c>
      <c r="L25" s="27" t="n">
        <v>1686</v>
      </c>
      <c r="M25" s="27"/>
      <c r="N25" s="29" t="s">
        <v>30</v>
      </c>
      <c r="O25" s="27" t="n">
        <v>2525</v>
      </c>
      <c r="P25" s="27" t="n">
        <v>4890</v>
      </c>
      <c r="Q25" s="30" t="n">
        <v>2392</v>
      </c>
      <c r="R25" s="30" t="n">
        <v>2498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08</v>
      </c>
      <c r="D26" s="27" t="n">
        <v>3614</v>
      </c>
      <c r="E26" s="27" t="n">
        <v>1698</v>
      </c>
      <c r="F26" s="27" t="n">
        <v>1916</v>
      </c>
      <c r="G26" s="31" t="s">
        <v>42</v>
      </c>
      <c r="H26" s="29" t="s">
        <v>33</v>
      </c>
      <c r="I26" s="27" t="n">
        <v>821</v>
      </c>
      <c r="J26" s="27" t="n">
        <v>1740</v>
      </c>
      <c r="K26" s="27" t="n">
        <v>904</v>
      </c>
      <c r="L26" s="27" t="n">
        <v>836</v>
      </c>
      <c r="M26" s="27"/>
      <c r="N26" s="29" t="s">
        <v>34</v>
      </c>
      <c r="O26" s="27" t="n">
        <v>2099</v>
      </c>
      <c r="P26" s="27" t="n">
        <v>4885</v>
      </c>
      <c r="Q26" s="30" t="n">
        <v>2410</v>
      </c>
      <c r="R26" s="30" t="n">
        <v>2475</v>
      </c>
    </row>
    <row r="27" customFormat="false" ht="13.5" hidden="false" customHeight="true" outlineLevel="0" collapsed="false">
      <c r="A27" s="27"/>
      <c r="B27" s="29" t="s">
        <v>30</v>
      </c>
      <c r="C27" s="27" t="n">
        <v>1784</v>
      </c>
      <c r="D27" s="27" t="n">
        <v>3055</v>
      </c>
      <c r="E27" s="27" t="n">
        <v>1485</v>
      </c>
      <c r="F27" s="27" t="n">
        <v>1570</v>
      </c>
      <c r="G27" s="27"/>
      <c r="H27" s="29" t="s">
        <v>30</v>
      </c>
      <c r="I27" s="27" t="n">
        <v>649</v>
      </c>
      <c r="J27" s="27" t="n">
        <v>1417</v>
      </c>
      <c r="K27" s="27" t="n">
        <v>752</v>
      </c>
      <c r="L27" s="27" t="n">
        <v>665</v>
      </c>
      <c r="M27" s="27"/>
      <c r="N27" s="29" t="s">
        <v>36</v>
      </c>
      <c r="O27" s="27" t="n">
        <v>418</v>
      </c>
      <c r="P27" s="27" t="n">
        <v>1183</v>
      </c>
      <c r="Q27" s="30" t="n">
        <v>609</v>
      </c>
      <c r="R27" s="30" t="n">
        <v>574</v>
      </c>
    </row>
    <row r="28" customFormat="false" ht="13.5" hidden="false" customHeight="true" outlineLevel="0" collapsed="false">
      <c r="A28" s="27"/>
      <c r="B28" s="29" t="s">
        <v>34</v>
      </c>
      <c r="C28" s="27" t="n">
        <v>1891</v>
      </c>
      <c r="D28" s="27" t="n">
        <v>3422</v>
      </c>
      <c r="E28" s="27" t="n">
        <v>1644</v>
      </c>
      <c r="F28" s="27" t="n">
        <v>1778</v>
      </c>
      <c r="G28" s="27"/>
      <c r="H28" s="29" t="s">
        <v>34</v>
      </c>
      <c r="I28" s="27" t="n">
        <v>697</v>
      </c>
      <c r="J28" s="27" t="n">
        <v>1485</v>
      </c>
      <c r="K28" s="27" t="n">
        <v>763</v>
      </c>
      <c r="L28" s="27" t="n">
        <v>722</v>
      </c>
      <c r="M28" s="32" t="s">
        <v>37</v>
      </c>
      <c r="N28" s="32"/>
      <c r="O28" s="27" t="n">
        <v>5665</v>
      </c>
      <c r="P28" s="27" t="n">
        <v>12284</v>
      </c>
      <c r="Q28" s="30" t="n">
        <v>6104</v>
      </c>
      <c r="R28" s="30" t="n">
        <v>6180</v>
      </c>
    </row>
    <row r="29" customFormat="false" ht="13.5" hidden="false" customHeight="true" outlineLevel="0" collapsed="false">
      <c r="A29" s="27"/>
      <c r="B29" s="29" t="s">
        <v>36</v>
      </c>
      <c r="C29" s="27" t="n">
        <v>739</v>
      </c>
      <c r="D29" s="27" t="n">
        <v>1347</v>
      </c>
      <c r="E29" s="27" t="n">
        <v>670</v>
      </c>
      <c r="F29" s="27" t="n">
        <v>677</v>
      </c>
      <c r="G29" s="32" t="s">
        <v>37</v>
      </c>
      <c r="H29" s="32"/>
      <c r="I29" s="27" t="n">
        <v>2167</v>
      </c>
      <c r="J29" s="27" t="n">
        <v>4642</v>
      </c>
      <c r="K29" s="27" t="n">
        <v>2419</v>
      </c>
      <c r="L29" s="27" t="n">
        <v>2223</v>
      </c>
      <c r="M29" s="27" t="s">
        <v>43</v>
      </c>
      <c r="N29" s="29"/>
      <c r="O29" s="27" t="n">
        <v>1004</v>
      </c>
      <c r="P29" s="27" t="n">
        <v>1866</v>
      </c>
      <c r="Q29" s="30" t="n">
        <v>940</v>
      </c>
      <c r="R29" s="30" t="n">
        <v>926</v>
      </c>
    </row>
    <row r="30" customFormat="false" ht="13.5" hidden="false" customHeight="true" outlineLevel="0" collapsed="false">
      <c r="A30" s="32" t="s">
        <v>37</v>
      </c>
      <c r="B30" s="32"/>
      <c r="C30" s="27" t="n">
        <v>6622</v>
      </c>
      <c r="D30" s="27" t="n">
        <v>11438</v>
      </c>
      <c r="E30" s="27" t="n">
        <v>5497</v>
      </c>
      <c r="F30" s="27" t="n">
        <v>5941</v>
      </c>
      <c r="G30" s="31" t="s">
        <v>44</v>
      </c>
      <c r="H30" s="29" t="s">
        <v>33</v>
      </c>
      <c r="I30" s="27" t="n">
        <v>1220</v>
      </c>
      <c r="J30" s="27" t="n">
        <v>2155</v>
      </c>
      <c r="K30" s="27" t="n">
        <v>1052</v>
      </c>
      <c r="L30" s="27" t="n">
        <v>1103</v>
      </c>
      <c r="M30" s="31" t="s">
        <v>45</v>
      </c>
      <c r="N30" s="29" t="s">
        <v>33</v>
      </c>
      <c r="O30" s="27" t="n">
        <v>628</v>
      </c>
      <c r="P30" s="27" t="n">
        <v>1438</v>
      </c>
      <c r="Q30" s="30" t="n">
        <v>752</v>
      </c>
      <c r="R30" s="30" t="n">
        <v>686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61</v>
      </c>
      <c r="D31" s="27" t="n">
        <v>4325</v>
      </c>
      <c r="E31" s="27" t="n">
        <v>2036</v>
      </c>
      <c r="F31" s="27" t="n">
        <v>2289</v>
      </c>
      <c r="G31" s="27"/>
      <c r="H31" s="29" t="s">
        <v>30</v>
      </c>
      <c r="I31" s="27" t="n">
        <v>994</v>
      </c>
      <c r="J31" s="27" t="n">
        <v>1752</v>
      </c>
      <c r="K31" s="27" t="n">
        <v>839</v>
      </c>
      <c r="L31" s="27" t="n">
        <v>913</v>
      </c>
      <c r="M31" s="27"/>
      <c r="N31" s="29" t="s">
        <v>30</v>
      </c>
      <c r="O31" s="27" t="n">
        <v>499</v>
      </c>
      <c r="P31" s="27" t="n">
        <v>989</v>
      </c>
      <c r="Q31" s="30" t="n">
        <v>507</v>
      </c>
      <c r="R31" s="30" t="n">
        <v>482</v>
      </c>
    </row>
    <row r="32" customFormat="false" ht="13.5" hidden="false" customHeight="true" outlineLevel="0" collapsed="false">
      <c r="A32" s="27"/>
      <c r="B32" s="29" t="s">
        <v>30</v>
      </c>
      <c r="C32" s="27" t="n">
        <v>1172</v>
      </c>
      <c r="D32" s="27" t="n">
        <v>2380</v>
      </c>
      <c r="E32" s="27" t="n">
        <v>1174</v>
      </c>
      <c r="F32" s="27" t="n">
        <v>1206</v>
      </c>
      <c r="G32" s="27"/>
      <c r="H32" s="29" t="s">
        <v>34</v>
      </c>
      <c r="I32" s="27" t="n">
        <v>1973</v>
      </c>
      <c r="J32" s="27" t="n">
        <v>3741</v>
      </c>
      <c r="K32" s="27" t="n">
        <v>1768</v>
      </c>
      <c r="L32" s="27" t="n">
        <v>1973</v>
      </c>
      <c r="M32" s="27"/>
      <c r="N32" s="29" t="s">
        <v>34</v>
      </c>
      <c r="O32" s="27" t="n">
        <v>477</v>
      </c>
      <c r="P32" s="27" t="n">
        <v>962</v>
      </c>
      <c r="Q32" s="30" t="n">
        <v>487</v>
      </c>
      <c r="R32" s="30" t="n">
        <v>475</v>
      </c>
    </row>
    <row r="33" customFormat="false" ht="13.5" hidden="false" customHeight="true" outlineLevel="0" collapsed="false">
      <c r="A33" s="27"/>
      <c r="B33" s="29" t="s">
        <v>34</v>
      </c>
      <c r="C33" s="27" t="n">
        <v>3318</v>
      </c>
      <c r="D33" s="27" t="n">
        <v>6643</v>
      </c>
      <c r="E33" s="27" t="n">
        <v>3286</v>
      </c>
      <c r="F33" s="27" t="n">
        <v>3357</v>
      </c>
      <c r="G33" s="27"/>
      <c r="H33" s="29" t="s">
        <v>36</v>
      </c>
      <c r="I33" s="27" t="n">
        <v>834</v>
      </c>
      <c r="J33" s="27" t="n">
        <v>1689</v>
      </c>
      <c r="K33" s="27" t="n">
        <v>828</v>
      </c>
      <c r="L33" s="27" t="n">
        <v>861</v>
      </c>
      <c r="M33" s="27"/>
      <c r="N33" s="29" t="s">
        <v>36</v>
      </c>
      <c r="O33" s="27" t="n">
        <v>622</v>
      </c>
      <c r="P33" s="27" t="n">
        <v>1197</v>
      </c>
      <c r="Q33" s="30" t="n">
        <v>581</v>
      </c>
      <c r="R33" s="30" t="n">
        <v>616</v>
      </c>
    </row>
    <row r="34" customFormat="false" ht="13.5" hidden="false" customHeight="true" outlineLevel="0" collapsed="false">
      <c r="A34" s="27"/>
      <c r="B34" s="29" t="s">
        <v>36</v>
      </c>
      <c r="C34" s="27" t="n">
        <v>1477</v>
      </c>
      <c r="D34" s="27" t="n">
        <v>2702</v>
      </c>
      <c r="E34" s="27" t="n">
        <v>1446</v>
      </c>
      <c r="F34" s="27" t="n">
        <v>1256</v>
      </c>
      <c r="G34" s="27"/>
      <c r="H34" s="29" t="s">
        <v>31</v>
      </c>
      <c r="I34" s="27" t="n">
        <v>870</v>
      </c>
      <c r="J34" s="27" t="n">
        <v>1951</v>
      </c>
      <c r="K34" s="27" t="n">
        <v>928</v>
      </c>
      <c r="L34" s="27" t="n">
        <v>1023</v>
      </c>
      <c r="M34" s="32" t="s">
        <v>37</v>
      </c>
      <c r="N34" s="32"/>
      <c r="O34" s="27" t="n">
        <v>2226</v>
      </c>
      <c r="P34" s="27" t="n">
        <v>4586</v>
      </c>
      <c r="Q34" s="30" t="n">
        <v>2327</v>
      </c>
      <c r="R34" s="30" t="n">
        <v>2259</v>
      </c>
    </row>
    <row r="35" customFormat="false" ht="13.5" hidden="false" customHeight="true" outlineLevel="0" collapsed="false">
      <c r="A35" s="27"/>
      <c r="B35" s="29" t="s">
        <v>31</v>
      </c>
      <c r="C35" s="27" t="n">
        <v>188</v>
      </c>
      <c r="D35" s="27" t="n">
        <v>334</v>
      </c>
      <c r="E35" s="27" t="n">
        <v>179</v>
      </c>
      <c r="F35" s="27" t="n">
        <v>155</v>
      </c>
      <c r="G35" s="27"/>
      <c r="H35" s="29" t="s">
        <v>35</v>
      </c>
      <c r="I35" s="27" t="n">
        <v>889</v>
      </c>
      <c r="J35" s="27" t="n">
        <v>2052</v>
      </c>
      <c r="K35" s="27" t="n">
        <v>989</v>
      </c>
      <c r="L35" s="27" t="n">
        <v>1063</v>
      </c>
      <c r="M35" s="31" t="s">
        <v>47</v>
      </c>
      <c r="N35" s="29" t="s">
        <v>33</v>
      </c>
      <c r="O35" s="27" t="n">
        <v>491</v>
      </c>
      <c r="P35" s="27" t="n">
        <v>1009</v>
      </c>
      <c r="Q35" s="30" t="n">
        <v>504</v>
      </c>
      <c r="R35" s="30" t="n">
        <v>505</v>
      </c>
    </row>
    <row r="36" customFormat="false" ht="13.5" hidden="false" customHeight="true" outlineLevel="0" collapsed="false">
      <c r="A36" s="32" t="s">
        <v>37</v>
      </c>
      <c r="B36" s="32"/>
      <c r="C36" s="27" t="n">
        <v>8516</v>
      </c>
      <c r="D36" s="27" t="n">
        <v>16384</v>
      </c>
      <c r="E36" s="27" t="n">
        <v>8121</v>
      </c>
      <c r="F36" s="27" t="n">
        <v>8263</v>
      </c>
      <c r="G36" s="32" t="s">
        <v>37</v>
      </c>
      <c r="H36" s="32"/>
      <c r="I36" s="27" t="n">
        <v>6780</v>
      </c>
      <c r="J36" s="27" t="n">
        <v>13340</v>
      </c>
      <c r="K36" s="27" t="n">
        <v>6404</v>
      </c>
      <c r="L36" s="27" t="n">
        <v>6936</v>
      </c>
      <c r="M36" s="27"/>
      <c r="N36" s="29" t="s">
        <v>30</v>
      </c>
      <c r="O36" s="27" t="n">
        <v>742</v>
      </c>
      <c r="P36" s="27" t="n">
        <v>1655</v>
      </c>
      <c r="Q36" s="30" t="n">
        <v>848</v>
      </c>
      <c r="R36" s="30" t="n">
        <v>807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35</v>
      </c>
      <c r="D37" s="27" t="n">
        <v>1916</v>
      </c>
      <c r="E37" s="27" t="n">
        <v>923</v>
      </c>
      <c r="F37" s="27" t="n">
        <v>993</v>
      </c>
      <c r="G37" s="31" t="s">
        <v>49</v>
      </c>
      <c r="H37" s="29" t="s">
        <v>33</v>
      </c>
      <c r="I37" s="27" t="n">
        <v>1866</v>
      </c>
      <c r="J37" s="27" t="n">
        <v>3255</v>
      </c>
      <c r="K37" s="27" t="n">
        <v>1768</v>
      </c>
      <c r="L37" s="27" t="n">
        <v>1487</v>
      </c>
      <c r="M37" s="27"/>
      <c r="N37" s="29" t="s">
        <v>34</v>
      </c>
      <c r="O37" s="27" t="n">
        <v>1552</v>
      </c>
      <c r="P37" s="27" t="n">
        <v>3505</v>
      </c>
      <c r="Q37" s="30" t="n">
        <v>1723</v>
      </c>
      <c r="R37" s="30" t="n">
        <v>1782</v>
      </c>
    </row>
    <row r="38" customFormat="false" ht="13.5" hidden="false" customHeight="true" outlineLevel="0" collapsed="false">
      <c r="A38" s="27"/>
      <c r="B38" s="29" t="s">
        <v>30</v>
      </c>
      <c r="C38" s="27" t="n">
        <v>937</v>
      </c>
      <c r="D38" s="27" t="n">
        <v>1734</v>
      </c>
      <c r="E38" s="27" t="n">
        <v>870</v>
      </c>
      <c r="F38" s="27" t="n">
        <v>864</v>
      </c>
      <c r="G38" s="27"/>
      <c r="H38" s="29" t="s">
        <v>30</v>
      </c>
      <c r="I38" s="27" t="n">
        <v>1264</v>
      </c>
      <c r="J38" s="27" t="n">
        <v>2641</v>
      </c>
      <c r="K38" s="27" t="n">
        <v>1332</v>
      </c>
      <c r="L38" s="27" t="n">
        <v>1309</v>
      </c>
      <c r="M38" s="32" t="s">
        <v>37</v>
      </c>
      <c r="N38" s="32"/>
      <c r="O38" s="27" t="n">
        <v>2785</v>
      </c>
      <c r="P38" s="27" t="n">
        <v>6169</v>
      </c>
      <c r="Q38" s="30" t="n">
        <v>3075</v>
      </c>
      <c r="R38" s="30" t="n">
        <v>3094</v>
      </c>
    </row>
    <row r="39" customFormat="false" ht="13.5" hidden="false" customHeight="true" outlineLevel="0" collapsed="false">
      <c r="A39" s="27"/>
      <c r="B39" s="29" t="s">
        <v>34</v>
      </c>
      <c r="C39" s="27" t="n">
        <v>531</v>
      </c>
      <c r="D39" s="27" t="n">
        <v>996</v>
      </c>
      <c r="E39" s="27" t="n">
        <v>493</v>
      </c>
      <c r="F39" s="27" t="n">
        <v>503</v>
      </c>
      <c r="G39" s="27"/>
      <c r="H39" s="29" t="s">
        <v>34</v>
      </c>
      <c r="I39" s="27" t="n">
        <v>2282</v>
      </c>
      <c r="J39" s="27" t="n">
        <v>4073</v>
      </c>
      <c r="K39" s="27" t="n">
        <v>2026</v>
      </c>
      <c r="L39" s="27" t="n">
        <v>2047</v>
      </c>
      <c r="M39" s="31" t="s">
        <v>50</v>
      </c>
      <c r="N39" s="29" t="s">
        <v>33</v>
      </c>
      <c r="O39" s="27" t="n">
        <v>784</v>
      </c>
      <c r="P39" s="27" t="n">
        <v>1655</v>
      </c>
      <c r="Q39" s="30" t="n">
        <v>824</v>
      </c>
      <c r="R39" s="30" t="n">
        <v>831</v>
      </c>
    </row>
    <row r="40" customFormat="false" ht="13.5" hidden="false" customHeight="true" outlineLevel="0" collapsed="false">
      <c r="A40" s="27"/>
      <c r="B40" s="29" t="s">
        <v>36</v>
      </c>
      <c r="C40" s="27" t="n">
        <v>608</v>
      </c>
      <c r="D40" s="27" t="n">
        <v>1193</v>
      </c>
      <c r="E40" s="27" t="n">
        <v>590</v>
      </c>
      <c r="F40" s="27" t="n">
        <v>603</v>
      </c>
      <c r="G40" s="27"/>
      <c r="H40" s="29" t="s">
        <v>36</v>
      </c>
      <c r="I40" s="27" t="n">
        <v>1888</v>
      </c>
      <c r="J40" s="27" t="n">
        <v>3408</v>
      </c>
      <c r="K40" s="27" t="n">
        <v>1647</v>
      </c>
      <c r="L40" s="27" t="n">
        <v>1761</v>
      </c>
      <c r="M40" s="27"/>
      <c r="N40" s="29" t="s">
        <v>30</v>
      </c>
      <c r="O40" s="27" t="n">
        <v>1078</v>
      </c>
      <c r="P40" s="27" t="n">
        <v>2371</v>
      </c>
      <c r="Q40" s="30" t="n">
        <v>1115</v>
      </c>
      <c r="R40" s="30" t="n">
        <v>1256</v>
      </c>
    </row>
    <row r="41" customFormat="false" ht="13.5" hidden="false" customHeight="true" outlineLevel="0" collapsed="false">
      <c r="A41" s="27"/>
      <c r="B41" s="29" t="s">
        <v>31</v>
      </c>
      <c r="C41" s="27" t="n">
        <v>772</v>
      </c>
      <c r="D41" s="27" t="n">
        <v>1663</v>
      </c>
      <c r="E41" s="27" t="n">
        <v>830</v>
      </c>
      <c r="F41" s="27" t="n">
        <v>833</v>
      </c>
      <c r="G41" s="27"/>
      <c r="H41" s="29" t="s">
        <v>31</v>
      </c>
      <c r="I41" s="27" t="n">
        <v>1841</v>
      </c>
      <c r="J41" s="27" t="n">
        <v>3343</v>
      </c>
      <c r="K41" s="27" t="n">
        <v>1690</v>
      </c>
      <c r="L41" s="27" t="n">
        <v>1653</v>
      </c>
      <c r="M41" s="27"/>
      <c r="N41" s="29" t="s">
        <v>34</v>
      </c>
      <c r="O41" s="27" t="n">
        <v>916</v>
      </c>
      <c r="P41" s="27" t="n">
        <v>2020</v>
      </c>
      <c r="Q41" s="30" t="n">
        <v>1026</v>
      </c>
      <c r="R41" s="30" t="n">
        <v>994</v>
      </c>
    </row>
    <row r="42" customFormat="false" ht="13.5" hidden="false" customHeight="true" outlineLevel="0" collapsed="false">
      <c r="A42" s="32" t="s">
        <v>37</v>
      </c>
      <c r="B42" s="32"/>
      <c r="C42" s="27" t="n">
        <v>3883</v>
      </c>
      <c r="D42" s="27" t="n">
        <v>7502</v>
      </c>
      <c r="E42" s="27" t="n">
        <v>3706</v>
      </c>
      <c r="F42" s="27" t="n">
        <v>3796</v>
      </c>
      <c r="G42" s="32" t="s">
        <v>37</v>
      </c>
      <c r="H42" s="32"/>
      <c r="I42" s="27" t="n">
        <v>9141</v>
      </c>
      <c r="J42" s="27" t="n">
        <v>16720</v>
      </c>
      <c r="K42" s="27" t="n">
        <v>8463</v>
      </c>
      <c r="L42" s="27" t="n">
        <v>8257</v>
      </c>
      <c r="M42" s="32" t="s">
        <v>37</v>
      </c>
      <c r="N42" s="32"/>
      <c r="O42" s="27" t="n">
        <v>2778</v>
      </c>
      <c r="P42" s="27" t="n">
        <v>6046</v>
      </c>
      <c r="Q42" s="30" t="n">
        <v>2965</v>
      </c>
      <c r="R42" s="30" t="n">
        <v>3081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94</v>
      </c>
      <c r="D43" s="27" t="n">
        <v>1773</v>
      </c>
      <c r="E43" s="27" t="n">
        <v>856</v>
      </c>
      <c r="F43" s="27" t="n">
        <v>917</v>
      </c>
      <c r="G43" s="31" t="s">
        <v>52</v>
      </c>
      <c r="H43" s="29" t="s">
        <v>33</v>
      </c>
      <c r="I43" s="27" t="n">
        <v>924</v>
      </c>
      <c r="J43" s="27" t="n">
        <v>1952</v>
      </c>
      <c r="K43" s="27" t="n">
        <v>916</v>
      </c>
      <c r="L43" s="27" t="n">
        <v>1036</v>
      </c>
      <c r="M43" s="31" t="s">
        <v>53</v>
      </c>
      <c r="N43" s="29" t="s">
        <v>33</v>
      </c>
      <c r="O43" s="27" t="n">
        <v>1245</v>
      </c>
      <c r="P43" s="27" t="n">
        <v>3016</v>
      </c>
      <c r="Q43" s="30" t="n">
        <v>1522</v>
      </c>
      <c r="R43" s="30" t="n">
        <v>1494</v>
      </c>
    </row>
    <row r="44" customFormat="false" ht="13.5" hidden="false" customHeight="true" outlineLevel="0" collapsed="false">
      <c r="A44" s="27"/>
      <c r="B44" s="29" t="s">
        <v>30</v>
      </c>
      <c r="C44" s="27" t="n">
        <v>2031</v>
      </c>
      <c r="D44" s="27" t="n">
        <v>3611</v>
      </c>
      <c r="E44" s="27" t="n">
        <v>1880</v>
      </c>
      <c r="F44" s="27" t="n">
        <v>1731</v>
      </c>
      <c r="G44" s="27"/>
      <c r="H44" s="29" t="s">
        <v>30</v>
      </c>
      <c r="I44" s="27" t="n">
        <v>959</v>
      </c>
      <c r="J44" s="27" t="n">
        <v>2016</v>
      </c>
      <c r="K44" s="27" t="n">
        <v>975</v>
      </c>
      <c r="L44" s="27" t="n">
        <v>1041</v>
      </c>
      <c r="M44" s="27"/>
      <c r="N44" s="29" t="s">
        <v>30</v>
      </c>
      <c r="O44" s="27" t="n">
        <v>1191</v>
      </c>
      <c r="P44" s="27" t="n">
        <v>2686</v>
      </c>
      <c r="Q44" s="30" t="n">
        <v>1298</v>
      </c>
      <c r="R44" s="30" t="n">
        <v>1388</v>
      </c>
    </row>
    <row r="45" customFormat="false" ht="13.5" hidden="false" customHeight="true" outlineLevel="0" collapsed="false">
      <c r="A45" s="27"/>
      <c r="B45" s="29" t="s">
        <v>34</v>
      </c>
      <c r="C45" s="27" t="n">
        <v>1847</v>
      </c>
      <c r="D45" s="27" t="n">
        <v>3739</v>
      </c>
      <c r="E45" s="27" t="n">
        <v>1891</v>
      </c>
      <c r="F45" s="27" t="n">
        <v>1848</v>
      </c>
      <c r="G45" s="27"/>
      <c r="H45" s="29" t="s">
        <v>34</v>
      </c>
      <c r="I45" s="27" t="n">
        <v>446</v>
      </c>
      <c r="J45" s="27" t="n">
        <v>1013</v>
      </c>
      <c r="K45" s="27" t="n">
        <v>489</v>
      </c>
      <c r="L45" s="27" t="n">
        <v>524</v>
      </c>
      <c r="M45" s="27"/>
      <c r="N45" s="29" t="s">
        <v>34</v>
      </c>
      <c r="O45" s="27" t="n">
        <v>718</v>
      </c>
      <c r="P45" s="27" t="n">
        <v>1757</v>
      </c>
      <c r="Q45" s="30" t="n">
        <v>870</v>
      </c>
      <c r="R45" s="30" t="n">
        <v>887</v>
      </c>
    </row>
    <row r="46" customFormat="false" ht="13.5" hidden="false" customHeight="true" outlineLevel="0" collapsed="false">
      <c r="A46" s="27"/>
      <c r="B46" s="29" t="s">
        <v>36</v>
      </c>
      <c r="C46" s="27" t="n">
        <v>1394</v>
      </c>
      <c r="D46" s="27" t="n">
        <v>2433</v>
      </c>
      <c r="E46" s="27" t="n">
        <v>1244</v>
      </c>
      <c r="F46" s="27" t="n">
        <v>1189</v>
      </c>
      <c r="G46" s="27"/>
      <c r="H46" s="29" t="s">
        <v>36</v>
      </c>
      <c r="I46" s="27" t="n">
        <v>919</v>
      </c>
      <c r="J46" s="27" t="n">
        <v>2180</v>
      </c>
      <c r="K46" s="27" t="n">
        <v>1028</v>
      </c>
      <c r="L46" s="27" t="n">
        <v>1152</v>
      </c>
      <c r="M46" s="32" t="s">
        <v>37</v>
      </c>
      <c r="N46" s="32"/>
      <c r="O46" s="27" t="n">
        <v>3154</v>
      </c>
      <c r="P46" s="27" t="n">
        <v>7459</v>
      </c>
      <c r="Q46" s="30" t="n">
        <v>3690</v>
      </c>
      <c r="R46" s="30" t="n">
        <v>3769</v>
      </c>
    </row>
    <row r="47" customFormat="false" ht="13.5" hidden="false" customHeight="true" outlineLevel="0" collapsed="false">
      <c r="A47" s="27"/>
      <c r="B47" s="29" t="s">
        <v>31</v>
      </c>
      <c r="C47" s="27" t="n">
        <v>1275</v>
      </c>
      <c r="D47" s="27" t="n">
        <v>2109</v>
      </c>
      <c r="E47" s="27" t="n">
        <v>991</v>
      </c>
      <c r="F47" s="27" t="n">
        <v>1118</v>
      </c>
      <c r="G47" s="27"/>
      <c r="H47" s="29" t="s">
        <v>31</v>
      </c>
      <c r="I47" s="27" t="n">
        <v>935</v>
      </c>
      <c r="J47" s="27" t="n">
        <v>2060</v>
      </c>
      <c r="K47" s="27" t="n">
        <v>1063</v>
      </c>
      <c r="L47" s="27" t="n">
        <v>997</v>
      </c>
      <c r="M47" s="35" t="s">
        <v>54</v>
      </c>
      <c r="N47" s="29" t="s">
        <v>36</v>
      </c>
      <c r="O47" s="27" t="n">
        <v>2321</v>
      </c>
      <c r="P47" s="27" t="n">
        <v>5548</v>
      </c>
      <c r="Q47" s="30" t="n">
        <v>2775</v>
      </c>
      <c r="R47" s="30" t="n">
        <v>2773</v>
      </c>
    </row>
    <row r="48" customFormat="false" ht="13.5" hidden="false" customHeight="true" outlineLevel="0" collapsed="false">
      <c r="A48" s="32" t="s">
        <v>37</v>
      </c>
      <c r="B48" s="32"/>
      <c r="C48" s="27" t="n">
        <v>7441</v>
      </c>
      <c r="D48" s="27" t="n">
        <v>13665</v>
      </c>
      <c r="E48" s="27" t="n">
        <v>6862</v>
      </c>
      <c r="F48" s="27" t="n">
        <v>6803</v>
      </c>
      <c r="G48" s="27"/>
      <c r="H48" s="29" t="s">
        <v>35</v>
      </c>
      <c r="I48" s="27" t="n">
        <v>598</v>
      </c>
      <c r="J48" s="27" t="n">
        <v>1345</v>
      </c>
      <c r="K48" s="27" t="n">
        <v>667</v>
      </c>
      <c r="L48" s="27" t="n">
        <v>678</v>
      </c>
      <c r="M48" s="31" t="s">
        <v>55</v>
      </c>
      <c r="N48" s="29" t="s">
        <v>33</v>
      </c>
      <c r="O48" s="27" t="n">
        <v>608</v>
      </c>
      <c r="P48" s="27" t="n">
        <v>1392</v>
      </c>
      <c r="Q48" s="30" t="n">
        <v>688</v>
      </c>
      <c r="R48" s="30" t="n">
        <v>704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6</v>
      </c>
      <c r="D49" s="27" t="n">
        <v>1661</v>
      </c>
      <c r="E49" s="27" t="n">
        <v>852</v>
      </c>
      <c r="F49" s="27" t="n">
        <v>809</v>
      </c>
      <c r="G49" s="32" t="s">
        <v>37</v>
      </c>
      <c r="H49" s="32"/>
      <c r="I49" s="27" t="n">
        <v>4781</v>
      </c>
      <c r="J49" s="27" t="n">
        <v>10566</v>
      </c>
      <c r="K49" s="27" t="n">
        <v>5138</v>
      </c>
      <c r="L49" s="27" t="n">
        <v>5428</v>
      </c>
      <c r="M49" s="27"/>
      <c r="N49" s="29" t="s">
        <v>30</v>
      </c>
      <c r="O49" s="27" t="n">
        <v>586</v>
      </c>
      <c r="P49" s="27" t="n">
        <v>1324</v>
      </c>
      <c r="Q49" s="30" t="n">
        <v>647</v>
      </c>
      <c r="R49" s="30" t="n">
        <v>677</v>
      </c>
    </row>
    <row r="50" customFormat="false" ht="13.5" hidden="false" customHeight="true" outlineLevel="0" collapsed="false">
      <c r="A50" s="27"/>
      <c r="B50" s="29" t="s">
        <v>30</v>
      </c>
      <c r="C50" s="27" t="n">
        <v>629</v>
      </c>
      <c r="D50" s="27" t="n">
        <v>1113</v>
      </c>
      <c r="E50" s="27" t="n">
        <v>542</v>
      </c>
      <c r="F50" s="27" t="n">
        <v>571</v>
      </c>
      <c r="G50" s="31" t="s">
        <v>57</v>
      </c>
      <c r="H50" s="29" t="s">
        <v>33</v>
      </c>
      <c r="I50" s="27" t="n">
        <v>1174</v>
      </c>
      <c r="J50" s="27" t="n">
        <v>2478</v>
      </c>
      <c r="K50" s="27" t="n">
        <v>1217</v>
      </c>
      <c r="L50" s="27" t="n">
        <v>1261</v>
      </c>
      <c r="M50" s="27"/>
      <c r="N50" s="29" t="s">
        <v>34</v>
      </c>
      <c r="O50" s="27" t="n">
        <v>596</v>
      </c>
      <c r="P50" s="27" t="n">
        <v>1475</v>
      </c>
      <c r="Q50" s="30" t="n">
        <v>724</v>
      </c>
      <c r="R50" s="30" t="n">
        <v>751</v>
      </c>
    </row>
    <row r="51" customFormat="false" ht="13.5" hidden="false" customHeight="true" outlineLevel="0" collapsed="false">
      <c r="A51" s="27"/>
      <c r="B51" s="29" t="s">
        <v>34</v>
      </c>
      <c r="C51" s="27" t="n">
        <v>1707</v>
      </c>
      <c r="D51" s="27" t="n">
        <v>3441</v>
      </c>
      <c r="E51" s="27" t="n">
        <v>1752</v>
      </c>
      <c r="F51" s="27" t="n">
        <v>1689</v>
      </c>
      <c r="G51" s="27"/>
      <c r="H51" s="29" t="s">
        <v>30</v>
      </c>
      <c r="I51" s="27" t="n">
        <v>881</v>
      </c>
      <c r="J51" s="27" t="n">
        <v>1990</v>
      </c>
      <c r="K51" s="27" t="n">
        <v>960</v>
      </c>
      <c r="L51" s="27" t="n">
        <v>1030</v>
      </c>
      <c r="M51" s="27"/>
      <c r="N51" s="29" t="s">
        <v>36</v>
      </c>
      <c r="O51" s="27" t="n">
        <v>390</v>
      </c>
      <c r="P51" s="27" t="n">
        <v>922</v>
      </c>
      <c r="Q51" s="30" t="n">
        <v>436</v>
      </c>
      <c r="R51" s="30" t="n">
        <v>486</v>
      </c>
    </row>
    <row r="52" customFormat="false" ht="13.5" hidden="false" customHeight="true" outlineLevel="0" collapsed="false">
      <c r="A52" s="27"/>
      <c r="B52" s="29" t="s">
        <v>36</v>
      </c>
      <c r="C52" s="27" t="n">
        <v>657</v>
      </c>
      <c r="D52" s="27" t="n">
        <v>1261</v>
      </c>
      <c r="E52" s="27" t="n">
        <v>615</v>
      </c>
      <c r="F52" s="27" t="n">
        <v>646</v>
      </c>
      <c r="G52" s="27"/>
      <c r="H52" s="29" t="s">
        <v>34</v>
      </c>
      <c r="I52" s="27" t="n">
        <v>1252</v>
      </c>
      <c r="J52" s="27" t="n">
        <v>2800</v>
      </c>
      <c r="K52" s="27" t="n">
        <v>1320</v>
      </c>
      <c r="L52" s="27" t="n">
        <v>1480</v>
      </c>
      <c r="M52" s="27"/>
      <c r="N52" s="29" t="s">
        <v>31</v>
      </c>
      <c r="O52" s="27" t="n">
        <v>284</v>
      </c>
      <c r="P52" s="27" t="n">
        <v>675</v>
      </c>
      <c r="Q52" s="30" t="n">
        <v>337</v>
      </c>
      <c r="R52" s="30" t="n">
        <v>338</v>
      </c>
    </row>
    <row r="53" customFormat="false" ht="13.5" hidden="false" customHeight="true" outlineLevel="0" collapsed="false">
      <c r="A53" s="32" t="s">
        <v>37</v>
      </c>
      <c r="B53" s="32"/>
      <c r="C53" s="27" t="n">
        <v>3909</v>
      </c>
      <c r="D53" s="27" t="n">
        <v>7476</v>
      </c>
      <c r="E53" s="27" t="n">
        <v>3761</v>
      </c>
      <c r="F53" s="27" t="n">
        <v>3715</v>
      </c>
      <c r="G53" s="27"/>
      <c r="H53" s="29" t="s">
        <v>36</v>
      </c>
      <c r="I53" s="27" t="n">
        <v>1017</v>
      </c>
      <c r="J53" s="27" t="n">
        <v>2434</v>
      </c>
      <c r="K53" s="27" t="n">
        <v>1181</v>
      </c>
      <c r="L53" s="27" t="n">
        <v>1253</v>
      </c>
      <c r="M53" s="27"/>
      <c r="N53" s="29" t="s">
        <v>35</v>
      </c>
      <c r="O53" s="27" t="n">
        <v>98</v>
      </c>
      <c r="P53" s="27" t="n">
        <v>242</v>
      </c>
      <c r="Q53" s="30" t="n">
        <v>121</v>
      </c>
      <c r="R53" s="30" t="n">
        <v>121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66</v>
      </c>
      <c r="D54" s="27" t="n">
        <v>1864</v>
      </c>
      <c r="E54" s="27" t="n">
        <v>978</v>
      </c>
      <c r="F54" s="27" t="n">
        <v>886</v>
      </c>
      <c r="G54" s="27"/>
      <c r="H54" s="29" t="s">
        <v>31</v>
      </c>
      <c r="I54" s="27" t="n">
        <v>266</v>
      </c>
      <c r="J54" s="27" t="n">
        <v>679</v>
      </c>
      <c r="K54" s="27" t="n">
        <v>318</v>
      </c>
      <c r="L54" s="27" t="n">
        <v>361</v>
      </c>
      <c r="M54" s="27"/>
      <c r="N54" s="29" t="s">
        <v>59</v>
      </c>
      <c r="O54" s="27" t="n">
        <v>119</v>
      </c>
      <c r="P54" s="27" t="n">
        <v>254</v>
      </c>
      <c r="Q54" s="30" t="n">
        <v>140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41</v>
      </c>
      <c r="D55" s="27" t="n">
        <v>1781</v>
      </c>
      <c r="E55" s="27" t="n">
        <v>898</v>
      </c>
      <c r="F55" s="27" t="n">
        <v>883</v>
      </c>
      <c r="G55" s="32" t="s">
        <v>37</v>
      </c>
      <c r="H55" s="32"/>
      <c r="I55" s="27" t="n">
        <v>4590</v>
      </c>
      <c r="J55" s="27" t="n">
        <v>10381</v>
      </c>
      <c r="K55" s="27" t="n">
        <v>4996</v>
      </c>
      <c r="L55" s="27" t="n">
        <v>5385</v>
      </c>
      <c r="M55" s="32" t="s">
        <v>37</v>
      </c>
      <c r="N55" s="32"/>
      <c r="O55" s="27" t="n">
        <v>2681</v>
      </c>
      <c r="P55" s="27" t="n">
        <v>6284</v>
      </c>
      <c r="Q55" s="30" t="n">
        <v>3093</v>
      </c>
      <c r="R55" s="30" t="n">
        <v>3191</v>
      </c>
    </row>
    <row r="56" customFormat="false" ht="13.5" hidden="false" customHeight="true" outlineLevel="0" collapsed="false">
      <c r="A56" s="27"/>
      <c r="B56" s="29" t="s">
        <v>34</v>
      </c>
      <c r="C56" s="27" t="n">
        <v>1124</v>
      </c>
      <c r="D56" s="27" t="n">
        <v>2591</v>
      </c>
      <c r="E56" s="27" t="n">
        <v>1299</v>
      </c>
      <c r="F56" s="27" t="n">
        <v>1292</v>
      </c>
      <c r="G56" s="31" t="s">
        <v>60</v>
      </c>
      <c r="H56" s="29" t="s">
        <v>33</v>
      </c>
      <c r="I56" s="27" t="n">
        <v>1413</v>
      </c>
      <c r="J56" s="27" t="n">
        <v>3119</v>
      </c>
      <c r="K56" s="27" t="n">
        <v>1546</v>
      </c>
      <c r="L56" s="27" t="n">
        <v>1573</v>
      </c>
      <c r="M56" s="31" t="s">
        <v>61</v>
      </c>
      <c r="N56" s="29" t="s">
        <v>33</v>
      </c>
      <c r="O56" s="27" t="n">
        <v>376</v>
      </c>
      <c r="P56" s="27" t="n">
        <v>968</v>
      </c>
      <c r="Q56" s="30" t="n">
        <v>472</v>
      </c>
      <c r="R56" s="30" t="n">
        <v>496</v>
      </c>
    </row>
    <row r="57" customFormat="false" ht="13.5" hidden="false" customHeight="true" outlineLevel="0" collapsed="false">
      <c r="A57" s="27"/>
      <c r="B57" s="29" t="s">
        <v>36</v>
      </c>
      <c r="C57" s="27" t="n">
        <v>1080</v>
      </c>
      <c r="D57" s="27" t="n">
        <v>2270</v>
      </c>
      <c r="E57" s="27" t="n">
        <v>1145</v>
      </c>
      <c r="F57" s="27" t="n">
        <v>1125</v>
      </c>
      <c r="G57" s="27"/>
      <c r="H57" s="29" t="s">
        <v>30</v>
      </c>
      <c r="I57" s="27" t="n">
        <v>685</v>
      </c>
      <c r="J57" s="27" t="n">
        <v>1504</v>
      </c>
      <c r="K57" s="27" t="n">
        <v>745</v>
      </c>
      <c r="L57" s="27" t="n">
        <v>759</v>
      </c>
      <c r="M57" s="27"/>
      <c r="N57" s="29" t="s">
        <v>30</v>
      </c>
      <c r="O57" s="27" t="n">
        <v>454</v>
      </c>
      <c r="P57" s="27" t="n">
        <v>1106</v>
      </c>
      <c r="Q57" s="30" t="n">
        <v>529</v>
      </c>
      <c r="R57" s="30" t="n">
        <v>577</v>
      </c>
    </row>
    <row r="58" customFormat="false" ht="13.5" hidden="false" customHeight="true" outlineLevel="0" collapsed="false">
      <c r="A58" s="32" t="s">
        <v>37</v>
      </c>
      <c r="B58" s="32"/>
      <c r="C58" s="27" t="n">
        <v>4011</v>
      </c>
      <c r="D58" s="27" t="n">
        <v>8506</v>
      </c>
      <c r="E58" s="27" t="n">
        <v>4320</v>
      </c>
      <c r="F58" s="27" t="n">
        <v>4186</v>
      </c>
      <c r="G58" s="27"/>
      <c r="H58" s="29" t="s">
        <v>34</v>
      </c>
      <c r="I58" s="27" t="n">
        <v>1444</v>
      </c>
      <c r="J58" s="27" t="n">
        <v>3236</v>
      </c>
      <c r="K58" s="27" t="n">
        <v>1584</v>
      </c>
      <c r="L58" s="27" t="n">
        <v>1652</v>
      </c>
      <c r="M58" s="27"/>
      <c r="N58" s="29" t="s">
        <v>34</v>
      </c>
      <c r="O58" s="27" t="n">
        <v>682</v>
      </c>
      <c r="P58" s="27" t="n">
        <v>1686</v>
      </c>
      <c r="Q58" s="30" t="n">
        <v>837</v>
      </c>
      <c r="R58" s="30" t="n">
        <v>849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5</v>
      </c>
      <c r="D59" s="27" t="n">
        <v>963</v>
      </c>
      <c r="E59" s="27" t="n">
        <v>499</v>
      </c>
      <c r="F59" s="27" t="n">
        <v>464</v>
      </c>
      <c r="G59" s="27"/>
      <c r="H59" s="29" t="s">
        <v>36</v>
      </c>
      <c r="I59" s="27" t="n">
        <v>532</v>
      </c>
      <c r="J59" s="27" t="n">
        <v>1256</v>
      </c>
      <c r="K59" s="27" t="n">
        <v>633</v>
      </c>
      <c r="L59" s="27" t="n">
        <v>623</v>
      </c>
      <c r="M59" s="27"/>
      <c r="N59" s="29" t="s">
        <v>36</v>
      </c>
      <c r="O59" s="27" t="n">
        <v>610</v>
      </c>
      <c r="P59" s="27" t="n">
        <v>1475</v>
      </c>
      <c r="Q59" s="30" t="n">
        <v>719</v>
      </c>
      <c r="R59" s="30" t="n">
        <v>756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53</v>
      </c>
      <c r="D65" s="27" t="n">
        <v>1974</v>
      </c>
      <c r="E65" s="27" t="n">
        <v>976</v>
      </c>
      <c r="F65" s="27" t="n">
        <v>998</v>
      </c>
      <c r="G65" s="32" t="s">
        <v>37</v>
      </c>
      <c r="H65" s="32"/>
      <c r="I65" s="27" t="n">
        <v>2202</v>
      </c>
      <c r="J65" s="27" t="n">
        <v>4279</v>
      </c>
      <c r="K65" s="27" t="n">
        <v>2228</v>
      </c>
      <c r="L65" s="27" t="n">
        <v>2051</v>
      </c>
      <c r="M65" s="32" t="s">
        <v>37</v>
      </c>
      <c r="N65" s="32"/>
      <c r="O65" s="27" t="n">
        <v>6174</v>
      </c>
      <c r="P65" s="30" t="n">
        <v>10640</v>
      </c>
      <c r="Q65" s="30" t="n">
        <v>5659</v>
      </c>
      <c r="R65" s="30" t="n">
        <v>4981</v>
      </c>
    </row>
    <row r="66" customFormat="false" ht="13.5" hidden="false" customHeight="true" outlineLevel="0" collapsed="false">
      <c r="A66" s="32" t="s">
        <v>37</v>
      </c>
      <c r="B66" s="32"/>
      <c r="C66" s="27" t="n">
        <v>2975</v>
      </c>
      <c r="D66" s="27" t="n">
        <v>7209</v>
      </c>
      <c r="E66" s="27" t="n">
        <v>3533</v>
      </c>
      <c r="F66" s="27" t="n">
        <v>3676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89</v>
      </c>
      <c r="P66" s="30" t="n">
        <v>3691</v>
      </c>
      <c r="Q66" s="30" t="n">
        <v>1974</v>
      </c>
      <c r="R66" s="30" t="n">
        <v>1717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7</v>
      </c>
      <c r="D67" s="27" t="n">
        <v>1338</v>
      </c>
      <c r="E67" s="27" t="n">
        <v>690</v>
      </c>
      <c r="F67" s="27" t="n">
        <v>648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952</v>
      </c>
      <c r="P67" s="30" t="n">
        <v>1691</v>
      </c>
      <c r="Q67" s="30" t="n">
        <v>933</v>
      </c>
      <c r="R67" s="30" t="n">
        <v>758</v>
      </c>
    </row>
    <row r="68" customFormat="false" ht="13.5" hidden="false" customHeight="true" outlineLevel="0" collapsed="false">
      <c r="A68" s="27"/>
      <c r="B68" s="29" t="s">
        <v>30</v>
      </c>
      <c r="C68" s="27" t="n">
        <v>656</v>
      </c>
      <c r="D68" s="27" t="n">
        <v>1525</v>
      </c>
      <c r="E68" s="27" t="n">
        <v>766</v>
      </c>
      <c r="F68" s="27" t="n">
        <v>759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18</v>
      </c>
      <c r="P68" s="30" t="n">
        <v>4413</v>
      </c>
      <c r="Q68" s="30" t="n">
        <v>2428</v>
      </c>
      <c r="R68" s="30" t="n">
        <v>1985</v>
      </c>
    </row>
    <row r="69" customFormat="false" ht="13.5" hidden="false" customHeight="true" outlineLevel="0" collapsed="false">
      <c r="A69" s="27"/>
      <c r="B69" s="29" t="s">
        <v>34</v>
      </c>
      <c r="C69" s="27" t="n">
        <v>534</v>
      </c>
      <c r="D69" s="27" t="n">
        <v>1254</v>
      </c>
      <c r="E69" s="27" t="n">
        <v>620</v>
      </c>
      <c r="F69" s="27" t="n">
        <v>634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59</v>
      </c>
      <c r="P69" s="30" t="n">
        <v>9795</v>
      </c>
      <c r="Q69" s="30" t="n">
        <v>5335</v>
      </c>
      <c r="R69" s="30" t="n">
        <v>4460</v>
      </c>
    </row>
    <row r="70" customFormat="false" ht="13.5" hidden="false" customHeight="true" outlineLevel="0" collapsed="false">
      <c r="A70" s="27"/>
      <c r="B70" s="29" t="s">
        <v>36</v>
      </c>
      <c r="C70" s="27" t="n">
        <v>578</v>
      </c>
      <c r="D70" s="27" t="n">
        <v>1444</v>
      </c>
      <c r="E70" s="27" t="n">
        <v>734</v>
      </c>
      <c r="F70" s="27" t="n">
        <v>710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6</v>
      </c>
      <c r="P70" s="30" t="n">
        <v>4521</v>
      </c>
      <c r="Q70" s="30" t="n">
        <v>2288</v>
      </c>
      <c r="R70" s="30" t="n">
        <v>2233</v>
      </c>
    </row>
    <row r="71" customFormat="false" ht="13.5" hidden="false" customHeight="true" outlineLevel="0" collapsed="false">
      <c r="A71" s="32" t="s">
        <v>37</v>
      </c>
      <c r="B71" s="32"/>
      <c r="C71" s="27" t="n">
        <v>2375</v>
      </c>
      <c r="D71" s="27" t="n">
        <v>5561</v>
      </c>
      <c r="E71" s="27" t="n">
        <v>2810</v>
      </c>
      <c r="F71" s="27" t="n">
        <v>2751</v>
      </c>
      <c r="G71" s="31" t="s">
        <v>68</v>
      </c>
      <c r="H71" s="29" t="s">
        <v>33</v>
      </c>
      <c r="I71" s="27" t="n">
        <v>1756</v>
      </c>
      <c r="J71" s="27" t="n">
        <v>4537</v>
      </c>
      <c r="K71" s="27" t="n">
        <v>2257</v>
      </c>
      <c r="L71" s="27" t="n">
        <v>2280</v>
      </c>
      <c r="M71" s="31" t="s">
        <v>69</v>
      </c>
      <c r="N71" s="29" t="s">
        <v>33</v>
      </c>
      <c r="O71" s="27" t="n">
        <v>1313</v>
      </c>
      <c r="P71" s="30" t="n">
        <v>2740</v>
      </c>
      <c r="Q71" s="30" t="n">
        <v>1452</v>
      </c>
      <c r="R71" s="30" t="n">
        <v>1288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1</v>
      </c>
      <c r="D72" s="27" t="n">
        <v>2853</v>
      </c>
      <c r="E72" s="27" t="n">
        <v>1378</v>
      </c>
      <c r="F72" s="27" t="n">
        <v>1475</v>
      </c>
      <c r="G72" s="27"/>
      <c r="H72" s="29" t="s">
        <v>30</v>
      </c>
      <c r="I72" s="27" t="n">
        <v>1760</v>
      </c>
      <c r="J72" s="27" t="n">
        <v>4007</v>
      </c>
      <c r="K72" s="27" t="n">
        <v>1955</v>
      </c>
      <c r="L72" s="27" t="n">
        <v>2052</v>
      </c>
      <c r="M72" s="27"/>
      <c r="N72" s="29" t="s">
        <v>30</v>
      </c>
      <c r="O72" s="27" t="n">
        <v>72</v>
      </c>
      <c r="P72" s="30" t="n">
        <v>103</v>
      </c>
      <c r="Q72" s="30" t="n">
        <v>60</v>
      </c>
      <c r="R72" s="30" t="n">
        <v>43</v>
      </c>
    </row>
    <row r="73" customFormat="false" ht="13.5" hidden="false" customHeight="true" outlineLevel="0" collapsed="false">
      <c r="A73" s="27"/>
      <c r="B73" s="29" t="s">
        <v>30</v>
      </c>
      <c r="C73" s="27" t="n">
        <v>985</v>
      </c>
      <c r="D73" s="27" t="n">
        <v>2158</v>
      </c>
      <c r="E73" s="27" t="n">
        <v>1038</v>
      </c>
      <c r="F73" s="27" t="n">
        <v>1120</v>
      </c>
      <c r="G73" s="27"/>
      <c r="H73" s="29" t="s">
        <v>34</v>
      </c>
      <c r="I73" s="27" t="n">
        <v>713</v>
      </c>
      <c r="J73" s="27" t="n">
        <v>1668</v>
      </c>
      <c r="K73" s="27" t="n">
        <v>809</v>
      </c>
      <c r="L73" s="27" t="n">
        <v>859</v>
      </c>
      <c r="M73" s="32" t="s">
        <v>37</v>
      </c>
      <c r="N73" s="32"/>
      <c r="O73" s="27" t="n">
        <v>1385</v>
      </c>
      <c r="P73" s="30" t="n">
        <v>2843</v>
      </c>
      <c r="Q73" s="30" t="n">
        <v>1512</v>
      </c>
      <c r="R73" s="30" t="n">
        <v>1331</v>
      </c>
    </row>
    <row r="74" customFormat="false" ht="13.5" hidden="false" customHeight="true" outlineLevel="0" collapsed="false">
      <c r="A74" s="32" t="s">
        <v>37</v>
      </c>
      <c r="B74" s="32"/>
      <c r="C74" s="27" t="n">
        <v>2326</v>
      </c>
      <c r="D74" s="27" t="n">
        <v>5011</v>
      </c>
      <c r="E74" s="27" t="n">
        <v>2416</v>
      </c>
      <c r="F74" s="27" t="n">
        <v>2595</v>
      </c>
      <c r="G74" s="32" t="s">
        <v>37</v>
      </c>
      <c r="H74" s="32"/>
      <c r="I74" s="27" t="n">
        <v>4229</v>
      </c>
      <c r="J74" s="27" t="n">
        <v>10212</v>
      </c>
      <c r="K74" s="27" t="n">
        <v>5021</v>
      </c>
      <c r="L74" s="27" t="n">
        <v>5191</v>
      </c>
      <c r="M74" s="31" t="s">
        <v>71</v>
      </c>
      <c r="N74" s="29" t="s">
        <v>33</v>
      </c>
      <c r="O74" s="27" t="n">
        <v>2022</v>
      </c>
      <c r="P74" s="30" t="n">
        <v>3329</v>
      </c>
      <c r="Q74" s="30" t="n">
        <v>1731</v>
      </c>
      <c r="R74" s="30" t="n">
        <v>1598</v>
      </c>
    </row>
    <row r="75" customFormat="false" ht="13.5" hidden="false" customHeight="true" outlineLevel="0" collapsed="false">
      <c r="A75" s="27" t="s">
        <v>72</v>
      </c>
      <c r="B75" s="29"/>
      <c r="C75" s="27" t="n">
        <v>1405</v>
      </c>
      <c r="D75" s="27" t="n">
        <v>3244</v>
      </c>
      <c r="E75" s="27" t="n">
        <v>1599</v>
      </c>
      <c r="F75" s="27" t="n">
        <v>1645</v>
      </c>
      <c r="G75" s="31" t="s">
        <v>73</v>
      </c>
      <c r="H75" s="29" t="s">
        <v>33</v>
      </c>
      <c r="I75" s="27" t="n">
        <v>1121</v>
      </c>
      <c r="J75" s="27" t="n">
        <v>2594</v>
      </c>
      <c r="K75" s="27" t="n">
        <v>1262</v>
      </c>
      <c r="L75" s="27" t="n">
        <v>1332</v>
      </c>
      <c r="M75" s="27"/>
      <c r="N75" s="29" t="s">
        <v>30</v>
      </c>
      <c r="O75" s="27" t="n">
        <v>1760</v>
      </c>
      <c r="P75" s="30" t="n">
        <v>3343</v>
      </c>
      <c r="Q75" s="30" t="n">
        <v>1765</v>
      </c>
      <c r="R75" s="30" t="n">
        <v>1578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32</v>
      </c>
      <c r="D76" s="27" t="n">
        <v>2415</v>
      </c>
      <c r="E76" s="27" t="n">
        <v>1214</v>
      </c>
      <c r="F76" s="27" t="n">
        <v>1201</v>
      </c>
      <c r="G76" s="27"/>
      <c r="H76" s="29" t="s">
        <v>30</v>
      </c>
      <c r="I76" s="27" t="n">
        <v>1365</v>
      </c>
      <c r="J76" s="27" t="n">
        <v>3253</v>
      </c>
      <c r="K76" s="27" t="n">
        <v>1676</v>
      </c>
      <c r="L76" s="27" t="n">
        <v>1577</v>
      </c>
      <c r="M76" s="27"/>
      <c r="N76" s="29" t="s">
        <v>34</v>
      </c>
      <c r="O76" s="27" t="n">
        <v>2425</v>
      </c>
      <c r="P76" s="30" t="n">
        <v>4382</v>
      </c>
      <c r="Q76" s="30" t="n">
        <v>2309</v>
      </c>
      <c r="R76" s="30" t="n">
        <v>2073</v>
      </c>
    </row>
    <row r="77" customFormat="false" ht="13.5" hidden="false" customHeight="true" outlineLevel="0" collapsed="false">
      <c r="A77" s="27"/>
      <c r="B77" s="29" t="s">
        <v>30</v>
      </c>
      <c r="C77" s="27" t="n">
        <v>808</v>
      </c>
      <c r="D77" s="27" t="n">
        <v>1828</v>
      </c>
      <c r="E77" s="27" t="n">
        <v>918</v>
      </c>
      <c r="F77" s="27" t="n">
        <v>910</v>
      </c>
      <c r="G77" s="27"/>
      <c r="H77" s="29" t="s">
        <v>34</v>
      </c>
      <c r="I77" s="27" t="n">
        <v>1815</v>
      </c>
      <c r="J77" s="27" t="n">
        <v>4029</v>
      </c>
      <c r="K77" s="27" t="n">
        <v>2072</v>
      </c>
      <c r="L77" s="27" t="n">
        <v>1957</v>
      </c>
      <c r="M77" s="27"/>
      <c r="N77" s="29" t="s">
        <v>36</v>
      </c>
      <c r="O77" s="27" t="n">
        <v>1430</v>
      </c>
      <c r="P77" s="30" t="n">
        <v>2710</v>
      </c>
      <c r="Q77" s="30" t="n">
        <v>1422</v>
      </c>
      <c r="R77" s="30" t="n">
        <v>1288</v>
      </c>
    </row>
    <row r="78" customFormat="false" ht="13.5" hidden="false" customHeight="true" outlineLevel="0" collapsed="false">
      <c r="A78" s="27"/>
      <c r="B78" s="29" t="s">
        <v>34</v>
      </c>
      <c r="C78" s="27" t="n">
        <v>1090</v>
      </c>
      <c r="D78" s="27" t="n">
        <v>2587</v>
      </c>
      <c r="E78" s="27" t="n">
        <v>1282</v>
      </c>
      <c r="F78" s="27" t="n">
        <v>1305</v>
      </c>
      <c r="G78" s="27"/>
      <c r="H78" s="29" t="s">
        <v>36</v>
      </c>
      <c r="I78" s="27" t="n">
        <v>1382</v>
      </c>
      <c r="J78" s="27" t="n">
        <v>3194</v>
      </c>
      <c r="K78" s="27" t="n">
        <v>1601</v>
      </c>
      <c r="L78" s="27" t="n">
        <v>1593</v>
      </c>
      <c r="M78" s="32" t="s">
        <v>37</v>
      </c>
      <c r="N78" s="32"/>
      <c r="O78" s="27" t="n">
        <v>7637</v>
      </c>
      <c r="P78" s="30" t="n">
        <v>13764</v>
      </c>
      <c r="Q78" s="30" t="n">
        <v>7227</v>
      </c>
      <c r="R78" s="30" t="n">
        <v>6537</v>
      </c>
    </row>
    <row r="79" customFormat="false" ht="13.5" hidden="false" customHeight="true" outlineLevel="0" collapsed="false">
      <c r="A79" s="27"/>
      <c r="B79" s="29" t="s">
        <v>36</v>
      </c>
      <c r="C79" s="27" t="n">
        <v>1038</v>
      </c>
      <c r="D79" s="27" t="n">
        <v>2417</v>
      </c>
      <c r="E79" s="27" t="n">
        <v>1207</v>
      </c>
      <c r="F79" s="27" t="n">
        <v>1210</v>
      </c>
      <c r="G79" s="32" t="s">
        <v>37</v>
      </c>
      <c r="H79" s="32"/>
      <c r="I79" s="27" t="n">
        <v>5683</v>
      </c>
      <c r="J79" s="27" t="n">
        <v>13070</v>
      </c>
      <c r="K79" s="27" t="n">
        <v>6611</v>
      </c>
      <c r="L79" s="27" t="n">
        <v>6459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81</v>
      </c>
      <c r="D80" s="27" t="n">
        <v>2202</v>
      </c>
      <c r="E80" s="27" t="n">
        <v>1064</v>
      </c>
      <c r="F80" s="27" t="n">
        <v>1138</v>
      </c>
      <c r="G80" s="31" t="s">
        <v>76</v>
      </c>
      <c r="H80" s="29" t="s">
        <v>33</v>
      </c>
      <c r="I80" s="27" t="n">
        <v>2142</v>
      </c>
      <c r="J80" s="27" t="n">
        <v>4889</v>
      </c>
      <c r="K80" s="27" t="n">
        <v>2455</v>
      </c>
      <c r="L80" s="27" t="n">
        <v>2434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3</v>
      </c>
      <c r="D81" s="27" t="n">
        <v>960</v>
      </c>
      <c r="E81" s="27" t="n">
        <v>503</v>
      </c>
      <c r="F81" s="27" t="n">
        <v>457</v>
      </c>
      <c r="G81" s="27"/>
      <c r="H81" s="29" t="s">
        <v>30</v>
      </c>
      <c r="I81" s="27" t="n">
        <v>1272</v>
      </c>
      <c r="J81" s="27" t="n">
        <v>2828</v>
      </c>
      <c r="K81" s="27" t="n">
        <v>1473</v>
      </c>
      <c r="L81" s="27" t="n">
        <v>1355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9</v>
      </c>
      <c r="D82" s="27" t="n">
        <v>2052</v>
      </c>
      <c r="E82" s="27" t="n">
        <v>1025</v>
      </c>
      <c r="F82" s="27" t="n">
        <v>1027</v>
      </c>
      <c r="G82" s="27"/>
      <c r="H82" s="29" t="s">
        <v>34</v>
      </c>
      <c r="I82" s="27" t="n">
        <v>498</v>
      </c>
      <c r="J82" s="27" t="n">
        <v>1292</v>
      </c>
      <c r="K82" s="27" t="n">
        <v>633</v>
      </c>
      <c r="L82" s="27" t="n">
        <v>659</v>
      </c>
      <c r="M82" s="27"/>
      <c r="N82" s="29" t="s">
        <v>36</v>
      </c>
      <c r="O82" s="27" t="n">
        <v>2835</v>
      </c>
      <c r="P82" s="30" t="n">
        <v>5311</v>
      </c>
      <c r="Q82" s="30" t="n">
        <v>2652</v>
      </c>
      <c r="R82" s="30" t="n">
        <v>2659</v>
      </c>
    </row>
    <row r="83" customFormat="false" ht="13.5" hidden="false" customHeight="true" outlineLevel="0" collapsed="false">
      <c r="A83" s="27"/>
      <c r="B83" s="29" t="s">
        <v>77</v>
      </c>
      <c r="C83" s="27" t="n">
        <v>506</v>
      </c>
      <c r="D83" s="27" t="n">
        <v>1107</v>
      </c>
      <c r="E83" s="27" t="n">
        <v>558</v>
      </c>
      <c r="F83" s="27" t="n">
        <v>549</v>
      </c>
      <c r="G83" s="27"/>
      <c r="H83" s="29" t="s">
        <v>36</v>
      </c>
      <c r="I83" s="27" t="n">
        <v>391</v>
      </c>
      <c r="J83" s="27" t="n">
        <v>773</v>
      </c>
      <c r="K83" s="27" t="n">
        <v>361</v>
      </c>
      <c r="L83" s="27" t="n">
        <v>412</v>
      </c>
      <c r="M83" s="32" t="s">
        <v>37</v>
      </c>
      <c r="N83" s="32"/>
      <c r="O83" s="27" t="n">
        <v>2852</v>
      </c>
      <c r="P83" s="30" t="n">
        <v>5328</v>
      </c>
      <c r="Q83" s="30" t="n">
        <v>2668</v>
      </c>
      <c r="R83" s="30" t="n">
        <v>2660</v>
      </c>
    </row>
    <row r="84" customFormat="false" ht="13.5" hidden="false" customHeight="true" outlineLevel="0" collapsed="false">
      <c r="A84" s="32" t="s">
        <v>37</v>
      </c>
      <c r="B84" s="32"/>
      <c r="C84" s="27" t="n">
        <v>6767</v>
      </c>
      <c r="D84" s="27" t="n">
        <v>15568</v>
      </c>
      <c r="E84" s="27" t="n">
        <v>7771</v>
      </c>
      <c r="F84" s="27" t="n">
        <v>7797</v>
      </c>
      <c r="G84" s="32" t="s">
        <v>37</v>
      </c>
      <c r="H84" s="32"/>
      <c r="I84" s="27" t="n">
        <v>4303</v>
      </c>
      <c r="J84" s="27" t="n">
        <v>9782</v>
      </c>
      <c r="K84" s="27" t="n">
        <v>4922</v>
      </c>
      <c r="L84" s="27" t="n">
        <v>4860</v>
      </c>
      <c r="M84" s="31" t="s">
        <v>78</v>
      </c>
      <c r="N84" s="29" t="s">
        <v>33</v>
      </c>
      <c r="O84" s="27" t="n">
        <v>2099</v>
      </c>
      <c r="P84" s="30" t="n">
        <v>3668</v>
      </c>
      <c r="Q84" s="30" t="n">
        <v>2005</v>
      </c>
      <c r="R84" s="30" t="n">
        <v>1663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23</v>
      </c>
      <c r="D85" s="27" t="n">
        <v>1938</v>
      </c>
      <c r="E85" s="27" t="n">
        <v>948</v>
      </c>
      <c r="F85" s="27" t="n">
        <v>990</v>
      </c>
      <c r="G85" s="27" t="s">
        <v>80</v>
      </c>
      <c r="H85" s="29"/>
      <c r="I85" s="27" t="n">
        <v>1953</v>
      </c>
      <c r="J85" s="27" t="n">
        <v>3975</v>
      </c>
      <c r="K85" s="27" t="n">
        <v>1844</v>
      </c>
      <c r="L85" s="27" t="n">
        <v>2131</v>
      </c>
      <c r="M85" s="27"/>
      <c r="N85" s="29" t="s">
        <v>30</v>
      </c>
      <c r="O85" s="27" t="n">
        <v>1867</v>
      </c>
      <c r="P85" s="30" t="n">
        <v>3506</v>
      </c>
      <c r="Q85" s="30" t="n">
        <v>1900</v>
      </c>
      <c r="R85" s="30" t="n">
        <v>1606</v>
      </c>
    </row>
    <row r="86" customFormat="false" ht="13.5" hidden="false" customHeight="true" outlineLevel="0" collapsed="false">
      <c r="A86" s="27"/>
      <c r="B86" s="29" t="s">
        <v>30</v>
      </c>
      <c r="C86" s="27" t="n">
        <v>853</v>
      </c>
      <c r="D86" s="27" t="n">
        <v>1892</v>
      </c>
      <c r="E86" s="27" t="n">
        <v>963</v>
      </c>
      <c r="F86" s="27" t="n">
        <v>929</v>
      </c>
      <c r="G86" s="27" t="s">
        <v>81</v>
      </c>
      <c r="H86" s="29"/>
      <c r="I86" s="27" t="n">
        <v>651</v>
      </c>
      <c r="J86" s="27" t="n">
        <v>1524</v>
      </c>
      <c r="K86" s="27" t="n">
        <v>740</v>
      </c>
      <c r="L86" s="27" t="n">
        <v>784</v>
      </c>
      <c r="M86" s="27"/>
      <c r="N86" s="29" t="s">
        <v>34</v>
      </c>
      <c r="O86" s="27" t="n">
        <v>2200</v>
      </c>
      <c r="P86" s="30" t="n">
        <v>4434</v>
      </c>
      <c r="Q86" s="30" t="n">
        <v>2309</v>
      </c>
      <c r="R86" s="30" t="n">
        <v>2125</v>
      </c>
    </row>
    <row r="87" customFormat="false" ht="13.5" hidden="false" customHeight="true" outlineLevel="0" collapsed="false">
      <c r="A87" s="27"/>
      <c r="B87" s="29" t="s">
        <v>34</v>
      </c>
      <c r="C87" s="27" t="n">
        <v>309</v>
      </c>
      <c r="D87" s="27" t="n">
        <v>784</v>
      </c>
      <c r="E87" s="27" t="n">
        <v>397</v>
      </c>
      <c r="F87" s="27" t="n">
        <v>387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5</v>
      </c>
      <c r="P87" s="30" t="n">
        <v>2280</v>
      </c>
      <c r="Q87" s="30" t="n">
        <v>1153</v>
      </c>
      <c r="R87" s="30" t="n">
        <v>1127</v>
      </c>
    </row>
    <row r="88" customFormat="false" ht="13.5" hidden="false" customHeight="true" outlineLevel="0" collapsed="false">
      <c r="A88" s="32" t="s">
        <v>37</v>
      </c>
      <c r="B88" s="32"/>
      <c r="C88" s="27" t="n">
        <v>1985</v>
      </c>
      <c r="D88" s="27" t="n">
        <v>4614</v>
      </c>
      <c r="E88" s="27" t="n">
        <v>2308</v>
      </c>
      <c r="F88" s="27" t="n">
        <v>2306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61</v>
      </c>
      <c r="P88" s="30" t="n">
        <v>13888</v>
      </c>
      <c r="Q88" s="30" t="n">
        <v>7367</v>
      </c>
      <c r="R88" s="30" t="n">
        <v>6521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7</v>
      </c>
      <c r="D89" s="27" t="n">
        <v>630</v>
      </c>
      <c r="E89" s="27" t="n">
        <v>317</v>
      </c>
      <c r="F89" s="27" t="n">
        <v>313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11</v>
      </c>
      <c r="P89" s="30" t="n">
        <v>2596</v>
      </c>
      <c r="Q89" s="30" t="n">
        <v>1444</v>
      </c>
      <c r="R89" s="30" t="n">
        <v>1152</v>
      </c>
    </row>
    <row r="90" customFormat="false" ht="13.5" hidden="false" customHeight="true" outlineLevel="0" collapsed="false">
      <c r="A90" s="27"/>
      <c r="B90" s="29" t="s">
        <v>30</v>
      </c>
      <c r="C90" s="27" t="n">
        <v>441</v>
      </c>
      <c r="D90" s="27" t="n">
        <v>1121</v>
      </c>
      <c r="E90" s="27" t="n">
        <v>544</v>
      </c>
      <c r="F90" s="27" t="n">
        <v>577</v>
      </c>
      <c r="G90" s="27" t="s">
        <v>84</v>
      </c>
      <c r="H90" s="29"/>
      <c r="I90" s="27" t="n">
        <v>1392</v>
      </c>
      <c r="J90" s="27" t="n">
        <v>2883</v>
      </c>
      <c r="K90" s="27" t="n">
        <v>1492</v>
      </c>
      <c r="L90" s="27" t="n">
        <v>1391</v>
      </c>
      <c r="M90" s="27"/>
      <c r="N90" s="29" t="s">
        <v>30</v>
      </c>
      <c r="O90" s="27" t="n">
        <v>2070</v>
      </c>
      <c r="P90" s="30" t="n">
        <v>3209</v>
      </c>
      <c r="Q90" s="30" t="n">
        <v>1677</v>
      </c>
      <c r="R90" s="30" t="n">
        <v>1532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39</v>
      </c>
      <c r="K91" s="27" t="n">
        <v>548</v>
      </c>
      <c r="L91" s="27" t="n">
        <v>491</v>
      </c>
      <c r="M91" s="27"/>
      <c r="N91" s="29" t="s">
        <v>34</v>
      </c>
      <c r="O91" s="27" t="n">
        <v>1161</v>
      </c>
      <c r="P91" s="30" t="n">
        <v>2052</v>
      </c>
      <c r="Q91" s="30" t="n">
        <v>1066</v>
      </c>
      <c r="R91" s="30" t="n">
        <v>986</v>
      </c>
    </row>
    <row r="92" customFormat="false" ht="13.5" hidden="false" customHeight="true" outlineLevel="0" collapsed="false">
      <c r="A92" s="32" t="s">
        <v>37</v>
      </c>
      <c r="B92" s="32"/>
      <c r="C92" s="27" t="n">
        <v>738</v>
      </c>
      <c r="D92" s="27" t="n">
        <v>1751</v>
      </c>
      <c r="E92" s="27" t="n">
        <v>861</v>
      </c>
      <c r="F92" s="27" t="n">
        <v>890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26</v>
      </c>
      <c r="P92" s="30" t="n">
        <v>4354</v>
      </c>
      <c r="Q92" s="30" t="n">
        <v>2270</v>
      </c>
      <c r="R92" s="30" t="n">
        <v>2084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9</v>
      </c>
      <c r="D93" s="27" t="n">
        <v>107</v>
      </c>
      <c r="E93" s="27" t="n">
        <v>50</v>
      </c>
      <c r="F93" s="27" t="n">
        <v>57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68</v>
      </c>
      <c r="P93" s="30" t="n">
        <v>12211</v>
      </c>
      <c r="Q93" s="30" t="n">
        <v>6457</v>
      </c>
      <c r="R93" s="30" t="n">
        <v>5754</v>
      </c>
    </row>
    <row r="94" customFormat="false" ht="13.5" hidden="false" customHeight="true" outlineLevel="0" collapsed="false">
      <c r="A94" s="27"/>
      <c r="B94" s="29" t="s">
        <v>30</v>
      </c>
      <c r="C94" s="27" t="n">
        <v>39</v>
      </c>
      <c r="D94" s="27" t="n">
        <v>100</v>
      </c>
      <c r="E94" s="27" t="n">
        <v>53</v>
      </c>
      <c r="F94" s="27" t="n">
        <v>47</v>
      </c>
      <c r="G94" s="27" t="s">
        <v>89</v>
      </c>
      <c r="H94" s="29"/>
      <c r="I94" s="27" t="n">
        <v>744</v>
      </c>
      <c r="J94" s="27" t="n">
        <v>1564</v>
      </c>
      <c r="K94" s="27" t="n">
        <v>825</v>
      </c>
      <c r="L94" s="27" t="n">
        <v>739</v>
      </c>
      <c r="M94" s="31" t="s">
        <v>90</v>
      </c>
      <c r="N94" s="29" t="s">
        <v>33</v>
      </c>
      <c r="O94" s="27" t="n">
        <v>1489</v>
      </c>
      <c r="P94" s="30" t="n">
        <v>2934</v>
      </c>
      <c r="Q94" s="30" t="n">
        <v>1558</v>
      </c>
      <c r="R94" s="30" t="n">
        <v>1376</v>
      </c>
    </row>
    <row r="95" customFormat="false" ht="13.5" hidden="false" customHeight="true" outlineLevel="0" collapsed="false">
      <c r="A95" s="27"/>
      <c r="B95" s="29" t="s">
        <v>34</v>
      </c>
      <c r="C95" s="27" t="n">
        <v>754</v>
      </c>
      <c r="D95" s="27" t="n">
        <v>1717</v>
      </c>
      <c r="E95" s="27" t="n">
        <v>868</v>
      </c>
      <c r="F95" s="27" t="n">
        <v>849</v>
      </c>
      <c r="G95" s="27" t="s">
        <v>91</v>
      </c>
      <c r="H95" s="29"/>
      <c r="I95" s="27" t="n">
        <v>942</v>
      </c>
      <c r="J95" s="27" t="n">
        <v>1754</v>
      </c>
      <c r="K95" s="27" t="n">
        <v>921</v>
      </c>
      <c r="L95" s="27" t="n">
        <v>833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6</v>
      </c>
      <c r="D96" s="27" t="n">
        <v>870</v>
      </c>
      <c r="E96" s="27" t="n">
        <v>440</v>
      </c>
      <c r="F96" s="27" t="n">
        <v>430</v>
      </c>
      <c r="G96" s="27" t="s">
        <v>92</v>
      </c>
      <c r="H96" s="29"/>
      <c r="I96" s="27" t="n">
        <v>729</v>
      </c>
      <c r="J96" s="27" t="n">
        <v>1594</v>
      </c>
      <c r="K96" s="27" t="n">
        <v>835</v>
      </c>
      <c r="L96" s="27" t="n">
        <v>759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3</v>
      </c>
      <c r="D97" s="27" t="n">
        <v>253</v>
      </c>
      <c r="E97" s="27" t="n">
        <v>119</v>
      </c>
      <c r="F97" s="27" t="n">
        <v>134</v>
      </c>
      <c r="G97" s="27" t="s">
        <v>93</v>
      </c>
      <c r="H97" s="29"/>
      <c r="I97" s="27" t="n">
        <v>533</v>
      </c>
      <c r="J97" s="27" t="n">
        <v>1132</v>
      </c>
      <c r="K97" s="27" t="n">
        <v>632</v>
      </c>
      <c r="L97" s="27" t="n">
        <v>500</v>
      </c>
      <c r="M97" s="32" t="s">
        <v>37</v>
      </c>
      <c r="N97" s="32"/>
      <c r="O97" s="27" t="n">
        <v>1490</v>
      </c>
      <c r="P97" s="30" t="n">
        <v>2935</v>
      </c>
      <c r="Q97" s="30" t="n">
        <v>1559</v>
      </c>
      <c r="R97" s="30" t="n">
        <v>1376</v>
      </c>
    </row>
    <row r="98" customFormat="false" ht="13.5" hidden="false" customHeight="true" outlineLevel="0" collapsed="false">
      <c r="A98" s="32" t="s">
        <v>37</v>
      </c>
      <c r="B98" s="32"/>
      <c r="C98" s="27" t="n">
        <v>1301</v>
      </c>
      <c r="D98" s="27" t="n">
        <v>3047</v>
      </c>
      <c r="E98" s="27" t="n">
        <v>1530</v>
      </c>
      <c r="F98" s="27" t="n">
        <v>1517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01</v>
      </c>
      <c r="P98" s="30" t="n">
        <v>1756</v>
      </c>
      <c r="Q98" s="30" t="n">
        <v>960</v>
      </c>
      <c r="R98" s="30" t="n">
        <v>796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19</v>
      </c>
      <c r="J99" s="27" t="n">
        <v>1618</v>
      </c>
      <c r="K99" s="27" t="n">
        <v>844</v>
      </c>
      <c r="L99" s="27" t="n">
        <v>774</v>
      </c>
      <c r="M99" s="27" t="s">
        <v>98</v>
      </c>
      <c r="N99" s="29"/>
      <c r="O99" s="27" t="n">
        <v>1353</v>
      </c>
      <c r="P99" s="30" t="n">
        <v>3022</v>
      </c>
      <c r="Q99" s="30" t="n">
        <v>1532</v>
      </c>
      <c r="R99" s="30" t="n">
        <v>1490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09</v>
      </c>
      <c r="J100" s="27" t="n">
        <v>2343</v>
      </c>
      <c r="K100" s="27" t="n">
        <v>1179</v>
      </c>
      <c r="L100" s="27" t="n">
        <v>1164</v>
      </c>
      <c r="M100" s="31" t="s">
        <v>100</v>
      </c>
      <c r="N100" s="29" t="s">
        <v>33</v>
      </c>
      <c r="O100" s="27" t="n">
        <v>1334</v>
      </c>
      <c r="P100" s="30" t="n">
        <v>2530</v>
      </c>
      <c r="Q100" s="30" t="n">
        <v>1346</v>
      </c>
      <c r="R100" s="30" t="n">
        <v>1184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9</v>
      </c>
      <c r="D101" s="27" t="n">
        <v>730</v>
      </c>
      <c r="E101" s="27" t="n">
        <v>366</v>
      </c>
      <c r="F101" s="27" t="n">
        <v>364</v>
      </c>
      <c r="G101" s="27"/>
      <c r="H101" s="29" t="s">
        <v>34</v>
      </c>
      <c r="I101" s="27" t="n">
        <v>1259</v>
      </c>
      <c r="J101" s="27" t="n">
        <v>2527</v>
      </c>
      <c r="K101" s="27" t="n">
        <v>1264</v>
      </c>
      <c r="L101" s="27" t="n">
        <v>1263</v>
      </c>
      <c r="M101" s="27"/>
      <c r="N101" s="29" t="s">
        <v>30</v>
      </c>
      <c r="O101" s="27" t="n">
        <v>1795</v>
      </c>
      <c r="P101" s="30" t="n">
        <v>3505</v>
      </c>
      <c r="Q101" s="30" t="n">
        <v>1887</v>
      </c>
      <c r="R101" s="30" t="n">
        <v>1618</v>
      </c>
    </row>
    <row r="102" customFormat="false" ht="13.5" hidden="false" customHeight="true" outlineLevel="0" collapsed="false">
      <c r="A102" s="27"/>
      <c r="B102" s="29" t="s">
        <v>30</v>
      </c>
      <c r="C102" s="27" t="n">
        <v>301</v>
      </c>
      <c r="D102" s="27" t="n">
        <v>549</v>
      </c>
      <c r="E102" s="27" t="n">
        <v>305</v>
      </c>
      <c r="F102" s="27" t="n">
        <v>244</v>
      </c>
      <c r="G102" s="27"/>
      <c r="H102" s="29" t="s">
        <v>36</v>
      </c>
      <c r="I102" s="27" t="n">
        <v>959</v>
      </c>
      <c r="J102" s="27" t="n">
        <v>2407</v>
      </c>
      <c r="K102" s="27" t="n">
        <v>1215</v>
      </c>
      <c r="L102" s="27" t="n">
        <v>1192</v>
      </c>
      <c r="M102" s="32" t="s">
        <v>37</v>
      </c>
      <c r="N102" s="32"/>
      <c r="O102" s="27" t="n">
        <v>3129</v>
      </c>
      <c r="P102" s="30" t="n">
        <v>6035</v>
      </c>
      <c r="Q102" s="30" t="n">
        <v>3233</v>
      </c>
      <c r="R102" s="30" t="n">
        <v>2802</v>
      </c>
    </row>
    <row r="103" customFormat="false" ht="13.5" hidden="false" customHeight="true" outlineLevel="0" collapsed="false">
      <c r="A103" s="27"/>
      <c r="B103" s="29" t="s">
        <v>34</v>
      </c>
      <c r="C103" s="27" t="n">
        <v>1554</v>
      </c>
      <c r="D103" s="27" t="n">
        <v>3460</v>
      </c>
      <c r="E103" s="27" t="n">
        <v>1770</v>
      </c>
      <c r="F103" s="27" t="n">
        <v>1690</v>
      </c>
      <c r="G103" s="27"/>
      <c r="H103" s="29" t="s">
        <v>31</v>
      </c>
      <c r="I103" s="27" t="n">
        <v>1331</v>
      </c>
      <c r="J103" s="27" t="n">
        <v>3154</v>
      </c>
      <c r="K103" s="27" t="n">
        <v>1563</v>
      </c>
      <c r="L103" s="27" t="n">
        <v>1591</v>
      </c>
      <c r="M103" s="27" t="s">
        <v>102</v>
      </c>
      <c r="N103" s="29"/>
      <c r="O103" s="27" t="n">
        <v>1445</v>
      </c>
      <c r="P103" s="30" t="n">
        <v>3074</v>
      </c>
      <c r="Q103" s="30" t="n">
        <v>1553</v>
      </c>
      <c r="R103" s="30" t="n">
        <v>1521</v>
      </c>
    </row>
    <row r="104" customFormat="false" ht="13.5" hidden="false" customHeight="true" outlineLevel="0" collapsed="false">
      <c r="A104" s="27"/>
      <c r="B104" s="29" t="s">
        <v>36</v>
      </c>
      <c r="C104" s="27" t="n">
        <v>1783</v>
      </c>
      <c r="D104" s="27" t="n">
        <v>3355</v>
      </c>
      <c r="E104" s="27" t="n">
        <v>1816</v>
      </c>
      <c r="F104" s="27" t="n">
        <v>1539</v>
      </c>
      <c r="G104" s="27"/>
      <c r="H104" s="29" t="s">
        <v>35</v>
      </c>
      <c r="I104" s="27" t="n">
        <v>1064</v>
      </c>
      <c r="J104" s="27" t="n">
        <v>2273</v>
      </c>
      <c r="K104" s="27" t="n">
        <v>1185</v>
      </c>
      <c r="L104" s="27" t="n">
        <v>1088</v>
      </c>
      <c r="M104" s="31" t="s">
        <v>103</v>
      </c>
      <c r="N104" s="29" t="s">
        <v>33</v>
      </c>
      <c r="O104" s="27" t="n">
        <v>681</v>
      </c>
      <c r="P104" s="30" t="n">
        <v>1393</v>
      </c>
      <c r="Q104" s="30" t="n">
        <v>704</v>
      </c>
      <c r="R104" s="30" t="n">
        <v>689</v>
      </c>
    </row>
    <row r="105" customFormat="false" ht="13.5" hidden="false" customHeight="true" outlineLevel="0" collapsed="false">
      <c r="A105" s="27"/>
      <c r="B105" s="29" t="s">
        <v>31</v>
      </c>
      <c r="C105" s="27" t="n">
        <v>1343</v>
      </c>
      <c r="D105" s="27" t="n">
        <v>2729</v>
      </c>
      <c r="E105" s="27" t="n">
        <v>1470</v>
      </c>
      <c r="F105" s="27" t="n">
        <v>1259</v>
      </c>
      <c r="G105" s="32" t="s">
        <v>37</v>
      </c>
      <c r="H105" s="32"/>
      <c r="I105" s="27" t="n">
        <v>6241</v>
      </c>
      <c r="J105" s="27" t="n">
        <v>14322</v>
      </c>
      <c r="K105" s="27" t="n">
        <v>7250</v>
      </c>
      <c r="L105" s="27" t="n">
        <v>7072</v>
      </c>
      <c r="M105" s="27"/>
      <c r="N105" s="29" t="s">
        <v>30</v>
      </c>
      <c r="O105" s="27" t="n">
        <v>1745</v>
      </c>
      <c r="P105" s="30" t="n">
        <v>3170</v>
      </c>
      <c r="Q105" s="30" t="n">
        <v>1610</v>
      </c>
      <c r="R105" s="30" t="n">
        <v>1560</v>
      </c>
    </row>
    <row r="106" customFormat="false" ht="13.5" hidden="false" customHeight="true" outlineLevel="0" collapsed="false">
      <c r="A106" s="32" t="s">
        <v>37</v>
      </c>
      <c r="B106" s="32"/>
      <c r="C106" s="27" t="n">
        <v>5260</v>
      </c>
      <c r="D106" s="27" t="n">
        <v>10823</v>
      </c>
      <c r="E106" s="27" t="n">
        <v>5727</v>
      </c>
      <c r="F106" s="27" t="n">
        <v>5096</v>
      </c>
      <c r="G106" s="27" t="s">
        <v>104</v>
      </c>
      <c r="H106" s="29"/>
      <c r="I106" s="27" t="n">
        <v>804</v>
      </c>
      <c r="J106" s="27" t="n">
        <v>1448</v>
      </c>
      <c r="K106" s="27" t="n">
        <v>771</v>
      </c>
      <c r="L106" s="27" t="n">
        <v>677</v>
      </c>
      <c r="M106" s="27"/>
      <c r="N106" s="29" t="s">
        <v>34</v>
      </c>
      <c r="O106" s="27" t="n">
        <v>1143</v>
      </c>
      <c r="P106" s="30" t="n">
        <v>2233</v>
      </c>
      <c r="Q106" s="30" t="n">
        <v>1193</v>
      </c>
      <c r="R106" s="30" t="n">
        <v>1040</v>
      </c>
    </row>
    <row r="107" customFormat="false" ht="13.5" hidden="false" customHeight="true" outlineLevel="0" collapsed="false">
      <c r="A107" s="27" t="s">
        <v>105</v>
      </c>
      <c r="B107" s="29"/>
      <c r="C107" s="27" t="n">
        <v>86</v>
      </c>
      <c r="D107" s="27" t="n">
        <v>105</v>
      </c>
      <c r="E107" s="27" t="n">
        <v>52</v>
      </c>
      <c r="F107" s="27" t="n">
        <v>53</v>
      </c>
      <c r="G107" s="27" t="s">
        <v>106</v>
      </c>
      <c r="H107" s="29"/>
      <c r="I107" s="27" t="n">
        <v>745</v>
      </c>
      <c r="J107" s="27" t="n">
        <v>1310</v>
      </c>
      <c r="K107" s="27" t="n">
        <v>677</v>
      </c>
      <c r="L107" s="27" t="n">
        <v>633</v>
      </c>
      <c r="M107" s="32" t="s">
        <v>37</v>
      </c>
      <c r="N107" s="32"/>
      <c r="O107" s="27" t="n">
        <v>3569</v>
      </c>
      <c r="P107" s="30" t="n">
        <v>6796</v>
      </c>
      <c r="Q107" s="30" t="n">
        <v>3507</v>
      </c>
      <c r="R107" s="30" t="n">
        <v>3289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85</v>
      </c>
      <c r="D108" s="27" t="n">
        <v>1359</v>
      </c>
      <c r="E108" s="27" t="n">
        <v>744</v>
      </c>
      <c r="F108" s="27" t="n">
        <v>615</v>
      </c>
      <c r="G108" s="27" t="s">
        <v>108</v>
      </c>
      <c r="H108" s="29"/>
      <c r="I108" s="27" t="n">
        <v>347</v>
      </c>
      <c r="J108" s="27" t="n">
        <v>604</v>
      </c>
      <c r="K108" s="27" t="n">
        <v>332</v>
      </c>
      <c r="L108" s="27" t="n">
        <v>272</v>
      </c>
      <c r="M108" s="31" t="s">
        <v>109</v>
      </c>
      <c r="N108" s="29" t="s">
        <v>33</v>
      </c>
      <c r="O108" s="27" t="n">
        <v>938</v>
      </c>
      <c r="P108" s="30" t="n">
        <v>1758</v>
      </c>
      <c r="Q108" s="30" t="n">
        <v>964</v>
      </c>
      <c r="R108" s="30" t="n">
        <v>794</v>
      </c>
    </row>
    <row r="109" customFormat="false" ht="13.5" hidden="false" customHeight="true" outlineLevel="0" collapsed="false">
      <c r="A109" s="27"/>
      <c r="B109" s="29" t="s">
        <v>30</v>
      </c>
      <c r="C109" s="27" t="n">
        <v>1219</v>
      </c>
      <c r="D109" s="27" t="n">
        <v>2339</v>
      </c>
      <c r="E109" s="27" t="n">
        <v>1265</v>
      </c>
      <c r="F109" s="27" t="n">
        <v>1074</v>
      </c>
      <c r="G109" s="31" t="s">
        <v>110</v>
      </c>
      <c r="H109" s="29" t="s">
        <v>33</v>
      </c>
      <c r="I109" s="27" t="n">
        <v>1251</v>
      </c>
      <c r="J109" s="27" t="n">
        <v>2392</v>
      </c>
      <c r="K109" s="27" t="n">
        <v>1249</v>
      </c>
      <c r="L109" s="27" t="n">
        <v>1143</v>
      </c>
      <c r="M109" s="27"/>
      <c r="N109" s="29" t="s">
        <v>30</v>
      </c>
      <c r="O109" s="27" t="n">
        <v>1767</v>
      </c>
      <c r="P109" s="30" t="n">
        <v>3579</v>
      </c>
      <c r="Q109" s="30" t="n">
        <v>1808</v>
      </c>
      <c r="R109" s="30" t="n">
        <v>1771</v>
      </c>
    </row>
    <row r="110" customFormat="false" ht="13.5" hidden="false" customHeight="true" outlineLevel="0" collapsed="false">
      <c r="A110" s="27"/>
      <c r="B110" s="29" t="s">
        <v>34</v>
      </c>
      <c r="C110" s="27" t="n">
        <v>140</v>
      </c>
      <c r="D110" s="27" t="n">
        <v>308</v>
      </c>
      <c r="E110" s="27" t="n">
        <v>169</v>
      </c>
      <c r="F110" s="27" t="n">
        <v>139</v>
      </c>
      <c r="G110" s="27"/>
      <c r="H110" s="29" t="s">
        <v>30</v>
      </c>
      <c r="I110" s="27" t="n">
        <v>958</v>
      </c>
      <c r="J110" s="27" t="n">
        <v>1599</v>
      </c>
      <c r="K110" s="27" t="n">
        <v>822</v>
      </c>
      <c r="L110" s="27" t="n">
        <v>777</v>
      </c>
      <c r="M110" s="27"/>
      <c r="N110" s="29" t="s">
        <v>34</v>
      </c>
      <c r="O110" s="27" t="n">
        <v>1109</v>
      </c>
      <c r="P110" s="30" t="n">
        <v>2099</v>
      </c>
      <c r="Q110" s="30" t="n">
        <v>1185</v>
      </c>
      <c r="R110" s="30" t="n">
        <v>914</v>
      </c>
    </row>
    <row r="111" customFormat="false" ht="13.5" hidden="false" customHeight="true" outlineLevel="0" collapsed="false">
      <c r="A111" s="32" t="s">
        <v>37</v>
      </c>
      <c r="B111" s="32"/>
      <c r="C111" s="27" t="n">
        <v>2144</v>
      </c>
      <c r="D111" s="27" t="n">
        <v>4006</v>
      </c>
      <c r="E111" s="27" t="n">
        <v>2178</v>
      </c>
      <c r="F111" s="27" t="n">
        <v>1828</v>
      </c>
      <c r="G111" s="32" t="s">
        <v>37</v>
      </c>
      <c r="H111" s="32"/>
      <c r="I111" s="27" t="n">
        <v>2209</v>
      </c>
      <c r="J111" s="27" t="n">
        <v>3991</v>
      </c>
      <c r="K111" s="27" t="n">
        <v>2071</v>
      </c>
      <c r="L111" s="27" t="n">
        <v>1920</v>
      </c>
      <c r="M111" s="27"/>
      <c r="N111" s="29" t="s">
        <v>36</v>
      </c>
      <c r="O111" s="27" t="n">
        <v>1221</v>
      </c>
      <c r="P111" s="30" t="n">
        <v>2640</v>
      </c>
      <c r="Q111" s="30" t="n">
        <v>1329</v>
      </c>
      <c r="R111" s="30" t="n">
        <v>1311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67</v>
      </c>
      <c r="J112" s="27" t="n">
        <v>2117</v>
      </c>
      <c r="K112" s="27" t="n">
        <v>1118</v>
      </c>
      <c r="L112" s="27" t="n">
        <v>999</v>
      </c>
      <c r="M112" s="27"/>
      <c r="N112" s="29" t="s">
        <v>31</v>
      </c>
      <c r="O112" s="27" t="n">
        <v>733</v>
      </c>
      <c r="P112" s="30" t="n">
        <v>1688</v>
      </c>
      <c r="Q112" s="30" t="n">
        <v>880</v>
      </c>
      <c r="R112" s="30" t="n">
        <v>808</v>
      </c>
    </row>
    <row r="113" customFormat="false" ht="13.5" hidden="false" customHeight="true" outlineLevel="0" collapsed="false">
      <c r="A113" s="27" t="s">
        <v>113</v>
      </c>
      <c r="B113" s="29"/>
      <c r="C113" s="27" t="n">
        <v>43</v>
      </c>
      <c r="D113" s="27" t="n">
        <v>81</v>
      </c>
      <c r="E113" s="27" t="n">
        <v>54</v>
      </c>
      <c r="F113" s="27" t="n">
        <v>27</v>
      </c>
      <c r="G113" s="27"/>
      <c r="H113" s="29" t="s">
        <v>30</v>
      </c>
      <c r="I113" s="27" t="n">
        <v>1565</v>
      </c>
      <c r="J113" s="27" t="n">
        <v>2987</v>
      </c>
      <c r="K113" s="27" t="n">
        <v>1551</v>
      </c>
      <c r="L113" s="27" t="n">
        <v>1436</v>
      </c>
      <c r="M113" s="32" t="s">
        <v>37</v>
      </c>
      <c r="N113" s="32"/>
      <c r="O113" s="27" t="n">
        <v>5768</v>
      </c>
      <c r="P113" s="30" t="n">
        <v>11764</v>
      </c>
      <c r="Q113" s="30" t="n">
        <v>6166</v>
      </c>
      <c r="R113" s="30" t="n">
        <v>5598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34</v>
      </c>
      <c r="D114" s="27" t="n">
        <v>4662</v>
      </c>
      <c r="E114" s="27" t="n">
        <v>2545</v>
      </c>
      <c r="F114" s="27" t="n">
        <v>2117</v>
      </c>
      <c r="G114" s="32" t="s">
        <v>37</v>
      </c>
      <c r="H114" s="32"/>
      <c r="I114" s="27" t="n">
        <v>2632</v>
      </c>
      <c r="J114" s="27" t="n">
        <v>5104</v>
      </c>
      <c r="K114" s="27" t="n">
        <v>2669</v>
      </c>
      <c r="L114" s="27" t="n">
        <v>2435</v>
      </c>
      <c r="M114" s="31" t="s">
        <v>115</v>
      </c>
      <c r="N114" s="29" t="s">
        <v>33</v>
      </c>
      <c r="O114" s="27" t="n">
        <v>1011</v>
      </c>
      <c r="P114" s="30" t="n">
        <v>2172</v>
      </c>
      <c r="Q114" s="30" t="n">
        <v>1139</v>
      </c>
      <c r="R114" s="30" t="n">
        <v>1033</v>
      </c>
    </row>
    <row r="115" customFormat="false" ht="13.5" hidden="false" customHeight="true" outlineLevel="0" collapsed="false">
      <c r="A115" s="27"/>
      <c r="B115" s="29" t="s">
        <v>30</v>
      </c>
      <c r="C115" s="27" t="n">
        <v>820</v>
      </c>
      <c r="D115" s="27" t="n">
        <v>1438</v>
      </c>
      <c r="E115" s="27" t="n">
        <v>813</v>
      </c>
      <c r="F115" s="27" t="n">
        <v>625</v>
      </c>
      <c r="G115" s="31" t="s">
        <v>116</v>
      </c>
      <c r="H115" s="29" t="s">
        <v>33</v>
      </c>
      <c r="I115" s="27" t="n">
        <v>1094</v>
      </c>
      <c r="J115" s="27" t="n">
        <v>2200</v>
      </c>
      <c r="K115" s="27" t="n">
        <v>1110</v>
      </c>
      <c r="L115" s="27" t="n">
        <v>1090</v>
      </c>
      <c r="M115" s="27"/>
      <c r="N115" s="29" t="s">
        <v>30</v>
      </c>
      <c r="O115" s="27" t="n">
        <v>1134</v>
      </c>
      <c r="P115" s="30" t="n">
        <v>2182</v>
      </c>
      <c r="Q115" s="30" t="n">
        <v>1204</v>
      </c>
      <c r="R115" s="30" t="n">
        <v>978</v>
      </c>
    </row>
    <row r="116" customFormat="false" ht="13.5" hidden="false" customHeight="true" outlineLevel="0" collapsed="false">
      <c r="A116" s="27"/>
      <c r="B116" s="29" t="s">
        <v>34</v>
      </c>
      <c r="C116" s="27" t="n">
        <v>1590</v>
      </c>
      <c r="D116" s="27" t="n">
        <v>3337</v>
      </c>
      <c r="E116" s="27" t="n">
        <v>1697</v>
      </c>
      <c r="F116" s="27" t="n">
        <v>1640</v>
      </c>
      <c r="G116" s="27"/>
      <c r="H116" s="29" t="s">
        <v>30</v>
      </c>
      <c r="I116" s="27" t="n">
        <v>2884</v>
      </c>
      <c r="J116" s="27" t="n">
        <v>4730</v>
      </c>
      <c r="K116" s="27" t="n">
        <v>2665</v>
      </c>
      <c r="L116" s="27" t="n">
        <v>2065</v>
      </c>
      <c r="M116" s="32" t="s">
        <v>37</v>
      </c>
      <c r="N116" s="32"/>
      <c r="O116" s="27" t="n">
        <v>2145</v>
      </c>
      <c r="P116" s="30" t="n">
        <v>4354</v>
      </c>
      <c r="Q116" s="30" t="n">
        <v>2343</v>
      </c>
      <c r="R116" s="30" t="n">
        <v>2011</v>
      </c>
    </row>
    <row r="117" customFormat="false" ht="13.5" hidden="false" customHeight="true" outlineLevel="0" collapsed="false">
      <c r="A117" s="27"/>
      <c r="B117" s="29" t="s">
        <v>36</v>
      </c>
      <c r="C117" s="27" t="n">
        <v>205</v>
      </c>
      <c r="D117" s="27" t="n">
        <v>473</v>
      </c>
      <c r="E117" s="27" t="n">
        <v>245</v>
      </c>
      <c r="F117" s="27" t="n">
        <v>228</v>
      </c>
      <c r="G117" s="32" t="s">
        <v>37</v>
      </c>
      <c r="H117" s="32"/>
      <c r="I117" s="27" t="n">
        <v>3978</v>
      </c>
      <c r="J117" s="27" t="n">
        <v>6930</v>
      </c>
      <c r="K117" s="27" t="n">
        <v>3775</v>
      </c>
      <c r="L117" s="27" t="n">
        <v>3155</v>
      </c>
      <c r="M117" s="31" t="s">
        <v>117</v>
      </c>
      <c r="N117" s="29" t="s">
        <v>33</v>
      </c>
      <c r="O117" s="27" t="n">
        <v>1095</v>
      </c>
      <c r="P117" s="30" t="n">
        <v>2477</v>
      </c>
      <c r="Q117" s="30" t="n">
        <v>1303</v>
      </c>
      <c r="R117" s="30" t="n">
        <v>1174</v>
      </c>
    </row>
    <row r="118" customFormat="false" ht="13.5" hidden="false" customHeight="true" outlineLevel="0" collapsed="false">
      <c r="A118" s="32" t="s">
        <v>37</v>
      </c>
      <c r="B118" s="32"/>
      <c r="C118" s="27" t="n">
        <v>5149</v>
      </c>
      <c r="D118" s="27" t="n">
        <v>9910</v>
      </c>
      <c r="E118" s="27" t="n">
        <v>5300</v>
      </c>
      <c r="F118" s="27" t="n">
        <v>4610</v>
      </c>
      <c r="G118" s="31" t="s">
        <v>118</v>
      </c>
      <c r="H118" s="29" t="s">
        <v>33</v>
      </c>
      <c r="I118" s="27" t="n">
        <v>1967</v>
      </c>
      <c r="J118" s="27" t="n">
        <v>4105</v>
      </c>
      <c r="K118" s="27" t="n">
        <v>2102</v>
      </c>
      <c r="L118" s="27" t="n">
        <v>2003</v>
      </c>
      <c r="M118" s="27"/>
      <c r="N118" s="29" t="s">
        <v>30</v>
      </c>
      <c r="O118" s="27" t="n">
        <v>1657</v>
      </c>
      <c r="P118" s="30" t="n">
        <v>3727</v>
      </c>
      <c r="Q118" s="30" t="n">
        <v>1921</v>
      </c>
      <c r="R118" s="30" t="n">
        <v>1806</v>
      </c>
    </row>
    <row r="119" customFormat="false" ht="13.5" hidden="false" customHeight="true" outlineLevel="0" collapsed="false">
      <c r="A119" s="27" t="s">
        <v>119</v>
      </c>
      <c r="B119" s="29"/>
      <c r="C119" s="27" t="n">
        <v>75</v>
      </c>
      <c r="D119" s="27" t="n">
        <v>109</v>
      </c>
      <c r="E119" s="27" t="n">
        <v>55</v>
      </c>
      <c r="F119" s="27" t="n">
        <v>54</v>
      </c>
      <c r="G119" s="27"/>
      <c r="H119" s="29" t="s">
        <v>30</v>
      </c>
      <c r="I119" s="27" t="n">
        <v>1090</v>
      </c>
      <c r="J119" s="27" t="n">
        <v>1836</v>
      </c>
      <c r="K119" s="27" t="n">
        <v>1022</v>
      </c>
      <c r="L119" s="27" t="n">
        <v>814</v>
      </c>
      <c r="M119" s="32" t="s">
        <v>37</v>
      </c>
      <c r="N119" s="32"/>
      <c r="O119" s="27" t="n">
        <v>2752</v>
      </c>
      <c r="P119" s="30" t="n">
        <v>6204</v>
      </c>
      <c r="Q119" s="30" t="n">
        <v>3224</v>
      </c>
      <c r="R119" s="30" t="n">
        <v>2980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65</v>
      </c>
      <c r="D120" s="27" t="n">
        <v>2150</v>
      </c>
      <c r="E120" s="27" t="n">
        <v>1093</v>
      </c>
      <c r="F120" s="27" t="n">
        <v>1057</v>
      </c>
      <c r="G120" s="27"/>
      <c r="H120" s="29" t="s">
        <v>34</v>
      </c>
      <c r="I120" s="27" t="n">
        <v>1917</v>
      </c>
      <c r="J120" s="27" t="n">
        <v>2852</v>
      </c>
      <c r="K120" s="27" t="n">
        <v>1570</v>
      </c>
      <c r="L120" s="27" t="n">
        <v>1282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37</v>
      </c>
      <c r="D121" s="27" t="n">
        <v>2129</v>
      </c>
      <c r="E121" s="27" t="n">
        <v>1135</v>
      </c>
      <c r="F121" s="27" t="n">
        <v>994</v>
      </c>
      <c r="G121" s="27"/>
      <c r="H121" s="29" t="s">
        <v>36</v>
      </c>
      <c r="I121" s="27" t="n">
        <v>1200</v>
      </c>
      <c r="J121" s="27" t="n">
        <v>1847</v>
      </c>
      <c r="K121" s="27" t="n">
        <v>965</v>
      </c>
      <c r="L121" s="27" t="n">
        <v>882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9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83</v>
      </c>
      <c r="D6" s="46" t="n">
        <f aca="false">E6+F6</f>
        <v>673</v>
      </c>
      <c r="E6" s="46" t="n">
        <f aca="false">'印刷用(A4)'!E19</f>
        <v>327</v>
      </c>
      <c r="F6" s="47" t="n">
        <f aca="false">'印刷用(A4)'!F19</f>
        <v>346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1</v>
      </c>
      <c r="D7" s="46" t="n">
        <f aca="false">E7+F7</f>
        <v>225</v>
      </c>
      <c r="E7" s="46" t="n">
        <f aca="false">'印刷用(A4)'!E20</f>
        <v>111</v>
      </c>
      <c r="F7" s="47" t="n">
        <f aca="false">'印刷用(A4)'!F20</f>
        <v>114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70</v>
      </c>
      <c r="D8" s="46" t="n">
        <f aca="false">E8+F8</f>
        <v>1085</v>
      </c>
      <c r="E8" s="46" t="n">
        <f aca="false">'印刷用(A4)'!E21</f>
        <v>514</v>
      </c>
      <c r="F8" s="47" t="n">
        <f aca="false">'印刷用(A4)'!F21</f>
        <v>571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3</v>
      </c>
      <c r="D9" s="46" t="n">
        <f aca="false">E9+F9</f>
        <v>971</v>
      </c>
      <c r="E9" s="46" t="n">
        <f aca="false">'印刷用(A4)'!E22</f>
        <v>476</v>
      </c>
      <c r="F9" s="47" t="n">
        <f aca="false">'印刷用(A4)'!F22</f>
        <v>495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6</v>
      </c>
      <c r="D10" s="46" t="n">
        <f aca="false">E10+F10</f>
        <v>1786</v>
      </c>
      <c r="E10" s="46" t="n">
        <f aca="false">'印刷用(A4)'!E23</f>
        <v>846</v>
      </c>
      <c r="F10" s="47" t="n">
        <f aca="false">'印刷用(A4)'!F23</f>
        <v>940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7</v>
      </c>
      <c r="D11" s="46" t="n">
        <f aca="false">E11+F11</f>
        <v>825</v>
      </c>
      <c r="E11" s="46" t="n">
        <f aca="false">'印刷用(A4)'!E24</f>
        <v>384</v>
      </c>
      <c r="F11" s="47" t="n">
        <f aca="false">'印刷用(A4)'!F24</f>
        <v>441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08</v>
      </c>
      <c r="D12" s="46" t="n">
        <f aca="false">E12+F12</f>
        <v>3614</v>
      </c>
      <c r="E12" s="46" t="n">
        <f aca="false">'印刷用(A4)'!E26</f>
        <v>1698</v>
      </c>
      <c r="F12" s="47" t="n">
        <f aca="false">'印刷用(A4)'!F26</f>
        <v>1916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84</v>
      </c>
      <c r="D13" s="46" t="n">
        <f aca="false">E13+F13</f>
        <v>3055</v>
      </c>
      <c r="E13" s="46" t="n">
        <f aca="false">'印刷用(A4)'!E27</f>
        <v>1485</v>
      </c>
      <c r="F13" s="47" t="n">
        <f aca="false">'印刷用(A4)'!F27</f>
        <v>1570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91</v>
      </c>
      <c r="D14" s="46" t="n">
        <f aca="false">E14+F14</f>
        <v>3422</v>
      </c>
      <c r="E14" s="46" t="n">
        <f aca="false">'印刷用(A4)'!E28</f>
        <v>1644</v>
      </c>
      <c r="F14" s="47" t="n">
        <f aca="false">'印刷用(A4)'!F28</f>
        <v>1778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39</v>
      </c>
      <c r="D15" s="46" t="n">
        <f aca="false">E15+F15</f>
        <v>1347</v>
      </c>
      <c r="E15" s="46" t="n">
        <f aca="false">'印刷用(A4)'!E29</f>
        <v>670</v>
      </c>
      <c r="F15" s="47" t="n">
        <f aca="false">'印刷用(A4)'!F29</f>
        <v>677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61</v>
      </c>
      <c r="D16" s="46" t="n">
        <f aca="false">E16+F16</f>
        <v>4325</v>
      </c>
      <c r="E16" s="46" t="n">
        <f aca="false">'印刷用(A4)'!E31</f>
        <v>2036</v>
      </c>
      <c r="F16" s="47" t="n">
        <f aca="false">'印刷用(A4)'!F31</f>
        <v>2289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2</v>
      </c>
      <c r="D17" s="46" t="n">
        <f aca="false">E17+F17</f>
        <v>2380</v>
      </c>
      <c r="E17" s="46" t="n">
        <f aca="false">'印刷用(A4)'!E32</f>
        <v>1174</v>
      </c>
      <c r="F17" s="47" t="n">
        <f aca="false">'印刷用(A4)'!F32</f>
        <v>1206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18</v>
      </c>
      <c r="D18" s="46" t="n">
        <f aca="false">E18+F18</f>
        <v>6643</v>
      </c>
      <c r="E18" s="46" t="n">
        <f aca="false">'印刷用(A4)'!E33</f>
        <v>3286</v>
      </c>
      <c r="F18" s="47" t="n">
        <f aca="false">'印刷用(A4)'!F33</f>
        <v>3357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77</v>
      </c>
      <c r="D19" s="46" t="n">
        <f aca="false">E19+F19</f>
        <v>2702</v>
      </c>
      <c r="E19" s="46" t="n">
        <f aca="false">'印刷用(A4)'!E34</f>
        <v>1446</v>
      </c>
      <c r="F19" s="47" t="n">
        <f aca="false">'印刷用(A4)'!F34</f>
        <v>1256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8</v>
      </c>
      <c r="D20" s="46" t="n">
        <f aca="false">E20+F20</f>
        <v>334</v>
      </c>
      <c r="E20" s="46" t="n">
        <f aca="false">'印刷用(A4)'!E35</f>
        <v>179</v>
      </c>
      <c r="F20" s="47" t="n">
        <f aca="false">'印刷用(A4)'!F35</f>
        <v>155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35</v>
      </c>
      <c r="D21" s="46" t="n">
        <f aca="false">E21+F21</f>
        <v>1916</v>
      </c>
      <c r="E21" s="46" t="n">
        <f aca="false">'印刷用(A4)'!E37</f>
        <v>923</v>
      </c>
      <c r="F21" s="47" t="n">
        <f aca="false">'印刷用(A4)'!F37</f>
        <v>993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37</v>
      </c>
      <c r="D22" s="46" t="n">
        <f aca="false">E22+F22</f>
        <v>1734</v>
      </c>
      <c r="E22" s="46" t="n">
        <f aca="false">'印刷用(A4)'!E38</f>
        <v>870</v>
      </c>
      <c r="F22" s="47" t="n">
        <f aca="false">'印刷用(A4)'!F38</f>
        <v>864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1</v>
      </c>
      <c r="D23" s="46" t="n">
        <f aca="false">E23+F23</f>
        <v>996</v>
      </c>
      <c r="E23" s="46" t="n">
        <f aca="false">'印刷用(A4)'!E39</f>
        <v>493</v>
      </c>
      <c r="F23" s="47" t="n">
        <f aca="false">'印刷用(A4)'!F39</f>
        <v>503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8</v>
      </c>
      <c r="D24" s="46" t="n">
        <f aca="false">E24+F24</f>
        <v>1193</v>
      </c>
      <c r="E24" s="46" t="n">
        <f aca="false">'印刷用(A4)'!E40</f>
        <v>590</v>
      </c>
      <c r="F24" s="47" t="n">
        <f aca="false">'印刷用(A4)'!F40</f>
        <v>603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2</v>
      </c>
      <c r="D25" s="46" t="n">
        <f aca="false">E25+F25</f>
        <v>1663</v>
      </c>
      <c r="E25" s="46" t="n">
        <f aca="false">'印刷用(A4)'!E41</f>
        <v>830</v>
      </c>
      <c r="F25" s="47" t="n">
        <f aca="false">'印刷用(A4)'!F41</f>
        <v>833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94</v>
      </c>
      <c r="D26" s="46" t="n">
        <f aca="false">E26+F26</f>
        <v>1773</v>
      </c>
      <c r="E26" s="46" t="n">
        <f aca="false">'印刷用(A4)'!E43</f>
        <v>856</v>
      </c>
      <c r="F26" s="47" t="n">
        <f aca="false">'印刷用(A4)'!F43</f>
        <v>917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31</v>
      </c>
      <c r="D27" s="46" t="n">
        <f aca="false">E27+F27</f>
        <v>3611</v>
      </c>
      <c r="E27" s="46" t="n">
        <f aca="false">'印刷用(A4)'!E44</f>
        <v>1880</v>
      </c>
      <c r="F27" s="47" t="n">
        <f aca="false">'印刷用(A4)'!F44</f>
        <v>1731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47</v>
      </c>
      <c r="D28" s="46" t="n">
        <f aca="false">E28+F28</f>
        <v>3739</v>
      </c>
      <c r="E28" s="46" t="n">
        <f aca="false">'印刷用(A4)'!E45</f>
        <v>1891</v>
      </c>
      <c r="F28" s="47" t="n">
        <f aca="false">'印刷用(A4)'!F45</f>
        <v>1848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94</v>
      </c>
      <c r="D29" s="46" t="n">
        <f aca="false">E29+F29</f>
        <v>2433</v>
      </c>
      <c r="E29" s="46" t="n">
        <f aca="false">'印刷用(A4)'!E46</f>
        <v>1244</v>
      </c>
      <c r="F29" s="47" t="n">
        <f aca="false">'印刷用(A4)'!F46</f>
        <v>1189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5</v>
      </c>
      <c r="D30" s="46" t="n">
        <f aca="false">E30+F30</f>
        <v>2109</v>
      </c>
      <c r="E30" s="46" t="n">
        <f aca="false">'印刷用(A4)'!E47</f>
        <v>991</v>
      </c>
      <c r="F30" s="47" t="n">
        <f aca="false">'印刷用(A4)'!F47</f>
        <v>1118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6</v>
      </c>
      <c r="D31" s="46" t="n">
        <f aca="false">E31+F31</f>
        <v>1661</v>
      </c>
      <c r="E31" s="46" t="n">
        <f aca="false">'印刷用(A4)'!E49</f>
        <v>852</v>
      </c>
      <c r="F31" s="47" t="n">
        <f aca="false">'印刷用(A4)'!F49</f>
        <v>809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9</v>
      </c>
      <c r="D32" s="46" t="n">
        <f aca="false">E32+F32</f>
        <v>1113</v>
      </c>
      <c r="E32" s="46" t="n">
        <f aca="false">'印刷用(A4)'!E50</f>
        <v>542</v>
      </c>
      <c r="F32" s="47" t="n">
        <f aca="false">'印刷用(A4)'!F50</f>
        <v>571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07</v>
      </c>
      <c r="D33" s="46" t="n">
        <f aca="false">E33+F33</f>
        <v>3441</v>
      </c>
      <c r="E33" s="46" t="n">
        <f aca="false">'印刷用(A4)'!E51</f>
        <v>1752</v>
      </c>
      <c r="F33" s="47" t="n">
        <f aca="false">'印刷用(A4)'!F51</f>
        <v>1689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7</v>
      </c>
      <c r="D34" s="46" t="n">
        <f aca="false">E34+F34</f>
        <v>1261</v>
      </c>
      <c r="E34" s="46" t="n">
        <f aca="false">'印刷用(A4)'!E52</f>
        <v>615</v>
      </c>
      <c r="F34" s="47" t="n">
        <f aca="false">'印刷用(A4)'!F52</f>
        <v>646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66</v>
      </c>
      <c r="D35" s="46" t="n">
        <f aca="false">E35+F35</f>
        <v>1864</v>
      </c>
      <c r="E35" s="46" t="n">
        <f aca="false">'印刷用(A4)'!E54</f>
        <v>978</v>
      </c>
      <c r="F35" s="47" t="n">
        <f aca="false">'印刷用(A4)'!F54</f>
        <v>886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1</v>
      </c>
      <c r="D36" s="46" t="n">
        <f aca="false">E36+F36</f>
        <v>1781</v>
      </c>
      <c r="E36" s="46" t="n">
        <f aca="false">'印刷用(A4)'!E55</f>
        <v>898</v>
      </c>
      <c r="F36" s="47" t="n">
        <f aca="false">'印刷用(A4)'!F55</f>
        <v>883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24</v>
      </c>
      <c r="D37" s="46" t="n">
        <f aca="false">E37+F37</f>
        <v>2591</v>
      </c>
      <c r="E37" s="46" t="n">
        <f aca="false">'印刷用(A4)'!E56</f>
        <v>1299</v>
      </c>
      <c r="F37" s="47" t="n">
        <f aca="false">'印刷用(A4)'!F56</f>
        <v>1292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80</v>
      </c>
      <c r="D38" s="46" t="n">
        <f aca="false">E38+F38</f>
        <v>2270</v>
      </c>
      <c r="E38" s="46" t="n">
        <f aca="false">'印刷用(A4)'!E57</f>
        <v>1145</v>
      </c>
      <c r="F38" s="47" t="n">
        <f aca="false">'印刷用(A4)'!F57</f>
        <v>1125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5</v>
      </c>
      <c r="D39" s="46" t="n">
        <f aca="false">E39+F39</f>
        <v>963</v>
      </c>
      <c r="E39" s="46" t="n">
        <f aca="false">'印刷用(A4)'!E59</f>
        <v>499</v>
      </c>
      <c r="F39" s="47" t="n">
        <f aca="false">'印刷用(A4)'!F59</f>
        <v>464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11</v>
      </c>
      <c r="D40" s="46" t="n">
        <f aca="false">E40+F40</f>
        <v>1084</v>
      </c>
      <c r="E40" s="46" t="n">
        <f aca="false">'印刷用(A4)'!K18</f>
        <v>552</v>
      </c>
      <c r="F40" s="47" t="n">
        <f aca="false">'印刷用(A4)'!L18</f>
        <v>532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6</v>
      </c>
      <c r="D41" s="46" t="n">
        <f aca="false">E41+F41</f>
        <v>2329</v>
      </c>
      <c r="E41" s="46" t="n">
        <f aca="false">'印刷用(A4)'!K19</f>
        <v>1195</v>
      </c>
      <c r="F41" s="47" t="n">
        <f aca="false">'印刷用(A4)'!L19</f>
        <v>1134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41</v>
      </c>
      <c r="D42" s="46" t="n">
        <f aca="false">E42+F42</f>
        <v>2483</v>
      </c>
      <c r="E42" s="46" t="n">
        <f aca="false">'印刷用(A4)'!K20</f>
        <v>1257</v>
      </c>
      <c r="F42" s="47" t="n">
        <f aca="false">'印刷用(A4)'!L20</f>
        <v>1226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2</v>
      </c>
      <c r="D43" s="46" t="n">
        <f aca="false">E43+F43</f>
        <v>1482</v>
      </c>
      <c r="E43" s="46" t="n">
        <f aca="false">'印刷用(A4)'!K21</f>
        <v>749</v>
      </c>
      <c r="F43" s="47" t="n">
        <f aca="false">'印刷用(A4)'!L21</f>
        <v>733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15</v>
      </c>
      <c r="D44" s="46" t="n">
        <f aca="false">E44+F44</f>
        <v>2305</v>
      </c>
      <c r="E44" s="46" t="n">
        <f aca="false">'印刷用(A4)'!K23</f>
        <v>1254</v>
      </c>
      <c r="F44" s="47" t="n">
        <f aca="false">'印刷用(A4)'!L23</f>
        <v>1051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2</v>
      </c>
      <c r="D45" s="46" t="n">
        <f aca="false">E45+F45</f>
        <v>1374</v>
      </c>
      <c r="E45" s="46" t="n">
        <f aca="false">'印刷用(A4)'!K24</f>
        <v>739</v>
      </c>
      <c r="F45" s="47" t="n">
        <f aca="false">'印刷用(A4)'!L24</f>
        <v>635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21</v>
      </c>
      <c r="D46" s="46" t="n">
        <f aca="false">E46+F46</f>
        <v>1740</v>
      </c>
      <c r="E46" s="46" t="n">
        <f aca="false">'印刷用(A4)'!K26</f>
        <v>904</v>
      </c>
      <c r="F46" s="47" t="n">
        <f aca="false">'印刷用(A4)'!L26</f>
        <v>836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49</v>
      </c>
      <c r="D47" s="46" t="n">
        <f aca="false">E47+F47</f>
        <v>1417</v>
      </c>
      <c r="E47" s="46" t="n">
        <f aca="false">'印刷用(A4)'!K27</f>
        <v>752</v>
      </c>
      <c r="F47" s="47" t="n">
        <f aca="false">'印刷用(A4)'!L27</f>
        <v>665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697</v>
      </c>
      <c r="D48" s="46" t="n">
        <f aca="false">E48+F48</f>
        <v>1485</v>
      </c>
      <c r="E48" s="46" t="n">
        <f aca="false">'印刷用(A4)'!K28</f>
        <v>763</v>
      </c>
      <c r="F48" s="47" t="n">
        <f aca="false">'印刷用(A4)'!L28</f>
        <v>722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20</v>
      </c>
      <c r="D49" s="46" t="n">
        <f aca="false">E49+F49</f>
        <v>2155</v>
      </c>
      <c r="E49" s="46" t="n">
        <f aca="false">'印刷用(A4)'!K30</f>
        <v>1052</v>
      </c>
      <c r="F49" s="47" t="n">
        <f aca="false">'印刷用(A4)'!L30</f>
        <v>1103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94</v>
      </c>
      <c r="D50" s="46" t="n">
        <f aca="false">E50+F50</f>
        <v>1752</v>
      </c>
      <c r="E50" s="46" t="n">
        <f aca="false">'印刷用(A4)'!K31</f>
        <v>839</v>
      </c>
      <c r="F50" s="47" t="n">
        <f aca="false">'印刷用(A4)'!L31</f>
        <v>913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73</v>
      </c>
      <c r="D51" s="46" t="n">
        <f aca="false">E51+F51</f>
        <v>3741</v>
      </c>
      <c r="E51" s="46" t="n">
        <f aca="false">'印刷用(A4)'!K32</f>
        <v>1768</v>
      </c>
      <c r="F51" s="47" t="n">
        <f aca="false">'印刷用(A4)'!L32</f>
        <v>1973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34</v>
      </c>
      <c r="D52" s="46" t="n">
        <f aca="false">E52+F52</f>
        <v>1689</v>
      </c>
      <c r="E52" s="46" t="n">
        <f aca="false">'印刷用(A4)'!K33</f>
        <v>828</v>
      </c>
      <c r="F52" s="47" t="n">
        <f aca="false">'印刷用(A4)'!L33</f>
        <v>861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70</v>
      </c>
      <c r="D53" s="46" t="n">
        <f aca="false">E53+F53</f>
        <v>1951</v>
      </c>
      <c r="E53" s="46" t="n">
        <f aca="false">'印刷用(A4)'!K34</f>
        <v>928</v>
      </c>
      <c r="F53" s="47" t="n">
        <f aca="false">'印刷用(A4)'!L34</f>
        <v>1023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9</v>
      </c>
      <c r="D54" s="46" t="n">
        <f aca="false">E54+F54</f>
        <v>2052</v>
      </c>
      <c r="E54" s="46" t="n">
        <f aca="false">'印刷用(A4)'!K35</f>
        <v>989</v>
      </c>
      <c r="F54" s="47" t="n">
        <f aca="false">'印刷用(A4)'!L35</f>
        <v>1063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66</v>
      </c>
      <c r="D55" s="46" t="n">
        <f aca="false">E55+F55</f>
        <v>3255</v>
      </c>
      <c r="E55" s="46" t="n">
        <f aca="false">'印刷用(A4)'!K37</f>
        <v>1768</v>
      </c>
      <c r="F55" s="47" t="n">
        <f aca="false">'印刷用(A4)'!L37</f>
        <v>1487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64</v>
      </c>
      <c r="D56" s="46" t="n">
        <f aca="false">E56+F56</f>
        <v>2641</v>
      </c>
      <c r="E56" s="46" t="n">
        <f aca="false">'印刷用(A4)'!K38</f>
        <v>1332</v>
      </c>
      <c r="F56" s="47" t="n">
        <f aca="false">'印刷用(A4)'!L38</f>
        <v>1309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82</v>
      </c>
      <c r="D57" s="46" t="n">
        <f aca="false">E57+F57</f>
        <v>4073</v>
      </c>
      <c r="E57" s="46" t="n">
        <f aca="false">'印刷用(A4)'!K39</f>
        <v>2026</v>
      </c>
      <c r="F57" s="47" t="n">
        <f aca="false">'印刷用(A4)'!L39</f>
        <v>2047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88</v>
      </c>
      <c r="D58" s="46" t="n">
        <f aca="false">E58+F58</f>
        <v>3408</v>
      </c>
      <c r="E58" s="46" t="n">
        <f aca="false">'印刷用(A4)'!K40</f>
        <v>1647</v>
      </c>
      <c r="F58" s="47" t="n">
        <f aca="false">'印刷用(A4)'!L40</f>
        <v>1761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1</v>
      </c>
      <c r="D59" s="46" t="n">
        <f aca="false">E59+F59</f>
        <v>3343</v>
      </c>
      <c r="E59" s="46" t="n">
        <f aca="false">'印刷用(A4)'!K41</f>
        <v>1690</v>
      </c>
      <c r="F59" s="47" t="n">
        <f aca="false">'印刷用(A4)'!L41</f>
        <v>1653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4</v>
      </c>
      <c r="D60" s="46" t="n">
        <f aca="false">E60+F60</f>
        <v>1952</v>
      </c>
      <c r="E60" s="46" t="n">
        <f aca="false">'印刷用(A4)'!K43</f>
        <v>916</v>
      </c>
      <c r="F60" s="47" t="n">
        <f aca="false">'印刷用(A4)'!L43</f>
        <v>1036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9</v>
      </c>
      <c r="D61" s="46" t="n">
        <f aca="false">E61+F61</f>
        <v>2016</v>
      </c>
      <c r="E61" s="46" t="n">
        <f aca="false">'印刷用(A4)'!K44</f>
        <v>975</v>
      </c>
      <c r="F61" s="47" t="n">
        <f aca="false">'印刷用(A4)'!L44</f>
        <v>1041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6</v>
      </c>
      <c r="D62" s="46" t="n">
        <f aca="false">E62+F62</f>
        <v>1013</v>
      </c>
      <c r="E62" s="46" t="n">
        <f aca="false">'印刷用(A4)'!K45</f>
        <v>489</v>
      </c>
      <c r="F62" s="47" t="n">
        <f aca="false">'印刷用(A4)'!L45</f>
        <v>524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19</v>
      </c>
      <c r="D63" s="46" t="n">
        <f aca="false">E63+F63</f>
        <v>2180</v>
      </c>
      <c r="E63" s="46" t="n">
        <f aca="false">'印刷用(A4)'!K46</f>
        <v>1028</v>
      </c>
      <c r="F63" s="47" t="n">
        <f aca="false">'印刷用(A4)'!L46</f>
        <v>1152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35</v>
      </c>
      <c r="D64" s="46" t="n">
        <f aca="false">E64+F64</f>
        <v>2060</v>
      </c>
      <c r="E64" s="46" t="n">
        <f aca="false">'印刷用(A4)'!K47</f>
        <v>1063</v>
      </c>
      <c r="F64" s="47" t="n">
        <f aca="false">'印刷用(A4)'!L47</f>
        <v>997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8</v>
      </c>
      <c r="D65" s="46" t="n">
        <f aca="false">E65+F65</f>
        <v>1345</v>
      </c>
      <c r="E65" s="46" t="n">
        <f aca="false">'印刷用(A4)'!K48</f>
        <v>667</v>
      </c>
      <c r="F65" s="47" t="n">
        <f aca="false">'印刷用(A4)'!L48</f>
        <v>678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74</v>
      </c>
      <c r="D66" s="46" t="n">
        <f aca="false">E66+F66</f>
        <v>2478</v>
      </c>
      <c r="E66" s="46" t="n">
        <f aca="false">'印刷用(A4)'!K50</f>
        <v>1217</v>
      </c>
      <c r="F66" s="47" t="n">
        <f aca="false">'印刷用(A4)'!L50</f>
        <v>1261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81</v>
      </c>
      <c r="D67" s="46" t="n">
        <f aca="false">E67+F67</f>
        <v>1990</v>
      </c>
      <c r="E67" s="46" t="n">
        <f aca="false">'印刷用(A4)'!K51</f>
        <v>960</v>
      </c>
      <c r="F67" s="47" t="n">
        <f aca="false">'印刷用(A4)'!L51</f>
        <v>1030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2</v>
      </c>
      <c r="D68" s="46" t="n">
        <f aca="false">E68+F68</f>
        <v>2800</v>
      </c>
      <c r="E68" s="46" t="n">
        <f aca="false">'印刷用(A4)'!K52</f>
        <v>1320</v>
      </c>
      <c r="F68" s="47" t="n">
        <f aca="false">'印刷用(A4)'!L52</f>
        <v>1480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17</v>
      </c>
      <c r="D69" s="46" t="n">
        <f aca="false">E69+F69</f>
        <v>2434</v>
      </c>
      <c r="E69" s="46" t="n">
        <f aca="false">'印刷用(A4)'!K53</f>
        <v>1181</v>
      </c>
      <c r="F69" s="47" t="n">
        <f aca="false">'印刷用(A4)'!L53</f>
        <v>1253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6</v>
      </c>
      <c r="D70" s="46" t="n">
        <f aca="false">E70+F70</f>
        <v>679</v>
      </c>
      <c r="E70" s="46" t="n">
        <f aca="false">'印刷用(A4)'!K54</f>
        <v>318</v>
      </c>
      <c r="F70" s="47" t="n">
        <f aca="false">'印刷用(A4)'!L54</f>
        <v>361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3</v>
      </c>
      <c r="D71" s="46" t="n">
        <f aca="false">E71+F71</f>
        <v>3119</v>
      </c>
      <c r="E71" s="46" t="n">
        <f aca="false">'印刷用(A4)'!K56</f>
        <v>1546</v>
      </c>
      <c r="F71" s="47" t="n">
        <f aca="false">'印刷用(A4)'!L56</f>
        <v>1573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5</v>
      </c>
      <c r="D72" s="46" t="n">
        <f aca="false">E72+F72</f>
        <v>1504</v>
      </c>
      <c r="E72" s="46" t="n">
        <f aca="false">'印刷用(A4)'!K57</f>
        <v>745</v>
      </c>
      <c r="F72" s="47" t="n">
        <f aca="false">'印刷用(A4)'!L57</f>
        <v>759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44</v>
      </c>
      <c r="D73" s="46" t="n">
        <f aca="false">E73+F73</f>
        <v>3236</v>
      </c>
      <c r="E73" s="46" t="n">
        <f aca="false">'印刷用(A4)'!K58</f>
        <v>1584</v>
      </c>
      <c r="F73" s="47" t="n">
        <f aca="false">'印刷用(A4)'!L58</f>
        <v>1652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2</v>
      </c>
      <c r="D74" s="46" t="n">
        <f aca="false">E74+F74</f>
        <v>1256</v>
      </c>
      <c r="E74" s="46" t="n">
        <f aca="false">'印刷用(A4)'!K59</f>
        <v>633</v>
      </c>
      <c r="F74" s="47" t="n">
        <f aca="false">'印刷用(A4)'!L59</f>
        <v>623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6</v>
      </c>
      <c r="D75" s="46" t="n">
        <f aca="false">E75+F75</f>
        <v>1885</v>
      </c>
      <c r="E75" s="46" t="n">
        <f aca="false">'印刷用(A4)'!Q18</f>
        <v>915</v>
      </c>
      <c r="F75" s="47" t="n">
        <f aca="false">'印刷用(A4)'!R18</f>
        <v>970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7</v>
      </c>
      <c r="D76" s="46" t="n">
        <f aca="false">E76+F76</f>
        <v>1593</v>
      </c>
      <c r="E76" s="46" t="n">
        <f aca="false">'印刷用(A4)'!Q19</f>
        <v>774</v>
      </c>
      <c r="F76" s="47" t="n">
        <f aca="false">'印刷用(A4)'!R19</f>
        <v>819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6</v>
      </c>
      <c r="D77" s="46" t="n">
        <f aca="false">E77+F77</f>
        <v>1479</v>
      </c>
      <c r="E77" s="46" t="n">
        <f aca="false">'印刷用(A4)'!Q21</f>
        <v>743</v>
      </c>
      <c r="F77" s="47" t="n">
        <f aca="false">'印刷用(A4)'!R21</f>
        <v>736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1</v>
      </c>
      <c r="D78" s="46" t="n">
        <f aca="false">E78+F78</f>
        <v>1543</v>
      </c>
      <c r="E78" s="46" t="n">
        <f aca="false">'印刷用(A4)'!Q22</f>
        <v>738</v>
      </c>
      <c r="F78" s="47" t="n">
        <f aca="false">'印刷用(A4)'!R22</f>
        <v>805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3</v>
      </c>
      <c r="D79" s="46" t="n">
        <f aca="false">E79+F79</f>
        <v>1326</v>
      </c>
      <c r="E79" s="46" t="n">
        <f aca="false">'印刷用(A4)'!Q24</f>
        <v>693</v>
      </c>
      <c r="F79" s="47" t="n">
        <f aca="false">'印刷用(A4)'!R24</f>
        <v>633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525</v>
      </c>
      <c r="D80" s="46" t="n">
        <f aca="false">E80+F80</f>
        <v>4890</v>
      </c>
      <c r="E80" s="46" t="n">
        <f aca="false">'印刷用(A4)'!Q25</f>
        <v>2392</v>
      </c>
      <c r="F80" s="47" t="n">
        <f aca="false">'印刷用(A4)'!R25</f>
        <v>2498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9</v>
      </c>
      <c r="D81" s="46" t="n">
        <f aca="false">E81+F81</f>
        <v>4885</v>
      </c>
      <c r="E81" s="46" t="n">
        <f aca="false">'印刷用(A4)'!Q26</f>
        <v>2410</v>
      </c>
      <c r="F81" s="47" t="n">
        <f aca="false">'印刷用(A4)'!R26</f>
        <v>2475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8</v>
      </c>
      <c r="D82" s="46" t="n">
        <f aca="false">E82+F82</f>
        <v>1183</v>
      </c>
      <c r="E82" s="46" t="n">
        <f aca="false">'印刷用(A4)'!Q27</f>
        <v>609</v>
      </c>
      <c r="F82" s="47" t="n">
        <f aca="false">'印刷用(A4)'!R27</f>
        <v>574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04</v>
      </c>
      <c r="D83" s="46" t="n">
        <f aca="false">E83+F83</f>
        <v>1866</v>
      </c>
      <c r="E83" s="46" t="n">
        <f aca="false">'印刷用(A4)'!Q29</f>
        <v>940</v>
      </c>
      <c r="F83" s="47" t="n">
        <f aca="false">'印刷用(A4)'!R29</f>
        <v>926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8</v>
      </c>
      <c r="D84" s="46" t="n">
        <f aca="false">E84+F84</f>
        <v>1438</v>
      </c>
      <c r="E84" s="46" t="n">
        <f aca="false">'印刷用(A4)'!Q30</f>
        <v>752</v>
      </c>
      <c r="F84" s="47" t="n">
        <f aca="false">'印刷用(A4)'!R30</f>
        <v>686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99</v>
      </c>
      <c r="D85" s="46" t="n">
        <f aca="false">E85+F85</f>
        <v>989</v>
      </c>
      <c r="E85" s="46" t="n">
        <f aca="false">'印刷用(A4)'!Q31</f>
        <v>507</v>
      </c>
      <c r="F85" s="47" t="n">
        <f aca="false">'印刷用(A4)'!R31</f>
        <v>482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7</v>
      </c>
      <c r="D86" s="46" t="n">
        <f aca="false">E86+F86</f>
        <v>962</v>
      </c>
      <c r="E86" s="46" t="n">
        <f aca="false">'印刷用(A4)'!Q32</f>
        <v>487</v>
      </c>
      <c r="F86" s="47" t="n">
        <f aca="false">'印刷用(A4)'!R32</f>
        <v>475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2</v>
      </c>
      <c r="D87" s="46" t="n">
        <f aca="false">E87+F87</f>
        <v>1197</v>
      </c>
      <c r="E87" s="46" t="n">
        <f aca="false">'印刷用(A4)'!Q33</f>
        <v>581</v>
      </c>
      <c r="F87" s="47" t="n">
        <f aca="false">'印刷用(A4)'!R33</f>
        <v>616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1</v>
      </c>
      <c r="D88" s="46" t="n">
        <f aca="false">E88+F88</f>
        <v>1009</v>
      </c>
      <c r="E88" s="46" t="n">
        <f aca="false">'印刷用(A4)'!Q35</f>
        <v>504</v>
      </c>
      <c r="F88" s="47" t="n">
        <f aca="false">'印刷用(A4)'!R35</f>
        <v>505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42</v>
      </c>
      <c r="D89" s="46" t="n">
        <f aca="false">E89+F89</f>
        <v>1655</v>
      </c>
      <c r="E89" s="46" t="n">
        <f aca="false">'印刷用(A4)'!Q36</f>
        <v>848</v>
      </c>
      <c r="F89" s="47" t="n">
        <f aca="false">'印刷用(A4)'!R36</f>
        <v>807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2</v>
      </c>
      <c r="D90" s="46" t="n">
        <f aca="false">E90+F90</f>
        <v>3505</v>
      </c>
      <c r="E90" s="46" t="n">
        <f aca="false">'印刷用(A4)'!Q37</f>
        <v>1723</v>
      </c>
      <c r="F90" s="47" t="n">
        <f aca="false">'印刷用(A4)'!R37</f>
        <v>1782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4</v>
      </c>
      <c r="D91" s="46" t="n">
        <f aca="false">E91+F91</f>
        <v>1655</v>
      </c>
      <c r="E91" s="46" t="n">
        <f aca="false">'印刷用(A4)'!Q39</f>
        <v>824</v>
      </c>
      <c r="F91" s="47" t="n">
        <f aca="false">'印刷用(A4)'!R39</f>
        <v>831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78</v>
      </c>
      <c r="D92" s="46" t="n">
        <f aca="false">E92+F92</f>
        <v>2371</v>
      </c>
      <c r="E92" s="46" t="n">
        <f aca="false">'印刷用(A4)'!Q40</f>
        <v>1115</v>
      </c>
      <c r="F92" s="47" t="n">
        <f aca="false">'印刷用(A4)'!R40</f>
        <v>1256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16</v>
      </c>
      <c r="D93" s="46" t="n">
        <f aca="false">E93+F93</f>
        <v>2020</v>
      </c>
      <c r="E93" s="46" t="n">
        <f aca="false">'印刷用(A4)'!Q41</f>
        <v>1026</v>
      </c>
      <c r="F93" s="47" t="n">
        <f aca="false">'印刷用(A4)'!R41</f>
        <v>994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45</v>
      </c>
      <c r="D94" s="46" t="n">
        <f aca="false">E94+F94</f>
        <v>3016</v>
      </c>
      <c r="E94" s="46" t="n">
        <f aca="false">'印刷用(A4)'!Q43</f>
        <v>1522</v>
      </c>
      <c r="F94" s="47" t="n">
        <f aca="false">'印刷用(A4)'!R43</f>
        <v>1494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91</v>
      </c>
      <c r="D95" s="46" t="n">
        <f aca="false">E95+F95</f>
        <v>2686</v>
      </c>
      <c r="E95" s="46" t="n">
        <f aca="false">'印刷用(A4)'!Q44</f>
        <v>1298</v>
      </c>
      <c r="F95" s="47" t="n">
        <f aca="false">'印刷用(A4)'!R44</f>
        <v>1388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18</v>
      </c>
      <c r="D96" s="46" t="n">
        <f aca="false">E96+F96</f>
        <v>1757</v>
      </c>
      <c r="E96" s="46" t="n">
        <f aca="false">'印刷用(A4)'!Q45</f>
        <v>870</v>
      </c>
      <c r="F96" s="47" t="n">
        <f aca="false">'印刷用(A4)'!R45</f>
        <v>887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21</v>
      </c>
      <c r="D97" s="46" t="n">
        <f aca="false">E97+F97</f>
        <v>5548</v>
      </c>
      <c r="E97" s="46" t="n">
        <f aca="false">'印刷用(A4)'!Q47</f>
        <v>2775</v>
      </c>
      <c r="F97" s="47" t="n">
        <f aca="false">'印刷用(A4)'!R47</f>
        <v>2773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8</v>
      </c>
      <c r="D98" s="46" t="n">
        <f aca="false">E98+F98</f>
        <v>1392</v>
      </c>
      <c r="E98" s="46" t="n">
        <f aca="false">'印刷用(A4)'!Q48</f>
        <v>688</v>
      </c>
      <c r="F98" s="47" t="n">
        <f aca="false">'印刷用(A4)'!R48</f>
        <v>704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86</v>
      </c>
      <c r="D99" s="46" t="n">
        <f aca="false">E99+F99</f>
        <v>1324</v>
      </c>
      <c r="E99" s="46" t="n">
        <f aca="false">'印刷用(A4)'!Q49</f>
        <v>647</v>
      </c>
      <c r="F99" s="47" t="n">
        <f aca="false">'印刷用(A4)'!R49</f>
        <v>677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6</v>
      </c>
      <c r="D100" s="46" t="n">
        <f aca="false">E100+F100</f>
        <v>1475</v>
      </c>
      <c r="E100" s="46" t="n">
        <f aca="false">'印刷用(A4)'!Q50</f>
        <v>724</v>
      </c>
      <c r="F100" s="47" t="n">
        <f aca="false">'印刷用(A4)'!R50</f>
        <v>751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0</v>
      </c>
      <c r="D101" s="46" t="n">
        <f aca="false">E101+F101</f>
        <v>922</v>
      </c>
      <c r="E101" s="46" t="n">
        <f aca="false">'印刷用(A4)'!Q51</f>
        <v>436</v>
      </c>
      <c r="F101" s="47" t="n">
        <f aca="false">'印刷用(A4)'!R51</f>
        <v>486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75</v>
      </c>
      <c r="E102" s="46" t="n">
        <f aca="false">'印刷用(A4)'!Q52</f>
        <v>337</v>
      </c>
      <c r="F102" s="47" t="n">
        <f aca="false">'印刷用(A4)'!R52</f>
        <v>338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8</v>
      </c>
      <c r="D103" s="46" t="n">
        <f aca="false">E103+F103</f>
        <v>242</v>
      </c>
      <c r="E103" s="46" t="n">
        <f aca="false">'印刷用(A4)'!Q53</f>
        <v>121</v>
      </c>
      <c r="F103" s="47" t="n">
        <f aca="false">'印刷用(A4)'!R53</f>
        <v>121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9</v>
      </c>
      <c r="D104" s="46" t="n">
        <f aca="false">E104+F104</f>
        <v>254</v>
      </c>
      <c r="E104" s="46" t="n">
        <f aca="false">'印刷用(A4)'!Q54</f>
        <v>140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6</v>
      </c>
      <c r="D105" s="46" t="n">
        <f aca="false">E105+F105</f>
        <v>968</v>
      </c>
      <c r="E105" s="46" t="n">
        <f aca="false">'印刷用(A4)'!Q56</f>
        <v>472</v>
      </c>
      <c r="F105" s="47" t="n">
        <f aca="false">'印刷用(A4)'!R56</f>
        <v>496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4</v>
      </c>
      <c r="D106" s="46" t="n">
        <f aca="false">E106+F106</f>
        <v>1106</v>
      </c>
      <c r="E106" s="46" t="n">
        <f aca="false">'印刷用(A4)'!Q57</f>
        <v>529</v>
      </c>
      <c r="F106" s="47" t="n">
        <f aca="false">'印刷用(A4)'!R57</f>
        <v>577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2</v>
      </c>
      <c r="D107" s="46" t="n">
        <f aca="false">E107+F107</f>
        <v>1686</v>
      </c>
      <c r="E107" s="46" t="n">
        <f aca="false">'印刷用(A4)'!Q58</f>
        <v>837</v>
      </c>
      <c r="F107" s="47" t="n">
        <f aca="false">'印刷用(A4)'!R58</f>
        <v>849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0</v>
      </c>
      <c r="D108" s="46" t="n">
        <f aca="false">E108+F108</f>
        <v>1475</v>
      </c>
      <c r="E108" s="46" t="n">
        <f aca="false">'印刷用(A4)'!Q59</f>
        <v>719</v>
      </c>
      <c r="F108" s="47" t="n">
        <f aca="false">'印刷用(A4)'!R59</f>
        <v>756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53</v>
      </c>
      <c r="D109" s="46" t="n">
        <f aca="false">E109+F109</f>
        <v>1974</v>
      </c>
      <c r="E109" s="46" t="n">
        <f aca="false">'印刷用(A4)'!E65</f>
        <v>976</v>
      </c>
      <c r="F109" s="47" t="n">
        <f aca="false">'印刷用(A4)'!F65</f>
        <v>998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7</v>
      </c>
      <c r="D110" s="46" t="n">
        <f aca="false">E110+F110</f>
        <v>1338</v>
      </c>
      <c r="E110" s="46" t="n">
        <f aca="false">'印刷用(A4)'!E67</f>
        <v>690</v>
      </c>
      <c r="F110" s="47" t="n">
        <f aca="false">'印刷用(A4)'!F67</f>
        <v>648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6</v>
      </c>
      <c r="D111" s="46" t="n">
        <f aca="false">E111+F111</f>
        <v>1525</v>
      </c>
      <c r="E111" s="46" t="n">
        <f aca="false">'印刷用(A4)'!E68</f>
        <v>766</v>
      </c>
      <c r="F111" s="47" t="n">
        <f aca="false">'印刷用(A4)'!F68</f>
        <v>759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4</v>
      </c>
      <c r="D112" s="46" t="n">
        <f aca="false">E112+F112</f>
        <v>1254</v>
      </c>
      <c r="E112" s="46" t="n">
        <f aca="false">'印刷用(A4)'!E69</f>
        <v>620</v>
      </c>
      <c r="F112" s="47" t="n">
        <f aca="false">'印刷用(A4)'!F69</f>
        <v>634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8</v>
      </c>
      <c r="D113" s="46" t="n">
        <f aca="false">E113+F113</f>
        <v>1444</v>
      </c>
      <c r="E113" s="46" t="n">
        <f aca="false">'印刷用(A4)'!E70</f>
        <v>734</v>
      </c>
      <c r="F113" s="47" t="n">
        <f aca="false">'印刷用(A4)'!F70</f>
        <v>710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1</v>
      </c>
      <c r="D114" s="46" t="n">
        <f aca="false">E114+F114</f>
        <v>2853</v>
      </c>
      <c r="E114" s="46" t="n">
        <f aca="false">'印刷用(A4)'!E72</f>
        <v>1378</v>
      </c>
      <c r="F114" s="47" t="n">
        <f aca="false">'印刷用(A4)'!F72</f>
        <v>1475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85</v>
      </c>
      <c r="D115" s="46" t="n">
        <f aca="false">E115+F115</f>
        <v>2158</v>
      </c>
      <c r="E115" s="46" t="n">
        <f aca="false">'印刷用(A4)'!E73</f>
        <v>1038</v>
      </c>
      <c r="F115" s="47" t="n">
        <f aca="false">'印刷用(A4)'!F73</f>
        <v>1120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05</v>
      </c>
      <c r="D116" s="46" t="n">
        <f aca="false">E116+F116</f>
        <v>3244</v>
      </c>
      <c r="E116" s="46" t="n">
        <f aca="false">'印刷用(A4)'!E75</f>
        <v>1599</v>
      </c>
      <c r="F116" s="47" t="n">
        <f aca="false">'印刷用(A4)'!F75</f>
        <v>1645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32</v>
      </c>
      <c r="D117" s="46" t="n">
        <f aca="false">E117+F117</f>
        <v>2415</v>
      </c>
      <c r="E117" s="46" t="n">
        <f aca="false">'印刷用(A4)'!E76</f>
        <v>1214</v>
      </c>
      <c r="F117" s="47" t="n">
        <f aca="false">'印刷用(A4)'!F76</f>
        <v>1201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8</v>
      </c>
      <c r="D118" s="46" t="n">
        <f aca="false">E118+F118</f>
        <v>1828</v>
      </c>
      <c r="E118" s="46" t="n">
        <f aca="false">'印刷用(A4)'!E77</f>
        <v>918</v>
      </c>
      <c r="F118" s="47" t="n">
        <f aca="false">'印刷用(A4)'!F77</f>
        <v>910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0</v>
      </c>
      <c r="D119" s="46" t="n">
        <f aca="false">E119+F119</f>
        <v>2587</v>
      </c>
      <c r="E119" s="46" t="n">
        <f aca="false">'印刷用(A4)'!E78</f>
        <v>1282</v>
      </c>
      <c r="F119" s="47" t="n">
        <f aca="false">'印刷用(A4)'!F78</f>
        <v>1305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8</v>
      </c>
      <c r="D120" s="46" t="n">
        <f aca="false">E120+F120</f>
        <v>2417</v>
      </c>
      <c r="E120" s="46" t="n">
        <f aca="false">'印刷用(A4)'!E79</f>
        <v>1207</v>
      </c>
      <c r="F120" s="47" t="n">
        <f aca="false">'印刷用(A4)'!F79</f>
        <v>1210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81</v>
      </c>
      <c r="D121" s="46" t="n">
        <f aca="false">E121+F121</f>
        <v>2202</v>
      </c>
      <c r="E121" s="46" t="n">
        <f aca="false">'印刷用(A4)'!E80</f>
        <v>1064</v>
      </c>
      <c r="F121" s="47" t="n">
        <f aca="false">'印刷用(A4)'!F80</f>
        <v>1138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3</v>
      </c>
      <c r="D122" s="46" t="n">
        <f aca="false">E122+F122</f>
        <v>960</v>
      </c>
      <c r="E122" s="46" t="n">
        <f aca="false">'印刷用(A4)'!E81</f>
        <v>503</v>
      </c>
      <c r="F122" s="47" t="n">
        <f aca="false">'印刷用(A4)'!F81</f>
        <v>457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9</v>
      </c>
      <c r="D123" s="46" t="n">
        <f aca="false">E123+F123</f>
        <v>2052</v>
      </c>
      <c r="E123" s="46" t="n">
        <f aca="false">'印刷用(A4)'!E82</f>
        <v>1025</v>
      </c>
      <c r="F123" s="47" t="n">
        <f aca="false">'印刷用(A4)'!F82</f>
        <v>1027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6</v>
      </c>
      <c r="D124" s="46" t="n">
        <f aca="false">E124+F124</f>
        <v>1107</v>
      </c>
      <c r="E124" s="46" t="n">
        <f aca="false">'印刷用(A4)'!E83</f>
        <v>558</v>
      </c>
      <c r="F124" s="47" t="n">
        <f aca="false">'印刷用(A4)'!F83</f>
        <v>549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23</v>
      </c>
      <c r="D125" s="46" t="n">
        <f aca="false">E125+F125</f>
        <v>1938</v>
      </c>
      <c r="E125" s="46" t="n">
        <f aca="false">'印刷用(A4)'!E85</f>
        <v>948</v>
      </c>
      <c r="F125" s="47" t="n">
        <f aca="false">'印刷用(A4)'!F85</f>
        <v>990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53</v>
      </c>
      <c r="D126" s="46" t="n">
        <f aca="false">E126+F126</f>
        <v>1892</v>
      </c>
      <c r="E126" s="46" t="n">
        <f aca="false">'印刷用(A4)'!E86</f>
        <v>963</v>
      </c>
      <c r="F126" s="47" t="n">
        <f aca="false">'印刷用(A4)'!F86</f>
        <v>929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9</v>
      </c>
      <c r="D127" s="46" t="n">
        <f aca="false">E127+F127</f>
        <v>784</v>
      </c>
      <c r="E127" s="46" t="n">
        <f aca="false">'印刷用(A4)'!E87</f>
        <v>397</v>
      </c>
      <c r="F127" s="47" t="n">
        <f aca="false">'印刷用(A4)'!F87</f>
        <v>387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7</v>
      </c>
      <c r="D128" s="46" t="n">
        <f aca="false">E128+F128</f>
        <v>630</v>
      </c>
      <c r="E128" s="46" t="n">
        <f aca="false">'印刷用(A4)'!E89</f>
        <v>317</v>
      </c>
      <c r="F128" s="47" t="n">
        <f aca="false">'印刷用(A4)'!F89</f>
        <v>313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41</v>
      </c>
      <c r="D129" s="46" t="n">
        <f aca="false">E129+F129</f>
        <v>1121</v>
      </c>
      <c r="E129" s="46" t="n">
        <f aca="false">'印刷用(A4)'!E90</f>
        <v>544</v>
      </c>
      <c r="F129" s="47" t="n">
        <f aca="false">'印刷用(A4)'!F90</f>
        <v>577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9</v>
      </c>
      <c r="D131" s="46" t="n">
        <f aca="false">E131+F131</f>
        <v>107</v>
      </c>
      <c r="E131" s="46" t="n">
        <f aca="false">'印刷用(A4)'!E93</f>
        <v>50</v>
      </c>
      <c r="F131" s="47" t="n">
        <f aca="false">'印刷用(A4)'!F93</f>
        <v>57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9</v>
      </c>
      <c r="D132" s="46" t="n">
        <f aca="false">E132+F132</f>
        <v>100</v>
      </c>
      <c r="E132" s="46" t="n">
        <f aca="false">'印刷用(A4)'!E94</f>
        <v>53</v>
      </c>
      <c r="F132" s="47" t="n">
        <f aca="false">'印刷用(A4)'!F94</f>
        <v>47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4</v>
      </c>
      <c r="D133" s="46" t="n">
        <f aca="false">E133+F133</f>
        <v>1717</v>
      </c>
      <c r="E133" s="46" t="n">
        <f aca="false">'印刷用(A4)'!E95</f>
        <v>868</v>
      </c>
      <c r="F133" s="47" t="n">
        <f aca="false">'印刷用(A4)'!F95</f>
        <v>849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6</v>
      </c>
      <c r="D134" s="46" t="n">
        <f aca="false">E134+F134</f>
        <v>870</v>
      </c>
      <c r="E134" s="46" t="n">
        <f aca="false">'印刷用(A4)'!E96</f>
        <v>440</v>
      </c>
      <c r="F134" s="47" t="n">
        <f aca="false">'印刷用(A4)'!F96</f>
        <v>430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3</v>
      </c>
      <c r="D135" s="46" t="n">
        <f aca="false">E135+F135</f>
        <v>253</v>
      </c>
      <c r="E135" s="46" t="n">
        <f aca="false">'印刷用(A4)'!E97</f>
        <v>119</v>
      </c>
      <c r="F135" s="47" t="n">
        <f aca="false">'印刷用(A4)'!F97</f>
        <v>134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9</v>
      </c>
      <c r="D138" s="46" t="n">
        <f aca="false">E138+F138</f>
        <v>730</v>
      </c>
      <c r="E138" s="46" t="n">
        <f aca="false">'印刷用(A4)'!E101</f>
        <v>366</v>
      </c>
      <c r="F138" s="47" t="n">
        <f aca="false">'印刷用(A4)'!F101</f>
        <v>364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1</v>
      </c>
      <c r="D139" s="46" t="n">
        <f aca="false">E139+F139</f>
        <v>549</v>
      </c>
      <c r="E139" s="46" t="n">
        <f aca="false">'印刷用(A4)'!E102</f>
        <v>305</v>
      </c>
      <c r="F139" s="47" t="n">
        <f aca="false">'印刷用(A4)'!F102</f>
        <v>244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54</v>
      </c>
      <c r="D140" s="46" t="n">
        <f aca="false">E140+F140</f>
        <v>3460</v>
      </c>
      <c r="E140" s="46" t="n">
        <f aca="false">'印刷用(A4)'!E103</f>
        <v>1770</v>
      </c>
      <c r="F140" s="47" t="n">
        <f aca="false">'印刷用(A4)'!F103</f>
        <v>1690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83</v>
      </c>
      <c r="D141" s="46" t="n">
        <f aca="false">E141+F141</f>
        <v>3355</v>
      </c>
      <c r="E141" s="46" t="n">
        <f aca="false">'印刷用(A4)'!E104</f>
        <v>1816</v>
      </c>
      <c r="F141" s="47" t="n">
        <f aca="false">'印刷用(A4)'!F104</f>
        <v>1539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43</v>
      </c>
      <c r="D142" s="46" t="n">
        <f aca="false">E142+F142</f>
        <v>2729</v>
      </c>
      <c r="E142" s="46" t="n">
        <f aca="false">'印刷用(A4)'!E105</f>
        <v>1470</v>
      </c>
      <c r="F142" s="47" t="n">
        <f aca="false">'印刷用(A4)'!F105</f>
        <v>1259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6</v>
      </c>
      <c r="D143" s="46" t="n">
        <f aca="false">E143+F143</f>
        <v>105</v>
      </c>
      <c r="E143" s="46" t="n">
        <f aca="false">'印刷用(A4)'!E107</f>
        <v>52</v>
      </c>
      <c r="F143" s="47" t="n">
        <f aca="false">'印刷用(A4)'!F107</f>
        <v>53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85</v>
      </c>
      <c r="D144" s="46" t="n">
        <f aca="false">E144+F144</f>
        <v>1359</v>
      </c>
      <c r="E144" s="46" t="n">
        <f aca="false">'印刷用(A4)'!E108</f>
        <v>744</v>
      </c>
      <c r="F144" s="47" t="n">
        <f aca="false">'印刷用(A4)'!F108</f>
        <v>615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19</v>
      </c>
      <c r="D145" s="46" t="n">
        <f aca="false">E145+F145</f>
        <v>2339</v>
      </c>
      <c r="E145" s="46" t="n">
        <f aca="false">'印刷用(A4)'!E109</f>
        <v>1265</v>
      </c>
      <c r="F145" s="47" t="n">
        <f aca="false">'印刷用(A4)'!F109</f>
        <v>1074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0</v>
      </c>
      <c r="D146" s="46" t="n">
        <f aca="false">E146+F146</f>
        <v>308</v>
      </c>
      <c r="E146" s="46" t="n">
        <f aca="false">'印刷用(A4)'!E110</f>
        <v>169</v>
      </c>
      <c r="F146" s="47" t="n">
        <f aca="false">'印刷用(A4)'!F110</f>
        <v>139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3</v>
      </c>
      <c r="D148" s="46" t="n">
        <f aca="false">E148+F148</f>
        <v>81</v>
      </c>
      <c r="E148" s="46" t="n">
        <f aca="false">'印刷用(A4)'!E113</f>
        <v>54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34</v>
      </c>
      <c r="D149" s="46" t="n">
        <f aca="false">E149+F149</f>
        <v>4662</v>
      </c>
      <c r="E149" s="46" t="n">
        <f aca="false">'印刷用(A4)'!E114</f>
        <v>2545</v>
      </c>
      <c r="F149" s="47" t="n">
        <f aca="false">'印刷用(A4)'!F114</f>
        <v>2117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20</v>
      </c>
      <c r="D150" s="46" t="n">
        <f aca="false">E150+F150</f>
        <v>1438</v>
      </c>
      <c r="E150" s="46" t="n">
        <f aca="false">'印刷用(A4)'!E115</f>
        <v>813</v>
      </c>
      <c r="F150" s="47" t="n">
        <f aca="false">'印刷用(A4)'!F115</f>
        <v>625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90</v>
      </c>
      <c r="D151" s="46" t="n">
        <f aca="false">E151+F151</f>
        <v>3337</v>
      </c>
      <c r="E151" s="46" t="n">
        <f aca="false">'印刷用(A4)'!E116</f>
        <v>1697</v>
      </c>
      <c r="F151" s="47" t="n">
        <f aca="false">'印刷用(A4)'!F116</f>
        <v>1640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5</v>
      </c>
      <c r="D152" s="46" t="n">
        <f aca="false">E152+F152</f>
        <v>473</v>
      </c>
      <c r="E152" s="46" t="n">
        <f aca="false">'印刷用(A4)'!E117</f>
        <v>245</v>
      </c>
      <c r="F152" s="47" t="n">
        <f aca="false">'印刷用(A4)'!F117</f>
        <v>228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75</v>
      </c>
      <c r="D153" s="46" t="n">
        <f aca="false">E153+F153</f>
        <v>109</v>
      </c>
      <c r="E153" s="46" t="n">
        <f aca="false">'印刷用(A4)'!E119</f>
        <v>55</v>
      </c>
      <c r="F153" s="47" t="n">
        <f aca="false">'印刷用(A4)'!F119</f>
        <v>54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65</v>
      </c>
      <c r="D154" s="46" t="n">
        <f aca="false">E154+F154</f>
        <v>2150</v>
      </c>
      <c r="E154" s="46" t="n">
        <f aca="false">'印刷用(A4)'!E120</f>
        <v>1093</v>
      </c>
      <c r="F154" s="47" t="n">
        <f aca="false">'印刷用(A4)'!F120</f>
        <v>1057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37</v>
      </c>
      <c r="D155" s="46" t="n">
        <f aca="false">E155+F155</f>
        <v>2129</v>
      </c>
      <c r="E155" s="46" t="n">
        <f aca="false">'印刷用(A4)'!E121</f>
        <v>1135</v>
      </c>
      <c r="F155" s="47" t="n">
        <f aca="false">'印刷用(A4)'!F121</f>
        <v>994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56</v>
      </c>
      <c r="D159" s="46" t="n">
        <f aca="false">E159+F159</f>
        <v>4537</v>
      </c>
      <c r="E159" s="46" t="n">
        <f aca="false">'印刷用(A4)'!K71</f>
        <v>2257</v>
      </c>
      <c r="F159" s="47" t="n">
        <f aca="false">'印刷用(A4)'!L71</f>
        <v>2280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60</v>
      </c>
      <c r="D160" s="46" t="n">
        <f aca="false">E160+F160</f>
        <v>4007</v>
      </c>
      <c r="E160" s="46" t="n">
        <f aca="false">'印刷用(A4)'!K72</f>
        <v>1955</v>
      </c>
      <c r="F160" s="47" t="n">
        <f aca="false">'印刷用(A4)'!L72</f>
        <v>2052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13</v>
      </c>
      <c r="D161" s="46" t="n">
        <f aca="false">E161+F161</f>
        <v>1668</v>
      </c>
      <c r="E161" s="46" t="n">
        <f aca="false">'印刷用(A4)'!K73</f>
        <v>809</v>
      </c>
      <c r="F161" s="47" t="n">
        <f aca="false">'印刷用(A4)'!L73</f>
        <v>859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1</v>
      </c>
      <c r="D162" s="46" t="n">
        <f aca="false">E162+F162</f>
        <v>2594</v>
      </c>
      <c r="E162" s="46" t="n">
        <f aca="false">'印刷用(A4)'!K75</f>
        <v>1262</v>
      </c>
      <c r="F162" s="47" t="n">
        <f aca="false">'印刷用(A4)'!L75</f>
        <v>1332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65</v>
      </c>
      <c r="D163" s="46" t="n">
        <f aca="false">E163+F163</f>
        <v>3253</v>
      </c>
      <c r="E163" s="46" t="n">
        <f aca="false">'印刷用(A4)'!K76</f>
        <v>1676</v>
      </c>
      <c r="F163" s="47" t="n">
        <f aca="false">'印刷用(A4)'!L76</f>
        <v>1577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15</v>
      </c>
      <c r="D164" s="46" t="n">
        <f aca="false">E164+F164</f>
        <v>4029</v>
      </c>
      <c r="E164" s="46" t="n">
        <f aca="false">'印刷用(A4)'!K77</f>
        <v>2072</v>
      </c>
      <c r="F164" s="47" t="n">
        <f aca="false">'印刷用(A4)'!L77</f>
        <v>1957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82</v>
      </c>
      <c r="D165" s="46" t="n">
        <f aca="false">E165+F165</f>
        <v>3194</v>
      </c>
      <c r="E165" s="46" t="n">
        <f aca="false">'印刷用(A4)'!K78</f>
        <v>1601</v>
      </c>
      <c r="F165" s="47" t="n">
        <f aca="false">'印刷用(A4)'!L78</f>
        <v>1593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42</v>
      </c>
      <c r="D166" s="46" t="n">
        <f aca="false">E166+F166</f>
        <v>4889</v>
      </c>
      <c r="E166" s="46" t="n">
        <f aca="false">'印刷用(A4)'!K80</f>
        <v>2455</v>
      </c>
      <c r="F166" s="47" t="n">
        <f aca="false">'印刷用(A4)'!L80</f>
        <v>2434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2</v>
      </c>
      <c r="D167" s="46" t="n">
        <f aca="false">E167+F167</f>
        <v>2828</v>
      </c>
      <c r="E167" s="46" t="n">
        <f aca="false">'印刷用(A4)'!K81</f>
        <v>1473</v>
      </c>
      <c r="F167" s="47" t="n">
        <f aca="false">'印刷用(A4)'!L81</f>
        <v>1355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8</v>
      </c>
      <c r="D168" s="46" t="n">
        <f aca="false">E168+F168</f>
        <v>1292</v>
      </c>
      <c r="E168" s="46" t="n">
        <f aca="false">'印刷用(A4)'!K82</f>
        <v>633</v>
      </c>
      <c r="F168" s="47" t="n">
        <f aca="false">'印刷用(A4)'!L82</f>
        <v>659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1</v>
      </c>
      <c r="D169" s="46" t="n">
        <f aca="false">E169+F169</f>
        <v>773</v>
      </c>
      <c r="E169" s="46" t="n">
        <f aca="false">'印刷用(A4)'!K83</f>
        <v>361</v>
      </c>
      <c r="F169" s="47" t="n">
        <f aca="false">'印刷用(A4)'!L83</f>
        <v>412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53</v>
      </c>
      <c r="D170" s="46" t="n">
        <f aca="false">E170+F170</f>
        <v>3975</v>
      </c>
      <c r="E170" s="46" t="n">
        <f aca="false">'印刷用(A4)'!K85</f>
        <v>1844</v>
      </c>
      <c r="F170" s="47" t="n">
        <f aca="false">'印刷用(A4)'!L85</f>
        <v>2131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1</v>
      </c>
      <c r="D171" s="46" t="n">
        <f aca="false">E171+F171</f>
        <v>1524</v>
      </c>
      <c r="E171" s="46" t="n">
        <f aca="false">'印刷用(A4)'!K86</f>
        <v>740</v>
      </c>
      <c r="F171" s="47" t="n">
        <f aca="false">'印刷用(A4)'!L86</f>
        <v>784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92</v>
      </c>
      <c r="D173" s="46" t="n">
        <f aca="false">E173+F173</f>
        <v>2883</v>
      </c>
      <c r="E173" s="46" t="n">
        <f aca="false">'印刷用(A4)'!K90</f>
        <v>1492</v>
      </c>
      <c r="F173" s="47" t="n">
        <f aca="false">'印刷用(A4)'!L90</f>
        <v>1391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39</v>
      </c>
      <c r="E174" s="46" t="n">
        <f aca="false">'印刷用(A4)'!K91</f>
        <v>548</v>
      </c>
      <c r="F174" s="47" t="n">
        <f aca="false">'印刷用(A4)'!L91</f>
        <v>491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4</v>
      </c>
      <c r="D177" s="46" t="n">
        <f aca="false">E177+F177</f>
        <v>1564</v>
      </c>
      <c r="E177" s="46" t="n">
        <f aca="false">'印刷用(A4)'!K94</f>
        <v>825</v>
      </c>
      <c r="F177" s="47" t="n">
        <f aca="false">'印刷用(A4)'!L94</f>
        <v>739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2</v>
      </c>
      <c r="D178" s="46" t="n">
        <f aca="false">E178+F178</f>
        <v>1754</v>
      </c>
      <c r="E178" s="46" t="n">
        <f aca="false">'印刷用(A4)'!K95</f>
        <v>921</v>
      </c>
      <c r="F178" s="47" t="n">
        <f aca="false">'印刷用(A4)'!L95</f>
        <v>833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9</v>
      </c>
      <c r="D179" s="46" t="n">
        <f aca="false">E179+F179</f>
        <v>1594</v>
      </c>
      <c r="E179" s="46" t="n">
        <f aca="false">'印刷用(A4)'!K96</f>
        <v>835</v>
      </c>
      <c r="F179" s="47" t="n">
        <f aca="false">'印刷用(A4)'!L96</f>
        <v>759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3</v>
      </c>
      <c r="D180" s="46" t="n">
        <f aca="false">E180+F180</f>
        <v>1132</v>
      </c>
      <c r="E180" s="46" t="n">
        <f aca="false">'印刷用(A4)'!K97</f>
        <v>632</v>
      </c>
      <c r="F180" s="47" t="n">
        <f aca="false">'印刷用(A4)'!L97</f>
        <v>500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19</v>
      </c>
      <c r="D182" s="46" t="n">
        <f aca="false">E182+F182</f>
        <v>1618</v>
      </c>
      <c r="E182" s="46" t="n">
        <f aca="false">'印刷用(A4)'!K99</f>
        <v>844</v>
      </c>
      <c r="F182" s="47" t="n">
        <f aca="false">'印刷用(A4)'!L99</f>
        <v>774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09</v>
      </c>
      <c r="D183" s="46" t="n">
        <f aca="false">E183+F183</f>
        <v>2343</v>
      </c>
      <c r="E183" s="46" t="n">
        <f aca="false">'印刷用(A4)'!K100</f>
        <v>1179</v>
      </c>
      <c r="F183" s="47" t="n">
        <f aca="false">'印刷用(A4)'!L100</f>
        <v>1164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59</v>
      </c>
      <c r="D184" s="46" t="n">
        <f aca="false">E184+F184</f>
        <v>2527</v>
      </c>
      <c r="E184" s="46" t="n">
        <f aca="false">'印刷用(A4)'!K101</f>
        <v>1264</v>
      </c>
      <c r="F184" s="47" t="n">
        <f aca="false">'印刷用(A4)'!L101</f>
        <v>1263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59</v>
      </c>
      <c r="D185" s="46" t="n">
        <f aca="false">E185+F185</f>
        <v>2407</v>
      </c>
      <c r="E185" s="46" t="n">
        <f aca="false">'印刷用(A4)'!K102</f>
        <v>1215</v>
      </c>
      <c r="F185" s="47" t="n">
        <f aca="false">'印刷用(A4)'!L102</f>
        <v>1192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31</v>
      </c>
      <c r="D186" s="46" t="n">
        <f aca="false">E186+F186</f>
        <v>3154</v>
      </c>
      <c r="E186" s="46" t="n">
        <f aca="false">'印刷用(A4)'!K103</f>
        <v>1563</v>
      </c>
      <c r="F186" s="47" t="n">
        <f aca="false">'印刷用(A4)'!L103</f>
        <v>1591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64</v>
      </c>
      <c r="D187" s="46" t="n">
        <f aca="false">E187+F187</f>
        <v>2273</v>
      </c>
      <c r="E187" s="46" t="n">
        <f aca="false">'印刷用(A4)'!K104</f>
        <v>1185</v>
      </c>
      <c r="F187" s="47" t="n">
        <f aca="false">'印刷用(A4)'!L104</f>
        <v>1088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04</v>
      </c>
      <c r="D188" s="46" t="n">
        <f aca="false">E188+F188</f>
        <v>1448</v>
      </c>
      <c r="E188" s="46" t="n">
        <f aca="false">'印刷用(A4)'!K106</f>
        <v>771</v>
      </c>
      <c r="F188" s="47" t="n">
        <f aca="false">'印刷用(A4)'!L106</f>
        <v>677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5</v>
      </c>
      <c r="D189" s="46" t="n">
        <f aca="false">E189+F189</f>
        <v>1310</v>
      </c>
      <c r="E189" s="46" t="n">
        <f aca="false">'印刷用(A4)'!K107</f>
        <v>677</v>
      </c>
      <c r="F189" s="47" t="n">
        <f aca="false">'印刷用(A4)'!L107</f>
        <v>633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47</v>
      </c>
      <c r="D190" s="46" t="n">
        <f aca="false">E190+F190</f>
        <v>604</v>
      </c>
      <c r="E190" s="46" t="n">
        <f aca="false">'印刷用(A4)'!K108</f>
        <v>332</v>
      </c>
      <c r="F190" s="47" t="n">
        <f aca="false">'印刷用(A4)'!L108</f>
        <v>272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51</v>
      </c>
      <c r="D191" s="46" t="n">
        <f aca="false">E191+F191</f>
        <v>2392</v>
      </c>
      <c r="E191" s="46" t="n">
        <f aca="false">'印刷用(A4)'!K109</f>
        <v>1249</v>
      </c>
      <c r="F191" s="47" t="n">
        <f aca="false">'印刷用(A4)'!L109</f>
        <v>1143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58</v>
      </c>
      <c r="D192" s="46" t="n">
        <f aca="false">E192+F192</f>
        <v>1599</v>
      </c>
      <c r="E192" s="46" t="n">
        <f aca="false">'印刷用(A4)'!K110</f>
        <v>822</v>
      </c>
      <c r="F192" s="47" t="n">
        <f aca="false">'印刷用(A4)'!L110</f>
        <v>777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67</v>
      </c>
      <c r="D193" s="46" t="n">
        <f aca="false">E193+F193</f>
        <v>2117</v>
      </c>
      <c r="E193" s="46" t="n">
        <f aca="false">'印刷用(A4)'!K112</f>
        <v>1118</v>
      </c>
      <c r="F193" s="47" t="n">
        <f aca="false">'印刷用(A4)'!L112</f>
        <v>999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65</v>
      </c>
      <c r="D194" s="46" t="n">
        <f aca="false">E194+F194</f>
        <v>2987</v>
      </c>
      <c r="E194" s="46" t="n">
        <f aca="false">'印刷用(A4)'!K113</f>
        <v>1551</v>
      </c>
      <c r="F194" s="47" t="n">
        <f aca="false">'印刷用(A4)'!L113</f>
        <v>1436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94</v>
      </c>
      <c r="D195" s="46" t="n">
        <f aca="false">E195+F195</f>
        <v>2200</v>
      </c>
      <c r="E195" s="46" t="n">
        <f aca="false">'印刷用(A4)'!K115</f>
        <v>1110</v>
      </c>
      <c r="F195" s="47" t="n">
        <f aca="false">'印刷用(A4)'!L115</f>
        <v>1090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84</v>
      </c>
      <c r="D196" s="46" t="n">
        <f aca="false">E196+F196</f>
        <v>4730</v>
      </c>
      <c r="E196" s="46" t="n">
        <f aca="false">'印刷用(A4)'!K116</f>
        <v>2665</v>
      </c>
      <c r="F196" s="47" t="n">
        <f aca="false">'印刷用(A4)'!L116</f>
        <v>2065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67</v>
      </c>
      <c r="D197" s="46" t="n">
        <f aca="false">E197+F197</f>
        <v>4105</v>
      </c>
      <c r="E197" s="46" t="n">
        <f aca="false">'印刷用(A4)'!K118</f>
        <v>2102</v>
      </c>
      <c r="F197" s="47" t="n">
        <f aca="false">'印刷用(A4)'!L118</f>
        <v>2003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90</v>
      </c>
      <c r="D198" s="46" t="n">
        <f aca="false">E198+F198</f>
        <v>1836</v>
      </c>
      <c r="E198" s="46" t="n">
        <f aca="false">'印刷用(A4)'!K119</f>
        <v>1022</v>
      </c>
      <c r="F198" s="47" t="n">
        <f aca="false">'印刷用(A4)'!L119</f>
        <v>814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17</v>
      </c>
      <c r="D199" s="46" t="n">
        <f aca="false">E199+F199</f>
        <v>2852</v>
      </c>
      <c r="E199" s="46" t="n">
        <f aca="false">'印刷用(A4)'!K120</f>
        <v>1570</v>
      </c>
      <c r="F199" s="47" t="n">
        <f aca="false">'印刷用(A4)'!L120</f>
        <v>1282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00</v>
      </c>
      <c r="D200" s="46" t="n">
        <f aca="false">E200+F200</f>
        <v>1847</v>
      </c>
      <c r="E200" s="46" t="n">
        <f aca="false">'印刷用(A4)'!K121</f>
        <v>965</v>
      </c>
      <c r="F200" s="47" t="n">
        <f aca="false">'印刷用(A4)'!L121</f>
        <v>882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89</v>
      </c>
      <c r="D201" s="46" t="n">
        <f aca="false">E201+F201</f>
        <v>3691</v>
      </c>
      <c r="E201" s="46" t="n">
        <f aca="false">'印刷用(A4)'!Q66</f>
        <v>1974</v>
      </c>
      <c r="F201" s="47" t="n">
        <f aca="false">'印刷用(A4)'!R66</f>
        <v>1717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52</v>
      </c>
      <c r="D202" s="46" t="n">
        <f aca="false">E202+F202</f>
        <v>1691</v>
      </c>
      <c r="E202" s="46" t="n">
        <f aca="false">'印刷用(A4)'!Q67</f>
        <v>933</v>
      </c>
      <c r="F202" s="47" t="n">
        <f aca="false">'印刷用(A4)'!R67</f>
        <v>758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18</v>
      </c>
      <c r="D203" s="46" t="n">
        <f aca="false">E203+F203</f>
        <v>4413</v>
      </c>
      <c r="E203" s="46" t="n">
        <f aca="false">'印刷用(A4)'!Q68</f>
        <v>2428</v>
      </c>
      <c r="F203" s="47" t="n">
        <f aca="false">'印刷用(A4)'!R68</f>
        <v>1985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6</v>
      </c>
      <c r="D204" s="46" t="n">
        <f aca="false">E204+F204</f>
        <v>4521</v>
      </c>
      <c r="E204" s="46" t="n">
        <f aca="false">'印刷用(A4)'!Q70</f>
        <v>2288</v>
      </c>
      <c r="F204" s="47" t="n">
        <f aca="false">'印刷用(A4)'!R70</f>
        <v>2233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13</v>
      </c>
      <c r="D205" s="46" t="n">
        <f aca="false">E205+F205</f>
        <v>2740</v>
      </c>
      <c r="E205" s="46" t="n">
        <f aca="false">'印刷用(A4)'!Q71</f>
        <v>1452</v>
      </c>
      <c r="F205" s="47" t="n">
        <f aca="false">'印刷用(A4)'!R71</f>
        <v>1288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2</v>
      </c>
      <c r="D206" s="46" t="n">
        <f aca="false">E206+F206</f>
        <v>103</v>
      </c>
      <c r="E206" s="46" t="n">
        <f aca="false">'印刷用(A4)'!Q72</f>
        <v>60</v>
      </c>
      <c r="F206" s="47" t="n">
        <f aca="false">'印刷用(A4)'!R72</f>
        <v>43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22</v>
      </c>
      <c r="D207" s="46" t="n">
        <f aca="false">E207+F207</f>
        <v>3329</v>
      </c>
      <c r="E207" s="46" t="n">
        <f aca="false">'印刷用(A4)'!Q74</f>
        <v>1731</v>
      </c>
      <c r="F207" s="47" t="n">
        <f aca="false">'印刷用(A4)'!R74</f>
        <v>1598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60</v>
      </c>
      <c r="D208" s="46" t="n">
        <f aca="false">E208+F208</f>
        <v>3343</v>
      </c>
      <c r="E208" s="46" t="n">
        <f aca="false">'印刷用(A4)'!Q75</f>
        <v>1765</v>
      </c>
      <c r="F208" s="47" t="n">
        <f aca="false">'印刷用(A4)'!R75</f>
        <v>1578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25</v>
      </c>
      <c r="D209" s="46" t="n">
        <f aca="false">E209+F209</f>
        <v>4382</v>
      </c>
      <c r="E209" s="46" t="n">
        <f aca="false">'印刷用(A4)'!Q76</f>
        <v>2309</v>
      </c>
      <c r="F209" s="47" t="n">
        <f aca="false">'印刷用(A4)'!R76</f>
        <v>2073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30</v>
      </c>
      <c r="D210" s="46" t="n">
        <f aca="false">E210+F210</f>
        <v>2710</v>
      </c>
      <c r="E210" s="46" t="n">
        <f aca="false">'印刷用(A4)'!Q77</f>
        <v>1422</v>
      </c>
      <c r="F210" s="47" t="n">
        <f aca="false">'印刷用(A4)'!R77</f>
        <v>1288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35</v>
      </c>
      <c r="D214" s="46" t="n">
        <f aca="false">E214+F214</f>
        <v>5311</v>
      </c>
      <c r="E214" s="46" t="n">
        <f aca="false">'印刷用(A4)'!Q82</f>
        <v>2652</v>
      </c>
      <c r="F214" s="47" t="n">
        <f aca="false">'印刷用(A4)'!R82</f>
        <v>2659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099</v>
      </c>
      <c r="D215" s="46" t="n">
        <f aca="false">E215+F215</f>
        <v>3668</v>
      </c>
      <c r="E215" s="46" t="n">
        <f aca="false">'印刷用(A4)'!Q84</f>
        <v>2005</v>
      </c>
      <c r="F215" s="47" t="n">
        <f aca="false">'印刷用(A4)'!R84</f>
        <v>1663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67</v>
      </c>
      <c r="D216" s="46" t="n">
        <f aca="false">E216+F216</f>
        <v>3506</v>
      </c>
      <c r="E216" s="46" t="n">
        <f aca="false">'印刷用(A4)'!Q85</f>
        <v>1900</v>
      </c>
      <c r="F216" s="47" t="n">
        <f aca="false">'印刷用(A4)'!R85</f>
        <v>1606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00</v>
      </c>
      <c r="D217" s="46" t="n">
        <f aca="false">E217+F217</f>
        <v>4434</v>
      </c>
      <c r="E217" s="46" t="n">
        <f aca="false">'印刷用(A4)'!Q86</f>
        <v>2309</v>
      </c>
      <c r="F217" s="47" t="n">
        <f aca="false">'印刷用(A4)'!R86</f>
        <v>2125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5</v>
      </c>
      <c r="D218" s="46" t="n">
        <f aca="false">E218+F218</f>
        <v>2280</v>
      </c>
      <c r="E218" s="46" t="n">
        <f aca="false">'印刷用(A4)'!Q87</f>
        <v>1153</v>
      </c>
      <c r="F218" s="47" t="n">
        <f aca="false">'印刷用(A4)'!R87</f>
        <v>1127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11</v>
      </c>
      <c r="D219" s="46" t="n">
        <f aca="false">E219+F219</f>
        <v>2596</v>
      </c>
      <c r="E219" s="46" t="n">
        <f aca="false">'印刷用(A4)'!Q89</f>
        <v>1444</v>
      </c>
      <c r="F219" s="47" t="n">
        <f aca="false">'印刷用(A4)'!R89</f>
        <v>1152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70</v>
      </c>
      <c r="D220" s="46" t="n">
        <f aca="false">E220+F220</f>
        <v>3209</v>
      </c>
      <c r="E220" s="46" t="n">
        <f aca="false">'印刷用(A4)'!Q90</f>
        <v>1677</v>
      </c>
      <c r="F220" s="47" t="n">
        <f aca="false">'印刷用(A4)'!R90</f>
        <v>1532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61</v>
      </c>
      <c r="D221" s="46" t="n">
        <f aca="false">E221+F221</f>
        <v>2052</v>
      </c>
      <c r="E221" s="46" t="n">
        <f aca="false">'印刷用(A4)'!Q91</f>
        <v>1066</v>
      </c>
      <c r="F221" s="47" t="n">
        <f aca="false">'印刷用(A4)'!R91</f>
        <v>986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26</v>
      </c>
      <c r="D222" s="46" t="n">
        <f aca="false">E222+F222</f>
        <v>4354</v>
      </c>
      <c r="E222" s="46" t="n">
        <f aca="false">'印刷用(A4)'!Q92</f>
        <v>2270</v>
      </c>
      <c r="F222" s="47" t="n">
        <f aca="false">'印刷用(A4)'!R92</f>
        <v>2084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89</v>
      </c>
      <c r="D223" s="46" t="n">
        <f aca="false">E223+F223</f>
        <v>2934</v>
      </c>
      <c r="E223" s="46" t="n">
        <f aca="false">'印刷用(A4)'!Q94</f>
        <v>1558</v>
      </c>
      <c r="F223" s="47" t="n">
        <f aca="false">'印刷用(A4)'!R94</f>
        <v>1376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01</v>
      </c>
      <c r="D226" s="46" t="n">
        <f aca="false">E226+F226</f>
        <v>1756</v>
      </c>
      <c r="E226" s="46" t="n">
        <f aca="false">'印刷用(A4)'!Q98</f>
        <v>960</v>
      </c>
      <c r="F226" s="47" t="n">
        <f aca="false">'印刷用(A4)'!R98</f>
        <v>796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53</v>
      </c>
      <c r="D227" s="46" t="n">
        <f aca="false">E227+F227</f>
        <v>3022</v>
      </c>
      <c r="E227" s="46" t="n">
        <f aca="false">'印刷用(A4)'!Q99</f>
        <v>1532</v>
      </c>
      <c r="F227" s="47" t="n">
        <f aca="false">'印刷用(A4)'!R99</f>
        <v>1490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34</v>
      </c>
      <c r="D228" s="46" t="n">
        <f aca="false">E228+F228</f>
        <v>2530</v>
      </c>
      <c r="E228" s="46" t="n">
        <f aca="false">'印刷用(A4)'!Q100</f>
        <v>1346</v>
      </c>
      <c r="F228" s="47" t="n">
        <f aca="false">'印刷用(A4)'!R100</f>
        <v>1184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95</v>
      </c>
      <c r="D229" s="46" t="n">
        <f aca="false">E229+F229</f>
        <v>3505</v>
      </c>
      <c r="E229" s="46" t="n">
        <f aca="false">'印刷用(A4)'!Q101</f>
        <v>1887</v>
      </c>
      <c r="F229" s="47" t="n">
        <f aca="false">'印刷用(A4)'!R101</f>
        <v>1618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45</v>
      </c>
      <c r="D230" s="46" t="n">
        <f aca="false">E230+F230</f>
        <v>3074</v>
      </c>
      <c r="E230" s="46" t="n">
        <f aca="false">'印刷用(A4)'!Q103</f>
        <v>1553</v>
      </c>
      <c r="F230" s="47" t="n">
        <f aca="false">'印刷用(A4)'!R103</f>
        <v>1521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81</v>
      </c>
      <c r="D231" s="46" t="n">
        <f aca="false">E231+F231</f>
        <v>1393</v>
      </c>
      <c r="E231" s="46" t="n">
        <f aca="false">'印刷用(A4)'!Q104</f>
        <v>704</v>
      </c>
      <c r="F231" s="47" t="n">
        <f aca="false">'印刷用(A4)'!R104</f>
        <v>689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45</v>
      </c>
      <c r="D232" s="46" t="n">
        <f aca="false">E232+F232</f>
        <v>3170</v>
      </c>
      <c r="E232" s="46" t="n">
        <f aca="false">'印刷用(A4)'!Q105</f>
        <v>1610</v>
      </c>
      <c r="F232" s="47" t="n">
        <f aca="false">'印刷用(A4)'!R105</f>
        <v>1560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43</v>
      </c>
      <c r="D233" s="46" t="n">
        <f aca="false">E233+F233</f>
        <v>2233</v>
      </c>
      <c r="E233" s="46" t="n">
        <f aca="false">'印刷用(A4)'!Q106</f>
        <v>1193</v>
      </c>
      <c r="F233" s="47" t="n">
        <f aca="false">'印刷用(A4)'!R106</f>
        <v>1040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8</v>
      </c>
      <c r="D234" s="46" t="n">
        <f aca="false">E234+F234</f>
        <v>1758</v>
      </c>
      <c r="E234" s="46" t="n">
        <f aca="false">'印刷用(A4)'!Q108</f>
        <v>964</v>
      </c>
      <c r="F234" s="47" t="n">
        <f aca="false">'印刷用(A4)'!R108</f>
        <v>794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67</v>
      </c>
      <c r="D235" s="46" t="n">
        <f aca="false">E235+F235</f>
        <v>3579</v>
      </c>
      <c r="E235" s="46" t="n">
        <f aca="false">'印刷用(A4)'!Q109</f>
        <v>1808</v>
      </c>
      <c r="F235" s="47" t="n">
        <f aca="false">'印刷用(A4)'!R109</f>
        <v>1771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09</v>
      </c>
      <c r="D236" s="46" t="n">
        <f aca="false">E236+F236</f>
        <v>2099</v>
      </c>
      <c r="E236" s="46" t="n">
        <f aca="false">'印刷用(A4)'!Q110</f>
        <v>1185</v>
      </c>
      <c r="F236" s="47" t="n">
        <f aca="false">'印刷用(A4)'!R110</f>
        <v>914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1</v>
      </c>
      <c r="D237" s="46" t="n">
        <f aca="false">E237+F237</f>
        <v>2640</v>
      </c>
      <c r="E237" s="46" t="n">
        <f aca="false">'印刷用(A4)'!Q111</f>
        <v>1329</v>
      </c>
      <c r="F237" s="47" t="n">
        <f aca="false">'印刷用(A4)'!R111</f>
        <v>1311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33</v>
      </c>
      <c r="D238" s="46" t="n">
        <f aca="false">E238+F238</f>
        <v>1688</v>
      </c>
      <c r="E238" s="46" t="n">
        <f aca="false">'印刷用(A4)'!Q112</f>
        <v>880</v>
      </c>
      <c r="F238" s="47" t="n">
        <f aca="false">'印刷用(A4)'!R112</f>
        <v>808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11</v>
      </c>
      <c r="D239" s="46" t="n">
        <f aca="false">E239+F239</f>
        <v>2172</v>
      </c>
      <c r="E239" s="46" t="n">
        <f aca="false">'印刷用(A4)'!Q114</f>
        <v>1139</v>
      </c>
      <c r="F239" s="47" t="n">
        <f aca="false">'印刷用(A4)'!R114</f>
        <v>1033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34</v>
      </c>
      <c r="D240" s="46" t="n">
        <f aca="false">E240+F240</f>
        <v>2182</v>
      </c>
      <c r="E240" s="46" t="n">
        <f aca="false">'印刷用(A4)'!Q115</f>
        <v>1204</v>
      </c>
      <c r="F240" s="47" t="n">
        <f aca="false">'印刷用(A4)'!R115</f>
        <v>978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5</v>
      </c>
      <c r="D241" s="46" t="n">
        <f aca="false">E241+F241</f>
        <v>2477</v>
      </c>
      <c r="E241" s="46" t="n">
        <f aca="false">'印刷用(A4)'!Q117</f>
        <v>1303</v>
      </c>
      <c r="F241" s="47" t="n">
        <f aca="false">'印刷用(A4)'!R117</f>
        <v>1174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57</v>
      </c>
      <c r="D242" s="46" t="n">
        <f aca="false">E242+F242</f>
        <v>3727</v>
      </c>
      <c r="E242" s="46" t="n">
        <f aca="false">'印刷用(A4)'!Q118</f>
        <v>1921</v>
      </c>
      <c r="F242" s="47" t="n">
        <f aca="false">'印刷用(A4)'!R118</f>
        <v>1806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5582</v>
      </c>
      <c r="D243" s="52" t="n">
        <f aca="false">'印刷用(A4)'!I4</f>
        <v>480570</v>
      </c>
      <c r="E243" s="51" t="n">
        <f aca="false">'印刷用(A4)'!K4</f>
        <v>244207</v>
      </c>
      <c r="F243" s="53" t="n">
        <f aca="false">'印刷用(A4)'!M4</f>
        <v>236363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4974</v>
      </c>
      <c r="D244" s="55" t="n">
        <f aca="false">'印刷用(A4)'!D13</f>
        <v>279402</v>
      </c>
      <c r="E244" s="55" t="n">
        <f aca="false">'印刷用(A4)'!E13</f>
        <v>139681</v>
      </c>
      <c r="F244" s="56" t="n">
        <f aca="false">'印刷用(A4)'!F13</f>
        <v>139721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819</v>
      </c>
      <c r="D245" s="55" t="n">
        <f aca="false">'印刷用(A4)'!J13</f>
        <v>38563</v>
      </c>
      <c r="E245" s="55" t="n">
        <f aca="false">'印刷用(A4)'!K13</f>
        <v>19138</v>
      </c>
      <c r="F245" s="56" t="n">
        <f aca="false">'印刷用(A4)'!L13</f>
        <v>19425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789</v>
      </c>
      <c r="D246" s="55" t="n">
        <f aca="false">'印刷用(A4)'!P13</f>
        <v>162605</v>
      </c>
      <c r="E246" s="55" t="n">
        <f aca="false">'印刷用(A4)'!Q13</f>
        <v>85388</v>
      </c>
      <c r="F246" s="56" t="n">
        <f aca="false">'印刷用(A4)'!R13</f>
        <v>77217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7979</v>
      </c>
      <c r="D247" s="57" t="n">
        <f aca="false">E247+F247</f>
        <v>640292</v>
      </c>
      <c r="E247" s="55" t="n">
        <f aca="false">SUM(E174:E243)</f>
        <v>328103</v>
      </c>
      <c r="F247" s="56" t="n">
        <f aca="false">SUM(F174:F243)</f>
        <v>312189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2564</v>
      </c>
      <c r="D248" s="57" t="n">
        <f aca="false">E248+F248</f>
        <v>918655</v>
      </c>
      <c r="E248" s="55" t="n">
        <f aca="false">SUM(E175:E244)</f>
        <v>467236</v>
      </c>
      <c r="F248" s="56" t="n">
        <f aca="false">SUM(F175:F244)</f>
        <v>451419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9383</v>
      </c>
      <c r="D249" s="57" t="n">
        <f aca="false">E249+F249</f>
        <v>957218</v>
      </c>
      <c r="E249" s="55" t="n">
        <f aca="false">SUM(E176:E245)</f>
        <v>486374</v>
      </c>
      <c r="F249" s="56" t="n">
        <f aca="false">SUM(F176:F245)</f>
        <v>470844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3172</v>
      </c>
      <c r="D250" s="57" t="n">
        <f aca="false">E250+F250</f>
        <v>1119823</v>
      </c>
      <c r="E250" s="55" t="n">
        <f aca="false">SUM(E177:E246)</f>
        <v>571762</v>
      </c>
      <c r="F250" s="56" t="n">
        <f aca="false">SUM(F177:F246)</f>
        <v>548061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70407</v>
      </c>
      <c r="D251" s="57" t="n">
        <f aca="false">E251+F251</f>
        <v>1758551</v>
      </c>
      <c r="E251" s="55" t="n">
        <f aca="false">SUM(E178:E247)</f>
        <v>899040</v>
      </c>
      <c r="F251" s="56" t="n">
        <f aca="false">SUM(F178:F247)</f>
        <v>859511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458</v>
      </c>
      <c r="D252" s="57" t="n">
        <f aca="false">'印刷用(A4)'!I5</f>
        <v>14188</v>
      </c>
      <c r="E252" s="55" t="n">
        <f aca="false">'印刷用(A4)'!K5</f>
        <v>6877</v>
      </c>
      <c r="F252" s="56" t="n">
        <f aca="false">'印刷用(A4)'!M5</f>
        <v>7311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6-10-04T01:51:10Z</cp:lastPrinted>
  <dcterms:modified xsi:type="dcterms:W3CDTF">2016-10-04T01:51:20Z</dcterms:modified>
  <cp:revision>0</cp:revision>
  <dc:subject/>
  <dc:title/>
</cp:coreProperties>
</file>