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22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1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   計" sheetId="1" state="visible" r:id="rId2"/>
    <sheet name="外国人数" sheetId="2" state="visible" r:id="rId3"/>
    <sheet name="ピラミッド" sheetId="3" state="visible" r:id="rId4"/>
  </sheets>
  <externalReferences>
    <externalReference r:id="rId5"/>
  </externalReferences>
  <definedNames>
    <definedName function="false" hidden="false" localSheetId="0" name="_xlnm.Print_Area" vbProcedure="false">'合   計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住民基本台帳人口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）</t>
    </r>
  </si>
  <si>
    <t xml:space="preserve">      年齢区分別</t>
  </si>
  <si>
    <t xml:space="preserve">構成比</t>
  </si>
  <si>
    <t xml:space="preserve">世帯数</t>
  </si>
  <si>
    <t xml:space="preserve">総数</t>
  </si>
  <si>
    <t xml:space="preserve">男性</t>
  </si>
  <si>
    <t xml:space="preserve">女性</t>
  </si>
  <si>
    <t xml:space="preserve">合計</t>
  </si>
  <si>
    <t xml:space="preserve">市内全域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本庁管内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行徳管内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大柏管内</t>
  </si>
  <si>
    <t xml:space="preserve">平均年齢</t>
  </si>
  <si>
    <t xml:space="preserve">住民基本台帳による年齢別人口</t>
  </si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外国人数</t>
  </si>
  <si>
    <t xml:space="preserve">外国人世帯</t>
  </si>
  <si>
    <t xml:space="preserve">外国人</t>
  </si>
  <si>
    <t xml:space="preserve">外国人数・年齢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%"/>
    <numFmt numFmtId="167" formatCode="[$-409]#,##0.00_);[RED]\(#,##0.00\)"/>
    <numFmt numFmtId="168" formatCode="#,##0"/>
    <numFmt numFmtId="169" formatCode="0;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5.5"/>
      <color rgb="FF000000"/>
      <name val="Noto Sans"/>
      <family val="2"/>
    </font>
    <font>
      <sz val="15.5"/>
      <color rgb="FF000000"/>
      <name val="ＭＳ Ｐゴシック"/>
      <family val="2"/>
    </font>
    <font>
      <b val="true"/>
      <sz val="12.5"/>
      <color rgb="FF000000"/>
      <name val="ＭＳ Ｐゴシック"/>
      <family val="2"/>
    </font>
    <font>
      <sz val="16"/>
      <color rgb="FF000000"/>
      <name val="Noto Sans"/>
      <family val="2"/>
    </font>
    <font>
      <sz val="12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2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1 7" xfId="27"/>
    <cellStyle name="20% - アクセント 1 8" xfId="28"/>
    <cellStyle name="20% - アクセント 1 9" xfId="29"/>
    <cellStyle name="20% - アクセント 2 10" xfId="30"/>
    <cellStyle name="20% - アクセント 2 11" xfId="31"/>
    <cellStyle name="20% - アクセント 2 2" xfId="32"/>
    <cellStyle name="20% - アクセント 2 3" xfId="33"/>
    <cellStyle name="20% - アクセント 2 4" xfId="34"/>
    <cellStyle name="20% - アクセント 2 5" xfId="35"/>
    <cellStyle name="20% - アクセント 2 6" xfId="36"/>
    <cellStyle name="20% - アクセント 2 7" xfId="37"/>
    <cellStyle name="20% - アクセント 2 8" xfId="38"/>
    <cellStyle name="20% - アクセント 2 9" xfId="39"/>
    <cellStyle name="20% - アクセント 3 10" xfId="40"/>
    <cellStyle name="20% - アクセント 3 11" xfId="41"/>
    <cellStyle name="20% - アクセント 3 2" xfId="42"/>
    <cellStyle name="20% - アクセント 3 3" xfId="43"/>
    <cellStyle name="20% - アクセント 3 4" xfId="44"/>
    <cellStyle name="20% - アクセント 3 5" xfId="45"/>
    <cellStyle name="20% - アクセント 3 6" xfId="46"/>
    <cellStyle name="20% - アクセント 3 7" xfId="47"/>
    <cellStyle name="20% - アクセント 3 8" xfId="48"/>
    <cellStyle name="20% - アクセント 3 9" xfId="49"/>
    <cellStyle name="20% - アクセント 4 10" xfId="50"/>
    <cellStyle name="20% - アクセント 4 11" xfId="51"/>
    <cellStyle name="20% - アクセント 4 2" xfId="52"/>
    <cellStyle name="20% - アクセント 4 3" xfId="53"/>
    <cellStyle name="20% - アクセント 4 4" xfId="54"/>
    <cellStyle name="20% - アクセント 4 5" xfId="55"/>
    <cellStyle name="20% - アクセント 4 6" xfId="56"/>
    <cellStyle name="20% - アクセント 4 7" xfId="57"/>
    <cellStyle name="20% - アクセント 4 8" xfId="58"/>
    <cellStyle name="20% - アクセント 4 9" xfId="59"/>
    <cellStyle name="20% - アクセント 5 10" xfId="60"/>
    <cellStyle name="20% - アクセント 5 11" xfId="61"/>
    <cellStyle name="20% - アクセント 5 2" xfId="62"/>
    <cellStyle name="20% - アクセント 5 3" xfId="63"/>
    <cellStyle name="20% - アクセント 5 4" xfId="64"/>
    <cellStyle name="20% - アクセント 5 5" xfId="65"/>
    <cellStyle name="20% - アクセント 5 6" xfId="66"/>
    <cellStyle name="20% - アクセント 5 7" xfId="67"/>
    <cellStyle name="20% - アクセント 5 8" xfId="68"/>
    <cellStyle name="20% - アクセント 5 9" xfId="69"/>
    <cellStyle name="20% - アクセント 6 10" xfId="70"/>
    <cellStyle name="20% - アクセント 6 11" xfId="71"/>
    <cellStyle name="20% - アクセント 6 2" xfId="72"/>
    <cellStyle name="20% - アクセント 6 3" xfId="73"/>
    <cellStyle name="20% - アクセント 6 4" xfId="74"/>
    <cellStyle name="20% - アクセント 6 5" xfId="75"/>
    <cellStyle name="20% - アクセント 6 6" xfId="76"/>
    <cellStyle name="20% - アクセント 6 7" xfId="77"/>
    <cellStyle name="20% - アクセント 6 8" xfId="78"/>
    <cellStyle name="20% - アクセント 6 9" xfId="79"/>
    <cellStyle name="40% - アクセント 1 10" xfId="80"/>
    <cellStyle name="40% - アクセント 1 11" xfId="81"/>
    <cellStyle name="40% - アクセント 1 2" xfId="82"/>
    <cellStyle name="40% - アクセント 1 3" xfId="83"/>
    <cellStyle name="40% - アクセント 1 4" xfId="84"/>
    <cellStyle name="40% - アクセント 1 5" xfId="85"/>
    <cellStyle name="40% - アクセント 1 6" xfId="86"/>
    <cellStyle name="40% - アクセント 1 7" xfId="87"/>
    <cellStyle name="40% - アクセント 1 8" xfId="88"/>
    <cellStyle name="40% - アクセント 1 9" xfId="89"/>
    <cellStyle name="40% - アクセント 2 10" xfId="90"/>
    <cellStyle name="40% - アクセント 2 11" xfId="91"/>
    <cellStyle name="40% - アクセント 2 2" xfId="92"/>
    <cellStyle name="40% - アクセント 2 3" xfId="93"/>
    <cellStyle name="40% - アクセント 2 4" xfId="94"/>
    <cellStyle name="40% - アクセント 2 5" xfId="95"/>
    <cellStyle name="40% - アクセント 2 6" xfId="96"/>
    <cellStyle name="40% - アクセント 2 7" xfId="97"/>
    <cellStyle name="40% - アクセント 2 8" xfId="98"/>
    <cellStyle name="40% - アクセント 2 9" xfId="99"/>
    <cellStyle name="40% - アクセント 3 10" xfId="100"/>
    <cellStyle name="40% - アクセント 3 11" xfId="101"/>
    <cellStyle name="40% - アクセント 3 2" xfId="102"/>
    <cellStyle name="40% - アクセント 3 3" xfId="103"/>
    <cellStyle name="40% - アクセント 3 4" xfId="104"/>
    <cellStyle name="40% - アクセント 3 5" xfId="105"/>
    <cellStyle name="40% - アクセント 3 6" xfId="106"/>
    <cellStyle name="40% - アクセント 3 7" xfId="107"/>
    <cellStyle name="40% - アクセント 3 8" xfId="108"/>
    <cellStyle name="40% - アクセント 3 9" xfId="109"/>
    <cellStyle name="40% - アクセント 4 10" xfId="110"/>
    <cellStyle name="40% - アクセント 4 11" xfId="111"/>
    <cellStyle name="40% - アクセント 4 2" xfId="112"/>
    <cellStyle name="40% - アクセント 4 3" xfId="113"/>
    <cellStyle name="40% - アクセント 4 4" xfId="114"/>
    <cellStyle name="40% - アクセント 4 5" xfId="115"/>
    <cellStyle name="40% - アクセント 4 6" xfId="116"/>
    <cellStyle name="40% - アクセント 4 7" xfId="117"/>
    <cellStyle name="40% - アクセント 4 8" xfId="118"/>
    <cellStyle name="40% - アクセント 4 9" xfId="119"/>
    <cellStyle name="40% - アクセント 5 10" xfId="120"/>
    <cellStyle name="40% - アクセント 5 11" xfId="121"/>
    <cellStyle name="40% - アクセント 5 2" xfId="122"/>
    <cellStyle name="40% - アクセント 5 3" xfId="123"/>
    <cellStyle name="40% - アクセント 5 4" xfId="124"/>
    <cellStyle name="40% - アクセント 5 5" xfId="125"/>
    <cellStyle name="40% - アクセント 5 6" xfId="126"/>
    <cellStyle name="40% - アクセント 5 7" xfId="127"/>
    <cellStyle name="40% - アクセント 5 8" xfId="128"/>
    <cellStyle name="40% - アクセント 5 9" xfId="129"/>
    <cellStyle name="40% - アクセント 6 10" xfId="130"/>
    <cellStyle name="40% - アクセント 6 11" xfId="131"/>
    <cellStyle name="40% - アクセント 6 2" xfId="132"/>
    <cellStyle name="40% - アクセント 6 3" xfId="133"/>
    <cellStyle name="40% - アクセント 6 4" xfId="134"/>
    <cellStyle name="40% - アクセント 6 5" xfId="135"/>
    <cellStyle name="40% - アクセント 6 6" xfId="136"/>
    <cellStyle name="40% - アクセント 6 7" xfId="137"/>
    <cellStyle name="40% - アクセント 6 8" xfId="138"/>
    <cellStyle name="40% - アクセント 6 9" xfId="139"/>
    <cellStyle name="60% - アクセント 1 10" xfId="140"/>
    <cellStyle name="60% - アクセント 1 11" xfId="141"/>
    <cellStyle name="60% - アクセント 1 2" xfId="142"/>
    <cellStyle name="60% - アクセント 1 3" xfId="143"/>
    <cellStyle name="60% - アクセント 1 4" xfId="144"/>
    <cellStyle name="60% - アクセント 1 5" xfId="145"/>
    <cellStyle name="60% - アクセント 1 6" xfId="146"/>
    <cellStyle name="60% - アクセント 1 7" xfId="147"/>
    <cellStyle name="60% - アクセント 1 8" xfId="148"/>
    <cellStyle name="60% - アクセント 1 9" xfId="149"/>
    <cellStyle name="60% - アクセント 2 10" xfId="150"/>
    <cellStyle name="60% - アクセント 2 11" xfId="151"/>
    <cellStyle name="60% - アクセント 2 2" xfId="152"/>
    <cellStyle name="60% - アクセント 2 3" xfId="153"/>
    <cellStyle name="60% - アクセント 2 4" xfId="154"/>
    <cellStyle name="60% - アクセント 2 5" xfId="155"/>
    <cellStyle name="60% - アクセント 2 6" xfId="156"/>
    <cellStyle name="60% - アクセント 2 7" xfId="157"/>
    <cellStyle name="60% - アクセント 2 8" xfId="158"/>
    <cellStyle name="60% - アクセント 2 9" xfId="159"/>
    <cellStyle name="60% - アクセント 3 10" xfId="160"/>
    <cellStyle name="60% - アクセント 3 11" xfId="161"/>
    <cellStyle name="60% - アクセント 3 2" xfId="162"/>
    <cellStyle name="60% - アクセント 3 3" xfId="163"/>
    <cellStyle name="60% - アクセント 3 4" xfId="164"/>
    <cellStyle name="60% - アクセント 3 5" xfId="165"/>
    <cellStyle name="60% - アクセント 3 6" xfId="166"/>
    <cellStyle name="60% - アクセント 3 7" xfId="167"/>
    <cellStyle name="60% - アクセント 3 8" xfId="168"/>
    <cellStyle name="60% - アクセント 3 9" xfId="169"/>
    <cellStyle name="60% - アクセント 4 10" xfId="170"/>
    <cellStyle name="60% - アクセント 4 11" xfId="171"/>
    <cellStyle name="60% - アクセント 4 2" xfId="172"/>
    <cellStyle name="60% - アクセント 4 3" xfId="173"/>
    <cellStyle name="60% - アクセント 4 4" xfId="174"/>
    <cellStyle name="60% - アクセント 4 5" xfId="175"/>
    <cellStyle name="60% - アクセント 4 6" xfId="176"/>
    <cellStyle name="60% - アクセント 4 7" xfId="177"/>
    <cellStyle name="60% - アクセント 4 8" xfId="178"/>
    <cellStyle name="60% - アクセント 4 9" xfId="179"/>
    <cellStyle name="60% - アクセント 5 10" xfId="180"/>
    <cellStyle name="60% - アクセント 5 11" xfId="181"/>
    <cellStyle name="60% - アクセント 5 2" xfId="182"/>
    <cellStyle name="60% - アクセント 5 3" xfId="183"/>
    <cellStyle name="60% - アクセント 5 4" xfId="184"/>
    <cellStyle name="60% - アクセント 5 5" xfId="185"/>
    <cellStyle name="60% - アクセント 5 6" xfId="186"/>
    <cellStyle name="60% - アクセント 5 7" xfId="187"/>
    <cellStyle name="60% - アクセント 5 8" xfId="188"/>
    <cellStyle name="60% - アクセント 5 9" xfId="189"/>
    <cellStyle name="60% - アクセント 6 10" xfId="190"/>
    <cellStyle name="60% - アクセント 6 11" xfId="191"/>
    <cellStyle name="60% - アクセント 6 2" xfId="192"/>
    <cellStyle name="60% - アクセント 6 3" xfId="193"/>
    <cellStyle name="60% - アクセント 6 4" xfId="194"/>
    <cellStyle name="60% - アクセント 6 5" xfId="195"/>
    <cellStyle name="60% - アクセント 6 6" xfId="196"/>
    <cellStyle name="60% - アクセント 6 7" xfId="197"/>
    <cellStyle name="60% - アクセント 6 8" xfId="198"/>
    <cellStyle name="60% - アクセント 6 9" xfId="199"/>
    <cellStyle name="どちらでもない 10" xfId="200"/>
    <cellStyle name="どちらでもない 11" xfId="201"/>
    <cellStyle name="どちらでもない 2" xfId="202"/>
    <cellStyle name="どちらでもない 3" xfId="203"/>
    <cellStyle name="どちらでもない 4" xfId="204"/>
    <cellStyle name="どちらでもない 5" xfId="205"/>
    <cellStyle name="どちらでもない 6" xfId="206"/>
    <cellStyle name="どちらでもない 7" xfId="207"/>
    <cellStyle name="どちらでもない 8" xfId="208"/>
    <cellStyle name="どちらでもない 9" xfId="209"/>
    <cellStyle name="アクセント 1 10" xfId="210"/>
    <cellStyle name="アクセント 1 11" xfId="211"/>
    <cellStyle name="アクセント 1 2" xfId="212"/>
    <cellStyle name="アクセント 1 3" xfId="213"/>
    <cellStyle name="アクセント 1 4" xfId="214"/>
    <cellStyle name="アクセント 1 5" xfId="215"/>
    <cellStyle name="アクセント 1 6" xfId="216"/>
    <cellStyle name="アクセント 1 7" xfId="217"/>
    <cellStyle name="アクセント 1 8" xfId="218"/>
    <cellStyle name="アクセント 1 9" xfId="219"/>
    <cellStyle name="アクセント 2 10" xfId="220"/>
    <cellStyle name="アクセント 2 11" xfId="221"/>
    <cellStyle name="アクセント 2 2" xfId="222"/>
    <cellStyle name="アクセント 2 3" xfId="223"/>
    <cellStyle name="アクセント 2 4" xfId="224"/>
    <cellStyle name="アクセント 2 5" xfId="225"/>
    <cellStyle name="アクセント 2 6" xfId="226"/>
    <cellStyle name="アクセント 2 7" xfId="227"/>
    <cellStyle name="アクセント 2 8" xfId="228"/>
    <cellStyle name="アクセント 2 9" xfId="229"/>
    <cellStyle name="アクセント 3 10" xfId="230"/>
    <cellStyle name="アクセント 3 11" xfId="231"/>
    <cellStyle name="アクセント 3 2" xfId="232"/>
    <cellStyle name="アクセント 3 3" xfId="233"/>
    <cellStyle name="アクセント 3 4" xfId="234"/>
    <cellStyle name="アクセント 3 5" xfId="235"/>
    <cellStyle name="アクセント 3 6" xfId="236"/>
    <cellStyle name="アクセント 3 7" xfId="237"/>
    <cellStyle name="アクセント 3 8" xfId="238"/>
    <cellStyle name="アクセント 3 9" xfId="239"/>
    <cellStyle name="アクセント 4 10" xfId="240"/>
    <cellStyle name="アクセント 4 11" xfId="241"/>
    <cellStyle name="アクセント 4 2" xfId="242"/>
    <cellStyle name="アクセント 4 3" xfId="243"/>
    <cellStyle name="アクセント 4 4" xfId="244"/>
    <cellStyle name="アクセント 4 5" xfId="245"/>
    <cellStyle name="アクセント 4 6" xfId="246"/>
    <cellStyle name="アクセント 4 7" xfId="247"/>
    <cellStyle name="アクセント 4 8" xfId="248"/>
    <cellStyle name="アクセント 4 9" xfId="249"/>
    <cellStyle name="アクセント 5 10" xfId="250"/>
    <cellStyle name="アクセント 5 11" xfId="251"/>
    <cellStyle name="アクセント 5 2" xfId="252"/>
    <cellStyle name="アクセント 5 3" xfId="253"/>
    <cellStyle name="アクセント 5 4" xfId="254"/>
    <cellStyle name="アクセント 5 5" xfId="255"/>
    <cellStyle name="アクセント 5 6" xfId="256"/>
    <cellStyle name="アクセント 5 7" xfId="257"/>
    <cellStyle name="アクセント 5 8" xfId="258"/>
    <cellStyle name="アクセント 5 9" xfId="259"/>
    <cellStyle name="アクセント 6 10" xfId="260"/>
    <cellStyle name="アクセント 6 11" xfId="261"/>
    <cellStyle name="アクセント 6 2" xfId="262"/>
    <cellStyle name="アクセント 6 3" xfId="263"/>
    <cellStyle name="アクセント 6 4" xfId="264"/>
    <cellStyle name="アクセント 6 5" xfId="265"/>
    <cellStyle name="アクセント 6 6" xfId="266"/>
    <cellStyle name="アクセント 6 7" xfId="267"/>
    <cellStyle name="アクセント 6 8" xfId="268"/>
    <cellStyle name="アクセント 6 9" xfId="269"/>
    <cellStyle name="タイトル 10" xfId="270"/>
    <cellStyle name="タイトル 11" xfId="271"/>
    <cellStyle name="タイトル 2" xfId="272"/>
    <cellStyle name="タイトル 3" xfId="273"/>
    <cellStyle name="タイトル 4" xfId="274"/>
    <cellStyle name="タイトル 5" xfId="275"/>
    <cellStyle name="タイトル 6" xfId="276"/>
    <cellStyle name="タイトル 7" xfId="277"/>
    <cellStyle name="タイトル 8" xfId="278"/>
    <cellStyle name="タイトル 9" xfId="279"/>
    <cellStyle name="チェック セル 10" xfId="280"/>
    <cellStyle name="チェック セル 11" xfId="281"/>
    <cellStyle name="チェック セル 2" xfId="282"/>
    <cellStyle name="チェック セル 3" xfId="283"/>
    <cellStyle name="チェック セル 4" xfId="284"/>
    <cellStyle name="チェック セル 5" xfId="285"/>
    <cellStyle name="チェック セル 6" xfId="286"/>
    <cellStyle name="チェック セル 7" xfId="287"/>
    <cellStyle name="チェック セル 8" xfId="288"/>
    <cellStyle name="チェック セル 9" xfId="289"/>
    <cellStyle name="メモ 10" xfId="290"/>
    <cellStyle name="メモ 11" xfId="291"/>
    <cellStyle name="メモ 12" xfId="292"/>
    <cellStyle name="メモ 2" xfId="293"/>
    <cellStyle name="メモ 3" xfId="294"/>
    <cellStyle name="メモ 4" xfId="295"/>
    <cellStyle name="メモ 5" xfId="296"/>
    <cellStyle name="メモ 6" xfId="297"/>
    <cellStyle name="メモ 7" xfId="298"/>
    <cellStyle name="メモ 8" xfId="299"/>
    <cellStyle name="メモ 9" xfId="300"/>
    <cellStyle name="リンク セル 10" xfId="301"/>
    <cellStyle name="リンク セル 11" xfId="302"/>
    <cellStyle name="リンク セル 2" xfId="303"/>
    <cellStyle name="リンク セル 3" xfId="304"/>
    <cellStyle name="リンク セル 4" xfId="305"/>
    <cellStyle name="リンク セル 5" xfId="306"/>
    <cellStyle name="リンク セル 6" xfId="307"/>
    <cellStyle name="リンク セル 7" xfId="308"/>
    <cellStyle name="リンク セル 8" xfId="309"/>
    <cellStyle name="リンク セル 9" xfId="310"/>
    <cellStyle name="入力 10" xfId="311"/>
    <cellStyle name="入力 11" xfId="312"/>
    <cellStyle name="入力 2" xfId="313"/>
    <cellStyle name="入力 3" xfId="314"/>
    <cellStyle name="入力 4" xfId="315"/>
    <cellStyle name="入力 5" xfId="316"/>
    <cellStyle name="入力 6" xfId="317"/>
    <cellStyle name="入力 7" xfId="318"/>
    <cellStyle name="入力 8" xfId="319"/>
    <cellStyle name="入力 9" xfId="320"/>
    <cellStyle name="出力 10" xfId="321"/>
    <cellStyle name="出力 11" xfId="322"/>
    <cellStyle name="出力 2" xfId="323"/>
    <cellStyle name="出力 3" xfId="324"/>
    <cellStyle name="出力 4" xfId="325"/>
    <cellStyle name="出力 5" xfId="326"/>
    <cellStyle name="出力 6" xfId="327"/>
    <cellStyle name="出力 7" xfId="328"/>
    <cellStyle name="出力 8" xfId="329"/>
    <cellStyle name="出力 9" xfId="330"/>
    <cellStyle name="悪い 10" xfId="331"/>
    <cellStyle name="悪い 11" xfId="332"/>
    <cellStyle name="悪い 2" xfId="333"/>
    <cellStyle name="悪い 3" xfId="334"/>
    <cellStyle name="悪い 4" xfId="335"/>
    <cellStyle name="悪い 5" xfId="336"/>
    <cellStyle name="悪い 6" xfId="337"/>
    <cellStyle name="悪い 7" xfId="338"/>
    <cellStyle name="悪い 8" xfId="339"/>
    <cellStyle name="悪い 9" xfId="340"/>
    <cellStyle name="標準 10" xfId="341"/>
    <cellStyle name="標準 11" xfId="342"/>
    <cellStyle name="標準 12" xfId="343"/>
    <cellStyle name="標準 2" xfId="344"/>
    <cellStyle name="標準 3" xfId="345"/>
    <cellStyle name="標準 4" xfId="346"/>
    <cellStyle name="標準 5" xfId="347"/>
    <cellStyle name="標準 6" xfId="348"/>
    <cellStyle name="標準 7" xfId="349"/>
    <cellStyle name="標準 8" xfId="350"/>
    <cellStyle name="標準 9" xfId="351"/>
    <cellStyle name="良い 10" xfId="352"/>
    <cellStyle name="良い 11" xfId="353"/>
    <cellStyle name="良い 2" xfId="354"/>
    <cellStyle name="良い 3" xfId="355"/>
    <cellStyle name="良い 4" xfId="356"/>
    <cellStyle name="良い 5" xfId="357"/>
    <cellStyle name="良い 6" xfId="358"/>
    <cellStyle name="良い 7" xfId="359"/>
    <cellStyle name="良い 8" xfId="360"/>
    <cellStyle name="良い 9" xfId="361"/>
    <cellStyle name="見出し 1 10" xfId="362"/>
    <cellStyle name="見出し 1 11" xfId="363"/>
    <cellStyle name="見出し 1 2" xfId="364"/>
    <cellStyle name="見出し 1 3" xfId="365"/>
    <cellStyle name="見出し 1 4" xfId="366"/>
    <cellStyle name="見出し 1 5" xfId="367"/>
    <cellStyle name="見出し 1 6" xfId="368"/>
    <cellStyle name="見出し 1 7" xfId="369"/>
    <cellStyle name="見出し 1 8" xfId="370"/>
    <cellStyle name="見出し 1 9" xfId="371"/>
    <cellStyle name="見出し 2 10" xfId="372"/>
    <cellStyle name="見出し 2 11" xfId="373"/>
    <cellStyle name="見出し 2 2" xfId="374"/>
    <cellStyle name="見出し 2 3" xfId="375"/>
    <cellStyle name="見出し 2 4" xfId="376"/>
    <cellStyle name="見出し 2 5" xfId="377"/>
    <cellStyle name="見出し 2 6" xfId="378"/>
    <cellStyle name="見出し 2 7" xfId="379"/>
    <cellStyle name="見出し 2 8" xfId="380"/>
    <cellStyle name="見出し 2 9" xfId="381"/>
    <cellStyle name="見出し 3 10" xfId="382"/>
    <cellStyle name="見出し 3 11" xfId="383"/>
    <cellStyle name="見出し 3 2" xfId="384"/>
    <cellStyle name="見出し 3 3" xfId="385"/>
    <cellStyle name="見出し 3 4" xfId="386"/>
    <cellStyle name="見出し 3 5" xfId="387"/>
    <cellStyle name="見出し 3 6" xfId="388"/>
    <cellStyle name="見出し 3 7" xfId="389"/>
    <cellStyle name="見出し 3 8" xfId="390"/>
    <cellStyle name="見出し 3 9" xfId="391"/>
    <cellStyle name="見出し 4 10" xfId="392"/>
    <cellStyle name="見出し 4 11" xfId="393"/>
    <cellStyle name="見出し 4 2" xfId="394"/>
    <cellStyle name="見出し 4 3" xfId="395"/>
    <cellStyle name="見出し 4 4" xfId="396"/>
    <cellStyle name="見出し 4 5" xfId="397"/>
    <cellStyle name="見出し 4 6" xfId="398"/>
    <cellStyle name="見出し 4 7" xfId="399"/>
    <cellStyle name="見出し 4 8" xfId="400"/>
    <cellStyle name="見出し 4 9" xfId="401"/>
    <cellStyle name="計算 10" xfId="402"/>
    <cellStyle name="計算 11" xfId="403"/>
    <cellStyle name="計算 2" xfId="404"/>
    <cellStyle name="計算 3" xfId="405"/>
    <cellStyle name="計算 4" xfId="406"/>
    <cellStyle name="計算 5" xfId="407"/>
    <cellStyle name="計算 6" xfId="408"/>
    <cellStyle name="計算 7" xfId="409"/>
    <cellStyle name="計算 8" xfId="410"/>
    <cellStyle name="計算 9" xfId="411"/>
    <cellStyle name="説明文 10" xfId="412"/>
    <cellStyle name="説明文 11" xfId="413"/>
    <cellStyle name="説明文 2" xfId="414"/>
    <cellStyle name="説明文 3" xfId="415"/>
    <cellStyle name="説明文 4" xfId="416"/>
    <cellStyle name="説明文 5" xfId="417"/>
    <cellStyle name="説明文 6" xfId="418"/>
    <cellStyle name="説明文 7" xfId="419"/>
    <cellStyle name="説明文 8" xfId="420"/>
    <cellStyle name="説明文 9" xfId="421"/>
    <cellStyle name="警告文 10" xfId="422"/>
    <cellStyle name="警告文 11" xfId="423"/>
    <cellStyle name="警告文 2" xfId="424"/>
    <cellStyle name="警告文 3" xfId="425"/>
    <cellStyle name="警告文 4" xfId="426"/>
    <cellStyle name="警告文 5" xfId="427"/>
    <cellStyle name="警告文 6" xfId="428"/>
    <cellStyle name="警告文 7" xfId="429"/>
    <cellStyle name="警告文 8" xfId="430"/>
    <cellStyle name="警告文 9" xfId="431"/>
    <cellStyle name="集計 10" xfId="432"/>
    <cellStyle name="集計 11" xfId="433"/>
    <cellStyle name="集計 2" xfId="434"/>
    <cellStyle name="集計 3" xfId="435"/>
    <cellStyle name="集計 4" xfId="436"/>
    <cellStyle name="集計 5" xfId="437"/>
    <cellStyle name="集計 6" xfId="438"/>
    <cellStyle name="集計 7" xfId="439"/>
    <cellStyle name="集計 8" xfId="440"/>
    <cellStyle name="集計 9" xfId="4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Ｐゴシック"/>
              </a:rPr>
              <a:t>人口ピラミ ッド 住民基本台帳人口（H28.9.30現在）</a:t>
            </a:r>
          </a:p>
        </c:rich>
      </c:tx>
      <c:layout>
        <c:manualLayout>
          <c:xMode val="edge"/>
          <c:yMode val="edge"/>
          <c:x val="0.128116710875332"/>
          <c:y val="0.0319163910197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8196286472149"/>
          <c:y val="0.0849461608839468"/>
          <c:w val="0.987002652519894"/>
          <c:h val="0.9131184460553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ピラミッド!$A$1:$A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[1]ピラミッド!$B$1:$B$101</c:f>
              <c:numCache>
                <c:formatCode>General</c:formatCode>
                <c:ptCount val="101"/>
                <c:pt idx="0">
                  <c:v>-2166</c:v>
                </c:pt>
                <c:pt idx="1">
                  <c:v>-2287</c:v>
                </c:pt>
                <c:pt idx="2">
                  <c:v>-2129</c:v>
                </c:pt>
                <c:pt idx="3">
                  <c:v>-2049</c:v>
                </c:pt>
                <c:pt idx="4">
                  <c:v>-1984</c:v>
                </c:pt>
                <c:pt idx="5">
                  <c:v>-1959</c:v>
                </c:pt>
                <c:pt idx="6">
                  <c:v>-1972</c:v>
                </c:pt>
                <c:pt idx="7">
                  <c:v>-1950</c:v>
                </c:pt>
                <c:pt idx="8">
                  <c:v>-2014</c:v>
                </c:pt>
                <c:pt idx="9">
                  <c:v>-1966</c:v>
                </c:pt>
                <c:pt idx="10">
                  <c:v>-1802</c:v>
                </c:pt>
                <c:pt idx="11">
                  <c:v>-1958</c:v>
                </c:pt>
                <c:pt idx="12">
                  <c:v>-2051</c:v>
                </c:pt>
                <c:pt idx="13">
                  <c:v>-1990</c:v>
                </c:pt>
                <c:pt idx="14">
                  <c:v>-2093</c:v>
                </c:pt>
                <c:pt idx="15">
                  <c:v>-2064</c:v>
                </c:pt>
                <c:pt idx="16">
                  <c:v>-2111</c:v>
                </c:pt>
                <c:pt idx="17">
                  <c:v>-2013</c:v>
                </c:pt>
                <c:pt idx="18">
                  <c:v>-2097</c:v>
                </c:pt>
                <c:pt idx="19">
                  <c:v>-2176</c:v>
                </c:pt>
                <c:pt idx="20">
                  <c:v>-2321</c:v>
                </c:pt>
                <c:pt idx="21">
                  <c:v>-2507</c:v>
                </c:pt>
                <c:pt idx="22">
                  <c:v>-2882</c:v>
                </c:pt>
                <c:pt idx="23">
                  <c:v>-3239</c:v>
                </c:pt>
                <c:pt idx="24">
                  <c:v>-3481</c:v>
                </c:pt>
                <c:pt idx="25">
                  <c:v>-3551</c:v>
                </c:pt>
                <c:pt idx="26">
                  <c:v>-3553</c:v>
                </c:pt>
                <c:pt idx="27">
                  <c:v>-3687</c:v>
                </c:pt>
                <c:pt idx="28">
                  <c:v>-3821</c:v>
                </c:pt>
                <c:pt idx="29">
                  <c:v>-3842</c:v>
                </c:pt>
                <c:pt idx="30">
                  <c:v>-3744</c:v>
                </c:pt>
                <c:pt idx="31">
                  <c:v>-3931</c:v>
                </c:pt>
                <c:pt idx="32">
                  <c:v>-3780</c:v>
                </c:pt>
                <c:pt idx="33">
                  <c:v>-3890</c:v>
                </c:pt>
                <c:pt idx="34">
                  <c:v>-3967</c:v>
                </c:pt>
                <c:pt idx="35">
                  <c:v>-3918</c:v>
                </c:pt>
                <c:pt idx="36">
                  <c:v>-3938</c:v>
                </c:pt>
                <c:pt idx="37">
                  <c:v>-3929</c:v>
                </c:pt>
                <c:pt idx="38">
                  <c:v>-4004</c:v>
                </c:pt>
                <c:pt idx="39">
                  <c:v>-3979</c:v>
                </c:pt>
                <c:pt idx="40">
                  <c:v>-4244</c:v>
                </c:pt>
                <c:pt idx="41">
                  <c:v>-4386</c:v>
                </c:pt>
                <c:pt idx="42">
                  <c:v>-4564</c:v>
                </c:pt>
                <c:pt idx="43">
                  <c:v>-4756</c:v>
                </c:pt>
                <c:pt idx="44">
                  <c:v>-4696</c:v>
                </c:pt>
                <c:pt idx="45">
                  <c:v>-4687</c:v>
                </c:pt>
                <c:pt idx="46">
                  <c:v>-4403</c:v>
                </c:pt>
                <c:pt idx="47">
                  <c:v>-4389</c:v>
                </c:pt>
                <c:pt idx="48">
                  <c:v>-4164</c:v>
                </c:pt>
                <c:pt idx="49">
                  <c:v>-4038</c:v>
                </c:pt>
                <c:pt idx="50">
                  <c:v>-3282</c:v>
                </c:pt>
                <c:pt idx="51">
                  <c:v>-3902</c:v>
                </c:pt>
                <c:pt idx="52">
                  <c:v>-3633</c:v>
                </c:pt>
                <c:pt idx="53">
                  <c:v>-3371</c:v>
                </c:pt>
                <c:pt idx="54">
                  <c:v>-3147</c:v>
                </c:pt>
                <c:pt idx="55">
                  <c:v>-2803</c:v>
                </c:pt>
                <c:pt idx="56">
                  <c:v>-2819</c:v>
                </c:pt>
                <c:pt idx="57">
                  <c:v>-2729</c:v>
                </c:pt>
                <c:pt idx="58">
                  <c:v>-2535</c:v>
                </c:pt>
                <c:pt idx="59">
                  <c:v>-2419</c:v>
                </c:pt>
                <c:pt idx="60">
                  <c:v>-2489</c:v>
                </c:pt>
                <c:pt idx="61">
                  <c:v>-2510</c:v>
                </c:pt>
                <c:pt idx="62">
                  <c:v>-2365</c:v>
                </c:pt>
                <c:pt idx="63">
                  <c:v>-2465</c:v>
                </c:pt>
                <c:pt idx="64">
                  <c:v>-2610</c:v>
                </c:pt>
                <c:pt idx="65">
                  <c:v>-2770</c:v>
                </c:pt>
                <c:pt idx="66">
                  <c:v>-2966</c:v>
                </c:pt>
                <c:pt idx="67">
                  <c:v>-3248</c:v>
                </c:pt>
                <c:pt idx="68">
                  <c:v>-3193</c:v>
                </c:pt>
                <c:pt idx="69">
                  <c:v>-3138</c:v>
                </c:pt>
                <c:pt idx="70">
                  <c:v>-1970</c:v>
                </c:pt>
                <c:pt idx="71">
                  <c:v>-2064</c:v>
                </c:pt>
                <c:pt idx="72">
                  <c:v>-2457</c:v>
                </c:pt>
                <c:pt idx="73">
                  <c:v>-2366</c:v>
                </c:pt>
                <c:pt idx="74">
                  <c:v>-2302</c:v>
                </c:pt>
                <c:pt idx="75">
                  <c:v>-2165</c:v>
                </c:pt>
                <c:pt idx="76">
                  <c:v>-1831</c:v>
                </c:pt>
                <c:pt idx="77">
                  <c:v>-1501</c:v>
                </c:pt>
                <c:pt idx="78">
                  <c:v>-1486</c:v>
                </c:pt>
                <c:pt idx="79">
                  <c:v>-1532</c:v>
                </c:pt>
                <c:pt idx="80">
                  <c:v>-1390</c:v>
                </c:pt>
                <c:pt idx="81">
                  <c:v>-1350</c:v>
                </c:pt>
                <c:pt idx="82">
                  <c:v>-1100</c:v>
                </c:pt>
                <c:pt idx="83">
                  <c:v>-946</c:v>
                </c:pt>
                <c:pt idx="84">
                  <c:v>-854</c:v>
                </c:pt>
                <c:pt idx="85">
                  <c:v>-672</c:v>
                </c:pt>
                <c:pt idx="86">
                  <c:v>-577</c:v>
                </c:pt>
                <c:pt idx="87">
                  <c:v>-477</c:v>
                </c:pt>
                <c:pt idx="88">
                  <c:v>-396</c:v>
                </c:pt>
                <c:pt idx="89">
                  <c:v>-304</c:v>
                </c:pt>
                <c:pt idx="90">
                  <c:v>-251</c:v>
                </c:pt>
                <c:pt idx="91">
                  <c:v>-215</c:v>
                </c:pt>
                <c:pt idx="92">
                  <c:v>-130</c:v>
                </c:pt>
                <c:pt idx="93">
                  <c:v>-107</c:v>
                </c:pt>
                <c:pt idx="94">
                  <c:v>-71</c:v>
                </c:pt>
                <c:pt idx="95">
                  <c:v>-58</c:v>
                </c:pt>
                <c:pt idx="96">
                  <c:v>-39</c:v>
                </c:pt>
                <c:pt idx="97">
                  <c:v>-38</c:v>
                </c:pt>
                <c:pt idx="98">
                  <c:v>-13</c:v>
                </c:pt>
                <c:pt idx="99">
                  <c:v>-9</c:v>
                </c:pt>
                <c:pt idx="100">
                  <c:v>-20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ピラミッド!$A$1:$A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[1]ピラミッド!$C$1:$C$101</c:f>
              <c:numCache>
                <c:formatCode>General</c:formatCode>
                <c:ptCount val="101"/>
                <c:pt idx="0">
                  <c:v>2204</c:v>
                </c:pt>
                <c:pt idx="1">
                  <c:v>2029</c:v>
                </c:pt>
                <c:pt idx="2">
                  <c:v>1984</c:v>
                </c:pt>
                <c:pt idx="3">
                  <c:v>1948</c:v>
                </c:pt>
                <c:pt idx="4">
                  <c:v>1850</c:v>
                </c:pt>
                <c:pt idx="5">
                  <c:v>1855</c:v>
                </c:pt>
                <c:pt idx="6">
                  <c:v>1847</c:v>
                </c:pt>
                <c:pt idx="7">
                  <c:v>1883</c:v>
                </c:pt>
                <c:pt idx="8">
                  <c:v>1910</c:v>
                </c:pt>
                <c:pt idx="9">
                  <c:v>1913</c:v>
                </c:pt>
                <c:pt idx="10">
                  <c:v>1869</c:v>
                </c:pt>
                <c:pt idx="11">
                  <c:v>1874</c:v>
                </c:pt>
                <c:pt idx="12">
                  <c:v>1951</c:v>
                </c:pt>
                <c:pt idx="13">
                  <c:v>1889</c:v>
                </c:pt>
                <c:pt idx="14">
                  <c:v>1967</c:v>
                </c:pt>
                <c:pt idx="15">
                  <c:v>1968</c:v>
                </c:pt>
                <c:pt idx="16">
                  <c:v>2001</c:v>
                </c:pt>
                <c:pt idx="17">
                  <c:v>1890</c:v>
                </c:pt>
                <c:pt idx="18">
                  <c:v>2006</c:v>
                </c:pt>
                <c:pt idx="19">
                  <c:v>2178</c:v>
                </c:pt>
                <c:pt idx="20">
                  <c:v>2238</c:v>
                </c:pt>
                <c:pt idx="21">
                  <c:v>2336</c:v>
                </c:pt>
                <c:pt idx="22">
                  <c:v>2641</c:v>
                </c:pt>
                <c:pt idx="23">
                  <c:v>2901</c:v>
                </c:pt>
                <c:pt idx="24">
                  <c:v>3032</c:v>
                </c:pt>
                <c:pt idx="25">
                  <c:v>3159</c:v>
                </c:pt>
                <c:pt idx="26">
                  <c:v>3195</c:v>
                </c:pt>
                <c:pt idx="27">
                  <c:v>3229</c:v>
                </c:pt>
                <c:pt idx="28">
                  <c:v>3293</c:v>
                </c:pt>
                <c:pt idx="29">
                  <c:v>3322</c:v>
                </c:pt>
                <c:pt idx="30">
                  <c:v>3359</c:v>
                </c:pt>
                <c:pt idx="31">
                  <c:v>3285</c:v>
                </c:pt>
                <c:pt idx="32">
                  <c:v>3528</c:v>
                </c:pt>
                <c:pt idx="33">
                  <c:v>3452</c:v>
                </c:pt>
                <c:pt idx="34">
                  <c:v>3366</c:v>
                </c:pt>
                <c:pt idx="35">
                  <c:v>3332</c:v>
                </c:pt>
                <c:pt idx="36">
                  <c:v>3262</c:v>
                </c:pt>
                <c:pt idx="37">
                  <c:v>3412</c:v>
                </c:pt>
                <c:pt idx="38">
                  <c:v>3573</c:v>
                </c:pt>
                <c:pt idx="39">
                  <c:v>3638</c:v>
                </c:pt>
                <c:pt idx="40">
                  <c:v>3712</c:v>
                </c:pt>
                <c:pt idx="41">
                  <c:v>3838</c:v>
                </c:pt>
                <c:pt idx="42">
                  <c:v>4006</c:v>
                </c:pt>
                <c:pt idx="43">
                  <c:v>4346</c:v>
                </c:pt>
                <c:pt idx="44">
                  <c:v>4276</c:v>
                </c:pt>
                <c:pt idx="45">
                  <c:v>4034</c:v>
                </c:pt>
                <c:pt idx="46">
                  <c:v>3951</c:v>
                </c:pt>
                <c:pt idx="47">
                  <c:v>3945</c:v>
                </c:pt>
                <c:pt idx="48">
                  <c:v>3681</c:v>
                </c:pt>
                <c:pt idx="49">
                  <c:v>3638</c:v>
                </c:pt>
                <c:pt idx="50">
                  <c:v>2847</c:v>
                </c:pt>
                <c:pt idx="51">
                  <c:v>3524</c:v>
                </c:pt>
                <c:pt idx="52">
                  <c:v>3056</c:v>
                </c:pt>
                <c:pt idx="53">
                  <c:v>2943</c:v>
                </c:pt>
                <c:pt idx="54">
                  <c:v>2725</c:v>
                </c:pt>
                <c:pt idx="55">
                  <c:v>2590</c:v>
                </c:pt>
                <c:pt idx="56">
                  <c:v>2536</c:v>
                </c:pt>
                <c:pt idx="57">
                  <c:v>2441</c:v>
                </c:pt>
                <c:pt idx="58">
                  <c:v>2355</c:v>
                </c:pt>
                <c:pt idx="59">
                  <c:v>2193</c:v>
                </c:pt>
                <c:pt idx="60">
                  <c:v>2354</c:v>
                </c:pt>
                <c:pt idx="61">
                  <c:v>2439</c:v>
                </c:pt>
                <c:pt idx="62">
                  <c:v>2367</c:v>
                </c:pt>
                <c:pt idx="63">
                  <c:v>2538</c:v>
                </c:pt>
                <c:pt idx="64">
                  <c:v>2698</c:v>
                </c:pt>
                <c:pt idx="65">
                  <c:v>2732</c:v>
                </c:pt>
                <c:pt idx="66">
                  <c:v>2985</c:v>
                </c:pt>
                <c:pt idx="67">
                  <c:v>3485</c:v>
                </c:pt>
                <c:pt idx="68">
                  <c:v>3426</c:v>
                </c:pt>
                <c:pt idx="69">
                  <c:v>3451</c:v>
                </c:pt>
                <c:pt idx="70">
                  <c:v>2099</c:v>
                </c:pt>
                <c:pt idx="71">
                  <c:v>2291</c:v>
                </c:pt>
                <c:pt idx="72">
                  <c:v>2797</c:v>
                </c:pt>
                <c:pt idx="73">
                  <c:v>2706</c:v>
                </c:pt>
                <c:pt idx="74">
                  <c:v>2668</c:v>
                </c:pt>
                <c:pt idx="75">
                  <c:v>2378</c:v>
                </c:pt>
                <c:pt idx="76">
                  <c:v>2227</c:v>
                </c:pt>
                <c:pt idx="77">
                  <c:v>1889</c:v>
                </c:pt>
                <c:pt idx="78">
                  <c:v>1989</c:v>
                </c:pt>
                <c:pt idx="79">
                  <c:v>1935</c:v>
                </c:pt>
                <c:pt idx="80">
                  <c:v>1844</c:v>
                </c:pt>
                <c:pt idx="81">
                  <c:v>1716</c:v>
                </c:pt>
                <c:pt idx="82">
                  <c:v>1498</c:v>
                </c:pt>
                <c:pt idx="83">
                  <c:v>1433</c:v>
                </c:pt>
                <c:pt idx="84">
                  <c:v>1322</c:v>
                </c:pt>
                <c:pt idx="85">
                  <c:v>1199</c:v>
                </c:pt>
                <c:pt idx="86">
                  <c:v>1093</c:v>
                </c:pt>
                <c:pt idx="87">
                  <c:v>949</c:v>
                </c:pt>
                <c:pt idx="88">
                  <c:v>807</c:v>
                </c:pt>
                <c:pt idx="89">
                  <c:v>714</c:v>
                </c:pt>
                <c:pt idx="90">
                  <c:v>697</c:v>
                </c:pt>
                <c:pt idx="91">
                  <c:v>569</c:v>
                </c:pt>
                <c:pt idx="92">
                  <c:v>424</c:v>
                </c:pt>
                <c:pt idx="93">
                  <c:v>365</c:v>
                </c:pt>
                <c:pt idx="94">
                  <c:v>257</c:v>
                </c:pt>
                <c:pt idx="95">
                  <c:v>241</c:v>
                </c:pt>
                <c:pt idx="96">
                  <c:v>197</c:v>
                </c:pt>
                <c:pt idx="97">
                  <c:v>123</c:v>
                </c:pt>
                <c:pt idx="98">
                  <c:v>76</c:v>
                </c:pt>
                <c:pt idx="99">
                  <c:v>74</c:v>
                </c:pt>
                <c:pt idx="100">
                  <c:v>105</c:v>
                </c:pt>
              </c:numCache>
            </c:numRef>
          </c:val>
        </c:ser>
        <c:gapWidth val="30"/>
        <c:overlap val="100"/>
        <c:axId val="94171938"/>
        <c:axId val="52700302"/>
      </c:barChart>
      <c:catAx>
        <c:axId val="94171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男</a:t>
                </a:r>
              </a:p>
            </c:rich>
          </c:tx>
          <c:layout>
            <c:manualLayout>
              <c:xMode val="edge"/>
              <c:yMode val="edge"/>
              <c:x val="0.298037135278515"/>
              <c:y val="0.236751354775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00302"/>
        <c:crossesAt val="0"/>
        <c:auto val="1"/>
        <c:lblAlgn val="ctr"/>
        <c:lblOffset val="100"/>
        <c:noMultiLvlLbl val="0"/>
      </c:catAx>
      <c:valAx>
        <c:axId val="52700302"/>
        <c:scaling>
          <c:orientation val="minMax"/>
          <c:min val="-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女</a:t>
                </a:r>
              </a:p>
            </c:rich>
          </c:tx>
          <c:layout>
            <c:manualLayout>
              <c:xMode val="edge"/>
              <c:yMode val="edge"/>
              <c:x val="0.674323607427056"/>
              <c:y val="0.24410584840594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7193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0.wmf"/><Relationship Id="rId22" Type="http://schemas.openxmlformats.org/officeDocument/2006/relationships/image" Target="../media/image21.wmf"/><Relationship Id="rId23" Type="http://schemas.openxmlformats.org/officeDocument/2006/relationships/image" Target="../media/image22.wmf"/><Relationship Id="rId2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21</xdr:row>
      <xdr:rowOff>152640</xdr:rowOff>
    </xdr:from>
    <xdr:to>
      <xdr:col>4</xdr:col>
      <xdr:colOff>280440</xdr:colOff>
      <xdr:row>23</xdr:row>
      <xdr:rowOff>18720</xdr:rowOff>
    </xdr:to>
    <xdr:sp>
      <xdr:nvSpPr>
        <xdr:cNvPr id="0" name="Text Box 14"/>
        <xdr:cNvSpPr/>
      </xdr:nvSpPr>
      <xdr:spPr>
        <a:xfrm>
          <a:off x="3077280" y="3753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" name="図 7" descr=""/>
        <xdr:cNvPicPr/>
      </xdr:nvPicPr>
      <xdr:blipFill>
        <a:blip r:embed="rId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" name="図 3" descr=""/>
        <xdr:cNvPicPr/>
      </xdr:nvPicPr>
      <xdr:blipFill>
        <a:blip r:embed="rId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3" name="図 4" descr=""/>
        <xdr:cNvPicPr/>
      </xdr:nvPicPr>
      <xdr:blipFill>
        <a:blip r:embed="rId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4" name="図 5" descr=""/>
        <xdr:cNvPicPr/>
      </xdr:nvPicPr>
      <xdr:blipFill>
        <a:blip r:embed="rId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5" name="図 7" descr=""/>
        <xdr:cNvPicPr/>
      </xdr:nvPicPr>
      <xdr:blipFill>
        <a:blip r:embed="rId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6" name="図 7" descr=""/>
        <xdr:cNvPicPr/>
      </xdr:nvPicPr>
      <xdr:blipFill>
        <a:blip r:embed="rId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7" name="図 8" descr=""/>
        <xdr:cNvPicPr/>
      </xdr:nvPicPr>
      <xdr:blipFill>
        <a:blip r:embed="rId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8" name="図 10" descr=""/>
        <xdr:cNvPicPr/>
      </xdr:nvPicPr>
      <xdr:blipFill>
        <a:blip r:embed="rId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9" name="図 10" descr=""/>
        <xdr:cNvPicPr/>
      </xdr:nvPicPr>
      <xdr:blipFill>
        <a:blip r:embed="rId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0" name="図 11" descr=""/>
        <xdr:cNvPicPr/>
      </xdr:nvPicPr>
      <xdr:blipFill>
        <a:blip r:embed="rId10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1" name="図 13" descr=""/>
        <xdr:cNvPicPr/>
      </xdr:nvPicPr>
      <xdr:blipFill>
        <a:blip r:embed="rId1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2" name="図 14" descr=""/>
        <xdr:cNvPicPr/>
      </xdr:nvPicPr>
      <xdr:blipFill>
        <a:blip r:embed="rId1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3" name="図 14" descr=""/>
        <xdr:cNvPicPr/>
      </xdr:nvPicPr>
      <xdr:blipFill>
        <a:blip r:embed="rId1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4" name="図 16" descr=""/>
        <xdr:cNvPicPr/>
      </xdr:nvPicPr>
      <xdr:blipFill>
        <a:blip r:embed="rId1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5" name="図 16" descr=""/>
        <xdr:cNvPicPr/>
      </xdr:nvPicPr>
      <xdr:blipFill>
        <a:blip r:embed="rId1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6" name="図 17" descr=""/>
        <xdr:cNvPicPr/>
      </xdr:nvPicPr>
      <xdr:blipFill>
        <a:blip r:embed="rId1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7" name="図 18" descr=""/>
        <xdr:cNvPicPr/>
      </xdr:nvPicPr>
      <xdr:blipFill>
        <a:blip r:embed="rId1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8" name="図 19" descr=""/>
        <xdr:cNvPicPr/>
      </xdr:nvPicPr>
      <xdr:blipFill>
        <a:blip r:embed="rId1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9" name="図 20" descr=""/>
        <xdr:cNvPicPr/>
      </xdr:nvPicPr>
      <xdr:blipFill>
        <a:blip r:embed="rId1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0" name="図 22" descr=""/>
        <xdr:cNvPicPr/>
      </xdr:nvPicPr>
      <xdr:blipFill>
        <a:blip r:embed="rId20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1" name="図 22" descr=""/>
        <xdr:cNvPicPr/>
      </xdr:nvPicPr>
      <xdr:blipFill>
        <a:blip r:embed="rId2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2" name="図 23" descr=""/>
        <xdr:cNvPicPr/>
      </xdr:nvPicPr>
      <xdr:blipFill>
        <a:blip r:embed="rId2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3" name="図 25" descr=""/>
        <xdr:cNvPicPr/>
      </xdr:nvPicPr>
      <xdr:blipFill>
        <a:blip r:embed="rId2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graphicFrame>
      <xdr:nvGraphicFramePr>
        <xdr:cNvPr id="24" name="グラフ 6"/>
        <xdr:cNvGraphicFramePr/>
      </xdr:nvGraphicFramePr>
      <xdr:xfrm>
        <a:off x="0" y="0"/>
        <a:ext cx="6785640" cy="102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66578249337</cdr:x>
      <cdr:y>0.512738405236118</cdr:y>
    </cdr:from>
    <cdr:to>
      <cdr:x>0.538992042440318</cdr:x>
      <cdr:y>0.537757759166725</cdr:y>
    </cdr:to>
    <cdr:sp>
      <cdr:nvSpPr>
        <cdr:cNvPr id="25" name="Text Box 1"/>
        <cdr:cNvSpPr/>
      </cdr:nvSpPr>
      <cdr:spPr>
        <a:xfrm>
          <a:off x="3418560" y="5245560"/>
          <a:ext cx="2390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2522;&#20154;&#21475;&#34920;&#65288;&#20316;&#25104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貼付表（住民基本台帳町丁別世帯人口表）"/>
      <sheetName val="貼付表(管内別年齢別各歳別男女別人口リスト)"/>
      <sheetName val="添付表(人口ピラミッド)"/>
      <sheetName val="合   計"/>
      <sheetName val="外国人数"/>
      <sheetName val="ピラミッド"/>
      <sheetName val="印刷用人口ピラミッド元データ"/>
      <sheetName val="印刷用人口ピラミッ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9.62"/>
    <col collapsed="false" customWidth="true" hidden="false" outlineLevel="0" max="9" min="9" style="1" width="10.12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s="7" customFormat="true" ht="13.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2" t="s">
        <v>2</v>
      </c>
      <c r="G1" s="5"/>
      <c r="H1" s="6" t="s">
        <v>3</v>
      </c>
    </row>
    <row r="2" customFormat="false" ht="13.5" hidden="false" customHeight="fals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10" t="s">
        <v>8</v>
      </c>
      <c r="G2" s="11" t="n">
        <v>480570</v>
      </c>
      <c r="H2" s="12" t="n">
        <v>1</v>
      </c>
    </row>
    <row r="3" customFormat="false" ht="13.5" hidden="false" customHeight="false" outlineLevel="0" collapsed="false">
      <c r="A3" s="10" t="s">
        <v>9</v>
      </c>
      <c r="B3" s="11" t="n">
        <v>235582</v>
      </c>
      <c r="C3" s="11" t="n">
        <v>480570</v>
      </c>
      <c r="D3" s="11" t="n">
        <v>244207</v>
      </c>
      <c r="E3" s="11" t="n">
        <v>236363</v>
      </c>
      <c r="F3" s="13" t="s">
        <v>10</v>
      </c>
      <c r="G3" s="14" t="n">
        <v>59343</v>
      </c>
      <c r="H3" s="12" t="n">
        <v>0.123484612023222</v>
      </c>
    </row>
    <row r="4" customFormat="false" ht="13.5" hidden="false" customHeight="false" outlineLevel="0" collapsed="false">
      <c r="A4" s="10" t="s">
        <v>11</v>
      </c>
      <c r="B4" s="14" t="n">
        <v>134974</v>
      </c>
      <c r="C4" s="15" t="n">
        <v>279402</v>
      </c>
      <c r="D4" s="14" t="n">
        <v>139681</v>
      </c>
      <c r="E4" s="14" t="n">
        <v>139721</v>
      </c>
      <c r="F4" s="13" t="s">
        <v>12</v>
      </c>
      <c r="G4" s="14" t="n">
        <v>322460</v>
      </c>
      <c r="H4" s="12" t="n">
        <v>0.670994860270096</v>
      </c>
    </row>
    <row r="5" customFormat="false" ht="13.5" hidden="false" customHeight="false" outlineLevel="0" collapsed="false">
      <c r="A5" s="10" t="s">
        <v>13</v>
      </c>
      <c r="B5" s="14" t="n">
        <v>83789</v>
      </c>
      <c r="C5" s="15" t="n">
        <v>162605</v>
      </c>
      <c r="D5" s="14" t="n">
        <v>85388</v>
      </c>
      <c r="E5" s="14" t="n">
        <v>77217</v>
      </c>
      <c r="F5" s="13" t="s">
        <v>14</v>
      </c>
      <c r="G5" s="14" t="n">
        <v>98767</v>
      </c>
      <c r="H5" s="12" t="n">
        <v>0.205520527706682</v>
      </c>
    </row>
    <row r="6" customFormat="false" ht="14.25" hidden="false" customHeight="false" outlineLevel="0" collapsed="false">
      <c r="A6" s="16" t="s">
        <v>15</v>
      </c>
      <c r="B6" s="17" t="n">
        <v>16819</v>
      </c>
      <c r="C6" s="18" t="n">
        <v>38563</v>
      </c>
      <c r="D6" s="17" t="n">
        <v>19138</v>
      </c>
      <c r="E6" s="17" t="n">
        <v>19425</v>
      </c>
      <c r="F6" s="16" t="s">
        <v>16</v>
      </c>
      <c r="G6" s="19" t="n">
        <v>42.881757080134</v>
      </c>
      <c r="H6" s="20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A8" s="21" t="s">
        <v>17</v>
      </c>
      <c r="B8" s="22"/>
      <c r="C8" s="22"/>
      <c r="D8" s="22"/>
      <c r="E8" s="23"/>
      <c r="F8" s="24" t="s">
        <v>1</v>
      </c>
      <c r="G8" s="24"/>
      <c r="H8" s="25"/>
    </row>
    <row r="9" customFormat="false" ht="14.25" hidden="false" customHeight="false" outlineLevel="0" collapsed="false">
      <c r="A9" s="26" t="s">
        <v>18</v>
      </c>
      <c r="B9" s="27" t="s">
        <v>5</v>
      </c>
      <c r="C9" s="28" t="s">
        <v>6</v>
      </c>
      <c r="D9" s="29" t="s">
        <v>7</v>
      </c>
      <c r="E9" s="26" t="s">
        <v>18</v>
      </c>
      <c r="F9" s="27" t="s">
        <v>5</v>
      </c>
      <c r="G9" s="28" t="s">
        <v>6</v>
      </c>
      <c r="H9" s="30" t="s">
        <v>7</v>
      </c>
      <c r="J9" s="31"/>
    </row>
    <row r="10" customFormat="false" ht="13.5" hidden="false" customHeight="false" outlineLevel="0" collapsed="false">
      <c r="A10" s="32"/>
      <c r="B10" s="33" t="n">
        <v>480570</v>
      </c>
      <c r="C10" s="34" t="n">
        <v>244207</v>
      </c>
      <c r="D10" s="35" t="n">
        <v>236363</v>
      </c>
      <c r="E10" s="36" t="n">
        <v>50</v>
      </c>
      <c r="F10" s="37" t="n">
        <v>6129</v>
      </c>
      <c r="G10" s="38" t="n">
        <v>3282</v>
      </c>
      <c r="H10" s="38" t="n">
        <v>2847</v>
      </c>
    </row>
    <row r="11" customFormat="false" ht="13.5" hidden="false" customHeight="false" outlineLevel="0" collapsed="false">
      <c r="A11" s="39" t="s">
        <v>19</v>
      </c>
      <c r="B11" s="40" t="n">
        <v>125</v>
      </c>
      <c r="C11" s="14" t="n">
        <v>20</v>
      </c>
      <c r="D11" s="14" t="n">
        <v>105</v>
      </c>
      <c r="E11" s="39" t="n">
        <v>49</v>
      </c>
      <c r="F11" s="40" t="n">
        <v>7676</v>
      </c>
      <c r="G11" s="14" t="n">
        <v>4038</v>
      </c>
      <c r="H11" s="14" t="n">
        <v>3638</v>
      </c>
    </row>
    <row r="12" customFormat="false" ht="13.5" hidden="false" customHeight="false" outlineLevel="0" collapsed="false">
      <c r="A12" s="39" t="n">
        <v>99</v>
      </c>
      <c r="B12" s="40" t="n">
        <v>83</v>
      </c>
      <c r="C12" s="14" t="n">
        <v>9</v>
      </c>
      <c r="D12" s="14" t="n">
        <v>74</v>
      </c>
      <c r="E12" s="39" t="n">
        <v>48</v>
      </c>
      <c r="F12" s="40" t="n">
        <v>7845</v>
      </c>
      <c r="G12" s="14" t="n">
        <v>4164</v>
      </c>
      <c r="H12" s="14" t="n">
        <v>3681</v>
      </c>
    </row>
    <row r="13" customFormat="false" ht="13.5" hidden="false" customHeight="false" outlineLevel="0" collapsed="false">
      <c r="A13" s="39" t="n">
        <v>98</v>
      </c>
      <c r="B13" s="40" t="n">
        <v>89</v>
      </c>
      <c r="C13" s="14" t="n">
        <v>13</v>
      </c>
      <c r="D13" s="14" t="n">
        <v>76</v>
      </c>
      <c r="E13" s="39" t="n">
        <v>47</v>
      </c>
      <c r="F13" s="40" t="n">
        <v>8334</v>
      </c>
      <c r="G13" s="14" t="n">
        <v>4389</v>
      </c>
      <c r="H13" s="14" t="n">
        <v>3945</v>
      </c>
    </row>
    <row r="14" customFormat="false" ht="13.5" hidden="false" customHeight="false" outlineLevel="0" collapsed="false">
      <c r="A14" s="39" t="n">
        <v>97</v>
      </c>
      <c r="B14" s="40" t="n">
        <v>161</v>
      </c>
      <c r="C14" s="14" t="n">
        <v>38</v>
      </c>
      <c r="D14" s="14" t="n">
        <v>123</v>
      </c>
      <c r="E14" s="39" t="n">
        <v>46</v>
      </c>
      <c r="F14" s="40" t="n">
        <v>8354</v>
      </c>
      <c r="G14" s="14" t="n">
        <v>4403</v>
      </c>
      <c r="H14" s="14" t="n">
        <v>3951</v>
      </c>
    </row>
    <row r="15" customFormat="false" ht="13.5" hidden="false" customHeight="false" outlineLevel="0" collapsed="false">
      <c r="A15" s="39" t="n">
        <v>96</v>
      </c>
      <c r="B15" s="40" t="n">
        <v>236</v>
      </c>
      <c r="C15" s="14" t="n">
        <v>39</v>
      </c>
      <c r="D15" s="14" t="n">
        <v>197</v>
      </c>
      <c r="E15" s="39" t="n">
        <v>45</v>
      </c>
      <c r="F15" s="40" t="n">
        <v>8721</v>
      </c>
      <c r="G15" s="14" t="n">
        <v>4687</v>
      </c>
      <c r="H15" s="14" t="n">
        <v>4034</v>
      </c>
    </row>
    <row r="16" customFormat="false" ht="13.5" hidden="false" customHeight="false" outlineLevel="0" collapsed="false">
      <c r="A16" s="39" t="n">
        <v>95</v>
      </c>
      <c r="B16" s="40" t="n">
        <v>299</v>
      </c>
      <c r="C16" s="14" t="n">
        <v>58</v>
      </c>
      <c r="D16" s="14" t="n">
        <v>241</v>
      </c>
      <c r="E16" s="39" t="n">
        <v>44</v>
      </c>
      <c r="F16" s="40" t="n">
        <v>8972</v>
      </c>
      <c r="G16" s="14" t="n">
        <v>4696</v>
      </c>
      <c r="H16" s="14" t="n">
        <v>4276</v>
      </c>
    </row>
    <row r="17" customFormat="false" ht="13.5" hidden="false" customHeight="false" outlineLevel="0" collapsed="false">
      <c r="A17" s="39" t="n">
        <v>94</v>
      </c>
      <c r="B17" s="40" t="n">
        <v>328</v>
      </c>
      <c r="C17" s="14" t="n">
        <v>71</v>
      </c>
      <c r="D17" s="14" t="n">
        <v>257</v>
      </c>
      <c r="E17" s="39" t="n">
        <v>43</v>
      </c>
      <c r="F17" s="40" t="n">
        <v>9102</v>
      </c>
      <c r="G17" s="14" t="n">
        <v>4756</v>
      </c>
      <c r="H17" s="14" t="n">
        <v>4346</v>
      </c>
    </row>
    <row r="18" customFormat="false" ht="13.5" hidden="false" customHeight="false" outlineLevel="0" collapsed="false">
      <c r="A18" s="39" t="n">
        <v>93</v>
      </c>
      <c r="B18" s="40" t="n">
        <v>472</v>
      </c>
      <c r="C18" s="14" t="n">
        <v>107</v>
      </c>
      <c r="D18" s="14" t="n">
        <v>365</v>
      </c>
      <c r="E18" s="39" t="n">
        <v>42</v>
      </c>
      <c r="F18" s="40" t="n">
        <v>8570</v>
      </c>
      <c r="G18" s="14" t="n">
        <v>4564</v>
      </c>
      <c r="H18" s="14" t="n">
        <v>4006</v>
      </c>
    </row>
    <row r="19" customFormat="false" ht="13.5" hidden="false" customHeight="false" outlineLevel="0" collapsed="false">
      <c r="A19" s="39" t="n">
        <v>92</v>
      </c>
      <c r="B19" s="40" t="n">
        <v>554</v>
      </c>
      <c r="C19" s="14" t="n">
        <v>130</v>
      </c>
      <c r="D19" s="14" t="n">
        <v>424</v>
      </c>
      <c r="E19" s="39" t="n">
        <v>41</v>
      </c>
      <c r="F19" s="40" t="n">
        <v>8224</v>
      </c>
      <c r="G19" s="14" t="n">
        <v>4386</v>
      </c>
      <c r="H19" s="14" t="n">
        <v>3838</v>
      </c>
    </row>
    <row r="20" customFormat="false" ht="13.5" hidden="false" customHeight="false" outlineLevel="0" collapsed="false">
      <c r="A20" s="39" t="n">
        <v>91</v>
      </c>
      <c r="B20" s="40" t="n">
        <v>784</v>
      </c>
      <c r="C20" s="14" t="n">
        <v>215</v>
      </c>
      <c r="D20" s="14" t="n">
        <v>569</v>
      </c>
      <c r="E20" s="39" t="n">
        <v>40</v>
      </c>
      <c r="F20" s="40" t="n">
        <v>7956</v>
      </c>
      <c r="G20" s="14" t="n">
        <v>4244</v>
      </c>
      <c r="H20" s="14" t="n">
        <v>3712</v>
      </c>
    </row>
    <row r="21" customFormat="false" ht="13.5" hidden="false" customHeight="false" outlineLevel="0" collapsed="false">
      <c r="A21" s="39" t="n">
        <v>90</v>
      </c>
      <c r="B21" s="40" t="n">
        <v>948</v>
      </c>
      <c r="C21" s="14" t="n">
        <v>251</v>
      </c>
      <c r="D21" s="14" t="n">
        <v>697</v>
      </c>
      <c r="E21" s="39" t="n">
        <v>39</v>
      </c>
      <c r="F21" s="40" t="n">
        <v>7617</v>
      </c>
      <c r="G21" s="14" t="n">
        <v>3979</v>
      </c>
      <c r="H21" s="14" t="n">
        <v>3638</v>
      </c>
    </row>
    <row r="22" customFormat="false" ht="13.5" hidden="false" customHeight="false" outlineLevel="0" collapsed="false">
      <c r="A22" s="39" t="n">
        <v>89</v>
      </c>
      <c r="B22" s="40" t="n">
        <v>1018</v>
      </c>
      <c r="C22" s="14" t="n">
        <v>304</v>
      </c>
      <c r="D22" s="14" t="n">
        <v>714</v>
      </c>
      <c r="E22" s="39" t="n">
        <v>38</v>
      </c>
      <c r="F22" s="40" t="n">
        <v>7577</v>
      </c>
      <c r="G22" s="14" t="n">
        <v>4004</v>
      </c>
      <c r="H22" s="14" t="n">
        <v>3573</v>
      </c>
    </row>
    <row r="23" customFormat="false" ht="13.5" hidden="false" customHeight="false" outlineLevel="0" collapsed="false">
      <c r="A23" s="39" t="n">
        <v>88</v>
      </c>
      <c r="B23" s="40" t="n">
        <v>1203</v>
      </c>
      <c r="C23" s="14" t="n">
        <v>396</v>
      </c>
      <c r="D23" s="14" t="n">
        <v>807</v>
      </c>
      <c r="E23" s="39" t="n">
        <v>37</v>
      </c>
      <c r="F23" s="40" t="n">
        <v>7341</v>
      </c>
      <c r="G23" s="14" t="n">
        <v>3929</v>
      </c>
      <c r="H23" s="14" t="n">
        <v>3412</v>
      </c>
    </row>
    <row r="24" customFormat="false" ht="13.5" hidden="false" customHeight="false" outlineLevel="0" collapsed="false">
      <c r="A24" s="39" t="n">
        <v>87</v>
      </c>
      <c r="B24" s="40" t="n">
        <v>1426</v>
      </c>
      <c r="C24" s="14" t="n">
        <v>477</v>
      </c>
      <c r="D24" s="14" t="n">
        <v>949</v>
      </c>
      <c r="E24" s="39" t="n">
        <v>36</v>
      </c>
      <c r="F24" s="40" t="n">
        <v>7200</v>
      </c>
      <c r="G24" s="14" t="n">
        <v>3938</v>
      </c>
      <c r="H24" s="14" t="n">
        <v>3262</v>
      </c>
    </row>
    <row r="25" customFormat="false" ht="13.5" hidden="false" customHeight="false" outlineLevel="0" collapsed="false">
      <c r="A25" s="39" t="n">
        <v>86</v>
      </c>
      <c r="B25" s="40" t="n">
        <v>1670</v>
      </c>
      <c r="C25" s="14" t="n">
        <v>577</v>
      </c>
      <c r="D25" s="14" t="n">
        <v>1093</v>
      </c>
      <c r="E25" s="39" t="n">
        <v>35</v>
      </c>
      <c r="F25" s="40" t="n">
        <v>7250</v>
      </c>
      <c r="G25" s="14" t="n">
        <v>3918</v>
      </c>
      <c r="H25" s="14" t="n">
        <v>3332</v>
      </c>
    </row>
    <row r="26" customFormat="false" ht="13.5" hidden="false" customHeight="false" outlineLevel="0" collapsed="false">
      <c r="A26" s="39" t="n">
        <v>85</v>
      </c>
      <c r="B26" s="40" t="n">
        <v>1871</v>
      </c>
      <c r="C26" s="14" t="n">
        <v>672</v>
      </c>
      <c r="D26" s="14" t="n">
        <v>1199</v>
      </c>
      <c r="E26" s="39" t="n">
        <v>34</v>
      </c>
      <c r="F26" s="40" t="n">
        <v>7333</v>
      </c>
      <c r="G26" s="14" t="n">
        <v>3967</v>
      </c>
      <c r="H26" s="14" t="n">
        <v>3366</v>
      </c>
    </row>
    <row r="27" customFormat="false" ht="13.5" hidden="false" customHeight="false" outlineLevel="0" collapsed="false">
      <c r="A27" s="39" t="n">
        <v>84</v>
      </c>
      <c r="B27" s="40" t="n">
        <v>2176</v>
      </c>
      <c r="C27" s="14" t="n">
        <v>854</v>
      </c>
      <c r="D27" s="14" t="n">
        <v>1322</v>
      </c>
      <c r="E27" s="39" t="n">
        <v>33</v>
      </c>
      <c r="F27" s="40" t="n">
        <v>7342</v>
      </c>
      <c r="G27" s="14" t="n">
        <v>3890</v>
      </c>
      <c r="H27" s="14" t="n">
        <v>3452</v>
      </c>
    </row>
    <row r="28" customFormat="false" ht="13.5" hidden="false" customHeight="false" outlineLevel="0" collapsed="false">
      <c r="A28" s="39" t="n">
        <v>83</v>
      </c>
      <c r="B28" s="40" t="n">
        <v>2379</v>
      </c>
      <c r="C28" s="14" t="n">
        <v>946</v>
      </c>
      <c r="D28" s="14" t="n">
        <v>1433</v>
      </c>
      <c r="E28" s="39" t="n">
        <v>32</v>
      </c>
      <c r="F28" s="40" t="n">
        <v>7308</v>
      </c>
      <c r="G28" s="14" t="n">
        <v>3780</v>
      </c>
      <c r="H28" s="14" t="n">
        <v>3528</v>
      </c>
    </row>
    <row r="29" customFormat="false" ht="13.5" hidden="false" customHeight="false" outlineLevel="0" collapsed="false">
      <c r="A29" s="39" t="n">
        <v>82</v>
      </c>
      <c r="B29" s="40" t="n">
        <v>2598</v>
      </c>
      <c r="C29" s="14" t="n">
        <v>1100</v>
      </c>
      <c r="D29" s="14" t="n">
        <v>1498</v>
      </c>
      <c r="E29" s="39" t="n">
        <v>31</v>
      </c>
      <c r="F29" s="40" t="n">
        <v>7216</v>
      </c>
      <c r="G29" s="14" t="n">
        <v>3931</v>
      </c>
      <c r="H29" s="14" t="n">
        <v>3285</v>
      </c>
    </row>
    <row r="30" customFormat="false" ht="13.5" hidden="false" customHeight="false" outlineLevel="0" collapsed="false">
      <c r="A30" s="39" t="n">
        <v>81</v>
      </c>
      <c r="B30" s="40" t="n">
        <v>3066</v>
      </c>
      <c r="C30" s="14" t="n">
        <v>1350</v>
      </c>
      <c r="D30" s="14" t="n">
        <v>1716</v>
      </c>
      <c r="E30" s="39" t="n">
        <v>30</v>
      </c>
      <c r="F30" s="40" t="n">
        <v>7103</v>
      </c>
      <c r="G30" s="14" t="n">
        <v>3744</v>
      </c>
      <c r="H30" s="14" t="n">
        <v>3359</v>
      </c>
    </row>
    <row r="31" customFormat="false" ht="13.5" hidden="false" customHeight="false" outlineLevel="0" collapsed="false">
      <c r="A31" s="39" t="n">
        <v>80</v>
      </c>
      <c r="B31" s="40" t="n">
        <v>3234</v>
      </c>
      <c r="C31" s="14" t="n">
        <v>1390</v>
      </c>
      <c r="D31" s="14" t="n">
        <v>1844</v>
      </c>
      <c r="E31" s="39" t="n">
        <v>29</v>
      </c>
      <c r="F31" s="40" t="n">
        <v>7164</v>
      </c>
      <c r="G31" s="14" t="n">
        <v>3842</v>
      </c>
      <c r="H31" s="14" t="n">
        <v>3322</v>
      </c>
    </row>
    <row r="32" customFormat="false" ht="13.5" hidden="false" customHeight="false" outlineLevel="0" collapsed="false">
      <c r="A32" s="39" t="n">
        <v>79</v>
      </c>
      <c r="B32" s="40" t="n">
        <v>3467</v>
      </c>
      <c r="C32" s="14" t="n">
        <v>1532</v>
      </c>
      <c r="D32" s="14" t="n">
        <v>1935</v>
      </c>
      <c r="E32" s="39" t="n">
        <v>28</v>
      </c>
      <c r="F32" s="40" t="n">
        <v>7114</v>
      </c>
      <c r="G32" s="14" t="n">
        <v>3821</v>
      </c>
      <c r="H32" s="14" t="n">
        <v>3293</v>
      </c>
    </row>
    <row r="33" customFormat="false" ht="13.5" hidden="false" customHeight="false" outlineLevel="0" collapsed="false">
      <c r="A33" s="39" t="n">
        <v>78</v>
      </c>
      <c r="B33" s="40" t="n">
        <v>3475</v>
      </c>
      <c r="C33" s="14" t="n">
        <v>1486</v>
      </c>
      <c r="D33" s="14" t="n">
        <v>1989</v>
      </c>
      <c r="E33" s="39" t="n">
        <v>27</v>
      </c>
      <c r="F33" s="40" t="n">
        <v>6916</v>
      </c>
      <c r="G33" s="14" t="n">
        <v>3687</v>
      </c>
      <c r="H33" s="14" t="n">
        <v>3229</v>
      </c>
    </row>
    <row r="34" customFormat="false" ht="13.5" hidden="false" customHeight="false" outlineLevel="0" collapsed="false">
      <c r="A34" s="39" t="n">
        <v>77</v>
      </c>
      <c r="B34" s="40" t="n">
        <v>3390</v>
      </c>
      <c r="C34" s="14" t="n">
        <v>1501</v>
      </c>
      <c r="D34" s="14" t="n">
        <v>1889</v>
      </c>
      <c r="E34" s="39" t="n">
        <v>26</v>
      </c>
      <c r="F34" s="40" t="n">
        <v>6748</v>
      </c>
      <c r="G34" s="14" t="n">
        <v>3553</v>
      </c>
      <c r="H34" s="14" t="n">
        <v>3195</v>
      </c>
    </row>
    <row r="35" customFormat="false" ht="13.5" hidden="false" customHeight="false" outlineLevel="0" collapsed="false">
      <c r="A35" s="39" t="n">
        <v>76</v>
      </c>
      <c r="B35" s="40" t="n">
        <v>4058</v>
      </c>
      <c r="C35" s="14" t="n">
        <v>1831</v>
      </c>
      <c r="D35" s="14" t="n">
        <v>2227</v>
      </c>
      <c r="E35" s="39" t="n">
        <v>25</v>
      </c>
      <c r="F35" s="40" t="n">
        <v>6710</v>
      </c>
      <c r="G35" s="14" t="n">
        <v>3551</v>
      </c>
      <c r="H35" s="14" t="n">
        <v>3159</v>
      </c>
    </row>
    <row r="36" customFormat="false" ht="13.5" hidden="false" customHeight="false" outlineLevel="0" collapsed="false">
      <c r="A36" s="39" t="n">
        <v>75</v>
      </c>
      <c r="B36" s="40" t="n">
        <v>4543</v>
      </c>
      <c r="C36" s="14" t="n">
        <v>2165</v>
      </c>
      <c r="D36" s="14" t="n">
        <v>2378</v>
      </c>
      <c r="E36" s="39" t="n">
        <v>24</v>
      </c>
      <c r="F36" s="40" t="n">
        <v>6513</v>
      </c>
      <c r="G36" s="14" t="n">
        <v>3481</v>
      </c>
      <c r="H36" s="14" t="n">
        <v>3032</v>
      </c>
    </row>
    <row r="37" customFormat="false" ht="13.5" hidden="false" customHeight="false" outlineLevel="0" collapsed="false">
      <c r="A37" s="39" t="n">
        <v>74</v>
      </c>
      <c r="B37" s="40" t="n">
        <v>4970</v>
      </c>
      <c r="C37" s="14" t="n">
        <v>2302</v>
      </c>
      <c r="D37" s="14" t="n">
        <v>2668</v>
      </c>
      <c r="E37" s="39" t="n">
        <v>23</v>
      </c>
      <c r="F37" s="40" t="n">
        <v>6140</v>
      </c>
      <c r="G37" s="14" t="n">
        <v>3239</v>
      </c>
      <c r="H37" s="14" t="n">
        <v>2901</v>
      </c>
    </row>
    <row r="38" customFormat="false" ht="13.5" hidden="false" customHeight="false" outlineLevel="0" collapsed="false">
      <c r="A38" s="39" t="n">
        <v>73</v>
      </c>
      <c r="B38" s="40" t="n">
        <v>5072</v>
      </c>
      <c r="C38" s="14" t="n">
        <v>2366</v>
      </c>
      <c r="D38" s="14" t="n">
        <v>2706</v>
      </c>
      <c r="E38" s="39" t="n">
        <v>22</v>
      </c>
      <c r="F38" s="40" t="n">
        <v>5523</v>
      </c>
      <c r="G38" s="14" t="n">
        <v>2882</v>
      </c>
      <c r="H38" s="14" t="n">
        <v>2641</v>
      </c>
    </row>
    <row r="39" customFormat="false" ht="13.5" hidden="false" customHeight="false" outlineLevel="0" collapsed="false">
      <c r="A39" s="39" t="n">
        <v>72</v>
      </c>
      <c r="B39" s="40" t="n">
        <v>5254</v>
      </c>
      <c r="C39" s="14" t="n">
        <v>2457</v>
      </c>
      <c r="D39" s="14" t="n">
        <v>2797</v>
      </c>
      <c r="E39" s="39" t="n">
        <v>21</v>
      </c>
      <c r="F39" s="40" t="n">
        <v>4843</v>
      </c>
      <c r="G39" s="14" t="n">
        <v>2507</v>
      </c>
      <c r="H39" s="14" t="n">
        <v>2336</v>
      </c>
    </row>
    <row r="40" customFormat="false" ht="13.5" hidden="false" customHeight="false" outlineLevel="0" collapsed="false">
      <c r="A40" s="39" t="n">
        <v>71</v>
      </c>
      <c r="B40" s="40" t="n">
        <v>4355</v>
      </c>
      <c r="C40" s="14" t="n">
        <v>2064</v>
      </c>
      <c r="D40" s="14" t="n">
        <v>2291</v>
      </c>
      <c r="E40" s="39" t="n">
        <v>20</v>
      </c>
      <c r="F40" s="40" t="n">
        <v>4559</v>
      </c>
      <c r="G40" s="14" t="n">
        <v>2321</v>
      </c>
      <c r="H40" s="14" t="n">
        <v>2238</v>
      </c>
    </row>
    <row r="41" customFormat="false" ht="13.5" hidden="false" customHeight="false" outlineLevel="0" collapsed="false">
      <c r="A41" s="39" t="n">
        <v>70</v>
      </c>
      <c r="B41" s="40" t="n">
        <v>4069</v>
      </c>
      <c r="C41" s="14" t="n">
        <v>1970</v>
      </c>
      <c r="D41" s="14" t="n">
        <v>2099</v>
      </c>
      <c r="E41" s="39" t="n">
        <v>19</v>
      </c>
      <c r="F41" s="40" t="n">
        <v>4354</v>
      </c>
      <c r="G41" s="14" t="n">
        <v>2176</v>
      </c>
      <c r="H41" s="14" t="n">
        <v>2178</v>
      </c>
    </row>
    <row r="42" customFormat="false" ht="13.5" hidden="false" customHeight="false" outlineLevel="0" collapsed="false">
      <c r="A42" s="39" t="n">
        <v>69</v>
      </c>
      <c r="B42" s="40" t="n">
        <v>6589</v>
      </c>
      <c r="C42" s="14" t="n">
        <v>3138</v>
      </c>
      <c r="D42" s="14" t="n">
        <v>3451</v>
      </c>
      <c r="E42" s="39" t="n">
        <v>18</v>
      </c>
      <c r="F42" s="40" t="n">
        <v>4103</v>
      </c>
      <c r="G42" s="14" t="n">
        <v>2097</v>
      </c>
      <c r="H42" s="14" t="n">
        <v>2006</v>
      </c>
    </row>
    <row r="43" customFormat="false" ht="13.5" hidden="false" customHeight="false" outlineLevel="0" collapsed="false">
      <c r="A43" s="39" t="n">
        <v>68</v>
      </c>
      <c r="B43" s="40" t="n">
        <v>6619</v>
      </c>
      <c r="C43" s="14" t="n">
        <v>3193</v>
      </c>
      <c r="D43" s="14" t="n">
        <v>3426</v>
      </c>
      <c r="E43" s="39" t="n">
        <v>17</v>
      </c>
      <c r="F43" s="40" t="n">
        <v>3903</v>
      </c>
      <c r="G43" s="14" t="n">
        <v>2013</v>
      </c>
      <c r="H43" s="14" t="n">
        <v>1890</v>
      </c>
    </row>
    <row r="44" customFormat="false" ht="13.5" hidden="false" customHeight="false" outlineLevel="0" collapsed="false">
      <c r="A44" s="39" t="n">
        <v>67</v>
      </c>
      <c r="B44" s="40" t="n">
        <v>6733</v>
      </c>
      <c r="C44" s="14" t="n">
        <v>3248</v>
      </c>
      <c r="D44" s="14" t="n">
        <v>3485</v>
      </c>
      <c r="E44" s="39" t="n">
        <v>16</v>
      </c>
      <c r="F44" s="40" t="n">
        <v>4112</v>
      </c>
      <c r="G44" s="14" t="n">
        <v>2111</v>
      </c>
      <c r="H44" s="14" t="n">
        <v>2001</v>
      </c>
    </row>
    <row r="45" customFormat="false" ht="13.5" hidden="false" customHeight="false" outlineLevel="0" collapsed="false">
      <c r="A45" s="39" t="n">
        <v>66</v>
      </c>
      <c r="B45" s="40" t="n">
        <v>5951</v>
      </c>
      <c r="C45" s="14" t="n">
        <v>2966</v>
      </c>
      <c r="D45" s="14" t="n">
        <v>2985</v>
      </c>
      <c r="E45" s="39" t="n">
        <v>15</v>
      </c>
      <c r="F45" s="40" t="n">
        <v>4032</v>
      </c>
      <c r="G45" s="14" t="n">
        <v>2064</v>
      </c>
      <c r="H45" s="14" t="n">
        <v>1968</v>
      </c>
    </row>
    <row r="46" customFormat="false" ht="13.5" hidden="false" customHeight="false" outlineLevel="0" collapsed="false">
      <c r="A46" s="39" t="n">
        <v>65</v>
      </c>
      <c r="B46" s="40" t="n">
        <v>5502</v>
      </c>
      <c r="C46" s="14" t="n">
        <v>2770</v>
      </c>
      <c r="D46" s="14" t="n">
        <v>2732</v>
      </c>
      <c r="E46" s="39" t="n">
        <v>14</v>
      </c>
      <c r="F46" s="40" t="n">
        <v>4060</v>
      </c>
      <c r="G46" s="14" t="n">
        <v>2093</v>
      </c>
      <c r="H46" s="14" t="n">
        <v>1967</v>
      </c>
    </row>
    <row r="47" customFormat="false" ht="13.5" hidden="false" customHeight="false" outlineLevel="0" collapsed="false">
      <c r="A47" s="39" t="n">
        <v>64</v>
      </c>
      <c r="B47" s="40" t="n">
        <v>5308</v>
      </c>
      <c r="C47" s="14" t="n">
        <v>2610</v>
      </c>
      <c r="D47" s="14" t="n">
        <v>2698</v>
      </c>
      <c r="E47" s="39" t="n">
        <v>13</v>
      </c>
      <c r="F47" s="40" t="n">
        <v>3879</v>
      </c>
      <c r="G47" s="14" t="n">
        <v>1990</v>
      </c>
      <c r="H47" s="14" t="n">
        <v>1889</v>
      </c>
    </row>
    <row r="48" customFormat="false" ht="13.5" hidden="false" customHeight="false" outlineLevel="0" collapsed="false">
      <c r="A48" s="39" t="n">
        <v>63</v>
      </c>
      <c r="B48" s="40" t="n">
        <v>5003</v>
      </c>
      <c r="C48" s="14" t="n">
        <v>2465</v>
      </c>
      <c r="D48" s="14" t="n">
        <v>2538</v>
      </c>
      <c r="E48" s="39" t="n">
        <v>12</v>
      </c>
      <c r="F48" s="40" t="n">
        <v>4002</v>
      </c>
      <c r="G48" s="14" t="n">
        <v>2051</v>
      </c>
      <c r="H48" s="14" t="n">
        <v>1951</v>
      </c>
    </row>
    <row r="49" customFormat="false" ht="13.5" hidden="false" customHeight="false" outlineLevel="0" collapsed="false">
      <c r="A49" s="39" t="n">
        <v>62</v>
      </c>
      <c r="B49" s="40" t="n">
        <v>4732</v>
      </c>
      <c r="C49" s="14" t="n">
        <v>2365</v>
      </c>
      <c r="D49" s="14" t="n">
        <v>2367</v>
      </c>
      <c r="E49" s="39" t="n">
        <v>11</v>
      </c>
      <c r="F49" s="40" t="n">
        <v>3832</v>
      </c>
      <c r="G49" s="14" t="n">
        <v>1958</v>
      </c>
      <c r="H49" s="14" t="n">
        <v>1874</v>
      </c>
    </row>
    <row r="50" customFormat="false" ht="13.5" hidden="false" customHeight="false" outlineLevel="0" collapsed="false">
      <c r="A50" s="39" t="n">
        <v>61</v>
      </c>
      <c r="B50" s="40" t="n">
        <v>4949</v>
      </c>
      <c r="C50" s="14" t="n">
        <v>2510</v>
      </c>
      <c r="D50" s="14" t="n">
        <v>2439</v>
      </c>
      <c r="E50" s="39" t="n">
        <v>10</v>
      </c>
      <c r="F50" s="40" t="n">
        <v>3671</v>
      </c>
      <c r="G50" s="14" t="n">
        <v>1802</v>
      </c>
      <c r="H50" s="14" t="n">
        <v>1869</v>
      </c>
    </row>
    <row r="51" customFormat="false" ht="13.5" hidden="false" customHeight="false" outlineLevel="0" collapsed="false">
      <c r="A51" s="39" t="n">
        <v>60</v>
      </c>
      <c r="B51" s="40" t="n">
        <v>4843</v>
      </c>
      <c r="C51" s="14" t="n">
        <v>2489</v>
      </c>
      <c r="D51" s="14" t="n">
        <v>2354</v>
      </c>
      <c r="E51" s="39" t="n">
        <v>9</v>
      </c>
      <c r="F51" s="40" t="n">
        <v>3879</v>
      </c>
      <c r="G51" s="14" t="n">
        <v>1966</v>
      </c>
      <c r="H51" s="14" t="n">
        <v>1913</v>
      </c>
    </row>
    <row r="52" customFormat="false" ht="13.5" hidden="false" customHeight="false" outlineLevel="0" collapsed="false">
      <c r="A52" s="39" t="n">
        <v>59</v>
      </c>
      <c r="B52" s="40" t="n">
        <v>4612</v>
      </c>
      <c r="C52" s="14" t="n">
        <v>2419</v>
      </c>
      <c r="D52" s="14" t="n">
        <v>2193</v>
      </c>
      <c r="E52" s="39" t="n">
        <v>8</v>
      </c>
      <c r="F52" s="40" t="n">
        <v>3924</v>
      </c>
      <c r="G52" s="14" t="n">
        <v>2014</v>
      </c>
      <c r="H52" s="14" t="n">
        <v>1910</v>
      </c>
    </row>
    <row r="53" customFormat="false" ht="13.5" hidden="false" customHeight="false" outlineLevel="0" collapsed="false">
      <c r="A53" s="39" t="n">
        <v>58</v>
      </c>
      <c r="B53" s="40" t="n">
        <v>4890</v>
      </c>
      <c r="C53" s="14" t="n">
        <v>2535</v>
      </c>
      <c r="D53" s="14" t="n">
        <v>2355</v>
      </c>
      <c r="E53" s="39" t="n">
        <v>7</v>
      </c>
      <c r="F53" s="40" t="n">
        <v>3833</v>
      </c>
      <c r="G53" s="14" t="n">
        <v>1950</v>
      </c>
      <c r="H53" s="14" t="n">
        <v>1883</v>
      </c>
    </row>
    <row r="54" customFormat="false" ht="13.5" hidden="false" customHeight="false" outlineLevel="0" collapsed="false">
      <c r="A54" s="39" t="n">
        <v>57</v>
      </c>
      <c r="B54" s="40" t="n">
        <v>5170</v>
      </c>
      <c r="C54" s="14" t="n">
        <v>2729</v>
      </c>
      <c r="D54" s="14" t="n">
        <v>2441</v>
      </c>
      <c r="E54" s="39" t="n">
        <v>6</v>
      </c>
      <c r="F54" s="40" t="n">
        <v>3819</v>
      </c>
      <c r="G54" s="14" t="n">
        <v>1972</v>
      </c>
      <c r="H54" s="14" t="n">
        <v>1847</v>
      </c>
    </row>
    <row r="55" customFormat="false" ht="13.5" hidden="false" customHeight="false" outlineLevel="0" collapsed="false">
      <c r="A55" s="39" t="n">
        <v>56</v>
      </c>
      <c r="B55" s="40" t="n">
        <v>5355</v>
      </c>
      <c r="C55" s="14" t="n">
        <v>2819</v>
      </c>
      <c r="D55" s="14" t="n">
        <v>2536</v>
      </c>
      <c r="E55" s="39" t="n">
        <v>5</v>
      </c>
      <c r="F55" s="40" t="n">
        <v>3814</v>
      </c>
      <c r="G55" s="14" t="n">
        <v>1959</v>
      </c>
      <c r="H55" s="14" t="n">
        <v>1855</v>
      </c>
    </row>
    <row r="56" customFormat="false" ht="13.5" hidden="false" customHeight="false" outlineLevel="0" collapsed="false">
      <c r="A56" s="39" t="n">
        <v>55</v>
      </c>
      <c r="B56" s="40" t="n">
        <v>5393</v>
      </c>
      <c r="C56" s="14" t="n">
        <v>2803</v>
      </c>
      <c r="D56" s="14" t="n">
        <v>2590</v>
      </c>
      <c r="E56" s="39" t="n">
        <v>4</v>
      </c>
      <c r="F56" s="40" t="n">
        <v>3834</v>
      </c>
      <c r="G56" s="14" t="n">
        <v>1984</v>
      </c>
      <c r="H56" s="14" t="n">
        <v>1850</v>
      </c>
    </row>
    <row r="57" customFormat="false" ht="13.5" hidden="false" customHeight="false" outlineLevel="0" collapsed="false">
      <c r="A57" s="39" t="n">
        <v>54</v>
      </c>
      <c r="B57" s="40" t="n">
        <v>5872</v>
      </c>
      <c r="C57" s="14" t="n">
        <v>3147</v>
      </c>
      <c r="D57" s="14" t="n">
        <v>2725</v>
      </c>
      <c r="E57" s="39" t="n">
        <v>3</v>
      </c>
      <c r="F57" s="40" t="n">
        <v>3997</v>
      </c>
      <c r="G57" s="14" t="n">
        <v>2049</v>
      </c>
      <c r="H57" s="14" t="n">
        <v>1948</v>
      </c>
    </row>
    <row r="58" customFormat="false" ht="13.5" hidden="false" customHeight="false" outlineLevel="0" collapsed="false">
      <c r="A58" s="39" t="n">
        <v>53</v>
      </c>
      <c r="B58" s="40" t="n">
        <v>6314</v>
      </c>
      <c r="C58" s="14" t="n">
        <v>3371</v>
      </c>
      <c r="D58" s="14" t="n">
        <v>2943</v>
      </c>
      <c r="E58" s="39" t="n">
        <v>2</v>
      </c>
      <c r="F58" s="40" t="n">
        <v>4113</v>
      </c>
      <c r="G58" s="14" t="n">
        <v>2129</v>
      </c>
      <c r="H58" s="14" t="n">
        <v>1984</v>
      </c>
    </row>
    <row r="59" customFormat="false" ht="13.5" hidden="false" customHeight="false" outlineLevel="0" collapsed="false">
      <c r="A59" s="39" t="n">
        <v>52</v>
      </c>
      <c r="B59" s="40" t="n">
        <v>6689</v>
      </c>
      <c r="C59" s="14" t="n">
        <v>3633</v>
      </c>
      <c r="D59" s="14" t="n">
        <v>3056</v>
      </c>
      <c r="E59" s="39" t="n">
        <v>1</v>
      </c>
      <c r="F59" s="40" t="n">
        <v>4316</v>
      </c>
      <c r="G59" s="14" t="n">
        <v>2287</v>
      </c>
      <c r="H59" s="14" t="n">
        <v>2029</v>
      </c>
    </row>
    <row r="60" customFormat="false" ht="14.25" hidden="false" customHeight="false" outlineLevel="0" collapsed="false">
      <c r="A60" s="41" t="n">
        <v>51</v>
      </c>
      <c r="B60" s="42" t="n">
        <v>7426</v>
      </c>
      <c r="C60" s="17" t="n">
        <v>3902</v>
      </c>
      <c r="D60" s="17" t="n">
        <v>3524</v>
      </c>
      <c r="E60" s="41" t="n">
        <v>0</v>
      </c>
      <c r="F60" s="42" t="n">
        <v>4370</v>
      </c>
      <c r="G60" s="17" t="n">
        <v>2166</v>
      </c>
      <c r="H60" s="17" t="n">
        <v>2204</v>
      </c>
    </row>
  </sheetData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43" width="9.62"/>
    <col collapsed="false" customWidth="true" hidden="false" outlineLevel="0" max="9" min="9" style="43" width="10.12"/>
    <col collapsed="false" customWidth="true" hidden="false" outlineLevel="0" max="10" min="10" style="43" width="9.49"/>
    <col collapsed="false" customWidth="false" hidden="false" outlineLevel="0" max="257" min="11" style="43" width="8.99"/>
  </cols>
  <sheetData>
    <row r="1" customFormat="false" ht="13.5" hidden="false" customHeight="false" outlineLevel="0" collapsed="false">
      <c r="A1" s="44" t="s">
        <v>20</v>
      </c>
      <c r="B1" s="45"/>
      <c r="C1" s="46"/>
      <c r="D1" s="45"/>
      <c r="E1" s="47" t="s">
        <v>1</v>
      </c>
      <c r="F1" s="44" t="s">
        <v>2</v>
      </c>
      <c r="G1" s="48"/>
      <c r="H1" s="49" t="s">
        <v>3</v>
      </c>
    </row>
    <row r="2" customFormat="false" ht="13.5" hidden="false" customHeight="false" outlineLevel="0" collapsed="false">
      <c r="A2" s="50"/>
      <c r="B2" s="51" t="s">
        <v>21</v>
      </c>
      <c r="C2" s="51" t="s">
        <v>22</v>
      </c>
      <c r="D2" s="51" t="s">
        <v>6</v>
      </c>
      <c r="E2" s="52" t="s">
        <v>7</v>
      </c>
      <c r="F2" s="53" t="s">
        <v>8</v>
      </c>
      <c r="G2" s="11" t="n">
        <v>14188</v>
      </c>
      <c r="H2" s="54" t="n">
        <v>1</v>
      </c>
    </row>
    <row r="3" customFormat="false" ht="13.5" hidden="false" customHeight="false" outlineLevel="0" collapsed="false">
      <c r="A3" s="53" t="s">
        <v>9</v>
      </c>
      <c r="B3" s="11" t="n">
        <v>7458</v>
      </c>
      <c r="C3" s="11" t="n">
        <v>14188</v>
      </c>
      <c r="D3" s="11" t="n">
        <v>6877</v>
      </c>
      <c r="E3" s="55" t="n">
        <v>7311</v>
      </c>
      <c r="F3" s="56" t="s">
        <v>10</v>
      </c>
      <c r="G3" s="14" t="n">
        <v>1282</v>
      </c>
      <c r="H3" s="54" t="n">
        <v>0.0903580490555399</v>
      </c>
    </row>
    <row r="4" customFormat="false" ht="13.5" hidden="false" customHeight="false" outlineLevel="0" collapsed="false">
      <c r="A4" s="53" t="s">
        <v>11</v>
      </c>
      <c r="B4" s="14" t="n">
        <v>3361</v>
      </c>
      <c r="C4" s="15" t="n">
        <v>6491</v>
      </c>
      <c r="D4" s="14" t="n">
        <v>3040</v>
      </c>
      <c r="E4" s="57" t="n">
        <v>3451</v>
      </c>
      <c r="F4" s="56" t="s">
        <v>12</v>
      </c>
      <c r="G4" s="14" t="n">
        <v>12504</v>
      </c>
      <c r="H4" s="54" t="n">
        <v>0.881308147730477</v>
      </c>
    </row>
    <row r="5" customFormat="false" ht="13.5" hidden="false" customHeight="false" outlineLevel="0" collapsed="false">
      <c r="A5" s="53" t="s">
        <v>13</v>
      </c>
      <c r="B5" s="14" t="n">
        <v>3918</v>
      </c>
      <c r="C5" s="15" t="n">
        <v>7230</v>
      </c>
      <c r="D5" s="14" t="n">
        <v>3629</v>
      </c>
      <c r="E5" s="57" t="n">
        <v>3601</v>
      </c>
      <c r="F5" s="56" t="s">
        <v>14</v>
      </c>
      <c r="G5" s="14" t="n">
        <v>402</v>
      </c>
      <c r="H5" s="54" t="n">
        <v>0.0283338032139836</v>
      </c>
    </row>
    <row r="6" customFormat="false" ht="14.25" hidden="false" customHeight="false" outlineLevel="0" collapsed="false">
      <c r="A6" s="58" t="s">
        <v>15</v>
      </c>
      <c r="B6" s="17" t="n">
        <v>179</v>
      </c>
      <c r="C6" s="18" t="n">
        <v>467</v>
      </c>
      <c r="D6" s="17" t="n">
        <v>208</v>
      </c>
      <c r="E6" s="59" t="n">
        <v>259</v>
      </c>
      <c r="F6" s="58" t="s">
        <v>16</v>
      </c>
      <c r="G6" s="60" t="n">
        <v>33.2458415562447</v>
      </c>
      <c r="H6" s="61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A8" s="21" t="s">
        <v>23</v>
      </c>
      <c r="B8" s="45"/>
      <c r="C8" s="45"/>
      <c r="D8" s="45"/>
      <c r="E8" s="62"/>
      <c r="F8" s="63" t="s">
        <v>1</v>
      </c>
      <c r="G8" s="45"/>
      <c r="H8" s="64"/>
    </row>
    <row r="9" customFormat="false" ht="14.25" hidden="false" customHeight="false" outlineLevel="0" collapsed="false">
      <c r="A9" s="65" t="s">
        <v>18</v>
      </c>
      <c r="B9" s="66" t="s">
        <v>5</v>
      </c>
      <c r="C9" s="67" t="s">
        <v>6</v>
      </c>
      <c r="D9" s="68" t="s">
        <v>7</v>
      </c>
      <c r="E9" s="65" t="s">
        <v>18</v>
      </c>
      <c r="F9" s="66" t="s">
        <v>5</v>
      </c>
      <c r="G9" s="67" t="s">
        <v>6</v>
      </c>
      <c r="H9" s="69" t="s">
        <v>7</v>
      </c>
      <c r="J9" s="70"/>
    </row>
    <row r="10" customFormat="false" ht="13.5" hidden="false" customHeight="false" outlineLevel="0" collapsed="false">
      <c r="A10" s="71"/>
      <c r="B10" s="33" t="n">
        <v>14188</v>
      </c>
      <c r="C10" s="34" t="n">
        <v>6877</v>
      </c>
      <c r="D10" s="35" t="n">
        <v>7311</v>
      </c>
      <c r="E10" s="71" t="n">
        <v>50</v>
      </c>
      <c r="F10" s="37" t="n">
        <v>171</v>
      </c>
      <c r="G10" s="38" t="n">
        <v>58</v>
      </c>
      <c r="H10" s="38" t="n">
        <v>113</v>
      </c>
    </row>
    <row r="11" customFormat="false" ht="13.5" hidden="false" customHeight="false" outlineLevel="0" collapsed="false">
      <c r="A11" s="72" t="s">
        <v>19</v>
      </c>
      <c r="B11" s="40" t="n">
        <v>0</v>
      </c>
      <c r="C11" s="14" t="n">
        <v>0</v>
      </c>
      <c r="D11" s="14" t="n">
        <v>0</v>
      </c>
      <c r="E11" s="72" t="n">
        <v>49</v>
      </c>
      <c r="F11" s="40" t="n">
        <v>194</v>
      </c>
      <c r="G11" s="14" t="n">
        <v>67</v>
      </c>
      <c r="H11" s="14" t="n">
        <v>127</v>
      </c>
    </row>
    <row r="12" customFormat="false" ht="13.5" hidden="false" customHeight="false" outlineLevel="0" collapsed="false">
      <c r="A12" s="72" t="n">
        <v>99</v>
      </c>
      <c r="B12" s="40" t="n">
        <v>0</v>
      </c>
      <c r="C12" s="14" t="n">
        <v>0</v>
      </c>
      <c r="D12" s="14" t="n">
        <v>0</v>
      </c>
      <c r="E12" s="72" t="n">
        <v>48</v>
      </c>
      <c r="F12" s="40" t="n">
        <v>223</v>
      </c>
      <c r="G12" s="14" t="n">
        <v>79</v>
      </c>
      <c r="H12" s="14" t="n">
        <v>144</v>
      </c>
    </row>
    <row r="13" customFormat="false" ht="13.5" hidden="false" customHeight="false" outlineLevel="0" collapsed="false">
      <c r="A13" s="72" t="n">
        <v>98</v>
      </c>
      <c r="B13" s="40" t="n">
        <v>2</v>
      </c>
      <c r="C13" s="14" t="n">
        <v>0</v>
      </c>
      <c r="D13" s="14" t="n">
        <v>2</v>
      </c>
      <c r="E13" s="72" t="n">
        <v>47</v>
      </c>
      <c r="F13" s="40" t="n">
        <v>226</v>
      </c>
      <c r="G13" s="14" t="n">
        <v>78</v>
      </c>
      <c r="H13" s="14" t="n">
        <v>148</v>
      </c>
    </row>
    <row r="14" customFormat="false" ht="13.5" hidden="false" customHeight="false" outlineLevel="0" collapsed="false">
      <c r="A14" s="72" t="n">
        <v>97</v>
      </c>
      <c r="B14" s="40" t="n">
        <v>0</v>
      </c>
      <c r="C14" s="14" t="n">
        <v>0</v>
      </c>
      <c r="D14" s="14" t="n">
        <v>0</v>
      </c>
      <c r="E14" s="72" t="n">
        <v>46</v>
      </c>
      <c r="F14" s="40" t="n">
        <v>253</v>
      </c>
      <c r="G14" s="14" t="n">
        <v>95</v>
      </c>
      <c r="H14" s="14" t="n">
        <v>158</v>
      </c>
    </row>
    <row r="15" customFormat="false" ht="13.5" hidden="false" customHeight="false" outlineLevel="0" collapsed="false">
      <c r="A15" s="72" t="n">
        <v>96</v>
      </c>
      <c r="B15" s="40" t="n">
        <v>1</v>
      </c>
      <c r="C15" s="14" t="n">
        <v>1</v>
      </c>
      <c r="D15" s="14" t="n">
        <v>0</v>
      </c>
      <c r="E15" s="72" t="n">
        <v>45</v>
      </c>
      <c r="F15" s="40" t="n">
        <v>195</v>
      </c>
      <c r="G15" s="14" t="n">
        <v>90</v>
      </c>
      <c r="H15" s="14" t="n">
        <v>105</v>
      </c>
    </row>
    <row r="16" customFormat="false" ht="13.5" hidden="false" customHeight="false" outlineLevel="0" collapsed="false">
      <c r="A16" s="72" t="n">
        <v>95</v>
      </c>
      <c r="B16" s="40" t="n">
        <v>0</v>
      </c>
      <c r="C16" s="14" t="n">
        <v>0</v>
      </c>
      <c r="D16" s="14" t="n">
        <v>0</v>
      </c>
      <c r="E16" s="72" t="n">
        <v>44</v>
      </c>
      <c r="F16" s="40" t="n">
        <v>204</v>
      </c>
      <c r="G16" s="14" t="n">
        <v>82</v>
      </c>
      <c r="H16" s="14" t="n">
        <v>122</v>
      </c>
    </row>
    <row r="17" customFormat="false" ht="13.5" hidden="false" customHeight="false" outlineLevel="0" collapsed="false">
      <c r="A17" s="72" t="n">
        <v>94</v>
      </c>
      <c r="B17" s="40" t="n">
        <v>0</v>
      </c>
      <c r="C17" s="14" t="n">
        <v>0</v>
      </c>
      <c r="D17" s="14" t="n">
        <v>0</v>
      </c>
      <c r="E17" s="72" t="n">
        <v>43</v>
      </c>
      <c r="F17" s="40" t="n">
        <v>224</v>
      </c>
      <c r="G17" s="14" t="n">
        <v>84</v>
      </c>
      <c r="H17" s="14" t="n">
        <v>140</v>
      </c>
    </row>
    <row r="18" customFormat="false" ht="13.5" hidden="false" customHeight="false" outlineLevel="0" collapsed="false">
      <c r="A18" s="72" t="n">
        <v>93</v>
      </c>
      <c r="B18" s="40" t="n">
        <v>1</v>
      </c>
      <c r="C18" s="14" t="n">
        <v>0</v>
      </c>
      <c r="D18" s="14" t="n">
        <v>1</v>
      </c>
      <c r="E18" s="72" t="n">
        <v>42</v>
      </c>
      <c r="F18" s="40" t="n">
        <v>216</v>
      </c>
      <c r="G18" s="14" t="n">
        <v>92</v>
      </c>
      <c r="H18" s="14" t="n">
        <v>124</v>
      </c>
    </row>
    <row r="19" customFormat="false" ht="13.5" hidden="false" customHeight="false" outlineLevel="0" collapsed="false">
      <c r="A19" s="72" t="n">
        <v>92</v>
      </c>
      <c r="B19" s="40" t="n">
        <v>2</v>
      </c>
      <c r="C19" s="14" t="n">
        <v>2</v>
      </c>
      <c r="D19" s="14" t="n">
        <v>0</v>
      </c>
      <c r="E19" s="72" t="n">
        <v>41</v>
      </c>
      <c r="F19" s="40" t="n">
        <v>197</v>
      </c>
      <c r="G19" s="14" t="n">
        <v>97</v>
      </c>
      <c r="H19" s="14" t="n">
        <v>100</v>
      </c>
    </row>
    <row r="20" customFormat="false" ht="13.5" hidden="false" customHeight="false" outlineLevel="0" collapsed="false">
      <c r="A20" s="72" t="n">
        <v>91</v>
      </c>
      <c r="B20" s="40" t="n">
        <v>4</v>
      </c>
      <c r="C20" s="14" t="n">
        <v>1</v>
      </c>
      <c r="D20" s="14" t="n">
        <v>3</v>
      </c>
      <c r="E20" s="72" t="n">
        <v>40</v>
      </c>
      <c r="F20" s="40" t="n">
        <v>201</v>
      </c>
      <c r="G20" s="14" t="n">
        <v>93</v>
      </c>
      <c r="H20" s="14" t="n">
        <v>108</v>
      </c>
    </row>
    <row r="21" customFormat="false" ht="13.5" hidden="false" customHeight="false" outlineLevel="0" collapsed="false">
      <c r="A21" s="72" t="n">
        <v>90</v>
      </c>
      <c r="B21" s="40" t="n">
        <v>2</v>
      </c>
      <c r="C21" s="14" t="n">
        <v>0</v>
      </c>
      <c r="D21" s="14" t="n">
        <v>2</v>
      </c>
      <c r="E21" s="72" t="n">
        <v>39</v>
      </c>
      <c r="F21" s="40" t="n">
        <v>238</v>
      </c>
      <c r="G21" s="14" t="n">
        <v>106</v>
      </c>
      <c r="H21" s="14" t="n">
        <v>132</v>
      </c>
    </row>
    <row r="22" customFormat="false" ht="13.5" hidden="false" customHeight="false" outlineLevel="0" collapsed="false">
      <c r="A22" s="72" t="n">
        <v>89</v>
      </c>
      <c r="B22" s="40" t="n">
        <v>2</v>
      </c>
      <c r="C22" s="14" t="n">
        <v>0</v>
      </c>
      <c r="D22" s="14" t="n">
        <v>2</v>
      </c>
      <c r="E22" s="72" t="n">
        <v>38</v>
      </c>
      <c r="F22" s="40" t="n">
        <v>282</v>
      </c>
      <c r="G22" s="14" t="n">
        <v>130</v>
      </c>
      <c r="H22" s="14" t="n">
        <v>152</v>
      </c>
    </row>
    <row r="23" customFormat="false" ht="13.5" hidden="false" customHeight="false" outlineLevel="0" collapsed="false">
      <c r="A23" s="72" t="n">
        <v>88</v>
      </c>
      <c r="B23" s="40" t="n">
        <v>3</v>
      </c>
      <c r="C23" s="14" t="n">
        <v>1</v>
      </c>
      <c r="D23" s="14" t="n">
        <v>2</v>
      </c>
      <c r="E23" s="72" t="n">
        <v>37</v>
      </c>
      <c r="F23" s="40" t="n">
        <v>304</v>
      </c>
      <c r="G23" s="14" t="n">
        <v>154</v>
      </c>
      <c r="H23" s="14" t="n">
        <v>150</v>
      </c>
    </row>
    <row r="24" customFormat="false" ht="13.5" hidden="false" customHeight="false" outlineLevel="0" collapsed="false">
      <c r="A24" s="72" t="n">
        <v>87</v>
      </c>
      <c r="B24" s="40" t="n">
        <v>5</v>
      </c>
      <c r="C24" s="14" t="n">
        <v>1</v>
      </c>
      <c r="D24" s="14" t="n">
        <v>4</v>
      </c>
      <c r="E24" s="72" t="n">
        <v>36</v>
      </c>
      <c r="F24" s="40" t="n">
        <v>335</v>
      </c>
      <c r="G24" s="14" t="n">
        <v>176</v>
      </c>
      <c r="H24" s="14" t="n">
        <v>159</v>
      </c>
    </row>
    <row r="25" customFormat="false" ht="13.5" hidden="false" customHeight="false" outlineLevel="0" collapsed="false">
      <c r="A25" s="72" t="n">
        <v>86</v>
      </c>
      <c r="B25" s="40" t="n">
        <v>6</v>
      </c>
      <c r="C25" s="14" t="n">
        <v>3</v>
      </c>
      <c r="D25" s="14" t="n">
        <v>3</v>
      </c>
      <c r="E25" s="72" t="n">
        <v>35</v>
      </c>
      <c r="F25" s="40" t="n">
        <v>385</v>
      </c>
      <c r="G25" s="14" t="n">
        <v>203</v>
      </c>
      <c r="H25" s="14" t="n">
        <v>182</v>
      </c>
    </row>
    <row r="26" customFormat="false" ht="13.5" hidden="false" customHeight="false" outlineLevel="0" collapsed="false">
      <c r="A26" s="72" t="n">
        <v>85</v>
      </c>
      <c r="B26" s="40" t="n">
        <v>5</v>
      </c>
      <c r="C26" s="14" t="n">
        <v>3</v>
      </c>
      <c r="D26" s="14" t="n">
        <v>2</v>
      </c>
      <c r="E26" s="72" t="n">
        <v>34</v>
      </c>
      <c r="F26" s="40" t="n">
        <v>458</v>
      </c>
      <c r="G26" s="14" t="n">
        <v>240</v>
      </c>
      <c r="H26" s="14" t="n">
        <v>218</v>
      </c>
    </row>
    <row r="27" customFormat="false" ht="13.5" hidden="false" customHeight="false" outlineLevel="0" collapsed="false">
      <c r="A27" s="72" t="n">
        <v>84</v>
      </c>
      <c r="B27" s="40" t="n">
        <v>2</v>
      </c>
      <c r="C27" s="14" t="n">
        <v>0</v>
      </c>
      <c r="D27" s="14" t="n">
        <v>2</v>
      </c>
      <c r="E27" s="72" t="n">
        <v>33</v>
      </c>
      <c r="F27" s="40" t="n">
        <v>404</v>
      </c>
      <c r="G27" s="14" t="n">
        <v>195</v>
      </c>
      <c r="H27" s="14" t="n">
        <v>209</v>
      </c>
    </row>
    <row r="28" customFormat="false" ht="13.5" hidden="false" customHeight="false" outlineLevel="0" collapsed="false">
      <c r="A28" s="72" t="n">
        <v>83</v>
      </c>
      <c r="B28" s="40" t="n">
        <v>4</v>
      </c>
      <c r="C28" s="14" t="n">
        <v>1</v>
      </c>
      <c r="D28" s="14" t="n">
        <v>3</v>
      </c>
      <c r="E28" s="72" t="n">
        <v>32</v>
      </c>
      <c r="F28" s="40" t="n">
        <v>408</v>
      </c>
      <c r="G28" s="14" t="n">
        <v>208</v>
      </c>
      <c r="H28" s="14" t="n">
        <v>200</v>
      </c>
    </row>
    <row r="29" customFormat="false" ht="13.5" hidden="false" customHeight="false" outlineLevel="0" collapsed="false">
      <c r="A29" s="72" t="n">
        <v>82</v>
      </c>
      <c r="B29" s="40" t="n">
        <v>5</v>
      </c>
      <c r="C29" s="14" t="n">
        <v>4</v>
      </c>
      <c r="D29" s="14" t="n">
        <v>1</v>
      </c>
      <c r="E29" s="72" t="n">
        <v>31</v>
      </c>
      <c r="F29" s="40" t="n">
        <v>419</v>
      </c>
      <c r="G29" s="14" t="n">
        <v>226</v>
      </c>
      <c r="H29" s="14" t="n">
        <v>193</v>
      </c>
    </row>
    <row r="30" customFormat="false" ht="13.5" hidden="false" customHeight="false" outlineLevel="0" collapsed="false">
      <c r="A30" s="72" t="n">
        <v>81</v>
      </c>
      <c r="B30" s="40" t="n">
        <v>9</v>
      </c>
      <c r="C30" s="14" t="n">
        <v>2</v>
      </c>
      <c r="D30" s="14" t="n">
        <v>7</v>
      </c>
      <c r="E30" s="72" t="n">
        <v>30</v>
      </c>
      <c r="F30" s="40" t="n">
        <v>455</v>
      </c>
      <c r="G30" s="14" t="n">
        <v>226</v>
      </c>
      <c r="H30" s="14" t="n">
        <v>229</v>
      </c>
    </row>
    <row r="31" customFormat="false" ht="13.5" hidden="false" customHeight="false" outlineLevel="0" collapsed="false">
      <c r="A31" s="72" t="n">
        <v>80</v>
      </c>
      <c r="B31" s="40" t="n">
        <v>9</v>
      </c>
      <c r="C31" s="14" t="n">
        <v>5</v>
      </c>
      <c r="D31" s="14" t="n">
        <v>4</v>
      </c>
      <c r="E31" s="72" t="n">
        <v>29</v>
      </c>
      <c r="F31" s="40" t="n">
        <v>486</v>
      </c>
      <c r="G31" s="14" t="n">
        <v>263</v>
      </c>
      <c r="H31" s="14" t="n">
        <v>223</v>
      </c>
    </row>
    <row r="32" customFormat="false" ht="13.5" hidden="false" customHeight="false" outlineLevel="0" collapsed="false">
      <c r="A32" s="72" t="n">
        <v>79</v>
      </c>
      <c r="B32" s="40" t="n">
        <v>11</v>
      </c>
      <c r="C32" s="14" t="n">
        <v>5</v>
      </c>
      <c r="D32" s="14" t="n">
        <v>6</v>
      </c>
      <c r="E32" s="72" t="n">
        <v>28</v>
      </c>
      <c r="F32" s="40" t="n">
        <v>551</v>
      </c>
      <c r="G32" s="14" t="n">
        <v>288</v>
      </c>
      <c r="H32" s="14" t="n">
        <v>263</v>
      </c>
    </row>
    <row r="33" customFormat="false" ht="13.5" hidden="false" customHeight="false" outlineLevel="0" collapsed="false">
      <c r="A33" s="72" t="n">
        <v>78</v>
      </c>
      <c r="B33" s="40" t="n">
        <v>9</v>
      </c>
      <c r="C33" s="14" t="n">
        <v>2</v>
      </c>
      <c r="D33" s="14" t="n">
        <v>7</v>
      </c>
      <c r="E33" s="72" t="n">
        <v>27</v>
      </c>
      <c r="F33" s="40" t="n">
        <v>624</v>
      </c>
      <c r="G33" s="14" t="n">
        <v>315</v>
      </c>
      <c r="H33" s="14" t="n">
        <v>309</v>
      </c>
    </row>
    <row r="34" customFormat="false" ht="13.5" hidden="false" customHeight="false" outlineLevel="0" collapsed="false">
      <c r="A34" s="72" t="n">
        <v>77</v>
      </c>
      <c r="B34" s="40" t="n">
        <v>11</v>
      </c>
      <c r="C34" s="14" t="n">
        <v>6</v>
      </c>
      <c r="D34" s="14" t="n">
        <v>5</v>
      </c>
      <c r="E34" s="72" t="n">
        <v>26</v>
      </c>
      <c r="F34" s="40" t="n">
        <v>573</v>
      </c>
      <c r="G34" s="14" t="n">
        <v>289</v>
      </c>
      <c r="H34" s="14" t="n">
        <v>284</v>
      </c>
    </row>
    <row r="35" customFormat="false" ht="13.5" hidden="false" customHeight="false" outlineLevel="0" collapsed="false">
      <c r="A35" s="72" t="n">
        <v>76</v>
      </c>
      <c r="B35" s="40" t="n">
        <v>15</v>
      </c>
      <c r="C35" s="14" t="n">
        <v>6</v>
      </c>
      <c r="D35" s="14" t="n">
        <v>9</v>
      </c>
      <c r="E35" s="72" t="n">
        <v>25</v>
      </c>
      <c r="F35" s="40" t="n">
        <v>538</v>
      </c>
      <c r="G35" s="14" t="n">
        <v>290</v>
      </c>
      <c r="H35" s="14" t="n">
        <v>248</v>
      </c>
    </row>
    <row r="36" customFormat="false" ht="13.5" hidden="false" customHeight="false" outlineLevel="0" collapsed="false">
      <c r="A36" s="72" t="n">
        <v>75</v>
      </c>
      <c r="B36" s="40" t="n">
        <v>17</v>
      </c>
      <c r="C36" s="14" t="n">
        <v>10</v>
      </c>
      <c r="D36" s="14" t="n">
        <v>7</v>
      </c>
      <c r="E36" s="72" t="n">
        <v>24</v>
      </c>
      <c r="F36" s="40" t="n">
        <v>477</v>
      </c>
      <c r="G36" s="14" t="n">
        <v>256</v>
      </c>
      <c r="H36" s="14" t="n">
        <v>221</v>
      </c>
    </row>
    <row r="37" customFormat="false" ht="13.5" hidden="false" customHeight="false" outlineLevel="0" collapsed="false">
      <c r="A37" s="72" t="n">
        <v>74</v>
      </c>
      <c r="B37" s="40" t="n">
        <v>24</v>
      </c>
      <c r="C37" s="14" t="n">
        <v>11</v>
      </c>
      <c r="D37" s="14" t="n">
        <v>13</v>
      </c>
      <c r="E37" s="72" t="n">
        <v>23</v>
      </c>
      <c r="F37" s="40" t="n">
        <v>401</v>
      </c>
      <c r="G37" s="14" t="n">
        <v>229</v>
      </c>
      <c r="H37" s="14" t="n">
        <v>172</v>
      </c>
    </row>
    <row r="38" customFormat="false" ht="13.5" hidden="false" customHeight="false" outlineLevel="0" collapsed="false">
      <c r="A38" s="72" t="n">
        <v>73</v>
      </c>
      <c r="B38" s="40" t="n">
        <v>21</v>
      </c>
      <c r="C38" s="14" t="n">
        <v>10</v>
      </c>
      <c r="D38" s="14" t="n">
        <v>11</v>
      </c>
      <c r="E38" s="72" t="n">
        <v>22</v>
      </c>
      <c r="F38" s="40" t="n">
        <v>346</v>
      </c>
      <c r="G38" s="14" t="n">
        <v>195</v>
      </c>
      <c r="H38" s="14" t="n">
        <v>151</v>
      </c>
    </row>
    <row r="39" customFormat="false" ht="13.5" hidden="false" customHeight="false" outlineLevel="0" collapsed="false">
      <c r="A39" s="72" t="n">
        <v>72</v>
      </c>
      <c r="B39" s="40" t="n">
        <v>18</v>
      </c>
      <c r="C39" s="14" t="n">
        <v>7</v>
      </c>
      <c r="D39" s="14" t="n">
        <v>11</v>
      </c>
      <c r="E39" s="72" t="n">
        <v>21</v>
      </c>
      <c r="F39" s="40" t="n">
        <v>293</v>
      </c>
      <c r="G39" s="14" t="n">
        <v>161</v>
      </c>
      <c r="H39" s="14" t="n">
        <v>132</v>
      </c>
    </row>
    <row r="40" customFormat="false" ht="13.5" hidden="false" customHeight="false" outlineLevel="0" collapsed="false">
      <c r="A40" s="72" t="n">
        <v>71</v>
      </c>
      <c r="B40" s="40" t="n">
        <v>23</v>
      </c>
      <c r="C40" s="14" t="n">
        <v>9</v>
      </c>
      <c r="D40" s="14" t="n">
        <v>14</v>
      </c>
      <c r="E40" s="72" t="n">
        <v>20</v>
      </c>
      <c r="F40" s="40" t="n">
        <v>249</v>
      </c>
      <c r="G40" s="14" t="n">
        <v>134</v>
      </c>
      <c r="H40" s="14" t="n">
        <v>115</v>
      </c>
    </row>
    <row r="41" customFormat="false" ht="13.5" hidden="false" customHeight="false" outlineLevel="0" collapsed="false">
      <c r="A41" s="72" t="n">
        <v>70</v>
      </c>
      <c r="B41" s="40" t="n">
        <v>16</v>
      </c>
      <c r="C41" s="14" t="n">
        <v>9</v>
      </c>
      <c r="D41" s="14" t="n">
        <v>7</v>
      </c>
      <c r="E41" s="72" t="n">
        <v>19</v>
      </c>
      <c r="F41" s="40" t="n">
        <v>185</v>
      </c>
      <c r="G41" s="14" t="n">
        <v>94</v>
      </c>
      <c r="H41" s="14" t="n">
        <v>91</v>
      </c>
    </row>
    <row r="42" customFormat="false" ht="13.5" hidden="false" customHeight="false" outlineLevel="0" collapsed="false">
      <c r="A42" s="72" t="n">
        <v>69</v>
      </c>
      <c r="B42" s="40" t="n">
        <v>29</v>
      </c>
      <c r="C42" s="14" t="n">
        <v>17</v>
      </c>
      <c r="D42" s="14" t="n">
        <v>12</v>
      </c>
      <c r="E42" s="72" t="n">
        <v>18</v>
      </c>
      <c r="F42" s="40" t="n">
        <v>106</v>
      </c>
      <c r="G42" s="14" t="n">
        <v>53</v>
      </c>
      <c r="H42" s="14" t="n">
        <v>53</v>
      </c>
    </row>
    <row r="43" customFormat="false" ht="13.5" hidden="false" customHeight="false" outlineLevel="0" collapsed="false">
      <c r="A43" s="72" t="n">
        <v>68</v>
      </c>
      <c r="B43" s="40" t="n">
        <v>30</v>
      </c>
      <c r="C43" s="14" t="n">
        <v>15</v>
      </c>
      <c r="D43" s="14" t="n">
        <v>15</v>
      </c>
      <c r="E43" s="72" t="n">
        <v>17</v>
      </c>
      <c r="F43" s="40" t="n">
        <v>61</v>
      </c>
      <c r="G43" s="14" t="n">
        <v>38</v>
      </c>
      <c r="H43" s="14" t="n">
        <v>23</v>
      </c>
    </row>
    <row r="44" customFormat="false" ht="13.5" hidden="false" customHeight="false" outlineLevel="0" collapsed="false">
      <c r="A44" s="72" t="n">
        <v>67</v>
      </c>
      <c r="B44" s="40" t="n">
        <v>37</v>
      </c>
      <c r="C44" s="14" t="n">
        <v>15</v>
      </c>
      <c r="D44" s="14" t="n">
        <v>22</v>
      </c>
      <c r="E44" s="72" t="n">
        <v>16</v>
      </c>
      <c r="F44" s="40" t="n">
        <v>64</v>
      </c>
      <c r="G44" s="14" t="n">
        <v>33</v>
      </c>
      <c r="H44" s="14" t="n">
        <v>31</v>
      </c>
    </row>
    <row r="45" customFormat="false" ht="13.5" hidden="false" customHeight="false" outlineLevel="0" collapsed="false">
      <c r="A45" s="72" t="n">
        <v>66</v>
      </c>
      <c r="B45" s="40" t="n">
        <v>39</v>
      </c>
      <c r="C45" s="14" t="n">
        <v>13</v>
      </c>
      <c r="D45" s="14" t="n">
        <v>26</v>
      </c>
      <c r="E45" s="72" t="n">
        <v>15</v>
      </c>
      <c r="F45" s="40" t="n">
        <v>47</v>
      </c>
      <c r="G45" s="14" t="n">
        <v>19</v>
      </c>
      <c r="H45" s="14" t="n">
        <v>28</v>
      </c>
    </row>
    <row r="46" customFormat="false" ht="13.5" hidden="false" customHeight="false" outlineLevel="0" collapsed="false">
      <c r="A46" s="72" t="n">
        <v>65</v>
      </c>
      <c r="B46" s="40" t="n">
        <v>40</v>
      </c>
      <c r="C46" s="14" t="n">
        <v>19</v>
      </c>
      <c r="D46" s="14" t="n">
        <v>21</v>
      </c>
      <c r="E46" s="72" t="n">
        <v>14</v>
      </c>
      <c r="F46" s="40" t="n">
        <v>60</v>
      </c>
      <c r="G46" s="14" t="n">
        <v>36</v>
      </c>
      <c r="H46" s="14" t="n">
        <v>24</v>
      </c>
    </row>
    <row r="47" customFormat="false" ht="13.5" hidden="false" customHeight="false" outlineLevel="0" collapsed="false">
      <c r="A47" s="72" t="n">
        <v>64</v>
      </c>
      <c r="B47" s="40" t="n">
        <v>41</v>
      </c>
      <c r="C47" s="14" t="n">
        <v>17</v>
      </c>
      <c r="D47" s="14" t="n">
        <v>24</v>
      </c>
      <c r="E47" s="72" t="n">
        <v>13</v>
      </c>
      <c r="F47" s="40" t="n">
        <v>48</v>
      </c>
      <c r="G47" s="14" t="n">
        <v>28</v>
      </c>
      <c r="H47" s="14" t="n">
        <v>20</v>
      </c>
    </row>
    <row r="48" customFormat="false" ht="13.5" hidden="false" customHeight="false" outlineLevel="0" collapsed="false">
      <c r="A48" s="72" t="n">
        <v>63</v>
      </c>
      <c r="B48" s="40" t="n">
        <v>59</v>
      </c>
      <c r="C48" s="14" t="n">
        <v>21</v>
      </c>
      <c r="D48" s="14" t="n">
        <v>38</v>
      </c>
      <c r="E48" s="72" t="n">
        <v>12</v>
      </c>
      <c r="F48" s="40" t="n">
        <v>54</v>
      </c>
      <c r="G48" s="14" t="n">
        <v>33</v>
      </c>
      <c r="H48" s="14" t="n">
        <v>21</v>
      </c>
    </row>
    <row r="49" customFormat="false" ht="13.5" hidden="false" customHeight="false" outlineLevel="0" collapsed="false">
      <c r="A49" s="72" t="n">
        <v>62</v>
      </c>
      <c r="B49" s="40" t="n">
        <v>71</v>
      </c>
      <c r="C49" s="14" t="n">
        <v>34</v>
      </c>
      <c r="D49" s="14" t="n">
        <v>37</v>
      </c>
      <c r="E49" s="72" t="n">
        <v>11</v>
      </c>
      <c r="F49" s="40" t="n">
        <v>49</v>
      </c>
      <c r="G49" s="14" t="n">
        <v>25</v>
      </c>
      <c r="H49" s="14" t="n">
        <v>24</v>
      </c>
    </row>
    <row r="50" customFormat="false" ht="13.5" hidden="false" customHeight="false" outlineLevel="0" collapsed="false">
      <c r="A50" s="72" t="n">
        <v>61</v>
      </c>
      <c r="B50" s="40" t="n">
        <v>72</v>
      </c>
      <c r="C50" s="14" t="n">
        <v>30</v>
      </c>
      <c r="D50" s="14" t="n">
        <v>42</v>
      </c>
      <c r="E50" s="72" t="n">
        <v>10</v>
      </c>
      <c r="F50" s="40" t="n">
        <v>55</v>
      </c>
      <c r="G50" s="14" t="n">
        <v>21</v>
      </c>
      <c r="H50" s="14" t="n">
        <v>34</v>
      </c>
    </row>
    <row r="51" customFormat="false" ht="13.5" hidden="false" customHeight="false" outlineLevel="0" collapsed="false">
      <c r="A51" s="72" t="n">
        <v>60</v>
      </c>
      <c r="B51" s="40" t="n">
        <v>79</v>
      </c>
      <c r="C51" s="14" t="n">
        <v>29</v>
      </c>
      <c r="D51" s="14" t="n">
        <v>50</v>
      </c>
      <c r="E51" s="72" t="n">
        <v>9</v>
      </c>
      <c r="F51" s="40" t="n">
        <v>52</v>
      </c>
      <c r="G51" s="14" t="n">
        <v>29</v>
      </c>
      <c r="H51" s="14" t="n">
        <v>23</v>
      </c>
    </row>
    <row r="52" customFormat="false" ht="13.5" hidden="false" customHeight="false" outlineLevel="0" collapsed="false">
      <c r="A52" s="72" t="n">
        <v>59</v>
      </c>
      <c r="B52" s="40" t="n">
        <v>80</v>
      </c>
      <c r="C52" s="14" t="n">
        <v>36</v>
      </c>
      <c r="D52" s="14" t="n">
        <v>44</v>
      </c>
      <c r="E52" s="72" t="n">
        <v>8</v>
      </c>
      <c r="F52" s="40" t="n">
        <v>76</v>
      </c>
      <c r="G52" s="14" t="n">
        <v>37</v>
      </c>
      <c r="H52" s="14" t="n">
        <v>39</v>
      </c>
    </row>
    <row r="53" customFormat="false" ht="13.5" hidden="false" customHeight="false" outlineLevel="0" collapsed="false">
      <c r="A53" s="72" t="n">
        <v>58</v>
      </c>
      <c r="B53" s="40" t="n">
        <v>76</v>
      </c>
      <c r="C53" s="14" t="n">
        <v>27</v>
      </c>
      <c r="D53" s="14" t="n">
        <v>49</v>
      </c>
      <c r="E53" s="72" t="n">
        <v>7</v>
      </c>
      <c r="F53" s="40" t="n">
        <v>70</v>
      </c>
      <c r="G53" s="14" t="n">
        <v>43</v>
      </c>
      <c r="H53" s="14" t="n">
        <v>27</v>
      </c>
    </row>
    <row r="54" customFormat="false" ht="13.5" hidden="false" customHeight="false" outlineLevel="0" collapsed="false">
      <c r="A54" s="72" t="n">
        <v>57</v>
      </c>
      <c r="B54" s="40" t="n">
        <v>95</v>
      </c>
      <c r="C54" s="14" t="n">
        <v>37</v>
      </c>
      <c r="D54" s="14" t="n">
        <v>58</v>
      </c>
      <c r="E54" s="72" t="n">
        <v>6</v>
      </c>
      <c r="F54" s="40" t="n">
        <v>90</v>
      </c>
      <c r="G54" s="14" t="n">
        <v>53</v>
      </c>
      <c r="H54" s="14" t="n">
        <v>37</v>
      </c>
    </row>
    <row r="55" customFormat="false" ht="13.5" hidden="false" customHeight="false" outlineLevel="0" collapsed="false">
      <c r="A55" s="72" t="n">
        <v>56</v>
      </c>
      <c r="B55" s="40" t="n">
        <v>104</v>
      </c>
      <c r="C55" s="14" t="n">
        <v>42</v>
      </c>
      <c r="D55" s="14" t="n">
        <v>62</v>
      </c>
      <c r="E55" s="72" t="n">
        <v>5</v>
      </c>
      <c r="F55" s="40" t="n">
        <v>92</v>
      </c>
      <c r="G55" s="14" t="n">
        <v>48</v>
      </c>
      <c r="H55" s="14" t="n">
        <v>44</v>
      </c>
    </row>
    <row r="56" customFormat="false" ht="13.5" hidden="false" customHeight="false" outlineLevel="0" collapsed="false">
      <c r="A56" s="72" t="n">
        <v>55</v>
      </c>
      <c r="B56" s="40" t="n">
        <v>126</v>
      </c>
      <c r="C56" s="14" t="n">
        <v>45</v>
      </c>
      <c r="D56" s="14" t="n">
        <v>81</v>
      </c>
      <c r="E56" s="72" t="n">
        <v>4</v>
      </c>
      <c r="F56" s="40" t="n">
        <v>103</v>
      </c>
      <c r="G56" s="14" t="n">
        <v>56</v>
      </c>
      <c r="H56" s="14" t="n">
        <v>47</v>
      </c>
    </row>
    <row r="57" customFormat="false" ht="13.5" hidden="false" customHeight="false" outlineLevel="0" collapsed="false">
      <c r="A57" s="72" t="n">
        <v>54</v>
      </c>
      <c r="B57" s="40" t="n">
        <v>143</v>
      </c>
      <c r="C57" s="14" t="n">
        <v>48</v>
      </c>
      <c r="D57" s="14" t="n">
        <v>95</v>
      </c>
      <c r="E57" s="72" t="n">
        <v>3</v>
      </c>
      <c r="F57" s="40" t="n">
        <v>118</v>
      </c>
      <c r="G57" s="14" t="n">
        <v>59</v>
      </c>
      <c r="H57" s="14" t="n">
        <v>59</v>
      </c>
    </row>
    <row r="58" customFormat="false" ht="13.5" hidden="false" customHeight="false" outlineLevel="0" collapsed="false">
      <c r="A58" s="72" t="n">
        <v>53</v>
      </c>
      <c r="B58" s="40" t="n">
        <v>189</v>
      </c>
      <c r="C58" s="14" t="n">
        <v>67</v>
      </c>
      <c r="D58" s="14" t="n">
        <v>122</v>
      </c>
      <c r="E58" s="72" t="n">
        <v>2</v>
      </c>
      <c r="F58" s="40" t="n">
        <v>138</v>
      </c>
      <c r="G58" s="14" t="n">
        <v>73</v>
      </c>
      <c r="H58" s="14" t="n">
        <v>65</v>
      </c>
    </row>
    <row r="59" customFormat="false" ht="13.5" hidden="false" customHeight="false" outlineLevel="0" collapsed="false">
      <c r="A59" s="72" t="n">
        <v>52</v>
      </c>
      <c r="B59" s="40" t="n">
        <v>190</v>
      </c>
      <c r="C59" s="14" t="n">
        <v>69</v>
      </c>
      <c r="D59" s="14" t="n">
        <v>121</v>
      </c>
      <c r="E59" s="72" t="n">
        <v>1</v>
      </c>
      <c r="F59" s="40" t="n">
        <v>136</v>
      </c>
      <c r="G59" s="14" t="n">
        <v>79</v>
      </c>
      <c r="H59" s="14" t="n">
        <v>57</v>
      </c>
    </row>
    <row r="60" customFormat="false" ht="14.25" hidden="false" customHeight="false" outlineLevel="0" collapsed="false">
      <c r="A60" s="73" t="n">
        <v>51</v>
      </c>
      <c r="B60" s="42" t="n">
        <v>186</v>
      </c>
      <c r="C60" s="17" t="n">
        <v>67</v>
      </c>
      <c r="D60" s="17" t="n">
        <v>119</v>
      </c>
      <c r="E60" s="73" t="n">
        <v>0</v>
      </c>
      <c r="F60" s="42" t="n">
        <v>141</v>
      </c>
      <c r="G60" s="17" t="n">
        <v>74</v>
      </c>
      <c r="H60" s="17" t="n">
        <v>67</v>
      </c>
    </row>
    <row r="61" customFormat="false" ht="13.5" hidden="false" customHeight="false" outlineLevel="0" collapsed="false">
      <c r="A61" s="74"/>
      <c r="B61" s="1"/>
      <c r="G61" s="74"/>
      <c r="H61" s="75"/>
    </row>
    <row r="62" customFormat="false" ht="13.5" hidden="false" customHeight="false" outlineLevel="0" collapsed="false">
      <c r="A62" s="74"/>
      <c r="B62" s="1"/>
      <c r="G62" s="74"/>
      <c r="H62" s="75"/>
    </row>
    <row r="63" customFormat="false" ht="13.5" hidden="false" customHeight="false" outlineLevel="0" collapsed="false">
      <c r="A63" s="74"/>
      <c r="B63" s="1"/>
      <c r="G63" s="74"/>
      <c r="H63" s="75"/>
    </row>
    <row r="64" customFormat="false" ht="13.5" hidden="false" customHeight="false" outlineLevel="0" collapsed="false">
      <c r="A64" s="74"/>
      <c r="B64" s="1"/>
      <c r="G64" s="74"/>
      <c r="H64" s="75"/>
    </row>
    <row r="65" customFormat="false" ht="13.5" hidden="false" customHeight="false" outlineLevel="0" collapsed="false">
      <c r="A65" s="74"/>
      <c r="B65" s="1"/>
      <c r="G65" s="74"/>
      <c r="H65" s="75"/>
    </row>
    <row r="66" customFormat="false" ht="13.5" hidden="false" customHeight="false" outlineLevel="0" collapsed="false">
      <c r="A66" s="74"/>
      <c r="B66" s="1"/>
      <c r="G66" s="74"/>
      <c r="H66" s="75"/>
    </row>
    <row r="67" customFormat="false" ht="13.5" hidden="false" customHeight="false" outlineLevel="0" collapsed="false">
      <c r="A67" s="74"/>
      <c r="B67" s="1"/>
      <c r="G67" s="74"/>
      <c r="H67" s="75"/>
    </row>
    <row r="68" customFormat="false" ht="13.5" hidden="false" customHeight="false" outlineLevel="0" collapsed="false">
      <c r="A68" s="74"/>
      <c r="B68" s="1"/>
      <c r="G68" s="74"/>
      <c r="H68" s="75"/>
    </row>
    <row r="69" customFormat="false" ht="13.5" hidden="false" customHeight="false" outlineLevel="0" collapsed="false">
      <c r="A69" s="74"/>
      <c r="B69" s="1"/>
      <c r="G69" s="74"/>
      <c r="H69" s="75"/>
    </row>
    <row r="70" customFormat="false" ht="13.5" hidden="false" customHeight="false" outlineLevel="0" collapsed="false">
      <c r="A70" s="74"/>
      <c r="B70" s="1"/>
      <c r="G70" s="74"/>
      <c r="H70" s="75"/>
    </row>
    <row r="71" customFormat="false" ht="13.5" hidden="false" customHeight="false" outlineLevel="0" collapsed="false">
      <c r="A71" s="74"/>
      <c r="B71" s="1"/>
      <c r="G71" s="74"/>
      <c r="H71" s="75"/>
    </row>
    <row r="72" customFormat="false" ht="13.5" hidden="false" customHeight="false" outlineLevel="0" collapsed="false">
      <c r="A72" s="74"/>
      <c r="B72" s="1"/>
      <c r="G72" s="74"/>
      <c r="H72" s="75"/>
    </row>
    <row r="73" customFormat="false" ht="13.5" hidden="false" customHeight="false" outlineLevel="0" collapsed="false">
      <c r="A73" s="74"/>
      <c r="B73" s="1"/>
      <c r="G73" s="74"/>
      <c r="H73" s="75"/>
    </row>
    <row r="74" customFormat="false" ht="13.5" hidden="false" customHeight="false" outlineLevel="0" collapsed="false">
      <c r="A74" s="74"/>
      <c r="B74" s="1"/>
      <c r="G74" s="74"/>
      <c r="H74" s="75"/>
    </row>
    <row r="75" customFormat="false" ht="13.5" hidden="false" customHeight="false" outlineLevel="0" collapsed="false">
      <c r="A75" s="74"/>
      <c r="B75" s="1"/>
      <c r="G75" s="74"/>
      <c r="H75" s="75"/>
    </row>
    <row r="76" customFormat="false" ht="13.5" hidden="false" customHeight="false" outlineLevel="0" collapsed="false">
      <c r="A76" s="74"/>
      <c r="B76" s="1"/>
      <c r="G76" s="74"/>
      <c r="H76" s="75"/>
    </row>
    <row r="77" customFormat="false" ht="13.5" hidden="false" customHeight="false" outlineLevel="0" collapsed="false">
      <c r="A77" s="74"/>
      <c r="B77" s="1"/>
      <c r="G77" s="74"/>
      <c r="H77" s="75"/>
    </row>
    <row r="78" customFormat="false" ht="13.5" hidden="false" customHeight="false" outlineLevel="0" collapsed="false">
      <c r="A78" s="74"/>
      <c r="B78" s="1"/>
      <c r="G78" s="74"/>
      <c r="H78" s="75"/>
    </row>
    <row r="79" customFormat="false" ht="13.5" hidden="false" customHeight="false" outlineLevel="0" collapsed="false">
      <c r="A79" s="74"/>
      <c r="B79" s="1"/>
      <c r="G79" s="74"/>
      <c r="H79" s="75"/>
    </row>
    <row r="80" customFormat="false" ht="13.5" hidden="false" customHeight="false" outlineLevel="0" collapsed="false">
      <c r="A80" s="74"/>
      <c r="B80" s="1"/>
      <c r="G80" s="74"/>
      <c r="H80" s="75"/>
    </row>
    <row r="81" customFormat="false" ht="13.5" hidden="false" customHeight="false" outlineLevel="0" collapsed="false">
      <c r="A81" s="74"/>
      <c r="B81" s="1"/>
      <c r="G81" s="74"/>
      <c r="H81" s="75"/>
    </row>
    <row r="82" customFormat="false" ht="13.5" hidden="false" customHeight="false" outlineLevel="0" collapsed="false">
      <c r="A82" s="74"/>
      <c r="B82" s="1"/>
      <c r="G82" s="74"/>
      <c r="H82" s="75"/>
    </row>
    <row r="83" customFormat="false" ht="13.5" hidden="false" customHeight="false" outlineLevel="0" collapsed="false">
      <c r="A83" s="74"/>
      <c r="B83" s="1"/>
      <c r="G83" s="74"/>
      <c r="H83" s="75"/>
    </row>
    <row r="84" customFormat="false" ht="13.5" hidden="false" customHeight="false" outlineLevel="0" collapsed="false">
      <c r="A84" s="74"/>
      <c r="B84" s="1"/>
      <c r="G84" s="74"/>
      <c r="H84" s="75"/>
    </row>
    <row r="85" customFormat="false" ht="13.5" hidden="false" customHeight="false" outlineLevel="0" collapsed="false">
      <c r="A85" s="74"/>
      <c r="B85" s="1"/>
      <c r="G85" s="74"/>
      <c r="H85" s="75"/>
    </row>
    <row r="86" customFormat="false" ht="13.5" hidden="false" customHeight="false" outlineLevel="0" collapsed="false">
      <c r="A86" s="74"/>
      <c r="B86" s="1"/>
      <c r="G86" s="74"/>
      <c r="H86" s="75"/>
    </row>
    <row r="87" customFormat="false" ht="13.5" hidden="false" customHeight="false" outlineLevel="0" collapsed="false">
      <c r="A87" s="74"/>
      <c r="B87" s="1"/>
      <c r="G87" s="74"/>
      <c r="H87" s="75"/>
    </row>
    <row r="88" customFormat="false" ht="13.5" hidden="false" customHeight="false" outlineLevel="0" collapsed="false">
      <c r="A88" s="74"/>
      <c r="B88" s="1"/>
      <c r="G88" s="74"/>
      <c r="H88" s="75"/>
    </row>
    <row r="89" customFormat="false" ht="13.5" hidden="false" customHeight="false" outlineLevel="0" collapsed="false">
      <c r="A89" s="74"/>
      <c r="B89" s="1"/>
      <c r="G89" s="74"/>
      <c r="H89" s="75"/>
    </row>
    <row r="90" customFormat="false" ht="13.5" hidden="false" customHeight="false" outlineLevel="0" collapsed="false">
      <c r="A90" s="74"/>
      <c r="B90" s="1"/>
      <c r="G90" s="74"/>
      <c r="H90" s="75"/>
    </row>
    <row r="91" customFormat="false" ht="13.5" hidden="false" customHeight="false" outlineLevel="0" collapsed="false">
      <c r="A91" s="74"/>
      <c r="B91" s="1"/>
      <c r="G91" s="74"/>
      <c r="H91" s="75"/>
    </row>
    <row r="92" customFormat="false" ht="13.5" hidden="false" customHeight="false" outlineLevel="0" collapsed="false">
      <c r="A92" s="74"/>
      <c r="B92" s="1"/>
      <c r="G92" s="74"/>
      <c r="H92" s="75"/>
    </row>
    <row r="93" customFormat="false" ht="13.5" hidden="false" customHeight="false" outlineLevel="0" collapsed="false">
      <c r="A93" s="74"/>
      <c r="B93" s="1"/>
      <c r="G93" s="74"/>
      <c r="H93" s="75"/>
    </row>
    <row r="94" customFormat="false" ht="13.5" hidden="false" customHeight="false" outlineLevel="0" collapsed="false">
      <c r="A94" s="74"/>
      <c r="B94" s="1"/>
      <c r="G94" s="74"/>
      <c r="H94" s="75"/>
    </row>
    <row r="95" customFormat="false" ht="13.5" hidden="false" customHeight="false" outlineLevel="0" collapsed="false">
      <c r="A95" s="74"/>
      <c r="B95" s="1"/>
      <c r="G95" s="74"/>
      <c r="H95" s="75"/>
    </row>
    <row r="96" customFormat="false" ht="13.5" hidden="false" customHeight="false" outlineLevel="0" collapsed="false">
      <c r="A96" s="74"/>
      <c r="B96" s="1"/>
      <c r="G96" s="74"/>
      <c r="H96" s="75"/>
    </row>
    <row r="97" customFormat="false" ht="13.5" hidden="false" customHeight="false" outlineLevel="0" collapsed="false">
      <c r="A97" s="74"/>
      <c r="B97" s="1"/>
      <c r="G97" s="74"/>
      <c r="H97" s="75"/>
    </row>
    <row r="98" customFormat="false" ht="13.5" hidden="false" customHeight="false" outlineLevel="0" collapsed="false">
      <c r="A98" s="74"/>
      <c r="B98" s="1"/>
      <c r="G98" s="74"/>
      <c r="H98" s="75"/>
    </row>
    <row r="99" customFormat="false" ht="13.5" hidden="false" customHeight="false" outlineLevel="0" collapsed="false">
      <c r="A99" s="74"/>
      <c r="B99" s="1"/>
      <c r="G99" s="74"/>
      <c r="H99" s="75"/>
    </row>
    <row r="100" customFormat="false" ht="13.5" hidden="false" customHeight="false" outlineLevel="0" collapsed="false">
      <c r="A100" s="74"/>
      <c r="B100" s="1"/>
      <c r="G100" s="74"/>
      <c r="H100" s="75"/>
    </row>
    <row r="101" customFormat="false" ht="13.5" hidden="false" customHeight="false" outlineLevel="0" collapsed="false">
      <c r="A101" s="74"/>
      <c r="B101" s="1"/>
      <c r="G101" s="74"/>
      <c r="H101" s="75"/>
    </row>
    <row r="102" customFormat="false" ht="13.5" hidden="false" customHeight="false" outlineLevel="0" collapsed="false">
      <c r="A102" s="74"/>
      <c r="B102" s="1"/>
      <c r="G102" s="74"/>
      <c r="H102" s="75"/>
    </row>
    <row r="103" customFormat="false" ht="13.5" hidden="false" customHeight="false" outlineLevel="0" collapsed="false">
      <c r="A103" s="74"/>
      <c r="B103" s="1"/>
      <c r="G103" s="74"/>
      <c r="H103" s="75"/>
    </row>
    <row r="104" customFormat="false" ht="13.5" hidden="false" customHeight="false" outlineLevel="0" collapsed="false">
      <c r="A104" s="74"/>
      <c r="B104" s="1"/>
      <c r="G104" s="74"/>
      <c r="H104" s="75"/>
    </row>
    <row r="105" customFormat="false" ht="13.5" hidden="false" customHeight="false" outlineLevel="0" collapsed="false">
      <c r="A105" s="74"/>
      <c r="B105" s="1"/>
      <c r="G105" s="74"/>
      <c r="H105" s="75"/>
    </row>
    <row r="106" customFormat="false" ht="13.5" hidden="false" customHeight="false" outlineLevel="0" collapsed="false">
      <c r="A106" s="74"/>
      <c r="B106" s="1"/>
      <c r="G106" s="74"/>
      <c r="H106" s="74"/>
    </row>
    <row r="107" customFormat="false" ht="13.5" hidden="false" customHeight="false" outlineLevel="0" collapsed="false">
      <c r="A107" s="74"/>
      <c r="B107" s="1"/>
      <c r="G107" s="74"/>
      <c r="H107" s="74"/>
    </row>
    <row r="108" customFormat="false" ht="13.5" hidden="false" customHeight="false" outlineLevel="0" collapsed="false">
      <c r="A108" s="74"/>
      <c r="B108" s="1"/>
      <c r="G108" s="74"/>
      <c r="H108" s="74"/>
    </row>
    <row r="109" customFormat="false" ht="13.5" hidden="false" customHeight="false" outlineLevel="0" collapsed="false">
      <c r="A109" s="74"/>
      <c r="B109" s="1"/>
      <c r="G109" s="74"/>
      <c r="H109" s="74"/>
    </row>
    <row r="110" customFormat="false" ht="13.5" hidden="false" customHeight="false" outlineLevel="0" collapsed="false">
      <c r="A110" s="74"/>
      <c r="B110" s="1"/>
      <c r="G110" s="74"/>
      <c r="H110" s="74"/>
    </row>
    <row r="111" customFormat="false" ht="13.5" hidden="false" customHeight="false" outlineLevel="0" collapsed="false">
      <c r="A111" s="74"/>
      <c r="B111" s="1"/>
      <c r="G111" s="74"/>
      <c r="H111" s="74"/>
    </row>
    <row r="112" customFormat="false" ht="13.5" hidden="false" customHeight="false" outlineLevel="0" collapsed="false">
      <c r="A112" s="74"/>
    </row>
  </sheetData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6" width="8.99"/>
  </cols>
  <sheetData/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8:05:07Z</dcterms:created>
  <dc:creator>市川市総務部総務課</dc:creator>
  <dc:description/>
  <dc:language>en-US</dc:language>
  <cp:lastModifiedBy>ichikawa2013</cp:lastModifiedBy>
  <cp:lastPrinted>2016-08-02T02:40:08Z</cp:lastPrinted>
  <dcterms:modified xsi:type="dcterms:W3CDTF">2016-10-04T02:12:15Z</dcterms:modified>
  <cp:revision>0</cp:revision>
  <dc:subject/>
  <dc:title/>
</cp:coreProperties>
</file>