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78</c:v>
                </c:pt>
                <c:pt idx="1">
                  <c:v>-2271</c:v>
                </c:pt>
                <c:pt idx="2">
                  <c:v>-2148</c:v>
                </c:pt>
                <c:pt idx="3">
                  <c:v>-2056</c:v>
                </c:pt>
                <c:pt idx="4">
                  <c:v>-2001</c:v>
                </c:pt>
                <c:pt idx="5">
                  <c:v>-1959</c:v>
                </c:pt>
                <c:pt idx="6">
                  <c:v>-1955</c:v>
                </c:pt>
                <c:pt idx="7">
                  <c:v>-1964</c:v>
                </c:pt>
                <c:pt idx="8">
                  <c:v>-2005</c:v>
                </c:pt>
                <c:pt idx="9">
                  <c:v>-1988</c:v>
                </c:pt>
                <c:pt idx="10">
                  <c:v>-1814</c:v>
                </c:pt>
                <c:pt idx="11">
                  <c:v>-1926</c:v>
                </c:pt>
                <c:pt idx="12">
                  <c:v>-2051</c:v>
                </c:pt>
                <c:pt idx="13">
                  <c:v>-1990</c:v>
                </c:pt>
                <c:pt idx="14">
                  <c:v>-2077</c:v>
                </c:pt>
                <c:pt idx="15">
                  <c:v>-2072</c:v>
                </c:pt>
                <c:pt idx="16">
                  <c:v>-2120</c:v>
                </c:pt>
                <c:pt idx="17">
                  <c:v>-2011</c:v>
                </c:pt>
                <c:pt idx="18">
                  <c:v>-2086</c:v>
                </c:pt>
                <c:pt idx="19">
                  <c:v>-2162</c:v>
                </c:pt>
                <c:pt idx="20">
                  <c:v>-2339</c:v>
                </c:pt>
                <c:pt idx="21">
                  <c:v>-2445</c:v>
                </c:pt>
                <c:pt idx="22">
                  <c:v>-2916</c:v>
                </c:pt>
                <c:pt idx="23">
                  <c:v>-3197</c:v>
                </c:pt>
                <c:pt idx="24">
                  <c:v>-3485</c:v>
                </c:pt>
                <c:pt idx="25">
                  <c:v>-3573</c:v>
                </c:pt>
                <c:pt idx="26">
                  <c:v>-3596</c:v>
                </c:pt>
                <c:pt idx="27">
                  <c:v>-3578</c:v>
                </c:pt>
                <c:pt idx="28">
                  <c:v>-3891</c:v>
                </c:pt>
                <c:pt idx="29">
                  <c:v>-3849</c:v>
                </c:pt>
                <c:pt idx="30">
                  <c:v>-3763</c:v>
                </c:pt>
                <c:pt idx="31">
                  <c:v>-3912</c:v>
                </c:pt>
                <c:pt idx="32">
                  <c:v>-3764</c:v>
                </c:pt>
                <c:pt idx="33">
                  <c:v>-3936</c:v>
                </c:pt>
                <c:pt idx="34">
                  <c:v>-3888</c:v>
                </c:pt>
                <c:pt idx="35">
                  <c:v>-3990</c:v>
                </c:pt>
                <c:pt idx="36">
                  <c:v>-3922</c:v>
                </c:pt>
                <c:pt idx="37">
                  <c:v>-3918</c:v>
                </c:pt>
                <c:pt idx="38">
                  <c:v>-3964</c:v>
                </c:pt>
                <c:pt idx="39">
                  <c:v>-4006</c:v>
                </c:pt>
                <c:pt idx="40">
                  <c:v>-4222</c:v>
                </c:pt>
                <c:pt idx="41">
                  <c:v>-4357</c:v>
                </c:pt>
                <c:pt idx="42">
                  <c:v>-4520</c:v>
                </c:pt>
                <c:pt idx="43">
                  <c:v>-4794</c:v>
                </c:pt>
                <c:pt idx="44">
                  <c:v>-4736</c:v>
                </c:pt>
                <c:pt idx="45">
                  <c:v>-4679</c:v>
                </c:pt>
                <c:pt idx="46">
                  <c:v>-4446</c:v>
                </c:pt>
                <c:pt idx="47">
                  <c:v>-4374</c:v>
                </c:pt>
                <c:pt idx="48">
                  <c:v>-4157</c:v>
                </c:pt>
                <c:pt idx="49">
                  <c:v>-4127</c:v>
                </c:pt>
                <c:pt idx="50">
                  <c:v>-3204</c:v>
                </c:pt>
                <c:pt idx="51">
                  <c:v>-3902</c:v>
                </c:pt>
                <c:pt idx="52">
                  <c:v>-3679</c:v>
                </c:pt>
                <c:pt idx="53">
                  <c:v>-3367</c:v>
                </c:pt>
                <c:pt idx="54">
                  <c:v>-3192</c:v>
                </c:pt>
                <c:pt idx="55">
                  <c:v>-2809</c:v>
                </c:pt>
                <c:pt idx="56">
                  <c:v>-2815</c:v>
                </c:pt>
                <c:pt idx="57">
                  <c:v>-2718</c:v>
                </c:pt>
                <c:pt idx="58">
                  <c:v>-2550</c:v>
                </c:pt>
                <c:pt idx="59">
                  <c:v>-2409</c:v>
                </c:pt>
                <c:pt idx="60">
                  <c:v>-2503</c:v>
                </c:pt>
                <c:pt idx="61">
                  <c:v>-2518</c:v>
                </c:pt>
                <c:pt idx="62">
                  <c:v>-2400</c:v>
                </c:pt>
                <c:pt idx="63">
                  <c:v>-2388</c:v>
                </c:pt>
                <c:pt idx="64">
                  <c:v>-2663</c:v>
                </c:pt>
                <c:pt idx="65">
                  <c:v>-2699</c:v>
                </c:pt>
                <c:pt idx="66">
                  <c:v>-2930</c:v>
                </c:pt>
                <c:pt idx="67">
                  <c:v>-3245</c:v>
                </c:pt>
                <c:pt idx="68">
                  <c:v>-3207</c:v>
                </c:pt>
                <c:pt idx="69">
                  <c:v>-3178</c:v>
                </c:pt>
                <c:pt idx="70">
                  <c:v>-2032</c:v>
                </c:pt>
                <c:pt idx="71">
                  <c:v>-2015</c:v>
                </c:pt>
                <c:pt idx="72">
                  <c:v>-2439</c:v>
                </c:pt>
                <c:pt idx="73">
                  <c:v>-2393</c:v>
                </c:pt>
                <c:pt idx="74">
                  <c:v>-2290</c:v>
                </c:pt>
                <c:pt idx="75">
                  <c:v>-2169</c:v>
                </c:pt>
                <c:pt idx="76">
                  <c:v>-1873</c:v>
                </c:pt>
                <c:pt idx="77">
                  <c:v>-1517</c:v>
                </c:pt>
                <c:pt idx="78">
                  <c:v>-1478</c:v>
                </c:pt>
                <c:pt idx="79">
                  <c:v>-1518</c:v>
                </c:pt>
                <c:pt idx="80">
                  <c:v>-1408</c:v>
                </c:pt>
                <c:pt idx="81">
                  <c:v>-1344</c:v>
                </c:pt>
                <c:pt idx="82">
                  <c:v>-1105</c:v>
                </c:pt>
                <c:pt idx="83">
                  <c:v>-956</c:v>
                </c:pt>
                <c:pt idx="84">
                  <c:v>-864</c:v>
                </c:pt>
                <c:pt idx="85">
                  <c:v>-684</c:v>
                </c:pt>
                <c:pt idx="86">
                  <c:v>-575</c:v>
                </c:pt>
                <c:pt idx="87">
                  <c:v>-461</c:v>
                </c:pt>
                <c:pt idx="88">
                  <c:v>-408</c:v>
                </c:pt>
                <c:pt idx="89">
                  <c:v>-317</c:v>
                </c:pt>
                <c:pt idx="90">
                  <c:v>-244</c:v>
                </c:pt>
                <c:pt idx="91">
                  <c:v>-224</c:v>
                </c:pt>
                <c:pt idx="92">
                  <c:v>-130</c:v>
                </c:pt>
                <c:pt idx="93">
                  <c:v>-109</c:v>
                </c:pt>
                <c:pt idx="94">
                  <c:v>-66</c:v>
                </c:pt>
                <c:pt idx="95">
                  <c:v>-67</c:v>
                </c:pt>
                <c:pt idx="96">
                  <c:v>-38</c:v>
                </c:pt>
                <c:pt idx="97">
                  <c:v>-36</c:v>
                </c:pt>
                <c:pt idx="98">
                  <c:v>-12</c:v>
                </c:pt>
                <c:pt idx="99">
                  <c:v>-12</c:v>
                </c:pt>
                <c:pt idx="100">
                  <c:v>-1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79</c:v>
                </c:pt>
                <c:pt idx="1">
                  <c:v>2041</c:v>
                </c:pt>
                <c:pt idx="2">
                  <c:v>1981</c:v>
                </c:pt>
                <c:pt idx="3">
                  <c:v>1945</c:v>
                </c:pt>
                <c:pt idx="4">
                  <c:v>1869</c:v>
                </c:pt>
                <c:pt idx="5">
                  <c:v>1852</c:v>
                </c:pt>
                <c:pt idx="6">
                  <c:v>1824</c:v>
                </c:pt>
                <c:pt idx="7">
                  <c:v>1881</c:v>
                </c:pt>
                <c:pt idx="8">
                  <c:v>1899</c:v>
                </c:pt>
                <c:pt idx="9">
                  <c:v>1921</c:v>
                </c:pt>
                <c:pt idx="10">
                  <c:v>1896</c:v>
                </c:pt>
                <c:pt idx="11">
                  <c:v>1866</c:v>
                </c:pt>
                <c:pt idx="12">
                  <c:v>1959</c:v>
                </c:pt>
                <c:pt idx="13">
                  <c:v>1869</c:v>
                </c:pt>
                <c:pt idx="14">
                  <c:v>1945</c:v>
                </c:pt>
                <c:pt idx="15">
                  <c:v>1979</c:v>
                </c:pt>
                <c:pt idx="16">
                  <c:v>1999</c:v>
                </c:pt>
                <c:pt idx="17">
                  <c:v>1910</c:v>
                </c:pt>
                <c:pt idx="18">
                  <c:v>1992</c:v>
                </c:pt>
                <c:pt idx="19">
                  <c:v>2164</c:v>
                </c:pt>
                <c:pt idx="20">
                  <c:v>2223</c:v>
                </c:pt>
                <c:pt idx="21">
                  <c:v>2359</c:v>
                </c:pt>
                <c:pt idx="22">
                  <c:v>2658</c:v>
                </c:pt>
                <c:pt idx="23">
                  <c:v>2870</c:v>
                </c:pt>
                <c:pt idx="24">
                  <c:v>3039</c:v>
                </c:pt>
                <c:pt idx="25">
                  <c:v>3164</c:v>
                </c:pt>
                <c:pt idx="26">
                  <c:v>3207</c:v>
                </c:pt>
                <c:pt idx="27">
                  <c:v>3211</c:v>
                </c:pt>
                <c:pt idx="28">
                  <c:v>3313</c:v>
                </c:pt>
                <c:pt idx="29">
                  <c:v>3308</c:v>
                </c:pt>
                <c:pt idx="30">
                  <c:v>3351</c:v>
                </c:pt>
                <c:pt idx="31">
                  <c:v>3320</c:v>
                </c:pt>
                <c:pt idx="32">
                  <c:v>3515</c:v>
                </c:pt>
                <c:pt idx="33">
                  <c:v>3431</c:v>
                </c:pt>
                <c:pt idx="34">
                  <c:v>3395</c:v>
                </c:pt>
                <c:pt idx="35">
                  <c:v>3345</c:v>
                </c:pt>
                <c:pt idx="36">
                  <c:v>3237</c:v>
                </c:pt>
                <c:pt idx="37">
                  <c:v>3399</c:v>
                </c:pt>
                <c:pt idx="38">
                  <c:v>3590</c:v>
                </c:pt>
                <c:pt idx="39">
                  <c:v>3613</c:v>
                </c:pt>
                <c:pt idx="40">
                  <c:v>3696</c:v>
                </c:pt>
                <c:pt idx="41">
                  <c:v>3807</c:v>
                </c:pt>
                <c:pt idx="42">
                  <c:v>3980</c:v>
                </c:pt>
                <c:pt idx="43">
                  <c:v>4373</c:v>
                </c:pt>
                <c:pt idx="44">
                  <c:v>4253</c:v>
                </c:pt>
                <c:pt idx="45">
                  <c:v>4090</c:v>
                </c:pt>
                <c:pt idx="46">
                  <c:v>3931</c:v>
                </c:pt>
                <c:pt idx="47">
                  <c:v>3951</c:v>
                </c:pt>
                <c:pt idx="48">
                  <c:v>3669</c:v>
                </c:pt>
                <c:pt idx="49">
                  <c:v>3751</c:v>
                </c:pt>
                <c:pt idx="50">
                  <c:v>2768</c:v>
                </c:pt>
                <c:pt idx="51">
                  <c:v>3527</c:v>
                </c:pt>
                <c:pt idx="52">
                  <c:v>3101</c:v>
                </c:pt>
                <c:pt idx="53">
                  <c:v>2966</c:v>
                </c:pt>
                <c:pt idx="54">
                  <c:v>2720</c:v>
                </c:pt>
                <c:pt idx="55">
                  <c:v>2589</c:v>
                </c:pt>
                <c:pt idx="56">
                  <c:v>2572</c:v>
                </c:pt>
                <c:pt idx="57">
                  <c:v>2448</c:v>
                </c:pt>
                <c:pt idx="58">
                  <c:v>2347</c:v>
                </c:pt>
                <c:pt idx="59">
                  <c:v>2191</c:v>
                </c:pt>
                <c:pt idx="60">
                  <c:v>2349</c:v>
                </c:pt>
                <c:pt idx="61">
                  <c:v>2426</c:v>
                </c:pt>
                <c:pt idx="62">
                  <c:v>2408</c:v>
                </c:pt>
                <c:pt idx="63">
                  <c:v>2487</c:v>
                </c:pt>
                <c:pt idx="64">
                  <c:v>2714</c:v>
                </c:pt>
                <c:pt idx="65">
                  <c:v>2701</c:v>
                </c:pt>
                <c:pt idx="66">
                  <c:v>2937</c:v>
                </c:pt>
                <c:pt idx="67">
                  <c:v>3454</c:v>
                </c:pt>
                <c:pt idx="68">
                  <c:v>3422</c:v>
                </c:pt>
                <c:pt idx="69">
                  <c:v>3514</c:v>
                </c:pt>
                <c:pt idx="70">
                  <c:v>2183</c:v>
                </c:pt>
                <c:pt idx="71">
                  <c:v>2189</c:v>
                </c:pt>
                <c:pt idx="72">
                  <c:v>2793</c:v>
                </c:pt>
                <c:pt idx="73">
                  <c:v>2721</c:v>
                </c:pt>
                <c:pt idx="74">
                  <c:v>2675</c:v>
                </c:pt>
                <c:pt idx="75">
                  <c:v>2396</c:v>
                </c:pt>
                <c:pt idx="76">
                  <c:v>2269</c:v>
                </c:pt>
                <c:pt idx="77">
                  <c:v>1895</c:v>
                </c:pt>
                <c:pt idx="78">
                  <c:v>1963</c:v>
                </c:pt>
                <c:pt idx="79">
                  <c:v>1962</c:v>
                </c:pt>
                <c:pt idx="80">
                  <c:v>1840</c:v>
                </c:pt>
                <c:pt idx="81">
                  <c:v>1726</c:v>
                </c:pt>
                <c:pt idx="82">
                  <c:v>1513</c:v>
                </c:pt>
                <c:pt idx="83">
                  <c:v>1428</c:v>
                </c:pt>
                <c:pt idx="84">
                  <c:v>1328</c:v>
                </c:pt>
                <c:pt idx="85">
                  <c:v>1193</c:v>
                </c:pt>
                <c:pt idx="86">
                  <c:v>1100</c:v>
                </c:pt>
                <c:pt idx="87">
                  <c:v>959</c:v>
                </c:pt>
                <c:pt idx="88">
                  <c:v>833</c:v>
                </c:pt>
                <c:pt idx="89">
                  <c:v>693</c:v>
                </c:pt>
                <c:pt idx="90">
                  <c:v>696</c:v>
                </c:pt>
                <c:pt idx="91">
                  <c:v>565</c:v>
                </c:pt>
                <c:pt idx="92">
                  <c:v>436</c:v>
                </c:pt>
                <c:pt idx="93">
                  <c:v>363</c:v>
                </c:pt>
                <c:pt idx="94">
                  <c:v>279</c:v>
                </c:pt>
                <c:pt idx="95">
                  <c:v>222</c:v>
                </c:pt>
                <c:pt idx="96">
                  <c:v>210</c:v>
                </c:pt>
                <c:pt idx="97">
                  <c:v>120</c:v>
                </c:pt>
                <c:pt idx="98">
                  <c:v>74</c:v>
                </c:pt>
                <c:pt idx="99">
                  <c:v>74</c:v>
                </c:pt>
                <c:pt idx="100">
                  <c:v>103</c:v>
                </c:pt>
              </c:numCache>
            </c:numRef>
          </c:val>
        </c:ser>
        <c:gapWidth val="30"/>
        <c:overlap val="100"/>
        <c:axId val="40269517"/>
        <c:axId val="52142124"/>
      </c:barChart>
      <c:catAx>
        <c:axId val="40269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2124"/>
        <c:crossesAt val="0"/>
        <c:auto val="1"/>
        <c:lblAlgn val="ctr"/>
        <c:lblOffset val="100"/>
        <c:noMultiLvlLbl val="0"/>
      </c:catAx>
      <c:valAx>
        <c:axId val="52142124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9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25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0819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5822</v>
      </c>
      <c r="C3" s="11" t="n">
        <v>480819</v>
      </c>
      <c r="D3" s="11" t="n">
        <v>244357</v>
      </c>
      <c r="E3" s="11" t="n">
        <v>236462</v>
      </c>
      <c r="F3" s="13" t="s">
        <v>10</v>
      </c>
      <c r="G3" s="14" t="n">
        <v>59310</v>
      </c>
      <c r="H3" s="12" t="n">
        <v>0.123352030597793</v>
      </c>
    </row>
    <row r="4" customFormat="false" ht="13.5" hidden="false" customHeight="false" outlineLevel="0" collapsed="false">
      <c r="A4" s="10" t="s">
        <v>11</v>
      </c>
      <c r="B4" s="14" t="n">
        <v>135137</v>
      </c>
      <c r="C4" s="15" t="n">
        <v>279558</v>
      </c>
      <c r="D4" s="14" t="n">
        <v>139799</v>
      </c>
      <c r="E4" s="14" t="n">
        <v>139759</v>
      </c>
      <c r="F4" s="13" t="s">
        <v>12</v>
      </c>
      <c r="G4" s="14" t="n">
        <v>322618</v>
      </c>
      <c r="H4" s="12" t="n">
        <v>0.670975980566492</v>
      </c>
    </row>
    <row r="5" customFormat="false" ht="13.5" hidden="false" customHeight="false" outlineLevel="0" collapsed="false">
      <c r="A5" s="10" t="s">
        <v>13</v>
      </c>
      <c r="B5" s="14" t="n">
        <v>83839</v>
      </c>
      <c r="C5" s="15" t="n">
        <v>162652</v>
      </c>
      <c r="D5" s="14" t="n">
        <v>85401</v>
      </c>
      <c r="E5" s="14" t="n">
        <v>77251</v>
      </c>
      <c r="F5" s="13" t="s">
        <v>14</v>
      </c>
      <c r="G5" s="14" t="n">
        <v>98891</v>
      </c>
      <c r="H5" s="12" t="n">
        <v>0.205671988835716</v>
      </c>
    </row>
    <row r="6" customFormat="false" ht="14.25" hidden="false" customHeight="false" outlineLevel="0" collapsed="false">
      <c r="A6" s="16" t="s">
        <v>15</v>
      </c>
      <c r="B6" s="17" t="n">
        <v>16846</v>
      </c>
      <c r="C6" s="18" t="n">
        <v>38609</v>
      </c>
      <c r="D6" s="17" t="n">
        <v>19157</v>
      </c>
      <c r="E6" s="17" t="n">
        <v>19452</v>
      </c>
      <c r="F6" s="16" t="s">
        <v>16</v>
      </c>
      <c r="G6" s="19" t="n">
        <v>42.903470952687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0819</v>
      </c>
      <c r="C10" s="34" t="n">
        <v>244357</v>
      </c>
      <c r="D10" s="35" t="n">
        <v>236462</v>
      </c>
      <c r="E10" s="36" t="n">
        <v>50</v>
      </c>
      <c r="F10" s="37" t="n">
        <v>5972</v>
      </c>
      <c r="G10" s="38" t="n">
        <v>3204</v>
      </c>
      <c r="H10" s="38" t="n">
        <v>2768</v>
      </c>
    </row>
    <row r="11" customFormat="false" ht="13.5" hidden="false" customHeight="false" outlineLevel="0" collapsed="false">
      <c r="A11" s="39" t="s">
        <v>19</v>
      </c>
      <c r="B11" s="40" t="n">
        <v>122</v>
      </c>
      <c r="C11" s="14" t="n">
        <v>19</v>
      </c>
      <c r="D11" s="14" t="n">
        <v>103</v>
      </c>
      <c r="E11" s="39" t="n">
        <v>49</v>
      </c>
      <c r="F11" s="40" t="n">
        <v>7878</v>
      </c>
      <c r="G11" s="14" t="n">
        <v>4127</v>
      </c>
      <c r="H11" s="14" t="n">
        <v>3751</v>
      </c>
    </row>
    <row r="12" customFormat="false" ht="13.5" hidden="false" customHeight="false" outlineLevel="0" collapsed="false">
      <c r="A12" s="39" t="n">
        <v>99</v>
      </c>
      <c r="B12" s="40" t="n">
        <v>86</v>
      </c>
      <c r="C12" s="14" t="n">
        <v>12</v>
      </c>
      <c r="D12" s="14" t="n">
        <v>74</v>
      </c>
      <c r="E12" s="39" t="n">
        <v>48</v>
      </c>
      <c r="F12" s="40" t="n">
        <v>7826</v>
      </c>
      <c r="G12" s="14" t="n">
        <v>4157</v>
      </c>
      <c r="H12" s="14" t="n">
        <v>3669</v>
      </c>
    </row>
    <row r="13" customFormat="false" ht="13.5" hidden="false" customHeight="false" outlineLevel="0" collapsed="false">
      <c r="A13" s="39" t="n">
        <v>98</v>
      </c>
      <c r="B13" s="40" t="n">
        <v>86</v>
      </c>
      <c r="C13" s="14" t="n">
        <v>12</v>
      </c>
      <c r="D13" s="14" t="n">
        <v>74</v>
      </c>
      <c r="E13" s="39" t="n">
        <v>47</v>
      </c>
      <c r="F13" s="40" t="n">
        <v>8325</v>
      </c>
      <c r="G13" s="14" t="n">
        <v>4374</v>
      </c>
      <c r="H13" s="14" t="n">
        <v>3951</v>
      </c>
    </row>
    <row r="14" customFormat="false" ht="13.5" hidden="false" customHeight="false" outlineLevel="0" collapsed="false">
      <c r="A14" s="39" t="n">
        <v>97</v>
      </c>
      <c r="B14" s="40" t="n">
        <v>156</v>
      </c>
      <c r="C14" s="14" t="n">
        <v>36</v>
      </c>
      <c r="D14" s="14" t="n">
        <v>120</v>
      </c>
      <c r="E14" s="39" t="n">
        <v>46</v>
      </c>
      <c r="F14" s="40" t="n">
        <v>8377</v>
      </c>
      <c r="G14" s="14" t="n">
        <v>4446</v>
      </c>
      <c r="H14" s="14" t="n">
        <v>3931</v>
      </c>
    </row>
    <row r="15" customFormat="false" ht="13.5" hidden="false" customHeight="false" outlineLevel="0" collapsed="false">
      <c r="A15" s="39" t="n">
        <v>96</v>
      </c>
      <c r="B15" s="40" t="n">
        <v>248</v>
      </c>
      <c r="C15" s="14" t="n">
        <v>38</v>
      </c>
      <c r="D15" s="14" t="n">
        <v>210</v>
      </c>
      <c r="E15" s="39" t="n">
        <v>45</v>
      </c>
      <c r="F15" s="40" t="n">
        <v>8769</v>
      </c>
      <c r="G15" s="14" t="n">
        <v>4679</v>
      </c>
      <c r="H15" s="14" t="n">
        <v>4090</v>
      </c>
    </row>
    <row r="16" customFormat="false" ht="13.5" hidden="false" customHeight="false" outlineLevel="0" collapsed="false">
      <c r="A16" s="39" t="n">
        <v>95</v>
      </c>
      <c r="B16" s="40" t="n">
        <v>289</v>
      </c>
      <c r="C16" s="14" t="n">
        <v>67</v>
      </c>
      <c r="D16" s="14" t="n">
        <v>222</v>
      </c>
      <c r="E16" s="39" t="n">
        <v>44</v>
      </c>
      <c r="F16" s="40" t="n">
        <v>8989</v>
      </c>
      <c r="G16" s="14" t="n">
        <v>4736</v>
      </c>
      <c r="H16" s="14" t="n">
        <v>4253</v>
      </c>
    </row>
    <row r="17" customFormat="false" ht="13.5" hidden="false" customHeight="false" outlineLevel="0" collapsed="false">
      <c r="A17" s="39" t="n">
        <v>94</v>
      </c>
      <c r="B17" s="40" t="n">
        <v>345</v>
      </c>
      <c r="C17" s="14" t="n">
        <v>66</v>
      </c>
      <c r="D17" s="14" t="n">
        <v>279</v>
      </c>
      <c r="E17" s="39" t="n">
        <v>43</v>
      </c>
      <c r="F17" s="40" t="n">
        <v>9167</v>
      </c>
      <c r="G17" s="14" t="n">
        <v>4794</v>
      </c>
      <c r="H17" s="14" t="n">
        <v>4373</v>
      </c>
    </row>
    <row r="18" customFormat="false" ht="13.5" hidden="false" customHeight="false" outlineLevel="0" collapsed="false">
      <c r="A18" s="39" t="n">
        <v>93</v>
      </c>
      <c r="B18" s="40" t="n">
        <v>472</v>
      </c>
      <c r="C18" s="14" t="n">
        <v>109</v>
      </c>
      <c r="D18" s="14" t="n">
        <v>363</v>
      </c>
      <c r="E18" s="39" t="n">
        <v>42</v>
      </c>
      <c r="F18" s="40" t="n">
        <v>8500</v>
      </c>
      <c r="G18" s="14" t="n">
        <v>4520</v>
      </c>
      <c r="H18" s="14" t="n">
        <v>3980</v>
      </c>
    </row>
    <row r="19" customFormat="false" ht="13.5" hidden="false" customHeight="false" outlineLevel="0" collapsed="false">
      <c r="A19" s="39" t="n">
        <v>92</v>
      </c>
      <c r="B19" s="40" t="n">
        <v>566</v>
      </c>
      <c r="C19" s="14" t="n">
        <v>130</v>
      </c>
      <c r="D19" s="14" t="n">
        <v>436</v>
      </c>
      <c r="E19" s="39" t="n">
        <v>41</v>
      </c>
      <c r="F19" s="40" t="n">
        <v>8164</v>
      </c>
      <c r="G19" s="14" t="n">
        <v>4357</v>
      </c>
      <c r="H19" s="14" t="n">
        <v>3807</v>
      </c>
    </row>
    <row r="20" customFormat="false" ht="13.5" hidden="false" customHeight="false" outlineLevel="0" collapsed="false">
      <c r="A20" s="39" t="n">
        <v>91</v>
      </c>
      <c r="B20" s="40" t="n">
        <v>789</v>
      </c>
      <c r="C20" s="14" t="n">
        <v>224</v>
      </c>
      <c r="D20" s="14" t="n">
        <v>565</v>
      </c>
      <c r="E20" s="39" t="n">
        <v>40</v>
      </c>
      <c r="F20" s="40" t="n">
        <v>7918</v>
      </c>
      <c r="G20" s="14" t="n">
        <v>4222</v>
      </c>
      <c r="H20" s="14" t="n">
        <v>3696</v>
      </c>
    </row>
    <row r="21" customFormat="false" ht="13.5" hidden="false" customHeight="false" outlineLevel="0" collapsed="false">
      <c r="A21" s="39" t="n">
        <v>90</v>
      </c>
      <c r="B21" s="40" t="n">
        <v>940</v>
      </c>
      <c r="C21" s="14" t="n">
        <v>244</v>
      </c>
      <c r="D21" s="14" t="n">
        <v>696</v>
      </c>
      <c r="E21" s="39" t="n">
        <v>39</v>
      </c>
      <c r="F21" s="40" t="n">
        <v>7619</v>
      </c>
      <c r="G21" s="14" t="n">
        <v>4006</v>
      </c>
      <c r="H21" s="14" t="n">
        <v>3613</v>
      </c>
    </row>
    <row r="22" customFormat="false" ht="13.5" hidden="false" customHeight="false" outlineLevel="0" collapsed="false">
      <c r="A22" s="39" t="n">
        <v>89</v>
      </c>
      <c r="B22" s="40" t="n">
        <v>1010</v>
      </c>
      <c r="C22" s="14" t="n">
        <v>317</v>
      </c>
      <c r="D22" s="14" t="n">
        <v>693</v>
      </c>
      <c r="E22" s="39" t="n">
        <v>38</v>
      </c>
      <c r="F22" s="40" t="n">
        <v>7554</v>
      </c>
      <c r="G22" s="14" t="n">
        <v>3964</v>
      </c>
      <c r="H22" s="14" t="n">
        <v>3590</v>
      </c>
    </row>
    <row r="23" customFormat="false" ht="13.5" hidden="false" customHeight="false" outlineLevel="0" collapsed="false">
      <c r="A23" s="39" t="n">
        <v>88</v>
      </c>
      <c r="B23" s="40" t="n">
        <v>1241</v>
      </c>
      <c r="C23" s="14" t="n">
        <v>408</v>
      </c>
      <c r="D23" s="14" t="n">
        <v>833</v>
      </c>
      <c r="E23" s="39" t="n">
        <v>37</v>
      </c>
      <c r="F23" s="40" t="n">
        <v>7317</v>
      </c>
      <c r="G23" s="14" t="n">
        <v>3918</v>
      </c>
      <c r="H23" s="14" t="n">
        <v>3399</v>
      </c>
    </row>
    <row r="24" customFormat="false" ht="13.5" hidden="false" customHeight="false" outlineLevel="0" collapsed="false">
      <c r="A24" s="39" t="n">
        <v>87</v>
      </c>
      <c r="B24" s="40" t="n">
        <v>1420</v>
      </c>
      <c r="C24" s="14" t="n">
        <v>461</v>
      </c>
      <c r="D24" s="14" t="n">
        <v>959</v>
      </c>
      <c r="E24" s="39" t="n">
        <v>36</v>
      </c>
      <c r="F24" s="40" t="n">
        <v>7159</v>
      </c>
      <c r="G24" s="14" t="n">
        <v>3922</v>
      </c>
      <c r="H24" s="14" t="n">
        <v>3237</v>
      </c>
    </row>
    <row r="25" customFormat="false" ht="13.5" hidden="false" customHeight="false" outlineLevel="0" collapsed="false">
      <c r="A25" s="39" t="n">
        <v>86</v>
      </c>
      <c r="B25" s="40" t="n">
        <v>1675</v>
      </c>
      <c r="C25" s="14" t="n">
        <v>575</v>
      </c>
      <c r="D25" s="14" t="n">
        <v>1100</v>
      </c>
      <c r="E25" s="39" t="n">
        <v>35</v>
      </c>
      <c r="F25" s="40" t="n">
        <v>7335</v>
      </c>
      <c r="G25" s="14" t="n">
        <v>3990</v>
      </c>
      <c r="H25" s="14" t="n">
        <v>3345</v>
      </c>
    </row>
    <row r="26" customFormat="false" ht="13.5" hidden="false" customHeight="false" outlineLevel="0" collapsed="false">
      <c r="A26" s="39" t="n">
        <v>85</v>
      </c>
      <c r="B26" s="40" t="n">
        <v>1877</v>
      </c>
      <c r="C26" s="14" t="n">
        <v>684</v>
      </c>
      <c r="D26" s="14" t="n">
        <v>1193</v>
      </c>
      <c r="E26" s="39" t="n">
        <v>34</v>
      </c>
      <c r="F26" s="40" t="n">
        <v>7283</v>
      </c>
      <c r="G26" s="14" t="n">
        <v>3888</v>
      </c>
      <c r="H26" s="14" t="n">
        <v>3395</v>
      </c>
    </row>
    <row r="27" customFormat="false" ht="13.5" hidden="false" customHeight="false" outlineLevel="0" collapsed="false">
      <c r="A27" s="39" t="n">
        <v>84</v>
      </c>
      <c r="B27" s="40" t="n">
        <v>2192</v>
      </c>
      <c r="C27" s="14" t="n">
        <v>864</v>
      </c>
      <c r="D27" s="14" t="n">
        <v>1328</v>
      </c>
      <c r="E27" s="39" t="n">
        <v>33</v>
      </c>
      <c r="F27" s="40" t="n">
        <v>7367</v>
      </c>
      <c r="G27" s="14" t="n">
        <v>3936</v>
      </c>
      <c r="H27" s="14" t="n">
        <v>3431</v>
      </c>
    </row>
    <row r="28" customFormat="false" ht="13.5" hidden="false" customHeight="false" outlineLevel="0" collapsed="false">
      <c r="A28" s="39" t="n">
        <v>83</v>
      </c>
      <c r="B28" s="40" t="n">
        <v>2384</v>
      </c>
      <c r="C28" s="14" t="n">
        <v>956</v>
      </c>
      <c r="D28" s="14" t="n">
        <v>1428</v>
      </c>
      <c r="E28" s="39" t="n">
        <v>32</v>
      </c>
      <c r="F28" s="40" t="n">
        <v>7279</v>
      </c>
      <c r="G28" s="14" t="n">
        <v>3764</v>
      </c>
      <c r="H28" s="14" t="n">
        <v>3515</v>
      </c>
    </row>
    <row r="29" customFormat="false" ht="13.5" hidden="false" customHeight="false" outlineLevel="0" collapsed="false">
      <c r="A29" s="39" t="n">
        <v>82</v>
      </c>
      <c r="B29" s="40" t="n">
        <v>2618</v>
      </c>
      <c r="C29" s="14" t="n">
        <v>1105</v>
      </c>
      <c r="D29" s="14" t="n">
        <v>1513</v>
      </c>
      <c r="E29" s="39" t="n">
        <v>31</v>
      </c>
      <c r="F29" s="40" t="n">
        <v>7232</v>
      </c>
      <c r="G29" s="14" t="n">
        <v>3912</v>
      </c>
      <c r="H29" s="14" t="n">
        <v>3320</v>
      </c>
    </row>
    <row r="30" customFormat="false" ht="13.5" hidden="false" customHeight="false" outlineLevel="0" collapsed="false">
      <c r="A30" s="39" t="n">
        <v>81</v>
      </c>
      <c r="B30" s="40" t="n">
        <v>3070</v>
      </c>
      <c r="C30" s="14" t="n">
        <v>1344</v>
      </c>
      <c r="D30" s="14" t="n">
        <v>1726</v>
      </c>
      <c r="E30" s="39" t="n">
        <v>30</v>
      </c>
      <c r="F30" s="40" t="n">
        <v>7114</v>
      </c>
      <c r="G30" s="14" t="n">
        <v>3763</v>
      </c>
      <c r="H30" s="14" t="n">
        <v>3351</v>
      </c>
    </row>
    <row r="31" customFormat="false" ht="13.5" hidden="false" customHeight="false" outlineLevel="0" collapsed="false">
      <c r="A31" s="39" t="n">
        <v>80</v>
      </c>
      <c r="B31" s="40" t="n">
        <v>3248</v>
      </c>
      <c r="C31" s="14" t="n">
        <v>1408</v>
      </c>
      <c r="D31" s="14" t="n">
        <v>1840</v>
      </c>
      <c r="E31" s="39" t="n">
        <v>29</v>
      </c>
      <c r="F31" s="40" t="n">
        <v>7157</v>
      </c>
      <c r="G31" s="14" t="n">
        <v>3849</v>
      </c>
      <c r="H31" s="14" t="n">
        <v>3308</v>
      </c>
    </row>
    <row r="32" customFormat="false" ht="13.5" hidden="false" customHeight="false" outlineLevel="0" collapsed="false">
      <c r="A32" s="39" t="n">
        <v>79</v>
      </c>
      <c r="B32" s="40" t="n">
        <v>3480</v>
      </c>
      <c r="C32" s="14" t="n">
        <v>1518</v>
      </c>
      <c r="D32" s="14" t="n">
        <v>1962</v>
      </c>
      <c r="E32" s="39" t="n">
        <v>28</v>
      </c>
      <c r="F32" s="40" t="n">
        <v>7204</v>
      </c>
      <c r="G32" s="14" t="n">
        <v>3891</v>
      </c>
      <c r="H32" s="14" t="n">
        <v>3313</v>
      </c>
    </row>
    <row r="33" customFormat="false" ht="13.5" hidden="false" customHeight="false" outlineLevel="0" collapsed="false">
      <c r="A33" s="39" t="n">
        <v>78</v>
      </c>
      <c r="B33" s="40" t="n">
        <v>3441</v>
      </c>
      <c r="C33" s="14" t="n">
        <v>1478</v>
      </c>
      <c r="D33" s="14" t="n">
        <v>1963</v>
      </c>
      <c r="E33" s="39" t="n">
        <v>27</v>
      </c>
      <c r="F33" s="40" t="n">
        <v>6789</v>
      </c>
      <c r="G33" s="14" t="n">
        <v>3578</v>
      </c>
      <c r="H33" s="14" t="n">
        <v>3211</v>
      </c>
    </row>
    <row r="34" customFormat="false" ht="13.5" hidden="false" customHeight="false" outlineLevel="0" collapsed="false">
      <c r="A34" s="39" t="n">
        <v>77</v>
      </c>
      <c r="B34" s="40" t="n">
        <v>3412</v>
      </c>
      <c r="C34" s="14" t="n">
        <v>1517</v>
      </c>
      <c r="D34" s="14" t="n">
        <v>1895</v>
      </c>
      <c r="E34" s="39" t="n">
        <v>26</v>
      </c>
      <c r="F34" s="40" t="n">
        <v>6803</v>
      </c>
      <c r="G34" s="14" t="n">
        <v>3596</v>
      </c>
      <c r="H34" s="14" t="n">
        <v>3207</v>
      </c>
    </row>
    <row r="35" customFormat="false" ht="13.5" hidden="false" customHeight="false" outlineLevel="0" collapsed="false">
      <c r="A35" s="39" t="n">
        <v>76</v>
      </c>
      <c r="B35" s="40" t="n">
        <v>4142</v>
      </c>
      <c r="C35" s="14" t="n">
        <v>1873</v>
      </c>
      <c r="D35" s="14" t="n">
        <v>2269</v>
      </c>
      <c r="E35" s="39" t="n">
        <v>25</v>
      </c>
      <c r="F35" s="40" t="n">
        <v>6737</v>
      </c>
      <c r="G35" s="14" t="n">
        <v>3573</v>
      </c>
      <c r="H35" s="14" t="n">
        <v>3164</v>
      </c>
    </row>
    <row r="36" customFormat="false" ht="13.5" hidden="false" customHeight="false" outlineLevel="0" collapsed="false">
      <c r="A36" s="39" t="n">
        <v>75</v>
      </c>
      <c r="B36" s="40" t="n">
        <v>4565</v>
      </c>
      <c r="C36" s="14" t="n">
        <v>2169</v>
      </c>
      <c r="D36" s="14" t="n">
        <v>2396</v>
      </c>
      <c r="E36" s="39" t="n">
        <v>24</v>
      </c>
      <c r="F36" s="40" t="n">
        <v>6524</v>
      </c>
      <c r="G36" s="14" t="n">
        <v>3485</v>
      </c>
      <c r="H36" s="14" t="n">
        <v>3039</v>
      </c>
    </row>
    <row r="37" customFormat="false" ht="13.5" hidden="false" customHeight="false" outlineLevel="0" collapsed="false">
      <c r="A37" s="39" t="n">
        <v>74</v>
      </c>
      <c r="B37" s="40" t="n">
        <v>4965</v>
      </c>
      <c r="C37" s="14" t="n">
        <v>2290</v>
      </c>
      <c r="D37" s="14" t="n">
        <v>2675</v>
      </c>
      <c r="E37" s="39" t="n">
        <v>23</v>
      </c>
      <c r="F37" s="40" t="n">
        <v>6067</v>
      </c>
      <c r="G37" s="14" t="n">
        <v>3197</v>
      </c>
      <c r="H37" s="14" t="n">
        <v>2870</v>
      </c>
    </row>
    <row r="38" customFormat="false" ht="13.5" hidden="false" customHeight="false" outlineLevel="0" collapsed="false">
      <c r="A38" s="39" t="n">
        <v>73</v>
      </c>
      <c r="B38" s="40" t="n">
        <v>5114</v>
      </c>
      <c r="C38" s="14" t="n">
        <v>2393</v>
      </c>
      <c r="D38" s="14" t="n">
        <v>2721</v>
      </c>
      <c r="E38" s="39" t="n">
        <v>22</v>
      </c>
      <c r="F38" s="40" t="n">
        <v>5574</v>
      </c>
      <c r="G38" s="14" t="n">
        <v>2916</v>
      </c>
      <c r="H38" s="14" t="n">
        <v>2658</v>
      </c>
    </row>
    <row r="39" customFormat="false" ht="13.5" hidden="false" customHeight="false" outlineLevel="0" collapsed="false">
      <c r="A39" s="39" t="n">
        <v>72</v>
      </c>
      <c r="B39" s="40" t="n">
        <v>5232</v>
      </c>
      <c r="C39" s="14" t="n">
        <v>2439</v>
      </c>
      <c r="D39" s="14" t="n">
        <v>2793</v>
      </c>
      <c r="E39" s="39" t="n">
        <v>21</v>
      </c>
      <c r="F39" s="40" t="n">
        <v>4804</v>
      </c>
      <c r="G39" s="14" t="n">
        <v>2445</v>
      </c>
      <c r="H39" s="14" t="n">
        <v>2359</v>
      </c>
    </row>
    <row r="40" customFormat="false" ht="13.5" hidden="false" customHeight="false" outlineLevel="0" collapsed="false">
      <c r="A40" s="39" t="n">
        <v>71</v>
      </c>
      <c r="B40" s="40" t="n">
        <v>4204</v>
      </c>
      <c r="C40" s="14" t="n">
        <v>2015</v>
      </c>
      <c r="D40" s="14" t="n">
        <v>2189</v>
      </c>
      <c r="E40" s="39" t="n">
        <v>20</v>
      </c>
      <c r="F40" s="40" t="n">
        <v>4562</v>
      </c>
      <c r="G40" s="14" t="n">
        <v>2339</v>
      </c>
      <c r="H40" s="14" t="n">
        <v>2223</v>
      </c>
    </row>
    <row r="41" customFormat="false" ht="13.5" hidden="false" customHeight="false" outlineLevel="0" collapsed="false">
      <c r="A41" s="39" t="n">
        <v>70</v>
      </c>
      <c r="B41" s="40" t="n">
        <v>4215</v>
      </c>
      <c r="C41" s="14" t="n">
        <v>2032</v>
      </c>
      <c r="D41" s="14" t="n">
        <v>2183</v>
      </c>
      <c r="E41" s="39" t="n">
        <v>19</v>
      </c>
      <c r="F41" s="40" t="n">
        <v>4326</v>
      </c>
      <c r="G41" s="14" t="n">
        <v>2162</v>
      </c>
      <c r="H41" s="14" t="n">
        <v>2164</v>
      </c>
    </row>
    <row r="42" customFormat="false" ht="13.5" hidden="false" customHeight="false" outlineLevel="0" collapsed="false">
      <c r="A42" s="39" t="n">
        <v>69</v>
      </c>
      <c r="B42" s="40" t="n">
        <v>6692</v>
      </c>
      <c r="C42" s="14" t="n">
        <v>3178</v>
      </c>
      <c r="D42" s="14" t="n">
        <v>3514</v>
      </c>
      <c r="E42" s="39" t="n">
        <v>18</v>
      </c>
      <c r="F42" s="40" t="n">
        <v>4078</v>
      </c>
      <c r="G42" s="14" t="n">
        <v>2086</v>
      </c>
      <c r="H42" s="14" t="n">
        <v>1992</v>
      </c>
    </row>
    <row r="43" customFormat="false" ht="13.5" hidden="false" customHeight="false" outlineLevel="0" collapsed="false">
      <c r="A43" s="39" t="n">
        <v>68</v>
      </c>
      <c r="B43" s="40" t="n">
        <v>6629</v>
      </c>
      <c r="C43" s="14" t="n">
        <v>3207</v>
      </c>
      <c r="D43" s="14" t="n">
        <v>3422</v>
      </c>
      <c r="E43" s="39" t="n">
        <v>17</v>
      </c>
      <c r="F43" s="40" t="n">
        <v>3921</v>
      </c>
      <c r="G43" s="14" t="n">
        <v>2011</v>
      </c>
      <c r="H43" s="14" t="n">
        <v>1910</v>
      </c>
    </row>
    <row r="44" customFormat="false" ht="13.5" hidden="false" customHeight="false" outlineLevel="0" collapsed="false">
      <c r="A44" s="39" t="n">
        <v>67</v>
      </c>
      <c r="B44" s="40" t="n">
        <v>6699</v>
      </c>
      <c r="C44" s="14" t="n">
        <v>3245</v>
      </c>
      <c r="D44" s="14" t="n">
        <v>3454</v>
      </c>
      <c r="E44" s="39" t="n">
        <v>16</v>
      </c>
      <c r="F44" s="40" t="n">
        <v>4119</v>
      </c>
      <c r="G44" s="14" t="n">
        <v>2120</v>
      </c>
      <c r="H44" s="14" t="n">
        <v>1999</v>
      </c>
    </row>
    <row r="45" customFormat="false" ht="13.5" hidden="false" customHeight="false" outlineLevel="0" collapsed="false">
      <c r="A45" s="39" t="n">
        <v>66</v>
      </c>
      <c r="B45" s="40" t="n">
        <v>5867</v>
      </c>
      <c r="C45" s="14" t="n">
        <v>2930</v>
      </c>
      <c r="D45" s="14" t="n">
        <v>2937</v>
      </c>
      <c r="E45" s="39" t="n">
        <v>15</v>
      </c>
      <c r="F45" s="40" t="n">
        <v>4051</v>
      </c>
      <c r="G45" s="14" t="n">
        <v>2072</v>
      </c>
      <c r="H45" s="14" t="n">
        <v>1979</v>
      </c>
    </row>
    <row r="46" customFormat="false" ht="13.5" hidden="false" customHeight="false" outlineLevel="0" collapsed="false">
      <c r="A46" s="39" t="n">
        <v>65</v>
      </c>
      <c r="B46" s="40" t="n">
        <v>5400</v>
      </c>
      <c r="C46" s="14" t="n">
        <v>2699</v>
      </c>
      <c r="D46" s="14" t="n">
        <v>2701</v>
      </c>
      <c r="E46" s="39" t="n">
        <v>14</v>
      </c>
      <c r="F46" s="40" t="n">
        <v>4022</v>
      </c>
      <c r="G46" s="14" t="n">
        <v>2077</v>
      </c>
      <c r="H46" s="14" t="n">
        <v>1945</v>
      </c>
    </row>
    <row r="47" customFormat="false" ht="13.5" hidden="false" customHeight="false" outlineLevel="0" collapsed="false">
      <c r="A47" s="39" t="n">
        <v>64</v>
      </c>
      <c r="B47" s="40" t="n">
        <v>5377</v>
      </c>
      <c r="C47" s="14" t="n">
        <v>2663</v>
      </c>
      <c r="D47" s="14" t="n">
        <v>2714</v>
      </c>
      <c r="E47" s="39" t="n">
        <v>13</v>
      </c>
      <c r="F47" s="40" t="n">
        <v>3859</v>
      </c>
      <c r="G47" s="14" t="n">
        <v>1990</v>
      </c>
      <c r="H47" s="14" t="n">
        <v>1869</v>
      </c>
    </row>
    <row r="48" customFormat="false" ht="13.5" hidden="false" customHeight="false" outlineLevel="0" collapsed="false">
      <c r="A48" s="39" t="n">
        <v>63</v>
      </c>
      <c r="B48" s="40" t="n">
        <v>4875</v>
      </c>
      <c r="C48" s="14" t="n">
        <v>2388</v>
      </c>
      <c r="D48" s="14" t="n">
        <v>2487</v>
      </c>
      <c r="E48" s="39" t="n">
        <v>12</v>
      </c>
      <c r="F48" s="40" t="n">
        <v>4010</v>
      </c>
      <c r="G48" s="14" t="n">
        <v>2051</v>
      </c>
      <c r="H48" s="14" t="n">
        <v>1959</v>
      </c>
    </row>
    <row r="49" customFormat="false" ht="13.5" hidden="false" customHeight="false" outlineLevel="0" collapsed="false">
      <c r="A49" s="39" t="n">
        <v>62</v>
      </c>
      <c r="B49" s="40" t="n">
        <v>4808</v>
      </c>
      <c r="C49" s="14" t="n">
        <v>2400</v>
      </c>
      <c r="D49" s="14" t="n">
        <v>2408</v>
      </c>
      <c r="E49" s="39" t="n">
        <v>11</v>
      </c>
      <c r="F49" s="40" t="n">
        <v>3792</v>
      </c>
      <c r="G49" s="14" t="n">
        <v>1926</v>
      </c>
      <c r="H49" s="14" t="n">
        <v>1866</v>
      </c>
    </row>
    <row r="50" customFormat="false" ht="13.5" hidden="false" customHeight="false" outlineLevel="0" collapsed="false">
      <c r="A50" s="39" t="n">
        <v>61</v>
      </c>
      <c r="B50" s="40" t="n">
        <v>4944</v>
      </c>
      <c r="C50" s="14" t="n">
        <v>2518</v>
      </c>
      <c r="D50" s="14" t="n">
        <v>2426</v>
      </c>
      <c r="E50" s="39" t="n">
        <v>10</v>
      </c>
      <c r="F50" s="40" t="n">
        <v>3710</v>
      </c>
      <c r="G50" s="14" t="n">
        <v>1814</v>
      </c>
      <c r="H50" s="14" t="n">
        <v>1896</v>
      </c>
    </row>
    <row r="51" customFormat="false" ht="13.5" hidden="false" customHeight="false" outlineLevel="0" collapsed="false">
      <c r="A51" s="39" t="n">
        <v>60</v>
      </c>
      <c r="B51" s="40" t="n">
        <v>4852</v>
      </c>
      <c r="C51" s="14" t="n">
        <v>2503</v>
      </c>
      <c r="D51" s="14" t="n">
        <v>2349</v>
      </c>
      <c r="E51" s="39" t="n">
        <v>9</v>
      </c>
      <c r="F51" s="40" t="n">
        <v>3909</v>
      </c>
      <c r="G51" s="14" t="n">
        <v>1988</v>
      </c>
      <c r="H51" s="14" t="n">
        <v>1921</v>
      </c>
    </row>
    <row r="52" customFormat="false" ht="13.5" hidden="false" customHeight="false" outlineLevel="0" collapsed="false">
      <c r="A52" s="39" t="n">
        <v>59</v>
      </c>
      <c r="B52" s="40" t="n">
        <v>4600</v>
      </c>
      <c r="C52" s="14" t="n">
        <v>2409</v>
      </c>
      <c r="D52" s="14" t="n">
        <v>2191</v>
      </c>
      <c r="E52" s="39" t="n">
        <v>8</v>
      </c>
      <c r="F52" s="40" t="n">
        <v>3904</v>
      </c>
      <c r="G52" s="14" t="n">
        <v>2005</v>
      </c>
      <c r="H52" s="14" t="n">
        <v>1899</v>
      </c>
    </row>
    <row r="53" customFormat="false" ht="13.5" hidden="false" customHeight="false" outlineLevel="0" collapsed="false">
      <c r="A53" s="39" t="n">
        <v>58</v>
      </c>
      <c r="B53" s="40" t="n">
        <v>4897</v>
      </c>
      <c r="C53" s="14" t="n">
        <v>2550</v>
      </c>
      <c r="D53" s="14" t="n">
        <v>2347</v>
      </c>
      <c r="E53" s="39" t="n">
        <v>7</v>
      </c>
      <c r="F53" s="40" t="n">
        <v>3845</v>
      </c>
      <c r="G53" s="14" t="n">
        <v>1964</v>
      </c>
      <c r="H53" s="14" t="n">
        <v>1881</v>
      </c>
    </row>
    <row r="54" customFormat="false" ht="13.5" hidden="false" customHeight="false" outlineLevel="0" collapsed="false">
      <c r="A54" s="39" t="n">
        <v>57</v>
      </c>
      <c r="B54" s="40" t="n">
        <v>5166</v>
      </c>
      <c r="C54" s="14" t="n">
        <v>2718</v>
      </c>
      <c r="D54" s="14" t="n">
        <v>2448</v>
      </c>
      <c r="E54" s="39" t="n">
        <v>6</v>
      </c>
      <c r="F54" s="40" t="n">
        <v>3779</v>
      </c>
      <c r="G54" s="14" t="n">
        <v>1955</v>
      </c>
      <c r="H54" s="14" t="n">
        <v>1824</v>
      </c>
    </row>
    <row r="55" customFormat="false" ht="13.5" hidden="false" customHeight="false" outlineLevel="0" collapsed="false">
      <c r="A55" s="39" t="n">
        <v>56</v>
      </c>
      <c r="B55" s="40" t="n">
        <v>5387</v>
      </c>
      <c r="C55" s="14" t="n">
        <v>2815</v>
      </c>
      <c r="D55" s="14" t="n">
        <v>2572</v>
      </c>
      <c r="E55" s="39" t="n">
        <v>5</v>
      </c>
      <c r="F55" s="40" t="n">
        <v>3811</v>
      </c>
      <c r="G55" s="14" t="n">
        <v>1959</v>
      </c>
      <c r="H55" s="14" t="n">
        <v>1852</v>
      </c>
    </row>
    <row r="56" customFormat="false" ht="13.5" hidden="false" customHeight="false" outlineLevel="0" collapsed="false">
      <c r="A56" s="39" t="n">
        <v>55</v>
      </c>
      <c r="B56" s="40" t="n">
        <v>5398</v>
      </c>
      <c r="C56" s="14" t="n">
        <v>2809</v>
      </c>
      <c r="D56" s="14" t="n">
        <v>2589</v>
      </c>
      <c r="E56" s="39" t="n">
        <v>4</v>
      </c>
      <c r="F56" s="40" t="n">
        <v>3870</v>
      </c>
      <c r="G56" s="14" t="n">
        <v>2001</v>
      </c>
      <c r="H56" s="14" t="n">
        <v>1869</v>
      </c>
    </row>
    <row r="57" customFormat="false" ht="13.5" hidden="false" customHeight="false" outlineLevel="0" collapsed="false">
      <c r="A57" s="39" t="n">
        <v>54</v>
      </c>
      <c r="B57" s="40" t="n">
        <v>5912</v>
      </c>
      <c r="C57" s="14" t="n">
        <v>3192</v>
      </c>
      <c r="D57" s="14" t="n">
        <v>2720</v>
      </c>
      <c r="E57" s="39" t="n">
        <v>3</v>
      </c>
      <c r="F57" s="40" t="n">
        <v>4001</v>
      </c>
      <c r="G57" s="14" t="n">
        <v>2056</v>
      </c>
      <c r="H57" s="14" t="n">
        <v>1945</v>
      </c>
    </row>
    <row r="58" customFormat="false" ht="13.5" hidden="false" customHeight="false" outlineLevel="0" collapsed="false">
      <c r="A58" s="39" t="n">
        <v>53</v>
      </c>
      <c r="B58" s="40" t="n">
        <v>6333</v>
      </c>
      <c r="C58" s="14" t="n">
        <v>3367</v>
      </c>
      <c r="D58" s="14" t="n">
        <v>2966</v>
      </c>
      <c r="E58" s="39" t="n">
        <v>2</v>
      </c>
      <c r="F58" s="40" t="n">
        <v>4129</v>
      </c>
      <c r="G58" s="14" t="n">
        <v>2148</v>
      </c>
      <c r="H58" s="14" t="n">
        <v>1981</v>
      </c>
    </row>
    <row r="59" customFormat="false" ht="13.5" hidden="false" customHeight="false" outlineLevel="0" collapsed="false">
      <c r="A59" s="39" t="n">
        <v>52</v>
      </c>
      <c r="B59" s="40" t="n">
        <v>6780</v>
      </c>
      <c r="C59" s="14" t="n">
        <v>3679</v>
      </c>
      <c r="D59" s="14" t="n">
        <v>3101</v>
      </c>
      <c r="E59" s="39" t="n">
        <v>1</v>
      </c>
      <c r="F59" s="40" t="n">
        <v>4312</v>
      </c>
      <c r="G59" s="14" t="n">
        <v>2271</v>
      </c>
      <c r="H59" s="14" t="n">
        <v>2041</v>
      </c>
    </row>
    <row r="60" customFormat="false" ht="14.25" hidden="false" customHeight="false" outlineLevel="0" collapsed="false">
      <c r="A60" s="41" t="n">
        <v>51</v>
      </c>
      <c r="B60" s="42" t="n">
        <v>7429</v>
      </c>
      <c r="C60" s="17" t="n">
        <v>3902</v>
      </c>
      <c r="D60" s="17" t="n">
        <v>3527</v>
      </c>
      <c r="E60" s="41" t="n">
        <v>0</v>
      </c>
      <c r="F60" s="42" t="n">
        <v>4357</v>
      </c>
      <c r="G60" s="17" t="n">
        <v>2178</v>
      </c>
      <c r="H60" s="17" t="n">
        <v>2179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388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642</v>
      </c>
      <c r="C3" s="11" t="n">
        <v>14388</v>
      </c>
      <c r="D3" s="11" t="n">
        <v>6974</v>
      </c>
      <c r="E3" s="55" t="n">
        <v>7414</v>
      </c>
      <c r="F3" s="56" t="s">
        <v>10</v>
      </c>
      <c r="G3" s="14" t="n">
        <v>1287</v>
      </c>
      <c r="H3" s="54" t="n">
        <v>0.0894495412844037</v>
      </c>
    </row>
    <row r="4" customFormat="false" ht="13.5" hidden="false" customHeight="false" outlineLevel="0" collapsed="false">
      <c r="A4" s="53" t="s">
        <v>11</v>
      </c>
      <c r="B4" s="14" t="n">
        <v>3455</v>
      </c>
      <c r="C4" s="15" t="n">
        <v>6601</v>
      </c>
      <c r="D4" s="14" t="n">
        <v>3086</v>
      </c>
      <c r="E4" s="57" t="n">
        <v>3515</v>
      </c>
      <c r="F4" s="56" t="s">
        <v>12</v>
      </c>
      <c r="G4" s="14" t="n">
        <v>12695</v>
      </c>
      <c r="H4" s="54" t="n">
        <v>0.882332499304976</v>
      </c>
    </row>
    <row r="5" customFormat="false" ht="13.5" hidden="false" customHeight="false" outlineLevel="0" collapsed="false">
      <c r="A5" s="53" t="s">
        <v>13</v>
      </c>
      <c r="B5" s="14" t="n">
        <v>4008</v>
      </c>
      <c r="C5" s="15" t="n">
        <v>7318</v>
      </c>
      <c r="D5" s="14" t="n">
        <v>3687</v>
      </c>
      <c r="E5" s="57" t="n">
        <v>3631</v>
      </c>
      <c r="F5" s="56" t="s">
        <v>14</v>
      </c>
      <c r="G5" s="14" t="n">
        <v>406</v>
      </c>
      <c r="H5" s="54" t="n">
        <v>0.02821795941062</v>
      </c>
    </row>
    <row r="6" customFormat="false" ht="14.25" hidden="false" customHeight="false" outlineLevel="0" collapsed="false">
      <c r="A6" s="58" t="s">
        <v>15</v>
      </c>
      <c r="B6" s="17" t="n">
        <v>179</v>
      </c>
      <c r="C6" s="18" t="n">
        <v>469</v>
      </c>
      <c r="D6" s="17" t="n">
        <v>201</v>
      </c>
      <c r="E6" s="59" t="n">
        <v>268</v>
      </c>
      <c r="F6" s="58" t="s">
        <v>16</v>
      </c>
      <c r="G6" s="60" t="n">
        <v>33.1725743675285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388</v>
      </c>
      <c r="C10" s="34" t="n">
        <v>6974</v>
      </c>
      <c r="D10" s="35" t="n">
        <v>7414</v>
      </c>
      <c r="E10" s="71" t="n">
        <v>50</v>
      </c>
      <c r="F10" s="37" t="n">
        <v>168</v>
      </c>
      <c r="G10" s="38" t="n">
        <v>53</v>
      </c>
      <c r="H10" s="38" t="n">
        <v>115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196</v>
      </c>
      <c r="G11" s="14" t="n">
        <v>68</v>
      </c>
      <c r="H11" s="14" t="n">
        <v>128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27</v>
      </c>
      <c r="G12" s="14" t="n">
        <v>83</v>
      </c>
      <c r="H12" s="14" t="n">
        <v>144</v>
      </c>
    </row>
    <row r="13" customFormat="false" ht="13.5" hidden="false" customHeight="false" outlineLevel="0" collapsed="false">
      <c r="A13" s="72" t="n">
        <v>98</v>
      </c>
      <c r="B13" s="40" t="n">
        <v>2</v>
      </c>
      <c r="C13" s="14" t="n">
        <v>0</v>
      </c>
      <c r="D13" s="14" t="n">
        <v>2</v>
      </c>
      <c r="E13" s="72" t="n">
        <v>47</v>
      </c>
      <c r="F13" s="40" t="n">
        <v>224</v>
      </c>
      <c r="G13" s="14" t="n">
        <v>72</v>
      </c>
      <c r="H13" s="14" t="n">
        <v>152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55</v>
      </c>
      <c r="G14" s="14" t="n">
        <v>93</v>
      </c>
      <c r="H14" s="14" t="n">
        <v>162</v>
      </c>
    </row>
    <row r="15" customFormat="false" ht="13.5" hidden="false" customHeight="false" outlineLevel="0" collapsed="false">
      <c r="A15" s="72" t="n">
        <v>96</v>
      </c>
      <c r="B15" s="40" t="n">
        <v>1</v>
      </c>
      <c r="C15" s="14" t="n">
        <v>1</v>
      </c>
      <c r="D15" s="14" t="n">
        <v>0</v>
      </c>
      <c r="E15" s="72" t="n">
        <v>45</v>
      </c>
      <c r="F15" s="40" t="n">
        <v>198</v>
      </c>
      <c r="G15" s="14" t="n">
        <v>94</v>
      </c>
      <c r="H15" s="14" t="n">
        <v>104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198</v>
      </c>
      <c r="G16" s="14" t="n">
        <v>78</v>
      </c>
      <c r="H16" s="14" t="n">
        <v>120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29</v>
      </c>
      <c r="G17" s="14" t="n">
        <v>86</v>
      </c>
      <c r="H17" s="14" t="n">
        <v>143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1</v>
      </c>
      <c r="D18" s="14" t="n">
        <v>1</v>
      </c>
      <c r="E18" s="72" t="n">
        <v>42</v>
      </c>
      <c r="F18" s="40" t="n">
        <v>219</v>
      </c>
      <c r="G18" s="14" t="n">
        <v>101</v>
      </c>
      <c r="H18" s="14" t="n">
        <v>118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1</v>
      </c>
      <c r="D19" s="14" t="n">
        <v>0</v>
      </c>
      <c r="E19" s="72" t="n">
        <v>41</v>
      </c>
      <c r="F19" s="40" t="n">
        <v>198</v>
      </c>
      <c r="G19" s="14" t="n">
        <v>95</v>
      </c>
      <c r="H19" s="14" t="n">
        <v>103</v>
      </c>
    </row>
    <row r="20" customFormat="false" ht="13.5" hidden="false" customHeight="false" outlineLevel="0" collapsed="false">
      <c r="A20" s="72" t="n">
        <v>91</v>
      </c>
      <c r="B20" s="40" t="n">
        <v>5</v>
      </c>
      <c r="C20" s="14" t="n">
        <v>1</v>
      </c>
      <c r="D20" s="14" t="n">
        <v>4</v>
      </c>
      <c r="E20" s="72" t="n">
        <v>40</v>
      </c>
      <c r="F20" s="40" t="n">
        <v>206</v>
      </c>
      <c r="G20" s="14" t="n">
        <v>96</v>
      </c>
      <c r="H20" s="14" t="n">
        <v>110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25</v>
      </c>
      <c r="G21" s="14" t="n">
        <v>98</v>
      </c>
      <c r="H21" s="14" t="n">
        <v>127</v>
      </c>
    </row>
    <row r="22" customFormat="false" ht="13.5" hidden="false" customHeight="false" outlineLevel="0" collapsed="false">
      <c r="A22" s="72" t="n">
        <v>89</v>
      </c>
      <c r="B22" s="40" t="n">
        <v>1</v>
      </c>
      <c r="C22" s="14" t="n">
        <v>0</v>
      </c>
      <c r="D22" s="14" t="n">
        <v>1</v>
      </c>
      <c r="E22" s="72" t="n">
        <v>38</v>
      </c>
      <c r="F22" s="40" t="n">
        <v>291</v>
      </c>
      <c r="G22" s="14" t="n">
        <v>133</v>
      </c>
      <c r="H22" s="14" t="n">
        <v>158</v>
      </c>
    </row>
    <row r="23" customFormat="false" ht="13.5" hidden="false" customHeight="false" outlineLevel="0" collapsed="false">
      <c r="A23" s="72" t="n">
        <v>88</v>
      </c>
      <c r="B23" s="40" t="n">
        <v>3</v>
      </c>
      <c r="C23" s="14" t="n">
        <v>1</v>
      </c>
      <c r="D23" s="14" t="n">
        <v>2</v>
      </c>
      <c r="E23" s="72" t="n">
        <v>37</v>
      </c>
      <c r="F23" s="40" t="n">
        <v>305</v>
      </c>
      <c r="G23" s="14" t="n">
        <v>156</v>
      </c>
      <c r="H23" s="14" t="n">
        <v>149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1</v>
      </c>
      <c r="D24" s="14" t="n">
        <v>4</v>
      </c>
      <c r="E24" s="72" t="n">
        <v>36</v>
      </c>
      <c r="F24" s="40" t="n">
        <v>349</v>
      </c>
      <c r="G24" s="14" t="n">
        <v>188</v>
      </c>
      <c r="H24" s="14" t="n">
        <v>161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392</v>
      </c>
      <c r="G25" s="14" t="n">
        <v>214</v>
      </c>
      <c r="H25" s="14" t="n">
        <v>178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3</v>
      </c>
      <c r="D26" s="14" t="n">
        <v>2</v>
      </c>
      <c r="E26" s="72" t="n">
        <v>34</v>
      </c>
      <c r="F26" s="40" t="n">
        <v>457</v>
      </c>
      <c r="G26" s="14" t="n">
        <v>233</v>
      </c>
      <c r="H26" s="14" t="n">
        <v>224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09</v>
      </c>
      <c r="G27" s="14" t="n">
        <v>207</v>
      </c>
      <c r="H27" s="14" t="n">
        <v>202</v>
      </c>
    </row>
    <row r="28" customFormat="false" ht="13.5" hidden="false" customHeight="false" outlineLevel="0" collapsed="false">
      <c r="A28" s="72" t="n">
        <v>83</v>
      </c>
      <c r="B28" s="40" t="n">
        <v>3</v>
      </c>
      <c r="C28" s="14" t="n">
        <v>0</v>
      </c>
      <c r="D28" s="14" t="n">
        <v>3</v>
      </c>
      <c r="E28" s="72" t="n">
        <v>32</v>
      </c>
      <c r="F28" s="40" t="n">
        <v>412</v>
      </c>
      <c r="G28" s="14" t="n">
        <v>208</v>
      </c>
      <c r="H28" s="14" t="n">
        <v>204</v>
      </c>
    </row>
    <row r="29" customFormat="false" ht="13.5" hidden="false" customHeight="false" outlineLevel="0" collapsed="false">
      <c r="A29" s="72" t="n">
        <v>82</v>
      </c>
      <c r="B29" s="40" t="n">
        <v>5</v>
      </c>
      <c r="C29" s="14" t="n">
        <v>4</v>
      </c>
      <c r="D29" s="14" t="n">
        <v>1</v>
      </c>
      <c r="E29" s="72" t="n">
        <v>31</v>
      </c>
      <c r="F29" s="40" t="n">
        <v>415</v>
      </c>
      <c r="G29" s="14" t="n">
        <v>217</v>
      </c>
      <c r="H29" s="14" t="n">
        <v>198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2</v>
      </c>
      <c r="D30" s="14" t="n">
        <v>8</v>
      </c>
      <c r="E30" s="72" t="n">
        <v>30</v>
      </c>
      <c r="F30" s="40" t="n">
        <v>470</v>
      </c>
      <c r="G30" s="14" t="n">
        <v>232</v>
      </c>
      <c r="H30" s="14" t="n">
        <v>238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5</v>
      </c>
      <c r="D31" s="14" t="n">
        <v>4</v>
      </c>
      <c r="E31" s="72" t="n">
        <v>29</v>
      </c>
      <c r="F31" s="40" t="n">
        <v>489</v>
      </c>
      <c r="G31" s="14" t="n">
        <v>260</v>
      </c>
      <c r="H31" s="14" t="n">
        <v>229</v>
      </c>
    </row>
    <row r="32" customFormat="false" ht="13.5" hidden="false" customHeight="false" outlineLevel="0" collapsed="false">
      <c r="A32" s="72" t="n">
        <v>79</v>
      </c>
      <c r="B32" s="40" t="n">
        <v>10</v>
      </c>
      <c r="C32" s="14" t="n">
        <v>5</v>
      </c>
      <c r="D32" s="14" t="n">
        <v>5</v>
      </c>
      <c r="E32" s="72" t="n">
        <v>28</v>
      </c>
      <c r="F32" s="40" t="n">
        <v>590</v>
      </c>
      <c r="G32" s="14" t="n">
        <v>309</v>
      </c>
      <c r="H32" s="14" t="n">
        <v>281</v>
      </c>
    </row>
    <row r="33" customFormat="false" ht="13.5" hidden="false" customHeight="false" outlineLevel="0" collapsed="false">
      <c r="A33" s="72" t="n">
        <v>78</v>
      </c>
      <c r="B33" s="40" t="n">
        <v>10</v>
      </c>
      <c r="C33" s="14" t="n">
        <v>3</v>
      </c>
      <c r="D33" s="14" t="n">
        <v>7</v>
      </c>
      <c r="E33" s="72" t="n">
        <v>27</v>
      </c>
      <c r="F33" s="40" t="n">
        <v>617</v>
      </c>
      <c r="G33" s="14" t="n">
        <v>311</v>
      </c>
      <c r="H33" s="14" t="n">
        <v>306</v>
      </c>
    </row>
    <row r="34" customFormat="false" ht="13.5" hidden="false" customHeight="false" outlineLevel="0" collapsed="false">
      <c r="A34" s="72" t="n">
        <v>77</v>
      </c>
      <c r="B34" s="40" t="n">
        <v>11</v>
      </c>
      <c r="C34" s="14" t="n">
        <v>5</v>
      </c>
      <c r="D34" s="14" t="n">
        <v>6</v>
      </c>
      <c r="E34" s="72" t="n">
        <v>26</v>
      </c>
      <c r="F34" s="40" t="n">
        <v>588</v>
      </c>
      <c r="G34" s="14" t="n">
        <v>294</v>
      </c>
      <c r="H34" s="14" t="n">
        <v>294</v>
      </c>
    </row>
    <row r="35" customFormat="false" ht="13.5" hidden="false" customHeight="false" outlineLevel="0" collapsed="false">
      <c r="A35" s="72" t="n">
        <v>76</v>
      </c>
      <c r="B35" s="40" t="n">
        <v>15</v>
      </c>
      <c r="C35" s="14" t="n">
        <v>6</v>
      </c>
      <c r="D35" s="14" t="n">
        <v>9</v>
      </c>
      <c r="E35" s="72" t="n">
        <v>25</v>
      </c>
      <c r="F35" s="40" t="n">
        <v>542</v>
      </c>
      <c r="G35" s="14" t="n">
        <v>297</v>
      </c>
      <c r="H35" s="14" t="n">
        <v>245</v>
      </c>
    </row>
    <row r="36" customFormat="false" ht="13.5" hidden="false" customHeight="false" outlineLevel="0" collapsed="false">
      <c r="A36" s="72" t="n">
        <v>75</v>
      </c>
      <c r="B36" s="40" t="n">
        <v>17</v>
      </c>
      <c r="C36" s="14" t="n">
        <v>10</v>
      </c>
      <c r="D36" s="14" t="n">
        <v>7</v>
      </c>
      <c r="E36" s="72" t="n">
        <v>24</v>
      </c>
      <c r="F36" s="40" t="n">
        <v>495</v>
      </c>
      <c r="G36" s="14" t="n">
        <v>265</v>
      </c>
      <c r="H36" s="14" t="n">
        <v>230</v>
      </c>
    </row>
    <row r="37" customFormat="false" ht="13.5" hidden="false" customHeight="false" outlineLevel="0" collapsed="false">
      <c r="A37" s="72" t="n">
        <v>74</v>
      </c>
      <c r="B37" s="40" t="n">
        <v>26</v>
      </c>
      <c r="C37" s="14" t="n">
        <v>10</v>
      </c>
      <c r="D37" s="14" t="n">
        <v>16</v>
      </c>
      <c r="E37" s="72" t="n">
        <v>23</v>
      </c>
      <c r="F37" s="40" t="n">
        <v>417</v>
      </c>
      <c r="G37" s="14" t="n">
        <v>242</v>
      </c>
      <c r="H37" s="14" t="n">
        <v>175</v>
      </c>
    </row>
    <row r="38" customFormat="false" ht="13.5" hidden="false" customHeight="false" outlineLevel="0" collapsed="false">
      <c r="A38" s="72" t="n">
        <v>73</v>
      </c>
      <c r="B38" s="40" t="n">
        <v>18</v>
      </c>
      <c r="C38" s="14" t="n">
        <v>10</v>
      </c>
      <c r="D38" s="14" t="n">
        <v>8</v>
      </c>
      <c r="E38" s="72" t="n">
        <v>22</v>
      </c>
      <c r="F38" s="40" t="n">
        <v>386</v>
      </c>
      <c r="G38" s="14" t="n">
        <v>217</v>
      </c>
      <c r="H38" s="14" t="n">
        <v>169</v>
      </c>
    </row>
    <row r="39" customFormat="false" ht="13.5" hidden="false" customHeight="false" outlineLevel="0" collapsed="false">
      <c r="A39" s="72" t="n">
        <v>72</v>
      </c>
      <c r="B39" s="40" t="n">
        <v>19</v>
      </c>
      <c r="C39" s="14" t="n">
        <v>9</v>
      </c>
      <c r="D39" s="14" t="n">
        <v>10</v>
      </c>
      <c r="E39" s="72" t="n">
        <v>21</v>
      </c>
      <c r="F39" s="40" t="n">
        <v>298</v>
      </c>
      <c r="G39" s="14" t="n">
        <v>159</v>
      </c>
      <c r="H39" s="14" t="n">
        <v>139</v>
      </c>
    </row>
    <row r="40" customFormat="false" ht="13.5" hidden="false" customHeight="false" outlineLevel="0" collapsed="false">
      <c r="A40" s="72" t="n">
        <v>71</v>
      </c>
      <c r="B40" s="40" t="n">
        <v>23</v>
      </c>
      <c r="C40" s="14" t="n">
        <v>8</v>
      </c>
      <c r="D40" s="14" t="n">
        <v>15</v>
      </c>
      <c r="E40" s="72" t="n">
        <v>20</v>
      </c>
      <c r="F40" s="40" t="n">
        <v>257</v>
      </c>
      <c r="G40" s="14" t="n">
        <v>137</v>
      </c>
      <c r="H40" s="14" t="n">
        <v>120</v>
      </c>
    </row>
    <row r="41" customFormat="false" ht="13.5" hidden="false" customHeight="false" outlineLevel="0" collapsed="false">
      <c r="A41" s="72" t="n">
        <v>70</v>
      </c>
      <c r="B41" s="40" t="n">
        <v>18</v>
      </c>
      <c r="C41" s="14" t="n">
        <v>10</v>
      </c>
      <c r="D41" s="14" t="n">
        <v>8</v>
      </c>
      <c r="E41" s="72" t="n">
        <v>19</v>
      </c>
      <c r="F41" s="40" t="n">
        <v>190</v>
      </c>
      <c r="G41" s="14" t="n">
        <v>91</v>
      </c>
      <c r="H41" s="14" t="n">
        <v>99</v>
      </c>
    </row>
    <row r="42" customFormat="false" ht="13.5" hidden="false" customHeight="false" outlineLevel="0" collapsed="false">
      <c r="A42" s="72" t="n">
        <v>69</v>
      </c>
      <c r="B42" s="40" t="n">
        <v>28</v>
      </c>
      <c r="C42" s="14" t="n">
        <v>16</v>
      </c>
      <c r="D42" s="14" t="n">
        <v>12</v>
      </c>
      <c r="E42" s="72" t="n">
        <v>18</v>
      </c>
      <c r="F42" s="40" t="n">
        <v>97</v>
      </c>
      <c r="G42" s="14" t="n">
        <v>50</v>
      </c>
      <c r="H42" s="14" t="n">
        <v>47</v>
      </c>
    </row>
    <row r="43" customFormat="false" ht="13.5" hidden="false" customHeight="false" outlineLevel="0" collapsed="false">
      <c r="A43" s="72" t="n">
        <v>68</v>
      </c>
      <c r="B43" s="40" t="n">
        <v>32</v>
      </c>
      <c r="C43" s="14" t="n">
        <v>15</v>
      </c>
      <c r="D43" s="14" t="n">
        <v>17</v>
      </c>
      <c r="E43" s="72" t="n">
        <v>17</v>
      </c>
      <c r="F43" s="40" t="n">
        <v>67</v>
      </c>
      <c r="G43" s="14" t="n">
        <v>40</v>
      </c>
      <c r="H43" s="14" t="n">
        <v>27</v>
      </c>
    </row>
    <row r="44" customFormat="false" ht="13.5" hidden="false" customHeight="false" outlineLevel="0" collapsed="false">
      <c r="A44" s="72" t="n">
        <v>67</v>
      </c>
      <c r="B44" s="40" t="n">
        <v>35</v>
      </c>
      <c r="C44" s="14" t="n">
        <v>15</v>
      </c>
      <c r="D44" s="14" t="n">
        <v>20</v>
      </c>
      <c r="E44" s="72" t="n">
        <v>16</v>
      </c>
      <c r="F44" s="40" t="n">
        <v>63</v>
      </c>
      <c r="G44" s="14" t="n">
        <v>33</v>
      </c>
      <c r="H44" s="14" t="n">
        <v>30</v>
      </c>
    </row>
    <row r="45" customFormat="false" ht="13.5" hidden="false" customHeight="false" outlineLevel="0" collapsed="false">
      <c r="A45" s="72" t="n">
        <v>66</v>
      </c>
      <c r="B45" s="40" t="n">
        <v>43</v>
      </c>
      <c r="C45" s="14" t="n">
        <v>15</v>
      </c>
      <c r="D45" s="14" t="n">
        <v>28</v>
      </c>
      <c r="E45" s="72" t="n">
        <v>15</v>
      </c>
      <c r="F45" s="40" t="n">
        <v>44</v>
      </c>
      <c r="G45" s="14" t="n">
        <v>17</v>
      </c>
      <c r="H45" s="14" t="n">
        <v>27</v>
      </c>
    </row>
    <row r="46" customFormat="false" ht="13.5" hidden="false" customHeight="false" outlineLevel="0" collapsed="false">
      <c r="A46" s="72" t="n">
        <v>65</v>
      </c>
      <c r="B46" s="40" t="n">
        <v>38</v>
      </c>
      <c r="C46" s="14" t="n">
        <v>20</v>
      </c>
      <c r="D46" s="14" t="n">
        <v>18</v>
      </c>
      <c r="E46" s="72" t="n">
        <v>14</v>
      </c>
      <c r="F46" s="40" t="n">
        <v>59</v>
      </c>
      <c r="G46" s="14" t="n">
        <v>35</v>
      </c>
      <c r="H46" s="14" t="n">
        <v>24</v>
      </c>
    </row>
    <row r="47" customFormat="false" ht="13.5" hidden="false" customHeight="false" outlineLevel="0" collapsed="false">
      <c r="A47" s="72" t="n">
        <v>64</v>
      </c>
      <c r="B47" s="40" t="n">
        <v>41</v>
      </c>
      <c r="C47" s="14" t="n">
        <v>15</v>
      </c>
      <c r="D47" s="14" t="n">
        <v>26</v>
      </c>
      <c r="E47" s="72" t="n">
        <v>13</v>
      </c>
      <c r="F47" s="40" t="n">
        <v>49</v>
      </c>
      <c r="G47" s="14" t="n">
        <v>31</v>
      </c>
      <c r="H47" s="14" t="n">
        <v>18</v>
      </c>
    </row>
    <row r="48" customFormat="false" ht="13.5" hidden="false" customHeight="false" outlineLevel="0" collapsed="false">
      <c r="A48" s="72" t="n">
        <v>63</v>
      </c>
      <c r="B48" s="40" t="n">
        <v>60</v>
      </c>
      <c r="C48" s="14" t="n">
        <v>23</v>
      </c>
      <c r="D48" s="14" t="n">
        <v>37</v>
      </c>
      <c r="E48" s="72" t="n">
        <v>12</v>
      </c>
      <c r="F48" s="40" t="n">
        <v>59</v>
      </c>
      <c r="G48" s="14" t="n">
        <v>34</v>
      </c>
      <c r="H48" s="14" t="n">
        <v>25</v>
      </c>
    </row>
    <row r="49" customFormat="false" ht="13.5" hidden="false" customHeight="false" outlineLevel="0" collapsed="false">
      <c r="A49" s="72" t="n">
        <v>62</v>
      </c>
      <c r="B49" s="40" t="n">
        <v>72</v>
      </c>
      <c r="C49" s="14" t="n">
        <v>33</v>
      </c>
      <c r="D49" s="14" t="n">
        <v>39</v>
      </c>
      <c r="E49" s="72" t="n">
        <v>11</v>
      </c>
      <c r="F49" s="40" t="n">
        <v>46</v>
      </c>
      <c r="G49" s="14" t="n">
        <v>22</v>
      </c>
      <c r="H49" s="14" t="n">
        <v>24</v>
      </c>
    </row>
    <row r="50" customFormat="false" ht="13.5" hidden="false" customHeight="false" outlineLevel="0" collapsed="false">
      <c r="A50" s="72" t="n">
        <v>61</v>
      </c>
      <c r="B50" s="40" t="n">
        <v>69</v>
      </c>
      <c r="C50" s="14" t="n">
        <v>28</v>
      </c>
      <c r="D50" s="14" t="n">
        <v>41</v>
      </c>
      <c r="E50" s="72" t="n">
        <v>10</v>
      </c>
      <c r="F50" s="40" t="n">
        <v>51</v>
      </c>
      <c r="G50" s="14" t="n">
        <v>19</v>
      </c>
      <c r="H50" s="14" t="n">
        <v>32</v>
      </c>
    </row>
    <row r="51" customFormat="false" ht="13.5" hidden="false" customHeight="false" outlineLevel="0" collapsed="false">
      <c r="A51" s="72" t="n">
        <v>60</v>
      </c>
      <c r="B51" s="40" t="n">
        <v>80</v>
      </c>
      <c r="C51" s="14" t="n">
        <v>29</v>
      </c>
      <c r="D51" s="14" t="n">
        <v>51</v>
      </c>
      <c r="E51" s="72" t="n">
        <v>9</v>
      </c>
      <c r="F51" s="40" t="n">
        <v>53</v>
      </c>
      <c r="G51" s="14" t="n">
        <v>30</v>
      </c>
      <c r="H51" s="14" t="n">
        <v>23</v>
      </c>
    </row>
    <row r="52" customFormat="false" ht="13.5" hidden="false" customHeight="false" outlineLevel="0" collapsed="false">
      <c r="A52" s="72" t="n">
        <v>59</v>
      </c>
      <c r="B52" s="40" t="n">
        <v>82</v>
      </c>
      <c r="C52" s="14" t="n">
        <v>38</v>
      </c>
      <c r="D52" s="14" t="n">
        <v>44</v>
      </c>
      <c r="E52" s="72" t="n">
        <v>8</v>
      </c>
      <c r="F52" s="40" t="n">
        <v>75</v>
      </c>
      <c r="G52" s="14" t="n">
        <v>37</v>
      </c>
      <c r="H52" s="14" t="n">
        <v>38</v>
      </c>
    </row>
    <row r="53" customFormat="false" ht="13.5" hidden="false" customHeight="false" outlineLevel="0" collapsed="false">
      <c r="A53" s="72" t="n">
        <v>58</v>
      </c>
      <c r="B53" s="40" t="n">
        <v>72</v>
      </c>
      <c r="C53" s="14" t="n">
        <v>25</v>
      </c>
      <c r="D53" s="14" t="n">
        <v>47</v>
      </c>
      <c r="E53" s="72" t="n">
        <v>7</v>
      </c>
      <c r="F53" s="40" t="n">
        <v>69</v>
      </c>
      <c r="G53" s="14" t="n">
        <v>43</v>
      </c>
      <c r="H53" s="14" t="n">
        <v>26</v>
      </c>
    </row>
    <row r="54" customFormat="false" ht="13.5" hidden="false" customHeight="false" outlineLevel="0" collapsed="false">
      <c r="A54" s="72" t="n">
        <v>57</v>
      </c>
      <c r="B54" s="40" t="n">
        <v>96</v>
      </c>
      <c r="C54" s="14" t="n">
        <v>40</v>
      </c>
      <c r="D54" s="14" t="n">
        <v>56</v>
      </c>
      <c r="E54" s="72" t="n">
        <v>6</v>
      </c>
      <c r="F54" s="40" t="n">
        <v>92</v>
      </c>
      <c r="G54" s="14" t="n">
        <v>51</v>
      </c>
      <c r="H54" s="14" t="n">
        <v>41</v>
      </c>
    </row>
    <row r="55" customFormat="false" ht="13.5" hidden="false" customHeight="false" outlineLevel="0" collapsed="false">
      <c r="A55" s="72" t="n">
        <v>56</v>
      </c>
      <c r="B55" s="40" t="n">
        <v>110</v>
      </c>
      <c r="C55" s="14" t="n">
        <v>43</v>
      </c>
      <c r="D55" s="14" t="n">
        <v>67</v>
      </c>
      <c r="E55" s="72" t="n">
        <v>5</v>
      </c>
      <c r="F55" s="40" t="n">
        <v>97</v>
      </c>
      <c r="G55" s="14" t="n">
        <v>53</v>
      </c>
      <c r="H55" s="14" t="n">
        <v>44</v>
      </c>
    </row>
    <row r="56" customFormat="false" ht="13.5" hidden="false" customHeight="false" outlineLevel="0" collapsed="false">
      <c r="A56" s="72" t="n">
        <v>55</v>
      </c>
      <c r="B56" s="40" t="n">
        <v>127</v>
      </c>
      <c r="C56" s="14" t="n">
        <v>46</v>
      </c>
      <c r="D56" s="14" t="n">
        <v>81</v>
      </c>
      <c r="E56" s="72" t="n">
        <v>4</v>
      </c>
      <c r="F56" s="40" t="n">
        <v>103</v>
      </c>
      <c r="G56" s="14" t="n">
        <v>57</v>
      </c>
      <c r="H56" s="14" t="n">
        <v>46</v>
      </c>
    </row>
    <row r="57" customFormat="false" ht="13.5" hidden="false" customHeight="false" outlineLevel="0" collapsed="false">
      <c r="A57" s="72" t="n">
        <v>54</v>
      </c>
      <c r="B57" s="40" t="n">
        <v>148</v>
      </c>
      <c r="C57" s="14" t="n">
        <v>45</v>
      </c>
      <c r="D57" s="14" t="n">
        <v>103</v>
      </c>
      <c r="E57" s="72" t="n">
        <v>3</v>
      </c>
      <c r="F57" s="40" t="n">
        <v>122</v>
      </c>
      <c r="G57" s="14" t="n">
        <v>61</v>
      </c>
      <c r="H57" s="14" t="n">
        <v>61</v>
      </c>
    </row>
    <row r="58" customFormat="false" ht="13.5" hidden="false" customHeight="false" outlineLevel="0" collapsed="false">
      <c r="A58" s="72" t="n">
        <v>53</v>
      </c>
      <c r="B58" s="40" t="n">
        <v>193</v>
      </c>
      <c r="C58" s="14" t="n">
        <v>70</v>
      </c>
      <c r="D58" s="14" t="n">
        <v>123</v>
      </c>
      <c r="E58" s="72" t="n">
        <v>2</v>
      </c>
      <c r="F58" s="40" t="n">
        <v>134</v>
      </c>
      <c r="G58" s="14" t="n">
        <v>72</v>
      </c>
      <c r="H58" s="14" t="n">
        <v>62</v>
      </c>
    </row>
    <row r="59" customFormat="false" ht="13.5" hidden="false" customHeight="false" outlineLevel="0" collapsed="false">
      <c r="A59" s="72" t="n">
        <v>52</v>
      </c>
      <c r="B59" s="40" t="n">
        <v>178</v>
      </c>
      <c r="C59" s="14" t="n">
        <v>62</v>
      </c>
      <c r="D59" s="14" t="n">
        <v>116</v>
      </c>
      <c r="E59" s="72" t="n">
        <v>1</v>
      </c>
      <c r="F59" s="40" t="n">
        <v>130</v>
      </c>
      <c r="G59" s="14" t="n">
        <v>74</v>
      </c>
      <c r="H59" s="14" t="n">
        <v>56</v>
      </c>
    </row>
    <row r="60" customFormat="false" ht="14.25" hidden="false" customHeight="false" outlineLevel="0" collapsed="false">
      <c r="A60" s="73" t="n">
        <v>51</v>
      </c>
      <c r="B60" s="42" t="n">
        <v>184</v>
      </c>
      <c r="C60" s="17" t="n">
        <v>71</v>
      </c>
      <c r="D60" s="17" t="n">
        <v>113</v>
      </c>
      <c r="E60" s="73" t="n">
        <v>0</v>
      </c>
      <c r="F60" s="42" t="n">
        <v>148</v>
      </c>
      <c r="G60" s="17" t="n">
        <v>79</v>
      </c>
      <c r="H60" s="17" t="n">
        <v>69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6-11-17T05:55:38Z</dcterms:modified>
  <cp:revision>0</cp:revision>
  <dc:subject/>
  <dc:title/>
</cp:coreProperties>
</file>