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71</c:v>
                </c:pt>
                <c:pt idx="1">
                  <c:v>-2281</c:v>
                </c:pt>
                <c:pt idx="2">
                  <c:v>-2134</c:v>
                </c:pt>
                <c:pt idx="3">
                  <c:v>-2051</c:v>
                </c:pt>
                <c:pt idx="4">
                  <c:v>-2015</c:v>
                </c:pt>
                <c:pt idx="5">
                  <c:v>-1952</c:v>
                </c:pt>
                <c:pt idx="6">
                  <c:v>-1961</c:v>
                </c:pt>
                <c:pt idx="7">
                  <c:v>-1962</c:v>
                </c:pt>
                <c:pt idx="8">
                  <c:v>-1994</c:v>
                </c:pt>
                <c:pt idx="9">
                  <c:v>-1983</c:v>
                </c:pt>
                <c:pt idx="10">
                  <c:v>-1839</c:v>
                </c:pt>
                <c:pt idx="11">
                  <c:v>-1911</c:v>
                </c:pt>
                <c:pt idx="12">
                  <c:v>-2041</c:v>
                </c:pt>
                <c:pt idx="13">
                  <c:v>-1994</c:v>
                </c:pt>
                <c:pt idx="14">
                  <c:v>-2089</c:v>
                </c:pt>
                <c:pt idx="15">
                  <c:v>-2060</c:v>
                </c:pt>
                <c:pt idx="16">
                  <c:v>-2127</c:v>
                </c:pt>
                <c:pt idx="17">
                  <c:v>-2021</c:v>
                </c:pt>
                <c:pt idx="18">
                  <c:v>-2093</c:v>
                </c:pt>
                <c:pt idx="19">
                  <c:v>-2132</c:v>
                </c:pt>
                <c:pt idx="20">
                  <c:v>-2340</c:v>
                </c:pt>
                <c:pt idx="21">
                  <c:v>-2428</c:v>
                </c:pt>
                <c:pt idx="22">
                  <c:v>-2879</c:v>
                </c:pt>
                <c:pt idx="23">
                  <c:v>-3188</c:v>
                </c:pt>
                <c:pt idx="24">
                  <c:v>-3476</c:v>
                </c:pt>
                <c:pt idx="25">
                  <c:v>-3547</c:v>
                </c:pt>
                <c:pt idx="26">
                  <c:v>-3603</c:v>
                </c:pt>
                <c:pt idx="27">
                  <c:v>-3628</c:v>
                </c:pt>
                <c:pt idx="28">
                  <c:v>-3899</c:v>
                </c:pt>
                <c:pt idx="29">
                  <c:v>-3841</c:v>
                </c:pt>
                <c:pt idx="30">
                  <c:v>-3742</c:v>
                </c:pt>
                <c:pt idx="31">
                  <c:v>-3900</c:v>
                </c:pt>
                <c:pt idx="32">
                  <c:v>-3804</c:v>
                </c:pt>
                <c:pt idx="33">
                  <c:v>-3906</c:v>
                </c:pt>
                <c:pt idx="34">
                  <c:v>-3867</c:v>
                </c:pt>
                <c:pt idx="35">
                  <c:v>-4012</c:v>
                </c:pt>
                <c:pt idx="36">
                  <c:v>-3880</c:v>
                </c:pt>
                <c:pt idx="37">
                  <c:v>-3929</c:v>
                </c:pt>
                <c:pt idx="38">
                  <c:v>-3996</c:v>
                </c:pt>
                <c:pt idx="39">
                  <c:v>-3988</c:v>
                </c:pt>
                <c:pt idx="40">
                  <c:v>-4219</c:v>
                </c:pt>
                <c:pt idx="41">
                  <c:v>-4334</c:v>
                </c:pt>
                <c:pt idx="42">
                  <c:v>-4495</c:v>
                </c:pt>
                <c:pt idx="43">
                  <c:v>-4799</c:v>
                </c:pt>
                <c:pt idx="44">
                  <c:v>-4729</c:v>
                </c:pt>
                <c:pt idx="45">
                  <c:v>-4681</c:v>
                </c:pt>
                <c:pt idx="46">
                  <c:v>-4476</c:v>
                </c:pt>
                <c:pt idx="47">
                  <c:v>-4381</c:v>
                </c:pt>
                <c:pt idx="48">
                  <c:v>-4154</c:v>
                </c:pt>
                <c:pt idx="49">
                  <c:v>-4182</c:v>
                </c:pt>
                <c:pt idx="50">
                  <c:v>-3119</c:v>
                </c:pt>
                <c:pt idx="51">
                  <c:v>-3975</c:v>
                </c:pt>
                <c:pt idx="52">
                  <c:v>-3684</c:v>
                </c:pt>
                <c:pt idx="53">
                  <c:v>-3358</c:v>
                </c:pt>
                <c:pt idx="54">
                  <c:v>-3229</c:v>
                </c:pt>
                <c:pt idx="55">
                  <c:v>-2845</c:v>
                </c:pt>
                <c:pt idx="56">
                  <c:v>-2791</c:v>
                </c:pt>
                <c:pt idx="57">
                  <c:v>-2700</c:v>
                </c:pt>
                <c:pt idx="58">
                  <c:v>-2600</c:v>
                </c:pt>
                <c:pt idx="59">
                  <c:v>-2416</c:v>
                </c:pt>
                <c:pt idx="60">
                  <c:v>-2498</c:v>
                </c:pt>
                <c:pt idx="61">
                  <c:v>-2520</c:v>
                </c:pt>
                <c:pt idx="62">
                  <c:v>-2397</c:v>
                </c:pt>
                <c:pt idx="63">
                  <c:v>-2369</c:v>
                </c:pt>
                <c:pt idx="64">
                  <c:v>-2663</c:v>
                </c:pt>
                <c:pt idx="65">
                  <c:v>-2635</c:v>
                </c:pt>
                <c:pt idx="66">
                  <c:v>-2884</c:v>
                </c:pt>
                <c:pt idx="67">
                  <c:v>-3275</c:v>
                </c:pt>
                <c:pt idx="68">
                  <c:v>-3203</c:v>
                </c:pt>
                <c:pt idx="69">
                  <c:v>-3214</c:v>
                </c:pt>
                <c:pt idx="70">
                  <c:v>-2097</c:v>
                </c:pt>
                <c:pt idx="71">
                  <c:v>-1978</c:v>
                </c:pt>
                <c:pt idx="72">
                  <c:v>-2373</c:v>
                </c:pt>
                <c:pt idx="73">
                  <c:v>-2448</c:v>
                </c:pt>
                <c:pt idx="74">
                  <c:v>-2260</c:v>
                </c:pt>
                <c:pt idx="75">
                  <c:v>-2191</c:v>
                </c:pt>
                <c:pt idx="76">
                  <c:v>-1895</c:v>
                </c:pt>
                <c:pt idx="77">
                  <c:v>-1524</c:v>
                </c:pt>
                <c:pt idx="78">
                  <c:v>-1485</c:v>
                </c:pt>
                <c:pt idx="79">
                  <c:v>-1494</c:v>
                </c:pt>
                <c:pt idx="80">
                  <c:v>-1414</c:v>
                </c:pt>
                <c:pt idx="81">
                  <c:v>-1355</c:v>
                </c:pt>
                <c:pt idx="82">
                  <c:v>-1115</c:v>
                </c:pt>
                <c:pt idx="83">
                  <c:v>-968</c:v>
                </c:pt>
                <c:pt idx="84">
                  <c:v>-860</c:v>
                </c:pt>
                <c:pt idx="85">
                  <c:v>-687</c:v>
                </c:pt>
                <c:pt idx="86">
                  <c:v>-578</c:v>
                </c:pt>
                <c:pt idx="87">
                  <c:v>-465</c:v>
                </c:pt>
                <c:pt idx="88">
                  <c:v>-414</c:v>
                </c:pt>
                <c:pt idx="89">
                  <c:v>-324</c:v>
                </c:pt>
                <c:pt idx="90">
                  <c:v>-240</c:v>
                </c:pt>
                <c:pt idx="91">
                  <c:v>-230</c:v>
                </c:pt>
                <c:pt idx="92">
                  <c:v>-132</c:v>
                </c:pt>
                <c:pt idx="93">
                  <c:v>-107</c:v>
                </c:pt>
                <c:pt idx="94">
                  <c:v>-70</c:v>
                </c:pt>
                <c:pt idx="95">
                  <c:v>-69</c:v>
                </c:pt>
                <c:pt idx="96">
                  <c:v>-35</c:v>
                </c:pt>
                <c:pt idx="97">
                  <c:v>-36</c:v>
                </c:pt>
                <c:pt idx="98">
                  <c:v>-13</c:v>
                </c:pt>
                <c:pt idx="99">
                  <c:v>-11</c:v>
                </c:pt>
                <c:pt idx="100">
                  <c:v>-2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69</c:v>
                </c:pt>
                <c:pt idx="1">
                  <c:v>2076</c:v>
                </c:pt>
                <c:pt idx="2">
                  <c:v>1997</c:v>
                </c:pt>
                <c:pt idx="3">
                  <c:v>1925</c:v>
                </c:pt>
                <c:pt idx="4">
                  <c:v>1868</c:v>
                </c:pt>
                <c:pt idx="5">
                  <c:v>1838</c:v>
                </c:pt>
                <c:pt idx="6">
                  <c:v>1862</c:v>
                </c:pt>
                <c:pt idx="7">
                  <c:v>1876</c:v>
                </c:pt>
                <c:pt idx="8">
                  <c:v>1878</c:v>
                </c:pt>
                <c:pt idx="9">
                  <c:v>1908</c:v>
                </c:pt>
                <c:pt idx="10">
                  <c:v>1914</c:v>
                </c:pt>
                <c:pt idx="11">
                  <c:v>1841</c:v>
                </c:pt>
                <c:pt idx="12">
                  <c:v>1980</c:v>
                </c:pt>
                <c:pt idx="13">
                  <c:v>1867</c:v>
                </c:pt>
                <c:pt idx="14">
                  <c:v>1949</c:v>
                </c:pt>
                <c:pt idx="15">
                  <c:v>1952</c:v>
                </c:pt>
                <c:pt idx="16">
                  <c:v>2007</c:v>
                </c:pt>
                <c:pt idx="17">
                  <c:v>1942</c:v>
                </c:pt>
                <c:pt idx="18">
                  <c:v>1975</c:v>
                </c:pt>
                <c:pt idx="19">
                  <c:v>2161</c:v>
                </c:pt>
                <c:pt idx="20">
                  <c:v>2214</c:v>
                </c:pt>
                <c:pt idx="21">
                  <c:v>2342</c:v>
                </c:pt>
                <c:pt idx="22">
                  <c:v>2631</c:v>
                </c:pt>
                <c:pt idx="23">
                  <c:v>2842</c:v>
                </c:pt>
                <c:pt idx="24">
                  <c:v>3055</c:v>
                </c:pt>
                <c:pt idx="25">
                  <c:v>3186</c:v>
                </c:pt>
                <c:pt idx="26">
                  <c:v>3193</c:v>
                </c:pt>
                <c:pt idx="27">
                  <c:v>3197</c:v>
                </c:pt>
                <c:pt idx="28">
                  <c:v>3349</c:v>
                </c:pt>
                <c:pt idx="29">
                  <c:v>3310</c:v>
                </c:pt>
                <c:pt idx="30">
                  <c:v>3341</c:v>
                </c:pt>
                <c:pt idx="31">
                  <c:v>3290</c:v>
                </c:pt>
                <c:pt idx="32">
                  <c:v>3472</c:v>
                </c:pt>
                <c:pt idx="33">
                  <c:v>3515</c:v>
                </c:pt>
                <c:pt idx="34">
                  <c:v>3380</c:v>
                </c:pt>
                <c:pt idx="35">
                  <c:v>3356</c:v>
                </c:pt>
                <c:pt idx="36">
                  <c:v>3223</c:v>
                </c:pt>
                <c:pt idx="37">
                  <c:v>3354</c:v>
                </c:pt>
                <c:pt idx="38">
                  <c:v>3596</c:v>
                </c:pt>
                <c:pt idx="39">
                  <c:v>3620</c:v>
                </c:pt>
                <c:pt idx="40">
                  <c:v>3694</c:v>
                </c:pt>
                <c:pt idx="41">
                  <c:v>3788</c:v>
                </c:pt>
                <c:pt idx="42">
                  <c:v>3980</c:v>
                </c:pt>
                <c:pt idx="43">
                  <c:v>4342</c:v>
                </c:pt>
                <c:pt idx="44">
                  <c:v>4290</c:v>
                </c:pt>
                <c:pt idx="45">
                  <c:v>4094</c:v>
                </c:pt>
                <c:pt idx="46">
                  <c:v>3952</c:v>
                </c:pt>
                <c:pt idx="47">
                  <c:v>3930</c:v>
                </c:pt>
                <c:pt idx="48">
                  <c:v>3694</c:v>
                </c:pt>
                <c:pt idx="49">
                  <c:v>3812</c:v>
                </c:pt>
                <c:pt idx="50">
                  <c:v>2697</c:v>
                </c:pt>
                <c:pt idx="51">
                  <c:v>3564</c:v>
                </c:pt>
                <c:pt idx="52">
                  <c:v>3135</c:v>
                </c:pt>
                <c:pt idx="53">
                  <c:v>2960</c:v>
                </c:pt>
                <c:pt idx="54">
                  <c:v>2751</c:v>
                </c:pt>
                <c:pt idx="55">
                  <c:v>2596</c:v>
                </c:pt>
                <c:pt idx="56">
                  <c:v>2555</c:v>
                </c:pt>
                <c:pt idx="57">
                  <c:v>2434</c:v>
                </c:pt>
                <c:pt idx="58">
                  <c:v>2371</c:v>
                </c:pt>
                <c:pt idx="59">
                  <c:v>2171</c:v>
                </c:pt>
                <c:pt idx="60">
                  <c:v>2358</c:v>
                </c:pt>
                <c:pt idx="61">
                  <c:v>2440</c:v>
                </c:pt>
                <c:pt idx="62">
                  <c:v>2392</c:v>
                </c:pt>
                <c:pt idx="63">
                  <c:v>2469</c:v>
                </c:pt>
                <c:pt idx="64">
                  <c:v>2690</c:v>
                </c:pt>
                <c:pt idx="65">
                  <c:v>2686</c:v>
                </c:pt>
                <c:pt idx="66">
                  <c:v>2882</c:v>
                </c:pt>
                <c:pt idx="67">
                  <c:v>3475</c:v>
                </c:pt>
                <c:pt idx="68">
                  <c:v>3407</c:v>
                </c:pt>
                <c:pt idx="69">
                  <c:v>3487</c:v>
                </c:pt>
                <c:pt idx="70">
                  <c:v>2321</c:v>
                </c:pt>
                <c:pt idx="71">
                  <c:v>2116</c:v>
                </c:pt>
                <c:pt idx="72">
                  <c:v>2784</c:v>
                </c:pt>
                <c:pt idx="73">
                  <c:v>2730</c:v>
                </c:pt>
                <c:pt idx="74">
                  <c:v>2665</c:v>
                </c:pt>
                <c:pt idx="75">
                  <c:v>2440</c:v>
                </c:pt>
                <c:pt idx="76">
                  <c:v>2258</c:v>
                </c:pt>
                <c:pt idx="77">
                  <c:v>1940</c:v>
                </c:pt>
                <c:pt idx="78">
                  <c:v>1934</c:v>
                </c:pt>
                <c:pt idx="79">
                  <c:v>1970</c:v>
                </c:pt>
                <c:pt idx="80">
                  <c:v>1829</c:v>
                </c:pt>
                <c:pt idx="81">
                  <c:v>1760</c:v>
                </c:pt>
                <c:pt idx="82">
                  <c:v>1496</c:v>
                </c:pt>
                <c:pt idx="83">
                  <c:v>1461</c:v>
                </c:pt>
                <c:pt idx="84">
                  <c:v>1332</c:v>
                </c:pt>
                <c:pt idx="85">
                  <c:v>1155</c:v>
                </c:pt>
                <c:pt idx="86">
                  <c:v>1136</c:v>
                </c:pt>
                <c:pt idx="87">
                  <c:v>941</c:v>
                </c:pt>
                <c:pt idx="88">
                  <c:v>863</c:v>
                </c:pt>
                <c:pt idx="89">
                  <c:v>694</c:v>
                </c:pt>
                <c:pt idx="90">
                  <c:v>704</c:v>
                </c:pt>
                <c:pt idx="91">
                  <c:v>570</c:v>
                </c:pt>
                <c:pt idx="92">
                  <c:v>436</c:v>
                </c:pt>
                <c:pt idx="93">
                  <c:v>360</c:v>
                </c:pt>
                <c:pt idx="94">
                  <c:v>275</c:v>
                </c:pt>
                <c:pt idx="95">
                  <c:v>225</c:v>
                </c:pt>
                <c:pt idx="96">
                  <c:v>203</c:v>
                </c:pt>
                <c:pt idx="97">
                  <c:v>123</c:v>
                </c:pt>
                <c:pt idx="98">
                  <c:v>73</c:v>
                </c:pt>
                <c:pt idx="99">
                  <c:v>67</c:v>
                </c:pt>
                <c:pt idx="100">
                  <c:v>110</c:v>
                </c:pt>
              </c:numCache>
            </c:numRef>
          </c:val>
        </c:ser>
        <c:gapWidth val="30"/>
        <c:overlap val="100"/>
        <c:axId val="54454930"/>
        <c:axId val="88588228"/>
      </c:barChart>
      <c:catAx>
        <c:axId val="5445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8228"/>
        <c:crossesAt val="0"/>
        <c:auto val="1"/>
        <c:lblAlgn val="ctr"/>
        <c:lblOffset val="100"/>
        <c:noMultiLvlLbl val="0"/>
      </c:catAx>
      <c:valAx>
        <c:axId val="88588228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49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25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0896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5811</v>
      </c>
      <c r="C3" s="11" t="n">
        <v>480896</v>
      </c>
      <c r="D3" s="11" t="n">
        <v>244378</v>
      </c>
      <c r="E3" s="11" t="n">
        <v>236518</v>
      </c>
      <c r="F3" s="13" t="s">
        <v>10</v>
      </c>
      <c r="G3" s="14" t="n">
        <v>59326</v>
      </c>
      <c r="H3" s="12" t="n">
        <v>0.12336555097152</v>
      </c>
    </row>
    <row r="4" customFormat="false" ht="13.5" hidden="false" customHeight="false" outlineLevel="0" collapsed="false">
      <c r="A4" s="10" t="s">
        <v>11</v>
      </c>
      <c r="B4" s="14" t="n">
        <v>135145</v>
      </c>
      <c r="C4" s="15" t="n">
        <v>279605</v>
      </c>
      <c r="D4" s="14" t="n">
        <v>139821</v>
      </c>
      <c r="E4" s="14" t="n">
        <v>139784</v>
      </c>
      <c r="F4" s="13" t="s">
        <v>12</v>
      </c>
      <c r="G4" s="14" t="n">
        <v>322562</v>
      </c>
      <c r="H4" s="12" t="n">
        <v>0.670752096087304</v>
      </c>
    </row>
    <row r="5" customFormat="false" ht="13.5" hidden="false" customHeight="false" outlineLevel="0" collapsed="false">
      <c r="A5" s="10" t="s">
        <v>13</v>
      </c>
      <c r="B5" s="14" t="n">
        <v>83807</v>
      </c>
      <c r="C5" s="15" t="n">
        <v>162692</v>
      </c>
      <c r="D5" s="14" t="n">
        <v>85398</v>
      </c>
      <c r="E5" s="14" t="n">
        <v>77294</v>
      </c>
      <c r="F5" s="13" t="s">
        <v>14</v>
      </c>
      <c r="G5" s="14" t="n">
        <v>99008</v>
      </c>
      <c r="H5" s="12" t="n">
        <v>0.205882352941176</v>
      </c>
    </row>
    <row r="6" customFormat="false" ht="14.25" hidden="false" customHeight="false" outlineLevel="0" collapsed="false">
      <c r="A6" s="16" t="s">
        <v>15</v>
      </c>
      <c r="B6" s="17" t="n">
        <v>16859</v>
      </c>
      <c r="C6" s="18" t="n">
        <v>38599</v>
      </c>
      <c r="D6" s="17" t="n">
        <v>19159</v>
      </c>
      <c r="E6" s="17" t="n">
        <v>19440</v>
      </c>
      <c r="F6" s="16" t="s">
        <v>16</v>
      </c>
      <c r="G6" s="19" t="n">
        <v>42.9237444270695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0896</v>
      </c>
      <c r="C10" s="34" t="n">
        <v>244378</v>
      </c>
      <c r="D10" s="35" t="n">
        <v>236518</v>
      </c>
      <c r="E10" s="36" t="n">
        <v>50</v>
      </c>
      <c r="F10" s="37" t="n">
        <v>5816</v>
      </c>
      <c r="G10" s="38" t="n">
        <v>3119</v>
      </c>
      <c r="H10" s="38" t="n">
        <v>2697</v>
      </c>
    </row>
    <row r="11" customFormat="false" ht="13.5" hidden="false" customHeight="false" outlineLevel="0" collapsed="false">
      <c r="A11" s="39" t="s">
        <v>19</v>
      </c>
      <c r="B11" s="40" t="n">
        <v>131</v>
      </c>
      <c r="C11" s="14" t="n">
        <v>21</v>
      </c>
      <c r="D11" s="14" t="n">
        <v>110</v>
      </c>
      <c r="E11" s="39" t="n">
        <v>49</v>
      </c>
      <c r="F11" s="40" t="n">
        <v>7994</v>
      </c>
      <c r="G11" s="14" t="n">
        <v>4182</v>
      </c>
      <c r="H11" s="14" t="n">
        <v>3812</v>
      </c>
    </row>
    <row r="12" customFormat="false" ht="13.5" hidden="false" customHeight="false" outlineLevel="0" collapsed="false">
      <c r="A12" s="39" t="n">
        <v>99</v>
      </c>
      <c r="B12" s="40" t="n">
        <v>78</v>
      </c>
      <c r="C12" s="14" t="n">
        <v>11</v>
      </c>
      <c r="D12" s="14" t="n">
        <v>67</v>
      </c>
      <c r="E12" s="39" t="n">
        <v>48</v>
      </c>
      <c r="F12" s="40" t="n">
        <v>7848</v>
      </c>
      <c r="G12" s="14" t="n">
        <v>4154</v>
      </c>
      <c r="H12" s="14" t="n">
        <v>3694</v>
      </c>
    </row>
    <row r="13" customFormat="false" ht="13.5" hidden="false" customHeight="false" outlineLevel="0" collapsed="false">
      <c r="A13" s="39" t="n">
        <v>98</v>
      </c>
      <c r="B13" s="40" t="n">
        <v>86</v>
      </c>
      <c r="C13" s="14" t="n">
        <v>13</v>
      </c>
      <c r="D13" s="14" t="n">
        <v>73</v>
      </c>
      <c r="E13" s="39" t="n">
        <v>47</v>
      </c>
      <c r="F13" s="40" t="n">
        <v>8311</v>
      </c>
      <c r="G13" s="14" t="n">
        <v>4381</v>
      </c>
      <c r="H13" s="14" t="n">
        <v>3930</v>
      </c>
    </row>
    <row r="14" customFormat="false" ht="13.5" hidden="false" customHeight="false" outlineLevel="0" collapsed="false">
      <c r="A14" s="39" t="n">
        <v>97</v>
      </c>
      <c r="B14" s="40" t="n">
        <v>159</v>
      </c>
      <c r="C14" s="14" t="n">
        <v>36</v>
      </c>
      <c r="D14" s="14" t="n">
        <v>123</v>
      </c>
      <c r="E14" s="39" t="n">
        <v>46</v>
      </c>
      <c r="F14" s="40" t="n">
        <v>8428</v>
      </c>
      <c r="G14" s="14" t="n">
        <v>4476</v>
      </c>
      <c r="H14" s="14" t="n">
        <v>3952</v>
      </c>
    </row>
    <row r="15" customFormat="false" ht="13.5" hidden="false" customHeight="false" outlineLevel="0" collapsed="false">
      <c r="A15" s="39" t="n">
        <v>96</v>
      </c>
      <c r="B15" s="40" t="n">
        <v>238</v>
      </c>
      <c r="C15" s="14" t="n">
        <v>35</v>
      </c>
      <c r="D15" s="14" t="n">
        <v>203</v>
      </c>
      <c r="E15" s="39" t="n">
        <v>45</v>
      </c>
      <c r="F15" s="40" t="n">
        <v>8775</v>
      </c>
      <c r="G15" s="14" t="n">
        <v>4681</v>
      </c>
      <c r="H15" s="14" t="n">
        <v>4094</v>
      </c>
    </row>
    <row r="16" customFormat="false" ht="13.5" hidden="false" customHeight="false" outlineLevel="0" collapsed="false">
      <c r="A16" s="39" t="n">
        <v>95</v>
      </c>
      <c r="B16" s="40" t="n">
        <v>294</v>
      </c>
      <c r="C16" s="14" t="n">
        <v>69</v>
      </c>
      <c r="D16" s="14" t="n">
        <v>225</v>
      </c>
      <c r="E16" s="39" t="n">
        <v>44</v>
      </c>
      <c r="F16" s="40" t="n">
        <v>9019</v>
      </c>
      <c r="G16" s="14" t="n">
        <v>4729</v>
      </c>
      <c r="H16" s="14" t="n">
        <v>4290</v>
      </c>
    </row>
    <row r="17" customFormat="false" ht="13.5" hidden="false" customHeight="false" outlineLevel="0" collapsed="false">
      <c r="A17" s="39" t="n">
        <v>94</v>
      </c>
      <c r="B17" s="40" t="n">
        <v>345</v>
      </c>
      <c r="C17" s="14" t="n">
        <v>70</v>
      </c>
      <c r="D17" s="14" t="n">
        <v>275</v>
      </c>
      <c r="E17" s="39" t="n">
        <v>43</v>
      </c>
      <c r="F17" s="40" t="n">
        <v>9141</v>
      </c>
      <c r="G17" s="14" t="n">
        <v>4799</v>
      </c>
      <c r="H17" s="14" t="n">
        <v>4342</v>
      </c>
    </row>
    <row r="18" customFormat="false" ht="13.5" hidden="false" customHeight="false" outlineLevel="0" collapsed="false">
      <c r="A18" s="39" t="n">
        <v>93</v>
      </c>
      <c r="B18" s="40" t="n">
        <v>467</v>
      </c>
      <c r="C18" s="14" t="n">
        <v>107</v>
      </c>
      <c r="D18" s="14" t="n">
        <v>360</v>
      </c>
      <c r="E18" s="39" t="n">
        <v>42</v>
      </c>
      <c r="F18" s="40" t="n">
        <v>8475</v>
      </c>
      <c r="G18" s="14" t="n">
        <v>4495</v>
      </c>
      <c r="H18" s="14" t="n">
        <v>3980</v>
      </c>
    </row>
    <row r="19" customFormat="false" ht="13.5" hidden="false" customHeight="false" outlineLevel="0" collapsed="false">
      <c r="A19" s="39" t="n">
        <v>92</v>
      </c>
      <c r="B19" s="40" t="n">
        <v>568</v>
      </c>
      <c r="C19" s="14" t="n">
        <v>132</v>
      </c>
      <c r="D19" s="14" t="n">
        <v>436</v>
      </c>
      <c r="E19" s="39" t="n">
        <v>41</v>
      </c>
      <c r="F19" s="40" t="n">
        <v>8122</v>
      </c>
      <c r="G19" s="14" t="n">
        <v>4334</v>
      </c>
      <c r="H19" s="14" t="n">
        <v>3788</v>
      </c>
    </row>
    <row r="20" customFormat="false" ht="13.5" hidden="false" customHeight="false" outlineLevel="0" collapsed="false">
      <c r="A20" s="39" t="n">
        <v>91</v>
      </c>
      <c r="B20" s="40" t="n">
        <v>800</v>
      </c>
      <c r="C20" s="14" t="n">
        <v>230</v>
      </c>
      <c r="D20" s="14" t="n">
        <v>570</v>
      </c>
      <c r="E20" s="39" t="n">
        <v>40</v>
      </c>
      <c r="F20" s="40" t="n">
        <v>7913</v>
      </c>
      <c r="G20" s="14" t="n">
        <v>4219</v>
      </c>
      <c r="H20" s="14" t="n">
        <v>3694</v>
      </c>
    </row>
    <row r="21" customFormat="false" ht="13.5" hidden="false" customHeight="false" outlineLevel="0" collapsed="false">
      <c r="A21" s="39" t="n">
        <v>90</v>
      </c>
      <c r="B21" s="40" t="n">
        <v>944</v>
      </c>
      <c r="C21" s="14" t="n">
        <v>240</v>
      </c>
      <c r="D21" s="14" t="n">
        <v>704</v>
      </c>
      <c r="E21" s="39" t="n">
        <v>39</v>
      </c>
      <c r="F21" s="40" t="n">
        <v>7608</v>
      </c>
      <c r="G21" s="14" t="n">
        <v>3988</v>
      </c>
      <c r="H21" s="14" t="n">
        <v>3620</v>
      </c>
    </row>
    <row r="22" customFormat="false" ht="13.5" hidden="false" customHeight="false" outlineLevel="0" collapsed="false">
      <c r="A22" s="39" t="n">
        <v>89</v>
      </c>
      <c r="B22" s="40" t="n">
        <v>1018</v>
      </c>
      <c r="C22" s="14" t="n">
        <v>324</v>
      </c>
      <c r="D22" s="14" t="n">
        <v>694</v>
      </c>
      <c r="E22" s="39" t="n">
        <v>38</v>
      </c>
      <c r="F22" s="40" t="n">
        <v>7592</v>
      </c>
      <c r="G22" s="14" t="n">
        <v>3996</v>
      </c>
      <c r="H22" s="14" t="n">
        <v>3596</v>
      </c>
    </row>
    <row r="23" customFormat="false" ht="13.5" hidden="false" customHeight="false" outlineLevel="0" collapsed="false">
      <c r="A23" s="39" t="n">
        <v>88</v>
      </c>
      <c r="B23" s="40" t="n">
        <v>1277</v>
      </c>
      <c r="C23" s="14" t="n">
        <v>414</v>
      </c>
      <c r="D23" s="14" t="n">
        <v>863</v>
      </c>
      <c r="E23" s="39" t="n">
        <v>37</v>
      </c>
      <c r="F23" s="40" t="n">
        <v>7283</v>
      </c>
      <c r="G23" s="14" t="n">
        <v>3929</v>
      </c>
      <c r="H23" s="14" t="n">
        <v>3354</v>
      </c>
    </row>
    <row r="24" customFormat="false" ht="13.5" hidden="false" customHeight="false" outlineLevel="0" collapsed="false">
      <c r="A24" s="39" t="n">
        <v>87</v>
      </c>
      <c r="B24" s="40" t="n">
        <v>1406</v>
      </c>
      <c r="C24" s="14" t="n">
        <v>465</v>
      </c>
      <c r="D24" s="14" t="n">
        <v>941</v>
      </c>
      <c r="E24" s="39" t="n">
        <v>36</v>
      </c>
      <c r="F24" s="40" t="n">
        <v>7103</v>
      </c>
      <c r="G24" s="14" t="n">
        <v>3880</v>
      </c>
      <c r="H24" s="14" t="n">
        <v>3223</v>
      </c>
    </row>
    <row r="25" customFormat="false" ht="13.5" hidden="false" customHeight="false" outlineLevel="0" collapsed="false">
      <c r="A25" s="39" t="n">
        <v>86</v>
      </c>
      <c r="B25" s="40" t="n">
        <v>1714</v>
      </c>
      <c r="C25" s="14" t="n">
        <v>578</v>
      </c>
      <c r="D25" s="14" t="n">
        <v>1136</v>
      </c>
      <c r="E25" s="39" t="n">
        <v>35</v>
      </c>
      <c r="F25" s="40" t="n">
        <v>7368</v>
      </c>
      <c r="G25" s="14" t="n">
        <v>4012</v>
      </c>
      <c r="H25" s="14" t="n">
        <v>3356</v>
      </c>
    </row>
    <row r="26" customFormat="false" ht="13.5" hidden="false" customHeight="false" outlineLevel="0" collapsed="false">
      <c r="A26" s="39" t="n">
        <v>85</v>
      </c>
      <c r="B26" s="40" t="n">
        <v>1842</v>
      </c>
      <c r="C26" s="14" t="n">
        <v>687</v>
      </c>
      <c r="D26" s="14" t="n">
        <v>1155</v>
      </c>
      <c r="E26" s="39" t="n">
        <v>34</v>
      </c>
      <c r="F26" s="40" t="n">
        <v>7247</v>
      </c>
      <c r="G26" s="14" t="n">
        <v>3867</v>
      </c>
      <c r="H26" s="14" t="n">
        <v>3380</v>
      </c>
    </row>
    <row r="27" customFormat="false" ht="13.5" hidden="false" customHeight="false" outlineLevel="0" collapsed="false">
      <c r="A27" s="39" t="n">
        <v>84</v>
      </c>
      <c r="B27" s="40" t="n">
        <v>2192</v>
      </c>
      <c r="C27" s="14" t="n">
        <v>860</v>
      </c>
      <c r="D27" s="14" t="n">
        <v>1332</v>
      </c>
      <c r="E27" s="39" t="n">
        <v>33</v>
      </c>
      <c r="F27" s="40" t="n">
        <v>7421</v>
      </c>
      <c r="G27" s="14" t="n">
        <v>3906</v>
      </c>
      <c r="H27" s="14" t="n">
        <v>3515</v>
      </c>
    </row>
    <row r="28" customFormat="false" ht="13.5" hidden="false" customHeight="false" outlineLevel="0" collapsed="false">
      <c r="A28" s="39" t="n">
        <v>83</v>
      </c>
      <c r="B28" s="40" t="n">
        <v>2429</v>
      </c>
      <c r="C28" s="14" t="n">
        <v>968</v>
      </c>
      <c r="D28" s="14" t="n">
        <v>1461</v>
      </c>
      <c r="E28" s="39" t="n">
        <v>32</v>
      </c>
      <c r="F28" s="40" t="n">
        <v>7276</v>
      </c>
      <c r="G28" s="14" t="n">
        <v>3804</v>
      </c>
      <c r="H28" s="14" t="n">
        <v>3472</v>
      </c>
    </row>
    <row r="29" customFormat="false" ht="13.5" hidden="false" customHeight="false" outlineLevel="0" collapsed="false">
      <c r="A29" s="39" t="n">
        <v>82</v>
      </c>
      <c r="B29" s="40" t="n">
        <v>2611</v>
      </c>
      <c r="C29" s="14" t="n">
        <v>1115</v>
      </c>
      <c r="D29" s="14" t="n">
        <v>1496</v>
      </c>
      <c r="E29" s="39" t="n">
        <v>31</v>
      </c>
      <c r="F29" s="40" t="n">
        <v>7190</v>
      </c>
      <c r="G29" s="14" t="n">
        <v>3900</v>
      </c>
      <c r="H29" s="14" t="n">
        <v>3290</v>
      </c>
    </row>
    <row r="30" customFormat="false" ht="13.5" hidden="false" customHeight="false" outlineLevel="0" collapsed="false">
      <c r="A30" s="39" t="n">
        <v>81</v>
      </c>
      <c r="B30" s="40" t="n">
        <v>3115</v>
      </c>
      <c r="C30" s="14" t="n">
        <v>1355</v>
      </c>
      <c r="D30" s="14" t="n">
        <v>1760</v>
      </c>
      <c r="E30" s="39" t="n">
        <v>30</v>
      </c>
      <c r="F30" s="40" t="n">
        <v>7083</v>
      </c>
      <c r="G30" s="14" t="n">
        <v>3742</v>
      </c>
      <c r="H30" s="14" t="n">
        <v>3341</v>
      </c>
    </row>
    <row r="31" customFormat="false" ht="13.5" hidden="false" customHeight="false" outlineLevel="0" collapsed="false">
      <c r="A31" s="39" t="n">
        <v>80</v>
      </c>
      <c r="B31" s="40" t="n">
        <v>3243</v>
      </c>
      <c r="C31" s="14" t="n">
        <v>1414</v>
      </c>
      <c r="D31" s="14" t="n">
        <v>1829</v>
      </c>
      <c r="E31" s="39" t="n">
        <v>29</v>
      </c>
      <c r="F31" s="40" t="n">
        <v>7151</v>
      </c>
      <c r="G31" s="14" t="n">
        <v>3841</v>
      </c>
      <c r="H31" s="14" t="n">
        <v>3310</v>
      </c>
    </row>
    <row r="32" customFormat="false" ht="13.5" hidden="false" customHeight="false" outlineLevel="0" collapsed="false">
      <c r="A32" s="39" t="n">
        <v>79</v>
      </c>
      <c r="B32" s="40" t="n">
        <v>3464</v>
      </c>
      <c r="C32" s="14" t="n">
        <v>1494</v>
      </c>
      <c r="D32" s="14" t="n">
        <v>1970</v>
      </c>
      <c r="E32" s="39" t="n">
        <v>28</v>
      </c>
      <c r="F32" s="40" t="n">
        <v>7248</v>
      </c>
      <c r="G32" s="14" t="n">
        <v>3899</v>
      </c>
      <c r="H32" s="14" t="n">
        <v>3349</v>
      </c>
    </row>
    <row r="33" customFormat="false" ht="13.5" hidden="false" customHeight="false" outlineLevel="0" collapsed="false">
      <c r="A33" s="39" t="n">
        <v>78</v>
      </c>
      <c r="B33" s="40" t="n">
        <v>3419</v>
      </c>
      <c r="C33" s="14" t="n">
        <v>1485</v>
      </c>
      <c r="D33" s="14" t="n">
        <v>1934</v>
      </c>
      <c r="E33" s="39" t="n">
        <v>27</v>
      </c>
      <c r="F33" s="40" t="n">
        <v>6825</v>
      </c>
      <c r="G33" s="14" t="n">
        <v>3628</v>
      </c>
      <c r="H33" s="14" t="n">
        <v>3197</v>
      </c>
    </row>
    <row r="34" customFormat="false" ht="13.5" hidden="false" customHeight="false" outlineLevel="0" collapsed="false">
      <c r="A34" s="39" t="n">
        <v>77</v>
      </c>
      <c r="B34" s="40" t="n">
        <v>3464</v>
      </c>
      <c r="C34" s="14" t="n">
        <v>1524</v>
      </c>
      <c r="D34" s="14" t="n">
        <v>1940</v>
      </c>
      <c r="E34" s="39" t="n">
        <v>26</v>
      </c>
      <c r="F34" s="40" t="n">
        <v>6796</v>
      </c>
      <c r="G34" s="14" t="n">
        <v>3603</v>
      </c>
      <c r="H34" s="14" t="n">
        <v>3193</v>
      </c>
    </row>
    <row r="35" customFormat="false" ht="13.5" hidden="false" customHeight="false" outlineLevel="0" collapsed="false">
      <c r="A35" s="39" t="n">
        <v>76</v>
      </c>
      <c r="B35" s="40" t="n">
        <v>4153</v>
      </c>
      <c r="C35" s="14" t="n">
        <v>1895</v>
      </c>
      <c r="D35" s="14" t="n">
        <v>2258</v>
      </c>
      <c r="E35" s="39" t="n">
        <v>25</v>
      </c>
      <c r="F35" s="40" t="n">
        <v>6733</v>
      </c>
      <c r="G35" s="14" t="n">
        <v>3547</v>
      </c>
      <c r="H35" s="14" t="n">
        <v>3186</v>
      </c>
    </row>
    <row r="36" customFormat="false" ht="13.5" hidden="false" customHeight="false" outlineLevel="0" collapsed="false">
      <c r="A36" s="39" t="n">
        <v>75</v>
      </c>
      <c r="B36" s="40" t="n">
        <v>4631</v>
      </c>
      <c r="C36" s="14" t="n">
        <v>2191</v>
      </c>
      <c r="D36" s="14" t="n">
        <v>2440</v>
      </c>
      <c r="E36" s="39" t="n">
        <v>24</v>
      </c>
      <c r="F36" s="40" t="n">
        <v>6531</v>
      </c>
      <c r="G36" s="14" t="n">
        <v>3476</v>
      </c>
      <c r="H36" s="14" t="n">
        <v>3055</v>
      </c>
    </row>
    <row r="37" customFormat="false" ht="13.5" hidden="false" customHeight="false" outlineLevel="0" collapsed="false">
      <c r="A37" s="39" t="n">
        <v>74</v>
      </c>
      <c r="B37" s="40" t="n">
        <v>4925</v>
      </c>
      <c r="C37" s="14" t="n">
        <v>2260</v>
      </c>
      <c r="D37" s="14" t="n">
        <v>2665</v>
      </c>
      <c r="E37" s="39" t="n">
        <v>23</v>
      </c>
      <c r="F37" s="40" t="n">
        <v>6030</v>
      </c>
      <c r="G37" s="14" t="n">
        <v>3188</v>
      </c>
      <c r="H37" s="14" t="n">
        <v>2842</v>
      </c>
    </row>
    <row r="38" customFormat="false" ht="13.5" hidden="false" customHeight="false" outlineLevel="0" collapsed="false">
      <c r="A38" s="39" t="n">
        <v>73</v>
      </c>
      <c r="B38" s="40" t="n">
        <v>5178</v>
      </c>
      <c r="C38" s="14" t="n">
        <v>2448</v>
      </c>
      <c r="D38" s="14" t="n">
        <v>2730</v>
      </c>
      <c r="E38" s="39" t="n">
        <v>22</v>
      </c>
      <c r="F38" s="40" t="n">
        <v>5510</v>
      </c>
      <c r="G38" s="14" t="n">
        <v>2879</v>
      </c>
      <c r="H38" s="14" t="n">
        <v>2631</v>
      </c>
    </row>
    <row r="39" customFormat="false" ht="13.5" hidden="false" customHeight="false" outlineLevel="0" collapsed="false">
      <c r="A39" s="39" t="n">
        <v>72</v>
      </c>
      <c r="B39" s="40" t="n">
        <v>5157</v>
      </c>
      <c r="C39" s="14" t="n">
        <v>2373</v>
      </c>
      <c r="D39" s="14" t="n">
        <v>2784</v>
      </c>
      <c r="E39" s="39" t="n">
        <v>21</v>
      </c>
      <c r="F39" s="40" t="n">
        <v>4770</v>
      </c>
      <c r="G39" s="14" t="n">
        <v>2428</v>
      </c>
      <c r="H39" s="14" t="n">
        <v>2342</v>
      </c>
    </row>
    <row r="40" customFormat="false" ht="13.5" hidden="false" customHeight="false" outlineLevel="0" collapsed="false">
      <c r="A40" s="39" t="n">
        <v>71</v>
      </c>
      <c r="B40" s="40" t="n">
        <v>4094</v>
      </c>
      <c r="C40" s="14" t="n">
        <v>1978</v>
      </c>
      <c r="D40" s="14" t="n">
        <v>2116</v>
      </c>
      <c r="E40" s="39" t="n">
        <v>20</v>
      </c>
      <c r="F40" s="40" t="n">
        <v>4554</v>
      </c>
      <c r="G40" s="14" t="n">
        <v>2340</v>
      </c>
      <c r="H40" s="14" t="n">
        <v>2214</v>
      </c>
    </row>
    <row r="41" customFormat="false" ht="13.5" hidden="false" customHeight="false" outlineLevel="0" collapsed="false">
      <c r="A41" s="39" t="n">
        <v>70</v>
      </c>
      <c r="B41" s="40" t="n">
        <v>4418</v>
      </c>
      <c r="C41" s="14" t="n">
        <v>2097</v>
      </c>
      <c r="D41" s="14" t="n">
        <v>2321</v>
      </c>
      <c r="E41" s="39" t="n">
        <v>19</v>
      </c>
      <c r="F41" s="40" t="n">
        <v>4293</v>
      </c>
      <c r="G41" s="14" t="n">
        <v>2132</v>
      </c>
      <c r="H41" s="14" t="n">
        <v>2161</v>
      </c>
    </row>
    <row r="42" customFormat="false" ht="13.5" hidden="false" customHeight="false" outlineLevel="0" collapsed="false">
      <c r="A42" s="39" t="n">
        <v>69</v>
      </c>
      <c r="B42" s="40" t="n">
        <v>6701</v>
      </c>
      <c r="C42" s="14" t="n">
        <v>3214</v>
      </c>
      <c r="D42" s="14" t="n">
        <v>3487</v>
      </c>
      <c r="E42" s="39" t="n">
        <v>18</v>
      </c>
      <c r="F42" s="40" t="n">
        <v>4068</v>
      </c>
      <c r="G42" s="14" t="n">
        <v>2093</v>
      </c>
      <c r="H42" s="14" t="n">
        <v>1975</v>
      </c>
    </row>
    <row r="43" customFormat="false" ht="13.5" hidden="false" customHeight="false" outlineLevel="0" collapsed="false">
      <c r="A43" s="39" t="n">
        <v>68</v>
      </c>
      <c r="B43" s="40" t="n">
        <v>6610</v>
      </c>
      <c r="C43" s="14" t="n">
        <v>3203</v>
      </c>
      <c r="D43" s="14" t="n">
        <v>3407</v>
      </c>
      <c r="E43" s="39" t="n">
        <v>17</v>
      </c>
      <c r="F43" s="40" t="n">
        <v>3963</v>
      </c>
      <c r="G43" s="14" t="n">
        <v>2021</v>
      </c>
      <c r="H43" s="14" t="n">
        <v>1942</v>
      </c>
    </row>
    <row r="44" customFormat="false" ht="13.5" hidden="false" customHeight="false" outlineLevel="0" collapsed="false">
      <c r="A44" s="39" t="n">
        <v>67</v>
      </c>
      <c r="B44" s="40" t="n">
        <v>6750</v>
      </c>
      <c r="C44" s="14" t="n">
        <v>3275</v>
      </c>
      <c r="D44" s="14" t="n">
        <v>3475</v>
      </c>
      <c r="E44" s="39" t="n">
        <v>16</v>
      </c>
      <c r="F44" s="40" t="n">
        <v>4134</v>
      </c>
      <c r="G44" s="14" t="n">
        <v>2127</v>
      </c>
      <c r="H44" s="14" t="n">
        <v>2007</v>
      </c>
    </row>
    <row r="45" customFormat="false" ht="13.5" hidden="false" customHeight="false" outlineLevel="0" collapsed="false">
      <c r="A45" s="39" t="n">
        <v>66</v>
      </c>
      <c r="B45" s="40" t="n">
        <v>5766</v>
      </c>
      <c r="C45" s="14" t="n">
        <v>2884</v>
      </c>
      <c r="D45" s="14" t="n">
        <v>2882</v>
      </c>
      <c r="E45" s="39" t="n">
        <v>15</v>
      </c>
      <c r="F45" s="40" t="n">
        <v>4012</v>
      </c>
      <c r="G45" s="14" t="n">
        <v>2060</v>
      </c>
      <c r="H45" s="14" t="n">
        <v>1952</v>
      </c>
    </row>
    <row r="46" customFormat="false" ht="13.5" hidden="false" customHeight="false" outlineLevel="0" collapsed="false">
      <c r="A46" s="39" t="n">
        <v>65</v>
      </c>
      <c r="B46" s="40" t="n">
        <v>5321</v>
      </c>
      <c r="C46" s="14" t="n">
        <v>2635</v>
      </c>
      <c r="D46" s="14" t="n">
        <v>2686</v>
      </c>
      <c r="E46" s="39" t="n">
        <v>14</v>
      </c>
      <c r="F46" s="40" t="n">
        <v>4038</v>
      </c>
      <c r="G46" s="14" t="n">
        <v>2089</v>
      </c>
      <c r="H46" s="14" t="n">
        <v>1949</v>
      </c>
    </row>
    <row r="47" customFormat="false" ht="13.5" hidden="false" customHeight="false" outlineLevel="0" collapsed="false">
      <c r="A47" s="39" t="n">
        <v>64</v>
      </c>
      <c r="B47" s="40" t="n">
        <v>5353</v>
      </c>
      <c r="C47" s="14" t="n">
        <v>2663</v>
      </c>
      <c r="D47" s="14" t="n">
        <v>2690</v>
      </c>
      <c r="E47" s="39" t="n">
        <v>13</v>
      </c>
      <c r="F47" s="40" t="n">
        <v>3861</v>
      </c>
      <c r="G47" s="14" t="n">
        <v>1994</v>
      </c>
      <c r="H47" s="14" t="n">
        <v>1867</v>
      </c>
    </row>
    <row r="48" customFormat="false" ht="13.5" hidden="false" customHeight="false" outlineLevel="0" collapsed="false">
      <c r="A48" s="39" t="n">
        <v>63</v>
      </c>
      <c r="B48" s="40" t="n">
        <v>4838</v>
      </c>
      <c r="C48" s="14" t="n">
        <v>2369</v>
      </c>
      <c r="D48" s="14" t="n">
        <v>2469</v>
      </c>
      <c r="E48" s="39" t="n">
        <v>12</v>
      </c>
      <c r="F48" s="40" t="n">
        <v>4021</v>
      </c>
      <c r="G48" s="14" t="n">
        <v>2041</v>
      </c>
      <c r="H48" s="14" t="n">
        <v>1980</v>
      </c>
    </row>
    <row r="49" customFormat="false" ht="13.5" hidden="false" customHeight="false" outlineLevel="0" collapsed="false">
      <c r="A49" s="39" t="n">
        <v>62</v>
      </c>
      <c r="B49" s="40" t="n">
        <v>4789</v>
      </c>
      <c r="C49" s="14" t="n">
        <v>2397</v>
      </c>
      <c r="D49" s="14" t="n">
        <v>2392</v>
      </c>
      <c r="E49" s="39" t="n">
        <v>11</v>
      </c>
      <c r="F49" s="40" t="n">
        <v>3752</v>
      </c>
      <c r="G49" s="14" t="n">
        <v>1911</v>
      </c>
      <c r="H49" s="14" t="n">
        <v>1841</v>
      </c>
    </row>
    <row r="50" customFormat="false" ht="13.5" hidden="false" customHeight="false" outlineLevel="0" collapsed="false">
      <c r="A50" s="39" t="n">
        <v>61</v>
      </c>
      <c r="B50" s="40" t="n">
        <v>4960</v>
      </c>
      <c r="C50" s="14" t="n">
        <v>2520</v>
      </c>
      <c r="D50" s="14" t="n">
        <v>2440</v>
      </c>
      <c r="E50" s="39" t="n">
        <v>10</v>
      </c>
      <c r="F50" s="40" t="n">
        <v>3753</v>
      </c>
      <c r="G50" s="14" t="n">
        <v>1839</v>
      </c>
      <c r="H50" s="14" t="n">
        <v>1914</v>
      </c>
    </row>
    <row r="51" customFormat="false" ht="13.5" hidden="false" customHeight="false" outlineLevel="0" collapsed="false">
      <c r="A51" s="39" t="n">
        <v>60</v>
      </c>
      <c r="B51" s="40" t="n">
        <v>4856</v>
      </c>
      <c r="C51" s="14" t="n">
        <v>2498</v>
      </c>
      <c r="D51" s="14" t="n">
        <v>2358</v>
      </c>
      <c r="E51" s="39" t="n">
        <v>9</v>
      </c>
      <c r="F51" s="40" t="n">
        <v>3891</v>
      </c>
      <c r="G51" s="14" t="n">
        <v>1983</v>
      </c>
      <c r="H51" s="14" t="n">
        <v>1908</v>
      </c>
    </row>
    <row r="52" customFormat="false" ht="13.5" hidden="false" customHeight="false" outlineLevel="0" collapsed="false">
      <c r="A52" s="39" t="n">
        <v>59</v>
      </c>
      <c r="B52" s="40" t="n">
        <v>4587</v>
      </c>
      <c r="C52" s="14" t="n">
        <v>2416</v>
      </c>
      <c r="D52" s="14" t="n">
        <v>2171</v>
      </c>
      <c r="E52" s="39" t="n">
        <v>8</v>
      </c>
      <c r="F52" s="40" t="n">
        <v>3872</v>
      </c>
      <c r="G52" s="14" t="n">
        <v>1994</v>
      </c>
      <c r="H52" s="14" t="n">
        <v>1878</v>
      </c>
    </row>
    <row r="53" customFormat="false" ht="13.5" hidden="false" customHeight="false" outlineLevel="0" collapsed="false">
      <c r="A53" s="39" t="n">
        <v>58</v>
      </c>
      <c r="B53" s="40" t="n">
        <v>4971</v>
      </c>
      <c r="C53" s="14" t="n">
        <v>2600</v>
      </c>
      <c r="D53" s="14" t="n">
        <v>2371</v>
      </c>
      <c r="E53" s="39" t="n">
        <v>7</v>
      </c>
      <c r="F53" s="40" t="n">
        <v>3838</v>
      </c>
      <c r="G53" s="14" t="n">
        <v>1962</v>
      </c>
      <c r="H53" s="14" t="n">
        <v>1876</v>
      </c>
    </row>
    <row r="54" customFormat="false" ht="13.5" hidden="false" customHeight="false" outlineLevel="0" collapsed="false">
      <c r="A54" s="39" t="n">
        <v>57</v>
      </c>
      <c r="B54" s="40" t="n">
        <v>5134</v>
      </c>
      <c r="C54" s="14" t="n">
        <v>2700</v>
      </c>
      <c r="D54" s="14" t="n">
        <v>2434</v>
      </c>
      <c r="E54" s="39" t="n">
        <v>6</v>
      </c>
      <c r="F54" s="40" t="n">
        <v>3823</v>
      </c>
      <c r="G54" s="14" t="n">
        <v>1961</v>
      </c>
      <c r="H54" s="14" t="n">
        <v>1862</v>
      </c>
    </row>
    <row r="55" customFormat="false" ht="13.5" hidden="false" customHeight="false" outlineLevel="0" collapsed="false">
      <c r="A55" s="39" t="n">
        <v>56</v>
      </c>
      <c r="B55" s="40" t="n">
        <v>5346</v>
      </c>
      <c r="C55" s="14" t="n">
        <v>2791</v>
      </c>
      <c r="D55" s="14" t="n">
        <v>2555</v>
      </c>
      <c r="E55" s="39" t="n">
        <v>5</v>
      </c>
      <c r="F55" s="40" t="n">
        <v>3790</v>
      </c>
      <c r="G55" s="14" t="n">
        <v>1952</v>
      </c>
      <c r="H55" s="14" t="n">
        <v>1838</v>
      </c>
    </row>
    <row r="56" customFormat="false" ht="13.5" hidden="false" customHeight="false" outlineLevel="0" collapsed="false">
      <c r="A56" s="39" t="n">
        <v>55</v>
      </c>
      <c r="B56" s="40" t="n">
        <v>5441</v>
      </c>
      <c r="C56" s="14" t="n">
        <v>2845</v>
      </c>
      <c r="D56" s="14" t="n">
        <v>2596</v>
      </c>
      <c r="E56" s="39" t="n">
        <v>4</v>
      </c>
      <c r="F56" s="40" t="n">
        <v>3883</v>
      </c>
      <c r="G56" s="14" t="n">
        <v>2015</v>
      </c>
      <c r="H56" s="14" t="n">
        <v>1868</v>
      </c>
    </row>
    <row r="57" customFormat="false" ht="13.5" hidden="false" customHeight="false" outlineLevel="0" collapsed="false">
      <c r="A57" s="39" t="n">
        <v>54</v>
      </c>
      <c r="B57" s="40" t="n">
        <v>5980</v>
      </c>
      <c r="C57" s="14" t="n">
        <v>3229</v>
      </c>
      <c r="D57" s="14" t="n">
        <v>2751</v>
      </c>
      <c r="E57" s="39" t="n">
        <v>3</v>
      </c>
      <c r="F57" s="40" t="n">
        <v>3976</v>
      </c>
      <c r="G57" s="14" t="n">
        <v>2051</v>
      </c>
      <c r="H57" s="14" t="n">
        <v>1925</v>
      </c>
    </row>
    <row r="58" customFormat="false" ht="13.5" hidden="false" customHeight="false" outlineLevel="0" collapsed="false">
      <c r="A58" s="39" t="n">
        <v>53</v>
      </c>
      <c r="B58" s="40" t="n">
        <v>6318</v>
      </c>
      <c r="C58" s="14" t="n">
        <v>3358</v>
      </c>
      <c r="D58" s="14" t="n">
        <v>2960</v>
      </c>
      <c r="E58" s="39" t="n">
        <v>2</v>
      </c>
      <c r="F58" s="40" t="n">
        <v>4131</v>
      </c>
      <c r="G58" s="14" t="n">
        <v>2134</v>
      </c>
      <c r="H58" s="14" t="n">
        <v>1997</v>
      </c>
    </row>
    <row r="59" customFormat="false" ht="13.5" hidden="false" customHeight="false" outlineLevel="0" collapsed="false">
      <c r="A59" s="39" t="n">
        <v>52</v>
      </c>
      <c r="B59" s="40" t="n">
        <v>6819</v>
      </c>
      <c r="C59" s="14" t="n">
        <v>3684</v>
      </c>
      <c r="D59" s="14" t="n">
        <v>3135</v>
      </c>
      <c r="E59" s="39" t="n">
        <v>1</v>
      </c>
      <c r="F59" s="40" t="n">
        <v>4357</v>
      </c>
      <c r="G59" s="14" t="n">
        <v>2281</v>
      </c>
      <c r="H59" s="14" t="n">
        <v>2076</v>
      </c>
    </row>
    <row r="60" customFormat="false" ht="14.25" hidden="false" customHeight="false" outlineLevel="0" collapsed="false">
      <c r="A60" s="41" t="n">
        <v>51</v>
      </c>
      <c r="B60" s="42" t="n">
        <v>7539</v>
      </c>
      <c r="C60" s="17" t="n">
        <v>3975</v>
      </c>
      <c r="D60" s="17" t="n">
        <v>3564</v>
      </c>
      <c r="E60" s="41" t="n">
        <v>0</v>
      </c>
      <c r="F60" s="42" t="n">
        <v>4340</v>
      </c>
      <c r="G60" s="17" t="n">
        <v>2171</v>
      </c>
      <c r="H60" s="17" t="n">
        <v>2169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4435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652</v>
      </c>
      <c r="C3" s="11" t="n">
        <v>14435</v>
      </c>
      <c r="D3" s="11" t="n">
        <v>6993</v>
      </c>
      <c r="E3" s="55" t="n">
        <v>7442</v>
      </c>
      <c r="F3" s="56" t="s">
        <v>10</v>
      </c>
      <c r="G3" s="14" t="n">
        <v>1294</v>
      </c>
      <c r="H3" s="54" t="n">
        <v>0.0896432282646346</v>
      </c>
    </row>
    <row r="4" customFormat="false" ht="13.5" hidden="false" customHeight="false" outlineLevel="0" collapsed="false">
      <c r="A4" s="53" t="s">
        <v>11</v>
      </c>
      <c r="B4" s="14" t="n">
        <v>3459</v>
      </c>
      <c r="C4" s="15" t="n">
        <v>6619</v>
      </c>
      <c r="D4" s="14" t="n">
        <v>3098</v>
      </c>
      <c r="E4" s="57" t="n">
        <v>3521</v>
      </c>
      <c r="F4" s="56" t="s">
        <v>12</v>
      </c>
      <c r="G4" s="14" t="n">
        <v>12730</v>
      </c>
      <c r="H4" s="54" t="n">
        <v>0.881884308971251</v>
      </c>
    </row>
    <row r="5" customFormat="false" ht="13.5" hidden="false" customHeight="false" outlineLevel="0" collapsed="false">
      <c r="A5" s="53" t="s">
        <v>13</v>
      </c>
      <c r="B5" s="14" t="n">
        <v>4015</v>
      </c>
      <c r="C5" s="15" t="n">
        <v>7347</v>
      </c>
      <c r="D5" s="14" t="n">
        <v>3695</v>
      </c>
      <c r="E5" s="57" t="n">
        <v>3652</v>
      </c>
      <c r="F5" s="56" t="s">
        <v>14</v>
      </c>
      <c r="G5" s="14" t="n">
        <v>411</v>
      </c>
      <c r="H5" s="54" t="n">
        <v>0.028472462764115</v>
      </c>
    </row>
    <row r="6" customFormat="false" ht="14.25" hidden="false" customHeight="false" outlineLevel="0" collapsed="false">
      <c r="A6" s="58" t="s">
        <v>15</v>
      </c>
      <c r="B6" s="17" t="n">
        <v>178</v>
      </c>
      <c r="C6" s="18" t="n">
        <v>469</v>
      </c>
      <c r="D6" s="17" t="n">
        <v>200</v>
      </c>
      <c r="E6" s="59" t="n">
        <v>269</v>
      </c>
      <c r="F6" s="58" t="s">
        <v>16</v>
      </c>
      <c r="G6" s="60" t="n">
        <v>33.1779009352269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4435</v>
      </c>
      <c r="C10" s="34" t="n">
        <v>6993</v>
      </c>
      <c r="D10" s="35" t="n">
        <v>7442</v>
      </c>
      <c r="E10" s="71" t="n">
        <v>50</v>
      </c>
      <c r="F10" s="37" t="n">
        <v>168</v>
      </c>
      <c r="G10" s="38" t="n">
        <v>54</v>
      </c>
      <c r="H10" s="38" t="n">
        <v>114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194</v>
      </c>
      <c r="G11" s="14" t="n">
        <v>67</v>
      </c>
      <c r="H11" s="14" t="n">
        <v>127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33</v>
      </c>
      <c r="G12" s="14" t="n">
        <v>83</v>
      </c>
      <c r="H12" s="14" t="n">
        <v>150</v>
      </c>
    </row>
    <row r="13" customFormat="false" ht="13.5" hidden="false" customHeight="false" outlineLevel="0" collapsed="false">
      <c r="A13" s="72" t="n">
        <v>98</v>
      </c>
      <c r="B13" s="40" t="n">
        <v>2</v>
      </c>
      <c r="C13" s="14" t="n">
        <v>0</v>
      </c>
      <c r="D13" s="14" t="n">
        <v>2</v>
      </c>
      <c r="E13" s="72" t="n">
        <v>47</v>
      </c>
      <c r="F13" s="40" t="n">
        <v>224</v>
      </c>
      <c r="G13" s="14" t="n">
        <v>73</v>
      </c>
      <c r="H13" s="14" t="n">
        <v>151</v>
      </c>
    </row>
    <row r="14" customFormat="false" ht="13.5" hidden="false" customHeight="false" outlineLevel="0" collapsed="false">
      <c r="A14" s="72" t="n">
        <v>97</v>
      </c>
      <c r="B14" s="40" t="n">
        <v>1</v>
      </c>
      <c r="C14" s="14" t="n">
        <v>1</v>
      </c>
      <c r="D14" s="14" t="n">
        <v>0</v>
      </c>
      <c r="E14" s="72" t="n">
        <v>46</v>
      </c>
      <c r="F14" s="40" t="n">
        <v>259</v>
      </c>
      <c r="G14" s="14" t="n">
        <v>101</v>
      </c>
      <c r="H14" s="14" t="n">
        <v>158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185</v>
      </c>
      <c r="G15" s="14" t="n">
        <v>80</v>
      </c>
      <c r="H15" s="14" t="n">
        <v>105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02</v>
      </c>
      <c r="G16" s="14" t="n">
        <v>80</v>
      </c>
      <c r="H16" s="14" t="n">
        <v>122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236</v>
      </c>
      <c r="G17" s="14" t="n">
        <v>91</v>
      </c>
      <c r="H17" s="14" t="n">
        <v>145</v>
      </c>
    </row>
    <row r="18" customFormat="false" ht="13.5" hidden="false" customHeight="false" outlineLevel="0" collapsed="false">
      <c r="A18" s="72" t="n">
        <v>93</v>
      </c>
      <c r="B18" s="40" t="n">
        <v>2</v>
      </c>
      <c r="C18" s="14" t="n">
        <v>1</v>
      </c>
      <c r="D18" s="14" t="n">
        <v>1</v>
      </c>
      <c r="E18" s="72" t="n">
        <v>42</v>
      </c>
      <c r="F18" s="40" t="n">
        <v>209</v>
      </c>
      <c r="G18" s="14" t="n">
        <v>93</v>
      </c>
      <c r="H18" s="14" t="n">
        <v>116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1</v>
      </c>
      <c r="D19" s="14" t="n">
        <v>0</v>
      </c>
      <c r="E19" s="72" t="n">
        <v>41</v>
      </c>
      <c r="F19" s="40" t="n">
        <v>202</v>
      </c>
      <c r="G19" s="14" t="n">
        <v>99</v>
      </c>
      <c r="H19" s="14" t="n">
        <v>103</v>
      </c>
    </row>
    <row r="20" customFormat="false" ht="13.5" hidden="false" customHeight="false" outlineLevel="0" collapsed="false">
      <c r="A20" s="72" t="n">
        <v>91</v>
      </c>
      <c r="B20" s="40" t="n">
        <v>4</v>
      </c>
      <c r="C20" s="14" t="n">
        <v>1</v>
      </c>
      <c r="D20" s="14" t="n">
        <v>3</v>
      </c>
      <c r="E20" s="72" t="n">
        <v>40</v>
      </c>
      <c r="F20" s="40" t="n">
        <v>213</v>
      </c>
      <c r="G20" s="14" t="n">
        <v>99</v>
      </c>
      <c r="H20" s="14" t="n">
        <v>114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37</v>
      </c>
      <c r="G21" s="14" t="n">
        <v>107</v>
      </c>
      <c r="H21" s="14" t="n">
        <v>130</v>
      </c>
    </row>
    <row r="22" customFormat="false" ht="13.5" hidden="false" customHeight="false" outlineLevel="0" collapsed="false">
      <c r="A22" s="72" t="n">
        <v>89</v>
      </c>
      <c r="B22" s="40" t="n">
        <v>1</v>
      </c>
      <c r="C22" s="14" t="n">
        <v>0</v>
      </c>
      <c r="D22" s="14" t="n">
        <v>1</v>
      </c>
      <c r="E22" s="72" t="n">
        <v>38</v>
      </c>
      <c r="F22" s="40" t="n">
        <v>292</v>
      </c>
      <c r="G22" s="14" t="n">
        <v>133</v>
      </c>
      <c r="H22" s="14" t="n">
        <v>159</v>
      </c>
    </row>
    <row r="23" customFormat="false" ht="13.5" hidden="false" customHeight="false" outlineLevel="0" collapsed="false">
      <c r="A23" s="72" t="n">
        <v>88</v>
      </c>
      <c r="B23" s="40" t="n">
        <v>3</v>
      </c>
      <c r="C23" s="14" t="n">
        <v>1</v>
      </c>
      <c r="D23" s="14" t="n">
        <v>2</v>
      </c>
      <c r="E23" s="72" t="n">
        <v>37</v>
      </c>
      <c r="F23" s="40" t="n">
        <v>293</v>
      </c>
      <c r="G23" s="14" t="n">
        <v>148</v>
      </c>
      <c r="H23" s="14" t="n">
        <v>145</v>
      </c>
    </row>
    <row r="24" customFormat="false" ht="13.5" hidden="false" customHeight="false" outlineLevel="0" collapsed="false">
      <c r="A24" s="72" t="n">
        <v>87</v>
      </c>
      <c r="B24" s="40" t="n">
        <v>6</v>
      </c>
      <c r="C24" s="14" t="n">
        <v>1</v>
      </c>
      <c r="D24" s="14" t="n">
        <v>5</v>
      </c>
      <c r="E24" s="72" t="n">
        <v>36</v>
      </c>
      <c r="F24" s="40" t="n">
        <v>350</v>
      </c>
      <c r="G24" s="14" t="n">
        <v>191</v>
      </c>
      <c r="H24" s="14" t="n">
        <v>159</v>
      </c>
    </row>
    <row r="25" customFormat="false" ht="13.5" hidden="false" customHeight="false" outlineLevel="0" collapsed="false">
      <c r="A25" s="72" t="n">
        <v>86</v>
      </c>
      <c r="B25" s="40" t="n">
        <v>6</v>
      </c>
      <c r="C25" s="14" t="n">
        <v>3</v>
      </c>
      <c r="D25" s="14" t="n">
        <v>3</v>
      </c>
      <c r="E25" s="72" t="n">
        <v>35</v>
      </c>
      <c r="F25" s="40" t="n">
        <v>407</v>
      </c>
      <c r="G25" s="14" t="n">
        <v>227</v>
      </c>
      <c r="H25" s="14" t="n">
        <v>180</v>
      </c>
    </row>
    <row r="26" customFormat="false" ht="13.5" hidden="false" customHeight="false" outlineLevel="0" collapsed="false">
      <c r="A26" s="72" t="n">
        <v>85</v>
      </c>
      <c r="B26" s="40" t="n">
        <v>5</v>
      </c>
      <c r="C26" s="14" t="n">
        <v>3</v>
      </c>
      <c r="D26" s="14" t="n">
        <v>2</v>
      </c>
      <c r="E26" s="72" t="n">
        <v>34</v>
      </c>
      <c r="F26" s="40" t="n">
        <v>439</v>
      </c>
      <c r="G26" s="14" t="n">
        <v>220</v>
      </c>
      <c r="H26" s="14" t="n">
        <v>219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22</v>
      </c>
      <c r="G27" s="14" t="n">
        <v>211</v>
      </c>
      <c r="H27" s="14" t="n">
        <v>211</v>
      </c>
    </row>
    <row r="28" customFormat="false" ht="13.5" hidden="false" customHeight="false" outlineLevel="0" collapsed="false">
      <c r="A28" s="72" t="n">
        <v>83</v>
      </c>
      <c r="B28" s="40" t="n">
        <v>3</v>
      </c>
      <c r="C28" s="14" t="n">
        <v>1</v>
      </c>
      <c r="D28" s="14" t="n">
        <v>2</v>
      </c>
      <c r="E28" s="72" t="n">
        <v>32</v>
      </c>
      <c r="F28" s="40" t="n">
        <v>415</v>
      </c>
      <c r="G28" s="14" t="n">
        <v>212</v>
      </c>
      <c r="H28" s="14" t="n">
        <v>203</v>
      </c>
    </row>
    <row r="29" customFormat="false" ht="13.5" hidden="false" customHeight="false" outlineLevel="0" collapsed="false">
      <c r="A29" s="72" t="n">
        <v>82</v>
      </c>
      <c r="B29" s="40" t="n">
        <v>5</v>
      </c>
      <c r="C29" s="14" t="n">
        <v>3</v>
      </c>
      <c r="D29" s="14" t="n">
        <v>2</v>
      </c>
      <c r="E29" s="72" t="n">
        <v>31</v>
      </c>
      <c r="F29" s="40" t="n">
        <v>409</v>
      </c>
      <c r="G29" s="14" t="n">
        <v>210</v>
      </c>
      <c r="H29" s="14" t="n">
        <v>199</v>
      </c>
    </row>
    <row r="30" customFormat="false" ht="13.5" hidden="false" customHeight="false" outlineLevel="0" collapsed="false">
      <c r="A30" s="72" t="n">
        <v>81</v>
      </c>
      <c r="B30" s="40" t="n">
        <v>9</v>
      </c>
      <c r="C30" s="14" t="n">
        <v>2</v>
      </c>
      <c r="D30" s="14" t="n">
        <v>7</v>
      </c>
      <c r="E30" s="72" t="n">
        <v>30</v>
      </c>
      <c r="F30" s="40" t="n">
        <v>483</v>
      </c>
      <c r="G30" s="14" t="n">
        <v>241</v>
      </c>
      <c r="H30" s="14" t="n">
        <v>242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5</v>
      </c>
      <c r="D31" s="14" t="n">
        <v>4</v>
      </c>
      <c r="E31" s="72" t="n">
        <v>29</v>
      </c>
      <c r="F31" s="40" t="n">
        <v>483</v>
      </c>
      <c r="G31" s="14" t="n">
        <v>261</v>
      </c>
      <c r="H31" s="14" t="n">
        <v>222</v>
      </c>
    </row>
    <row r="32" customFormat="false" ht="13.5" hidden="false" customHeight="false" outlineLevel="0" collapsed="false">
      <c r="A32" s="72" t="n">
        <v>79</v>
      </c>
      <c r="B32" s="40" t="n">
        <v>11</v>
      </c>
      <c r="C32" s="14" t="n">
        <v>5</v>
      </c>
      <c r="D32" s="14" t="n">
        <v>6</v>
      </c>
      <c r="E32" s="72" t="n">
        <v>28</v>
      </c>
      <c r="F32" s="40" t="n">
        <v>593</v>
      </c>
      <c r="G32" s="14" t="n">
        <v>299</v>
      </c>
      <c r="H32" s="14" t="n">
        <v>294</v>
      </c>
    </row>
    <row r="33" customFormat="false" ht="13.5" hidden="false" customHeight="false" outlineLevel="0" collapsed="false">
      <c r="A33" s="72" t="n">
        <v>78</v>
      </c>
      <c r="B33" s="40" t="n">
        <v>9</v>
      </c>
      <c r="C33" s="14" t="n">
        <v>3</v>
      </c>
      <c r="D33" s="14" t="n">
        <v>6</v>
      </c>
      <c r="E33" s="72" t="n">
        <v>27</v>
      </c>
      <c r="F33" s="40" t="n">
        <v>625</v>
      </c>
      <c r="G33" s="14" t="n">
        <v>318</v>
      </c>
      <c r="H33" s="14" t="n">
        <v>307</v>
      </c>
    </row>
    <row r="34" customFormat="false" ht="13.5" hidden="false" customHeight="false" outlineLevel="0" collapsed="false">
      <c r="A34" s="72" t="n">
        <v>77</v>
      </c>
      <c r="B34" s="40" t="n">
        <v>12</v>
      </c>
      <c r="C34" s="14" t="n">
        <v>6</v>
      </c>
      <c r="D34" s="14" t="n">
        <v>6</v>
      </c>
      <c r="E34" s="72" t="n">
        <v>26</v>
      </c>
      <c r="F34" s="40" t="n">
        <v>576</v>
      </c>
      <c r="G34" s="14" t="n">
        <v>293</v>
      </c>
      <c r="H34" s="14" t="n">
        <v>283</v>
      </c>
    </row>
    <row r="35" customFormat="false" ht="13.5" hidden="false" customHeight="false" outlineLevel="0" collapsed="false">
      <c r="A35" s="72" t="n">
        <v>76</v>
      </c>
      <c r="B35" s="40" t="n">
        <v>17</v>
      </c>
      <c r="C35" s="14" t="n">
        <v>7</v>
      </c>
      <c r="D35" s="14" t="n">
        <v>10</v>
      </c>
      <c r="E35" s="72" t="n">
        <v>25</v>
      </c>
      <c r="F35" s="40" t="n">
        <v>539</v>
      </c>
      <c r="G35" s="14" t="n">
        <v>291</v>
      </c>
      <c r="H35" s="14" t="n">
        <v>248</v>
      </c>
    </row>
    <row r="36" customFormat="false" ht="13.5" hidden="false" customHeight="false" outlineLevel="0" collapsed="false">
      <c r="A36" s="72" t="n">
        <v>75</v>
      </c>
      <c r="B36" s="40" t="n">
        <v>16</v>
      </c>
      <c r="C36" s="14" t="n">
        <v>10</v>
      </c>
      <c r="D36" s="14" t="n">
        <v>6</v>
      </c>
      <c r="E36" s="72" t="n">
        <v>24</v>
      </c>
      <c r="F36" s="40" t="n">
        <v>511</v>
      </c>
      <c r="G36" s="14" t="n">
        <v>271</v>
      </c>
      <c r="H36" s="14" t="n">
        <v>240</v>
      </c>
    </row>
    <row r="37" customFormat="false" ht="13.5" hidden="false" customHeight="false" outlineLevel="0" collapsed="false">
      <c r="A37" s="72" t="n">
        <v>74</v>
      </c>
      <c r="B37" s="40" t="n">
        <v>28</v>
      </c>
      <c r="C37" s="14" t="n">
        <v>10</v>
      </c>
      <c r="D37" s="14" t="n">
        <v>18</v>
      </c>
      <c r="E37" s="72" t="n">
        <v>23</v>
      </c>
      <c r="F37" s="40" t="n">
        <v>404</v>
      </c>
      <c r="G37" s="14" t="n">
        <v>238</v>
      </c>
      <c r="H37" s="14" t="n">
        <v>166</v>
      </c>
    </row>
    <row r="38" customFormat="false" ht="13.5" hidden="false" customHeight="false" outlineLevel="0" collapsed="false">
      <c r="A38" s="72" t="n">
        <v>73</v>
      </c>
      <c r="B38" s="40" t="n">
        <v>16</v>
      </c>
      <c r="C38" s="14" t="n">
        <v>10</v>
      </c>
      <c r="D38" s="14" t="n">
        <v>6</v>
      </c>
      <c r="E38" s="72" t="n">
        <v>22</v>
      </c>
      <c r="F38" s="40" t="n">
        <v>379</v>
      </c>
      <c r="G38" s="14" t="n">
        <v>213</v>
      </c>
      <c r="H38" s="14" t="n">
        <v>166</v>
      </c>
    </row>
    <row r="39" customFormat="false" ht="13.5" hidden="false" customHeight="false" outlineLevel="0" collapsed="false">
      <c r="A39" s="72" t="n">
        <v>72</v>
      </c>
      <c r="B39" s="40" t="n">
        <v>18</v>
      </c>
      <c r="C39" s="14" t="n">
        <v>8</v>
      </c>
      <c r="D39" s="14" t="n">
        <v>10</v>
      </c>
      <c r="E39" s="72" t="n">
        <v>21</v>
      </c>
      <c r="F39" s="40" t="n">
        <v>298</v>
      </c>
      <c r="G39" s="14" t="n">
        <v>160</v>
      </c>
      <c r="H39" s="14" t="n">
        <v>138</v>
      </c>
    </row>
    <row r="40" customFormat="false" ht="13.5" hidden="false" customHeight="false" outlineLevel="0" collapsed="false">
      <c r="A40" s="72" t="n">
        <v>71</v>
      </c>
      <c r="B40" s="40" t="n">
        <v>25</v>
      </c>
      <c r="C40" s="14" t="n">
        <v>9</v>
      </c>
      <c r="D40" s="14" t="n">
        <v>16</v>
      </c>
      <c r="E40" s="72" t="n">
        <v>20</v>
      </c>
      <c r="F40" s="40" t="n">
        <v>258</v>
      </c>
      <c r="G40" s="14" t="n">
        <v>138</v>
      </c>
      <c r="H40" s="14" t="n">
        <v>120</v>
      </c>
    </row>
    <row r="41" customFormat="false" ht="13.5" hidden="false" customHeight="false" outlineLevel="0" collapsed="false">
      <c r="A41" s="72" t="n">
        <v>70</v>
      </c>
      <c r="B41" s="40" t="n">
        <v>19</v>
      </c>
      <c r="C41" s="14" t="n">
        <v>11</v>
      </c>
      <c r="D41" s="14" t="n">
        <v>8</v>
      </c>
      <c r="E41" s="72" t="n">
        <v>19</v>
      </c>
      <c r="F41" s="40" t="n">
        <v>208</v>
      </c>
      <c r="G41" s="14" t="n">
        <v>104</v>
      </c>
      <c r="H41" s="14" t="n">
        <v>104</v>
      </c>
    </row>
    <row r="42" customFormat="false" ht="13.5" hidden="false" customHeight="false" outlineLevel="0" collapsed="false">
      <c r="A42" s="72" t="n">
        <v>69</v>
      </c>
      <c r="B42" s="40" t="n">
        <v>25</v>
      </c>
      <c r="C42" s="14" t="n">
        <v>14</v>
      </c>
      <c r="D42" s="14" t="n">
        <v>11</v>
      </c>
      <c r="E42" s="72" t="n">
        <v>18</v>
      </c>
      <c r="F42" s="40" t="n">
        <v>87</v>
      </c>
      <c r="G42" s="14" t="n">
        <v>44</v>
      </c>
      <c r="H42" s="14" t="n">
        <v>43</v>
      </c>
    </row>
    <row r="43" customFormat="false" ht="13.5" hidden="false" customHeight="false" outlineLevel="0" collapsed="false">
      <c r="A43" s="72" t="n">
        <v>68</v>
      </c>
      <c r="B43" s="40" t="n">
        <v>36</v>
      </c>
      <c r="C43" s="14" t="n">
        <v>18</v>
      </c>
      <c r="D43" s="14" t="n">
        <v>18</v>
      </c>
      <c r="E43" s="72" t="n">
        <v>17</v>
      </c>
      <c r="F43" s="40" t="n">
        <v>69</v>
      </c>
      <c r="G43" s="14" t="n">
        <v>41</v>
      </c>
      <c r="H43" s="14" t="n">
        <v>28</v>
      </c>
    </row>
    <row r="44" customFormat="false" ht="13.5" hidden="false" customHeight="false" outlineLevel="0" collapsed="false">
      <c r="A44" s="72" t="n">
        <v>67</v>
      </c>
      <c r="B44" s="40" t="n">
        <v>36</v>
      </c>
      <c r="C44" s="14" t="n">
        <v>15</v>
      </c>
      <c r="D44" s="14" t="n">
        <v>21</v>
      </c>
      <c r="E44" s="72" t="n">
        <v>16</v>
      </c>
      <c r="F44" s="40" t="n">
        <v>61</v>
      </c>
      <c r="G44" s="14" t="n">
        <v>29</v>
      </c>
      <c r="H44" s="14" t="n">
        <v>32</v>
      </c>
    </row>
    <row r="45" customFormat="false" ht="13.5" hidden="false" customHeight="false" outlineLevel="0" collapsed="false">
      <c r="A45" s="72" t="n">
        <v>66</v>
      </c>
      <c r="B45" s="40" t="n">
        <v>45</v>
      </c>
      <c r="C45" s="14" t="n">
        <v>15</v>
      </c>
      <c r="D45" s="14" t="n">
        <v>30</v>
      </c>
      <c r="E45" s="72" t="n">
        <v>15</v>
      </c>
      <c r="F45" s="40" t="n">
        <v>50</v>
      </c>
      <c r="G45" s="14" t="n">
        <v>24</v>
      </c>
      <c r="H45" s="14" t="n">
        <v>26</v>
      </c>
    </row>
    <row r="46" customFormat="false" ht="13.5" hidden="false" customHeight="false" outlineLevel="0" collapsed="false">
      <c r="A46" s="72" t="n">
        <v>65</v>
      </c>
      <c r="B46" s="40" t="n">
        <v>36</v>
      </c>
      <c r="C46" s="14" t="n">
        <v>18</v>
      </c>
      <c r="D46" s="14" t="n">
        <v>18</v>
      </c>
      <c r="E46" s="72" t="n">
        <v>14</v>
      </c>
      <c r="F46" s="40" t="n">
        <v>57</v>
      </c>
      <c r="G46" s="14" t="n">
        <v>33</v>
      </c>
      <c r="H46" s="14" t="n">
        <v>24</v>
      </c>
    </row>
    <row r="47" customFormat="false" ht="13.5" hidden="false" customHeight="false" outlineLevel="0" collapsed="false">
      <c r="A47" s="72" t="n">
        <v>64</v>
      </c>
      <c r="B47" s="40" t="n">
        <v>40</v>
      </c>
      <c r="C47" s="14" t="n">
        <v>18</v>
      </c>
      <c r="D47" s="14" t="n">
        <v>22</v>
      </c>
      <c r="E47" s="72" t="n">
        <v>13</v>
      </c>
      <c r="F47" s="40" t="n">
        <v>51</v>
      </c>
      <c r="G47" s="14" t="n">
        <v>32</v>
      </c>
      <c r="H47" s="14" t="n">
        <v>19</v>
      </c>
    </row>
    <row r="48" customFormat="false" ht="13.5" hidden="false" customHeight="false" outlineLevel="0" collapsed="false">
      <c r="A48" s="72" t="n">
        <v>63</v>
      </c>
      <c r="B48" s="40" t="n">
        <v>59</v>
      </c>
      <c r="C48" s="14" t="n">
        <v>23</v>
      </c>
      <c r="D48" s="14" t="n">
        <v>36</v>
      </c>
      <c r="E48" s="72" t="n">
        <v>12</v>
      </c>
      <c r="F48" s="40" t="n">
        <v>56</v>
      </c>
      <c r="G48" s="14" t="n">
        <v>31</v>
      </c>
      <c r="H48" s="14" t="n">
        <v>25</v>
      </c>
    </row>
    <row r="49" customFormat="false" ht="13.5" hidden="false" customHeight="false" outlineLevel="0" collapsed="false">
      <c r="A49" s="72" t="n">
        <v>62</v>
      </c>
      <c r="B49" s="40" t="n">
        <v>74</v>
      </c>
      <c r="C49" s="14" t="n">
        <v>33</v>
      </c>
      <c r="D49" s="14" t="n">
        <v>41</v>
      </c>
      <c r="E49" s="72" t="n">
        <v>11</v>
      </c>
      <c r="F49" s="40" t="n">
        <v>48</v>
      </c>
      <c r="G49" s="14" t="n">
        <v>21</v>
      </c>
      <c r="H49" s="14" t="n">
        <v>27</v>
      </c>
    </row>
    <row r="50" customFormat="false" ht="13.5" hidden="false" customHeight="false" outlineLevel="0" collapsed="false">
      <c r="A50" s="72" t="n">
        <v>61</v>
      </c>
      <c r="B50" s="40" t="n">
        <v>67</v>
      </c>
      <c r="C50" s="14" t="n">
        <v>25</v>
      </c>
      <c r="D50" s="14" t="n">
        <v>42</v>
      </c>
      <c r="E50" s="72" t="n">
        <v>10</v>
      </c>
      <c r="F50" s="40" t="n">
        <v>52</v>
      </c>
      <c r="G50" s="14" t="n">
        <v>22</v>
      </c>
      <c r="H50" s="14" t="n">
        <v>30</v>
      </c>
    </row>
    <row r="51" customFormat="false" ht="13.5" hidden="false" customHeight="false" outlineLevel="0" collapsed="false">
      <c r="A51" s="72" t="n">
        <v>60</v>
      </c>
      <c r="B51" s="40" t="n">
        <v>81</v>
      </c>
      <c r="C51" s="14" t="n">
        <v>33</v>
      </c>
      <c r="D51" s="14" t="n">
        <v>48</v>
      </c>
      <c r="E51" s="72" t="n">
        <v>9</v>
      </c>
      <c r="F51" s="40" t="n">
        <v>57</v>
      </c>
      <c r="G51" s="14" t="n">
        <v>30</v>
      </c>
      <c r="H51" s="14" t="n">
        <v>27</v>
      </c>
    </row>
    <row r="52" customFormat="false" ht="13.5" hidden="false" customHeight="false" outlineLevel="0" collapsed="false">
      <c r="A52" s="72" t="n">
        <v>59</v>
      </c>
      <c r="B52" s="40" t="n">
        <v>85</v>
      </c>
      <c r="C52" s="14" t="n">
        <v>39</v>
      </c>
      <c r="D52" s="14" t="n">
        <v>46</v>
      </c>
      <c r="E52" s="72" t="n">
        <v>8</v>
      </c>
      <c r="F52" s="40" t="n">
        <v>76</v>
      </c>
      <c r="G52" s="14" t="n">
        <v>39</v>
      </c>
      <c r="H52" s="14" t="n">
        <v>37</v>
      </c>
    </row>
    <row r="53" customFormat="false" ht="13.5" hidden="false" customHeight="false" outlineLevel="0" collapsed="false">
      <c r="A53" s="72" t="n">
        <v>58</v>
      </c>
      <c r="B53" s="40" t="n">
        <v>72</v>
      </c>
      <c r="C53" s="14" t="n">
        <v>25</v>
      </c>
      <c r="D53" s="14" t="n">
        <v>47</v>
      </c>
      <c r="E53" s="72" t="n">
        <v>7</v>
      </c>
      <c r="F53" s="40" t="n">
        <v>71</v>
      </c>
      <c r="G53" s="14" t="n">
        <v>45</v>
      </c>
      <c r="H53" s="14" t="n">
        <v>26</v>
      </c>
    </row>
    <row r="54" customFormat="false" ht="13.5" hidden="false" customHeight="false" outlineLevel="0" collapsed="false">
      <c r="A54" s="72" t="n">
        <v>57</v>
      </c>
      <c r="B54" s="40" t="n">
        <v>100</v>
      </c>
      <c r="C54" s="14" t="n">
        <v>39</v>
      </c>
      <c r="D54" s="14" t="n">
        <v>61</v>
      </c>
      <c r="E54" s="72" t="n">
        <v>6</v>
      </c>
      <c r="F54" s="40" t="n">
        <v>87</v>
      </c>
      <c r="G54" s="14" t="n">
        <v>49</v>
      </c>
      <c r="H54" s="14" t="n">
        <v>38</v>
      </c>
    </row>
    <row r="55" customFormat="false" ht="13.5" hidden="false" customHeight="false" outlineLevel="0" collapsed="false">
      <c r="A55" s="72" t="n">
        <v>56</v>
      </c>
      <c r="B55" s="40" t="n">
        <v>107</v>
      </c>
      <c r="C55" s="14" t="n">
        <v>41</v>
      </c>
      <c r="D55" s="14" t="n">
        <v>66</v>
      </c>
      <c r="E55" s="72" t="n">
        <v>5</v>
      </c>
      <c r="F55" s="40" t="n">
        <v>101</v>
      </c>
      <c r="G55" s="14" t="n">
        <v>53</v>
      </c>
      <c r="H55" s="14" t="n">
        <v>48</v>
      </c>
    </row>
    <row r="56" customFormat="false" ht="13.5" hidden="false" customHeight="false" outlineLevel="0" collapsed="false">
      <c r="A56" s="72" t="n">
        <v>55</v>
      </c>
      <c r="B56" s="40" t="n">
        <v>128</v>
      </c>
      <c r="C56" s="14" t="n">
        <v>46</v>
      </c>
      <c r="D56" s="14" t="n">
        <v>82</v>
      </c>
      <c r="E56" s="72" t="n">
        <v>4</v>
      </c>
      <c r="F56" s="40" t="n">
        <v>98</v>
      </c>
      <c r="G56" s="14" t="n">
        <v>55</v>
      </c>
      <c r="H56" s="14" t="n">
        <v>43</v>
      </c>
    </row>
    <row r="57" customFormat="false" ht="13.5" hidden="false" customHeight="false" outlineLevel="0" collapsed="false">
      <c r="A57" s="72" t="n">
        <v>54</v>
      </c>
      <c r="B57" s="40" t="n">
        <v>151</v>
      </c>
      <c r="C57" s="14" t="n">
        <v>50</v>
      </c>
      <c r="D57" s="14" t="n">
        <v>101</v>
      </c>
      <c r="E57" s="72" t="n">
        <v>3</v>
      </c>
      <c r="F57" s="40" t="n">
        <v>122</v>
      </c>
      <c r="G57" s="14" t="n">
        <v>60</v>
      </c>
      <c r="H57" s="14" t="n">
        <v>62</v>
      </c>
    </row>
    <row r="58" customFormat="false" ht="13.5" hidden="false" customHeight="false" outlineLevel="0" collapsed="false">
      <c r="A58" s="72" t="n">
        <v>53</v>
      </c>
      <c r="B58" s="40" t="n">
        <v>192</v>
      </c>
      <c r="C58" s="14" t="n">
        <v>64</v>
      </c>
      <c r="D58" s="14" t="n">
        <v>128</v>
      </c>
      <c r="E58" s="72" t="n">
        <v>2</v>
      </c>
      <c r="F58" s="40" t="n">
        <v>135</v>
      </c>
      <c r="G58" s="14" t="n">
        <v>75</v>
      </c>
      <c r="H58" s="14" t="n">
        <v>60</v>
      </c>
    </row>
    <row r="59" customFormat="false" ht="13.5" hidden="false" customHeight="false" outlineLevel="0" collapsed="false">
      <c r="A59" s="72" t="n">
        <v>52</v>
      </c>
      <c r="B59" s="40" t="n">
        <v>182</v>
      </c>
      <c r="C59" s="14" t="n">
        <v>62</v>
      </c>
      <c r="D59" s="14" t="n">
        <v>120</v>
      </c>
      <c r="E59" s="72" t="n">
        <v>1</v>
      </c>
      <c r="F59" s="40" t="n">
        <v>132</v>
      </c>
      <c r="G59" s="14" t="n">
        <v>73</v>
      </c>
      <c r="H59" s="14" t="n">
        <v>59</v>
      </c>
    </row>
    <row r="60" customFormat="false" ht="14.25" hidden="false" customHeight="false" outlineLevel="0" collapsed="false">
      <c r="A60" s="73" t="n">
        <v>51</v>
      </c>
      <c r="B60" s="42" t="n">
        <v>179</v>
      </c>
      <c r="C60" s="17" t="n">
        <v>71</v>
      </c>
      <c r="D60" s="17" t="n">
        <v>108</v>
      </c>
      <c r="E60" s="73" t="n">
        <v>0</v>
      </c>
      <c r="F60" s="42" t="n">
        <v>151</v>
      </c>
      <c r="G60" s="17" t="n">
        <v>79</v>
      </c>
      <c r="H60" s="17" t="n">
        <v>72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8-02T02:40:08Z</cp:lastPrinted>
  <dcterms:modified xsi:type="dcterms:W3CDTF">2016-12-05T01:33:32Z</dcterms:modified>
  <cp:revision>0</cp:revision>
  <dc:subject/>
  <dc:title/>
</cp:coreProperties>
</file>