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externalReferences>
    <externalReference r:id="rId5"/>
  </externalReference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  <numFmt numFmtId="169" formatCode="0;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b val="true"/>
      <sz val="12.5"/>
      <color rgb="FF000000"/>
      <name val="ＭＳ Ｐゴシック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28.9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B$1:$B$101</c:f>
              <c:numCache>
                <c:formatCode>General</c:formatCode>
                <c:ptCount val="101"/>
                <c:pt idx="0">
                  <c:v>-2185</c:v>
                </c:pt>
                <c:pt idx="1">
                  <c:v>-2253</c:v>
                </c:pt>
                <c:pt idx="2">
                  <c:v>-2154</c:v>
                </c:pt>
                <c:pt idx="3">
                  <c:v>-2041</c:v>
                </c:pt>
                <c:pt idx="4">
                  <c:v>-2031</c:v>
                </c:pt>
                <c:pt idx="5">
                  <c:v>-1940</c:v>
                </c:pt>
                <c:pt idx="6">
                  <c:v>-1949</c:v>
                </c:pt>
                <c:pt idx="7">
                  <c:v>-1979</c:v>
                </c:pt>
                <c:pt idx="8">
                  <c:v>-1965</c:v>
                </c:pt>
                <c:pt idx="9">
                  <c:v>-1996</c:v>
                </c:pt>
                <c:pt idx="10">
                  <c:v>-1860</c:v>
                </c:pt>
                <c:pt idx="11">
                  <c:v>-1899</c:v>
                </c:pt>
                <c:pt idx="12">
                  <c:v>-2064</c:v>
                </c:pt>
                <c:pt idx="13">
                  <c:v>-1974</c:v>
                </c:pt>
                <c:pt idx="14">
                  <c:v>-2091</c:v>
                </c:pt>
                <c:pt idx="15">
                  <c:v>-2047</c:v>
                </c:pt>
                <c:pt idx="16">
                  <c:v>-2117</c:v>
                </c:pt>
                <c:pt idx="17">
                  <c:v>-2025</c:v>
                </c:pt>
                <c:pt idx="18">
                  <c:v>-2084</c:v>
                </c:pt>
                <c:pt idx="19">
                  <c:v>-2154</c:v>
                </c:pt>
                <c:pt idx="20">
                  <c:v>-2285</c:v>
                </c:pt>
                <c:pt idx="21">
                  <c:v>-2434</c:v>
                </c:pt>
                <c:pt idx="22">
                  <c:v>-2801</c:v>
                </c:pt>
                <c:pt idx="23">
                  <c:v>-3196</c:v>
                </c:pt>
                <c:pt idx="24">
                  <c:v>-3467</c:v>
                </c:pt>
                <c:pt idx="25">
                  <c:v>-3519</c:v>
                </c:pt>
                <c:pt idx="26">
                  <c:v>-3642</c:v>
                </c:pt>
                <c:pt idx="27">
                  <c:v>-3652</c:v>
                </c:pt>
                <c:pt idx="28">
                  <c:v>-3854</c:v>
                </c:pt>
                <c:pt idx="29">
                  <c:v>-3856</c:v>
                </c:pt>
                <c:pt idx="30">
                  <c:v>-3725</c:v>
                </c:pt>
                <c:pt idx="31">
                  <c:v>-3874</c:v>
                </c:pt>
                <c:pt idx="32">
                  <c:v>-3810</c:v>
                </c:pt>
                <c:pt idx="33">
                  <c:v>-3915</c:v>
                </c:pt>
                <c:pt idx="34">
                  <c:v>-3860</c:v>
                </c:pt>
                <c:pt idx="35">
                  <c:v>-4015</c:v>
                </c:pt>
                <c:pt idx="36">
                  <c:v>-3861</c:v>
                </c:pt>
                <c:pt idx="37">
                  <c:v>-3873</c:v>
                </c:pt>
                <c:pt idx="38">
                  <c:v>-4021</c:v>
                </c:pt>
                <c:pt idx="39">
                  <c:v>-3963</c:v>
                </c:pt>
                <c:pt idx="40">
                  <c:v>-4193</c:v>
                </c:pt>
                <c:pt idx="41">
                  <c:v>-4318</c:v>
                </c:pt>
                <c:pt idx="42">
                  <c:v>-4491</c:v>
                </c:pt>
                <c:pt idx="43">
                  <c:v>-4807</c:v>
                </c:pt>
                <c:pt idx="44">
                  <c:v>-4697</c:v>
                </c:pt>
                <c:pt idx="45">
                  <c:v>-4687</c:v>
                </c:pt>
                <c:pt idx="46">
                  <c:v>-4507</c:v>
                </c:pt>
                <c:pt idx="47">
                  <c:v>-4368</c:v>
                </c:pt>
                <c:pt idx="48">
                  <c:v>-4177</c:v>
                </c:pt>
                <c:pt idx="49">
                  <c:v>-4210</c:v>
                </c:pt>
                <c:pt idx="50">
                  <c:v>-3097</c:v>
                </c:pt>
                <c:pt idx="51">
                  <c:v>-3979</c:v>
                </c:pt>
                <c:pt idx="52">
                  <c:v>-3745</c:v>
                </c:pt>
                <c:pt idx="53">
                  <c:v>-3343</c:v>
                </c:pt>
                <c:pt idx="54">
                  <c:v>-3239</c:v>
                </c:pt>
                <c:pt idx="55">
                  <c:v>-2878</c:v>
                </c:pt>
                <c:pt idx="56">
                  <c:v>-2799</c:v>
                </c:pt>
                <c:pt idx="57">
                  <c:v>-2668</c:v>
                </c:pt>
                <c:pt idx="58">
                  <c:v>-2645</c:v>
                </c:pt>
                <c:pt idx="59">
                  <c:v>-2394</c:v>
                </c:pt>
                <c:pt idx="60">
                  <c:v>-2493</c:v>
                </c:pt>
                <c:pt idx="61">
                  <c:v>-2523</c:v>
                </c:pt>
                <c:pt idx="62">
                  <c:v>-2430</c:v>
                </c:pt>
                <c:pt idx="63">
                  <c:v>-2327</c:v>
                </c:pt>
                <c:pt idx="64">
                  <c:v>-2638</c:v>
                </c:pt>
                <c:pt idx="65">
                  <c:v>-2589</c:v>
                </c:pt>
                <c:pt idx="66">
                  <c:v>-2898</c:v>
                </c:pt>
                <c:pt idx="67">
                  <c:v>-3282</c:v>
                </c:pt>
                <c:pt idx="68">
                  <c:v>-3168</c:v>
                </c:pt>
                <c:pt idx="69">
                  <c:v>-3251</c:v>
                </c:pt>
                <c:pt idx="70">
                  <c:v>-2182</c:v>
                </c:pt>
                <c:pt idx="71">
                  <c:v>-1915</c:v>
                </c:pt>
                <c:pt idx="72">
                  <c:v>-2353</c:v>
                </c:pt>
                <c:pt idx="73">
                  <c:v>-2469</c:v>
                </c:pt>
                <c:pt idx="74">
                  <c:v>-2274</c:v>
                </c:pt>
                <c:pt idx="75">
                  <c:v>-2190</c:v>
                </c:pt>
                <c:pt idx="76">
                  <c:v>-1912</c:v>
                </c:pt>
                <c:pt idx="77">
                  <c:v>-1522</c:v>
                </c:pt>
                <c:pt idx="78">
                  <c:v>-1489</c:v>
                </c:pt>
                <c:pt idx="79">
                  <c:v>-1511</c:v>
                </c:pt>
                <c:pt idx="80">
                  <c:v>-1392</c:v>
                </c:pt>
                <c:pt idx="81">
                  <c:v>-1361</c:v>
                </c:pt>
                <c:pt idx="82">
                  <c:v>-1121</c:v>
                </c:pt>
                <c:pt idx="83">
                  <c:v>-974</c:v>
                </c:pt>
                <c:pt idx="84">
                  <c:v>-858</c:v>
                </c:pt>
                <c:pt idx="85">
                  <c:v>-692</c:v>
                </c:pt>
                <c:pt idx="86">
                  <c:v>-587</c:v>
                </c:pt>
                <c:pt idx="87">
                  <c:v>-461</c:v>
                </c:pt>
                <c:pt idx="88">
                  <c:v>-421</c:v>
                </c:pt>
                <c:pt idx="89">
                  <c:v>-319</c:v>
                </c:pt>
                <c:pt idx="90">
                  <c:v>-243</c:v>
                </c:pt>
                <c:pt idx="91">
                  <c:v>-223</c:v>
                </c:pt>
                <c:pt idx="92">
                  <c:v>-139</c:v>
                </c:pt>
                <c:pt idx="93">
                  <c:v>-109</c:v>
                </c:pt>
                <c:pt idx="94">
                  <c:v>-64</c:v>
                </c:pt>
                <c:pt idx="95">
                  <c:v>-69</c:v>
                </c:pt>
                <c:pt idx="96">
                  <c:v>-35</c:v>
                </c:pt>
                <c:pt idx="97">
                  <c:v>-35</c:v>
                </c:pt>
                <c:pt idx="98">
                  <c:v>-16</c:v>
                </c:pt>
                <c:pt idx="99">
                  <c:v>-11</c:v>
                </c:pt>
                <c:pt idx="100">
                  <c:v>-18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C$1:$C$101</c:f>
              <c:numCache>
                <c:formatCode>General</c:formatCode>
                <c:ptCount val="101"/>
                <c:pt idx="0">
                  <c:v>2149</c:v>
                </c:pt>
                <c:pt idx="1">
                  <c:v>2069</c:v>
                </c:pt>
                <c:pt idx="2">
                  <c:v>2007</c:v>
                </c:pt>
                <c:pt idx="3">
                  <c:v>1934</c:v>
                </c:pt>
                <c:pt idx="4">
                  <c:v>1848</c:v>
                </c:pt>
                <c:pt idx="5">
                  <c:v>1826</c:v>
                </c:pt>
                <c:pt idx="6">
                  <c:v>1886</c:v>
                </c:pt>
                <c:pt idx="7">
                  <c:v>1879</c:v>
                </c:pt>
                <c:pt idx="8">
                  <c:v>1856</c:v>
                </c:pt>
                <c:pt idx="9">
                  <c:v>1921</c:v>
                </c:pt>
                <c:pt idx="10">
                  <c:v>1925</c:v>
                </c:pt>
                <c:pt idx="11">
                  <c:v>1845</c:v>
                </c:pt>
                <c:pt idx="12">
                  <c:v>1964</c:v>
                </c:pt>
                <c:pt idx="13">
                  <c:v>1878</c:v>
                </c:pt>
                <c:pt idx="14">
                  <c:v>1948</c:v>
                </c:pt>
                <c:pt idx="15">
                  <c:v>1944</c:v>
                </c:pt>
                <c:pt idx="16">
                  <c:v>1984</c:v>
                </c:pt>
                <c:pt idx="17">
                  <c:v>1985</c:v>
                </c:pt>
                <c:pt idx="18">
                  <c:v>1916</c:v>
                </c:pt>
                <c:pt idx="19">
                  <c:v>2200</c:v>
                </c:pt>
                <c:pt idx="20">
                  <c:v>2200</c:v>
                </c:pt>
                <c:pt idx="21">
                  <c:v>2306</c:v>
                </c:pt>
                <c:pt idx="22">
                  <c:v>2610</c:v>
                </c:pt>
                <c:pt idx="23">
                  <c:v>2849</c:v>
                </c:pt>
                <c:pt idx="24">
                  <c:v>3052</c:v>
                </c:pt>
                <c:pt idx="25">
                  <c:v>3175</c:v>
                </c:pt>
                <c:pt idx="26">
                  <c:v>3170</c:v>
                </c:pt>
                <c:pt idx="27">
                  <c:v>3190</c:v>
                </c:pt>
                <c:pt idx="28">
                  <c:v>3359</c:v>
                </c:pt>
                <c:pt idx="29">
                  <c:v>3310</c:v>
                </c:pt>
                <c:pt idx="30">
                  <c:v>3339</c:v>
                </c:pt>
                <c:pt idx="31">
                  <c:v>3275</c:v>
                </c:pt>
                <c:pt idx="32">
                  <c:v>3478</c:v>
                </c:pt>
                <c:pt idx="33">
                  <c:v>3501</c:v>
                </c:pt>
                <c:pt idx="34">
                  <c:v>3365</c:v>
                </c:pt>
                <c:pt idx="35">
                  <c:v>3382</c:v>
                </c:pt>
                <c:pt idx="36">
                  <c:v>3229</c:v>
                </c:pt>
                <c:pt idx="37">
                  <c:v>3371</c:v>
                </c:pt>
                <c:pt idx="38">
                  <c:v>3564</c:v>
                </c:pt>
                <c:pt idx="39">
                  <c:v>3611</c:v>
                </c:pt>
                <c:pt idx="40">
                  <c:v>3683</c:v>
                </c:pt>
                <c:pt idx="41">
                  <c:v>3753</c:v>
                </c:pt>
                <c:pt idx="42">
                  <c:v>3936</c:v>
                </c:pt>
                <c:pt idx="43">
                  <c:v>4375</c:v>
                </c:pt>
                <c:pt idx="44">
                  <c:v>4278</c:v>
                </c:pt>
                <c:pt idx="45">
                  <c:v>4133</c:v>
                </c:pt>
                <c:pt idx="46">
                  <c:v>3946</c:v>
                </c:pt>
                <c:pt idx="47">
                  <c:v>3935</c:v>
                </c:pt>
                <c:pt idx="48">
                  <c:v>3726</c:v>
                </c:pt>
                <c:pt idx="49">
                  <c:v>3851</c:v>
                </c:pt>
                <c:pt idx="50">
                  <c:v>2656</c:v>
                </c:pt>
                <c:pt idx="51">
                  <c:v>3538</c:v>
                </c:pt>
                <c:pt idx="52">
                  <c:v>3231</c:v>
                </c:pt>
                <c:pt idx="53">
                  <c:v>2932</c:v>
                </c:pt>
                <c:pt idx="54">
                  <c:v>2779</c:v>
                </c:pt>
                <c:pt idx="55">
                  <c:v>2601</c:v>
                </c:pt>
                <c:pt idx="56">
                  <c:v>2553</c:v>
                </c:pt>
                <c:pt idx="57">
                  <c:v>2431</c:v>
                </c:pt>
                <c:pt idx="58">
                  <c:v>2409</c:v>
                </c:pt>
                <c:pt idx="59">
                  <c:v>2169</c:v>
                </c:pt>
                <c:pt idx="60">
                  <c:v>2330</c:v>
                </c:pt>
                <c:pt idx="61">
                  <c:v>2440</c:v>
                </c:pt>
                <c:pt idx="62">
                  <c:v>2393</c:v>
                </c:pt>
                <c:pt idx="63">
                  <c:v>2436</c:v>
                </c:pt>
                <c:pt idx="64">
                  <c:v>2679</c:v>
                </c:pt>
                <c:pt idx="65">
                  <c:v>2714</c:v>
                </c:pt>
                <c:pt idx="66">
                  <c:v>2803</c:v>
                </c:pt>
                <c:pt idx="67">
                  <c:v>3526</c:v>
                </c:pt>
                <c:pt idx="68">
                  <c:v>3378</c:v>
                </c:pt>
                <c:pt idx="69">
                  <c:v>3526</c:v>
                </c:pt>
                <c:pt idx="70">
                  <c:v>2397</c:v>
                </c:pt>
                <c:pt idx="71">
                  <c:v>2094</c:v>
                </c:pt>
                <c:pt idx="72">
                  <c:v>2710</c:v>
                </c:pt>
                <c:pt idx="73">
                  <c:v>2769</c:v>
                </c:pt>
                <c:pt idx="74">
                  <c:v>2663</c:v>
                </c:pt>
                <c:pt idx="75">
                  <c:v>2459</c:v>
                </c:pt>
                <c:pt idx="76">
                  <c:v>2257</c:v>
                </c:pt>
                <c:pt idx="77">
                  <c:v>1982</c:v>
                </c:pt>
                <c:pt idx="78">
                  <c:v>1877</c:v>
                </c:pt>
                <c:pt idx="79">
                  <c:v>2006</c:v>
                </c:pt>
                <c:pt idx="80">
                  <c:v>1833</c:v>
                </c:pt>
                <c:pt idx="81">
                  <c:v>1755</c:v>
                </c:pt>
                <c:pt idx="82">
                  <c:v>1501</c:v>
                </c:pt>
                <c:pt idx="83">
                  <c:v>1465</c:v>
                </c:pt>
                <c:pt idx="84">
                  <c:v>1324</c:v>
                </c:pt>
                <c:pt idx="85">
                  <c:v>1185</c:v>
                </c:pt>
                <c:pt idx="86">
                  <c:v>1137</c:v>
                </c:pt>
                <c:pt idx="87">
                  <c:v>950</c:v>
                </c:pt>
                <c:pt idx="88">
                  <c:v>867</c:v>
                </c:pt>
                <c:pt idx="89">
                  <c:v>681</c:v>
                </c:pt>
                <c:pt idx="90">
                  <c:v>693</c:v>
                </c:pt>
                <c:pt idx="91">
                  <c:v>593</c:v>
                </c:pt>
                <c:pt idx="92">
                  <c:v>430</c:v>
                </c:pt>
                <c:pt idx="93">
                  <c:v>366</c:v>
                </c:pt>
                <c:pt idx="94">
                  <c:v>268</c:v>
                </c:pt>
                <c:pt idx="95">
                  <c:v>224</c:v>
                </c:pt>
                <c:pt idx="96">
                  <c:v>207</c:v>
                </c:pt>
                <c:pt idx="97">
                  <c:v>128</c:v>
                </c:pt>
                <c:pt idx="98">
                  <c:v>70</c:v>
                </c:pt>
                <c:pt idx="99">
                  <c:v>61</c:v>
                </c:pt>
                <c:pt idx="100">
                  <c:v>115</c:v>
                </c:pt>
              </c:numCache>
            </c:numRef>
          </c:val>
        </c:ser>
        <c:gapWidth val="30"/>
        <c:overlap val="100"/>
        <c:axId val="3065547"/>
        <c:axId val="10795580"/>
      </c:barChart>
      <c:catAx>
        <c:axId val="3065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298037135278515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95580"/>
        <c:crossesAt val="0"/>
        <c:auto val="1"/>
        <c:lblAlgn val="ctr"/>
        <c:lblOffset val="100"/>
        <c:noMultiLvlLbl val="0"/>
      </c:catAx>
      <c:valAx>
        <c:axId val="10795580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4323607427056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5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<Relationship Id="rId3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2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3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5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24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25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26" name="chart" descr=""/>
        <cdr:cNvPicPr/>
      </cdr:nvPicPr>
      <cdr:blipFill>
        <a:blip r:embed="rId1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27" name="chart" descr=""/>
        <cdr:cNvPicPr/>
      </cdr:nvPicPr>
      <cdr:blipFill>
        <a:blip r:embed="rId2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28" name="chart" descr=""/>
        <cdr:cNvPicPr/>
      </cdr:nvPicPr>
      <cdr:blipFill>
        <a:blip r:embed="rId3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2522;&#20154;&#21475;&#34920;&#65288;&#20316;&#2510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表（住民基本台帳町丁別世帯人口表）"/>
      <sheetName val="貼付表(管内別年齢別各歳別男女別人口リスト)"/>
      <sheetName val="添付表(人口ピラミッド)"/>
      <sheetName val="合   計"/>
      <sheetName val="外国人数"/>
      <sheetName val="ピラミッド"/>
      <sheetName val="印刷用人口ピラミッド元データ"/>
      <sheetName val="印刷用人口ピラミッ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0744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35660</v>
      </c>
      <c r="C3" s="11" t="n">
        <v>480744</v>
      </c>
      <c r="D3" s="11" t="n">
        <v>244237</v>
      </c>
      <c r="E3" s="11" t="n">
        <v>236507</v>
      </c>
      <c r="F3" s="13" t="s">
        <v>10</v>
      </c>
      <c r="G3" s="14" t="n">
        <v>59316</v>
      </c>
      <c r="H3" s="12" t="n">
        <v>0.123383755179472</v>
      </c>
    </row>
    <row r="4" customFormat="false" ht="13.5" hidden="false" customHeight="false" outlineLevel="0" collapsed="false">
      <c r="A4" s="10" t="s">
        <v>11</v>
      </c>
      <c r="B4" s="14" t="n">
        <v>135101</v>
      </c>
      <c r="C4" s="15" t="n">
        <v>279526</v>
      </c>
      <c r="D4" s="14" t="n">
        <v>139746</v>
      </c>
      <c r="E4" s="14" t="n">
        <v>139780</v>
      </c>
      <c r="F4" s="13" t="s">
        <v>12</v>
      </c>
      <c r="G4" s="14" t="n">
        <v>322261</v>
      </c>
      <c r="H4" s="12" t="n">
        <v>0.670338059341354</v>
      </c>
    </row>
    <row r="5" customFormat="false" ht="13.5" hidden="false" customHeight="false" outlineLevel="0" collapsed="false">
      <c r="A5" s="10" t="s">
        <v>13</v>
      </c>
      <c r="B5" s="14" t="n">
        <v>83687</v>
      </c>
      <c r="C5" s="15" t="n">
        <v>162616</v>
      </c>
      <c r="D5" s="14" t="n">
        <v>85334</v>
      </c>
      <c r="E5" s="14" t="n">
        <v>77282</v>
      </c>
      <c r="F5" s="13" t="s">
        <v>14</v>
      </c>
      <c r="G5" s="14" t="n">
        <v>99167</v>
      </c>
      <c r="H5" s="12" t="n">
        <v>0.206278185479174</v>
      </c>
    </row>
    <row r="6" customFormat="false" ht="14.25" hidden="false" customHeight="false" outlineLevel="0" collapsed="false">
      <c r="A6" s="16" t="s">
        <v>15</v>
      </c>
      <c r="B6" s="17" t="n">
        <v>16872</v>
      </c>
      <c r="C6" s="18" t="n">
        <v>38602</v>
      </c>
      <c r="D6" s="17" t="n">
        <v>19157</v>
      </c>
      <c r="E6" s="17" t="n">
        <v>19445</v>
      </c>
      <c r="F6" s="16" t="s">
        <v>16</v>
      </c>
      <c r="G6" s="19" t="n">
        <v>42.9512235202103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0744</v>
      </c>
      <c r="C10" s="34" t="n">
        <v>244237</v>
      </c>
      <c r="D10" s="35" t="n">
        <v>236507</v>
      </c>
      <c r="E10" s="36" t="n">
        <v>50</v>
      </c>
      <c r="F10" s="37" t="n">
        <v>5753</v>
      </c>
      <c r="G10" s="38" t="n">
        <v>3097</v>
      </c>
      <c r="H10" s="38" t="n">
        <v>2656</v>
      </c>
    </row>
    <row r="11" customFormat="false" ht="13.5" hidden="false" customHeight="false" outlineLevel="0" collapsed="false">
      <c r="A11" s="39" t="s">
        <v>19</v>
      </c>
      <c r="B11" s="40" t="n">
        <v>133</v>
      </c>
      <c r="C11" s="14" t="n">
        <v>18</v>
      </c>
      <c r="D11" s="14" t="n">
        <v>115</v>
      </c>
      <c r="E11" s="39" t="n">
        <v>49</v>
      </c>
      <c r="F11" s="40" t="n">
        <v>8061</v>
      </c>
      <c r="G11" s="14" t="n">
        <v>4210</v>
      </c>
      <c r="H11" s="14" t="n">
        <v>3851</v>
      </c>
    </row>
    <row r="12" customFormat="false" ht="13.5" hidden="false" customHeight="false" outlineLevel="0" collapsed="false">
      <c r="A12" s="39" t="n">
        <v>99</v>
      </c>
      <c r="B12" s="40" t="n">
        <v>72</v>
      </c>
      <c r="C12" s="14" t="n">
        <v>11</v>
      </c>
      <c r="D12" s="14" t="n">
        <v>61</v>
      </c>
      <c r="E12" s="39" t="n">
        <v>48</v>
      </c>
      <c r="F12" s="40" t="n">
        <v>7903</v>
      </c>
      <c r="G12" s="14" t="n">
        <v>4177</v>
      </c>
      <c r="H12" s="14" t="n">
        <v>3726</v>
      </c>
    </row>
    <row r="13" customFormat="false" ht="13.5" hidden="false" customHeight="false" outlineLevel="0" collapsed="false">
      <c r="A13" s="39" t="n">
        <v>98</v>
      </c>
      <c r="B13" s="40" t="n">
        <v>86</v>
      </c>
      <c r="C13" s="14" t="n">
        <v>16</v>
      </c>
      <c r="D13" s="14" t="n">
        <v>70</v>
      </c>
      <c r="E13" s="39" t="n">
        <v>47</v>
      </c>
      <c r="F13" s="40" t="n">
        <v>8303</v>
      </c>
      <c r="G13" s="14" t="n">
        <v>4368</v>
      </c>
      <c r="H13" s="14" t="n">
        <v>3935</v>
      </c>
    </row>
    <row r="14" customFormat="false" ht="13.5" hidden="false" customHeight="false" outlineLevel="0" collapsed="false">
      <c r="A14" s="39" t="n">
        <v>97</v>
      </c>
      <c r="B14" s="40" t="n">
        <v>163</v>
      </c>
      <c r="C14" s="14" t="n">
        <v>35</v>
      </c>
      <c r="D14" s="14" t="n">
        <v>128</v>
      </c>
      <c r="E14" s="39" t="n">
        <v>46</v>
      </c>
      <c r="F14" s="40" t="n">
        <v>8453</v>
      </c>
      <c r="G14" s="14" t="n">
        <v>4507</v>
      </c>
      <c r="H14" s="14" t="n">
        <v>3946</v>
      </c>
    </row>
    <row r="15" customFormat="false" ht="13.5" hidden="false" customHeight="false" outlineLevel="0" collapsed="false">
      <c r="A15" s="39" t="n">
        <v>96</v>
      </c>
      <c r="B15" s="40" t="n">
        <v>242</v>
      </c>
      <c r="C15" s="14" t="n">
        <v>35</v>
      </c>
      <c r="D15" s="14" t="n">
        <v>207</v>
      </c>
      <c r="E15" s="39" t="n">
        <v>45</v>
      </c>
      <c r="F15" s="40" t="n">
        <v>8820</v>
      </c>
      <c r="G15" s="14" t="n">
        <v>4687</v>
      </c>
      <c r="H15" s="14" t="n">
        <v>4133</v>
      </c>
    </row>
    <row r="16" customFormat="false" ht="13.5" hidden="false" customHeight="false" outlineLevel="0" collapsed="false">
      <c r="A16" s="39" t="n">
        <v>95</v>
      </c>
      <c r="B16" s="40" t="n">
        <v>293</v>
      </c>
      <c r="C16" s="14" t="n">
        <v>69</v>
      </c>
      <c r="D16" s="14" t="n">
        <v>224</v>
      </c>
      <c r="E16" s="39" t="n">
        <v>44</v>
      </c>
      <c r="F16" s="40" t="n">
        <v>8975</v>
      </c>
      <c r="G16" s="14" t="n">
        <v>4697</v>
      </c>
      <c r="H16" s="14" t="n">
        <v>4278</v>
      </c>
    </row>
    <row r="17" customFormat="false" ht="13.5" hidden="false" customHeight="false" outlineLevel="0" collapsed="false">
      <c r="A17" s="39" t="n">
        <v>94</v>
      </c>
      <c r="B17" s="40" t="n">
        <v>332</v>
      </c>
      <c r="C17" s="14" t="n">
        <v>64</v>
      </c>
      <c r="D17" s="14" t="n">
        <v>268</v>
      </c>
      <c r="E17" s="39" t="n">
        <v>43</v>
      </c>
      <c r="F17" s="40" t="n">
        <v>9182</v>
      </c>
      <c r="G17" s="14" t="n">
        <v>4807</v>
      </c>
      <c r="H17" s="14" t="n">
        <v>4375</v>
      </c>
    </row>
    <row r="18" customFormat="false" ht="13.5" hidden="false" customHeight="false" outlineLevel="0" collapsed="false">
      <c r="A18" s="39" t="n">
        <v>93</v>
      </c>
      <c r="B18" s="40" t="n">
        <v>475</v>
      </c>
      <c r="C18" s="14" t="n">
        <v>109</v>
      </c>
      <c r="D18" s="14" t="n">
        <v>366</v>
      </c>
      <c r="E18" s="39" t="n">
        <v>42</v>
      </c>
      <c r="F18" s="40" t="n">
        <v>8427</v>
      </c>
      <c r="G18" s="14" t="n">
        <v>4491</v>
      </c>
      <c r="H18" s="14" t="n">
        <v>3936</v>
      </c>
    </row>
    <row r="19" customFormat="false" ht="13.5" hidden="false" customHeight="false" outlineLevel="0" collapsed="false">
      <c r="A19" s="39" t="n">
        <v>92</v>
      </c>
      <c r="B19" s="40" t="n">
        <v>569</v>
      </c>
      <c r="C19" s="14" t="n">
        <v>139</v>
      </c>
      <c r="D19" s="14" t="n">
        <v>430</v>
      </c>
      <c r="E19" s="39" t="n">
        <v>41</v>
      </c>
      <c r="F19" s="40" t="n">
        <v>8071</v>
      </c>
      <c r="G19" s="14" t="n">
        <v>4318</v>
      </c>
      <c r="H19" s="14" t="n">
        <v>3753</v>
      </c>
    </row>
    <row r="20" customFormat="false" ht="13.5" hidden="false" customHeight="false" outlineLevel="0" collapsed="false">
      <c r="A20" s="39" t="n">
        <v>91</v>
      </c>
      <c r="B20" s="40" t="n">
        <v>816</v>
      </c>
      <c r="C20" s="14" t="n">
        <v>223</v>
      </c>
      <c r="D20" s="14" t="n">
        <v>593</v>
      </c>
      <c r="E20" s="39" t="n">
        <v>40</v>
      </c>
      <c r="F20" s="40" t="n">
        <v>7876</v>
      </c>
      <c r="G20" s="14" t="n">
        <v>4193</v>
      </c>
      <c r="H20" s="14" t="n">
        <v>3683</v>
      </c>
    </row>
    <row r="21" customFormat="false" ht="13.5" hidden="false" customHeight="false" outlineLevel="0" collapsed="false">
      <c r="A21" s="39" t="n">
        <v>90</v>
      </c>
      <c r="B21" s="40" t="n">
        <v>936</v>
      </c>
      <c r="C21" s="14" t="n">
        <v>243</v>
      </c>
      <c r="D21" s="14" t="n">
        <v>693</v>
      </c>
      <c r="E21" s="39" t="n">
        <v>39</v>
      </c>
      <c r="F21" s="40" t="n">
        <v>7574</v>
      </c>
      <c r="G21" s="14" t="n">
        <v>3963</v>
      </c>
      <c r="H21" s="14" t="n">
        <v>3611</v>
      </c>
    </row>
    <row r="22" customFormat="false" ht="13.5" hidden="false" customHeight="false" outlineLevel="0" collapsed="false">
      <c r="A22" s="39" t="n">
        <v>89</v>
      </c>
      <c r="B22" s="40" t="n">
        <v>1000</v>
      </c>
      <c r="C22" s="14" t="n">
        <v>319</v>
      </c>
      <c r="D22" s="14" t="n">
        <v>681</v>
      </c>
      <c r="E22" s="39" t="n">
        <v>38</v>
      </c>
      <c r="F22" s="40" t="n">
        <v>7585</v>
      </c>
      <c r="G22" s="14" t="n">
        <v>4021</v>
      </c>
      <c r="H22" s="14" t="n">
        <v>3564</v>
      </c>
    </row>
    <row r="23" customFormat="false" ht="13.5" hidden="false" customHeight="false" outlineLevel="0" collapsed="false">
      <c r="A23" s="39" t="n">
        <v>88</v>
      </c>
      <c r="B23" s="40" t="n">
        <v>1288</v>
      </c>
      <c r="C23" s="14" t="n">
        <v>421</v>
      </c>
      <c r="D23" s="14" t="n">
        <v>867</v>
      </c>
      <c r="E23" s="39" t="n">
        <v>37</v>
      </c>
      <c r="F23" s="40" t="n">
        <v>7244</v>
      </c>
      <c r="G23" s="14" t="n">
        <v>3873</v>
      </c>
      <c r="H23" s="14" t="n">
        <v>3371</v>
      </c>
    </row>
    <row r="24" customFormat="false" ht="13.5" hidden="false" customHeight="false" outlineLevel="0" collapsed="false">
      <c r="A24" s="39" t="n">
        <v>87</v>
      </c>
      <c r="B24" s="40" t="n">
        <v>1411</v>
      </c>
      <c r="C24" s="14" t="n">
        <v>461</v>
      </c>
      <c r="D24" s="14" t="n">
        <v>950</v>
      </c>
      <c r="E24" s="39" t="n">
        <v>36</v>
      </c>
      <c r="F24" s="40" t="n">
        <v>7090</v>
      </c>
      <c r="G24" s="14" t="n">
        <v>3861</v>
      </c>
      <c r="H24" s="14" t="n">
        <v>3229</v>
      </c>
    </row>
    <row r="25" customFormat="false" ht="13.5" hidden="false" customHeight="false" outlineLevel="0" collapsed="false">
      <c r="A25" s="39" t="n">
        <v>86</v>
      </c>
      <c r="B25" s="40" t="n">
        <v>1724</v>
      </c>
      <c r="C25" s="14" t="n">
        <v>587</v>
      </c>
      <c r="D25" s="14" t="n">
        <v>1137</v>
      </c>
      <c r="E25" s="39" t="n">
        <v>35</v>
      </c>
      <c r="F25" s="40" t="n">
        <v>7397</v>
      </c>
      <c r="G25" s="14" t="n">
        <v>4015</v>
      </c>
      <c r="H25" s="14" t="n">
        <v>3382</v>
      </c>
    </row>
    <row r="26" customFormat="false" ht="13.5" hidden="false" customHeight="false" outlineLevel="0" collapsed="false">
      <c r="A26" s="39" t="n">
        <v>85</v>
      </c>
      <c r="B26" s="40" t="n">
        <v>1877</v>
      </c>
      <c r="C26" s="14" t="n">
        <v>692</v>
      </c>
      <c r="D26" s="14" t="n">
        <v>1185</v>
      </c>
      <c r="E26" s="39" t="n">
        <v>34</v>
      </c>
      <c r="F26" s="40" t="n">
        <v>7225</v>
      </c>
      <c r="G26" s="14" t="n">
        <v>3860</v>
      </c>
      <c r="H26" s="14" t="n">
        <v>3365</v>
      </c>
    </row>
    <row r="27" customFormat="false" ht="13.5" hidden="false" customHeight="false" outlineLevel="0" collapsed="false">
      <c r="A27" s="39" t="n">
        <v>84</v>
      </c>
      <c r="B27" s="40" t="n">
        <v>2182</v>
      </c>
      <c r="C27" s="14" t="n">
        <v>858</v>
      </c>
      <c r="D27" s="14" t="n">
        <v>1324</v>
      </c>
      <c r="E27" s="39" t="n">
        <v>33</v>
      </c>
      <c r="F27" s="40" t="n">
        <v>7416</v>
      </c>
      <c r="G27" s="14" t="n">
        <v>3915</v>
      </c>
      <c r="H27" s="14" t="n">
        <v>3501</v>
      </c>
    </row>
    <row r="28" customFormat="false" ht="13.5" hidden="false" customHeight="false" outlineLevel="0" collapsed="false">
      <c r="A28" s="39" t="n">
        <v>83</v>
      </c>
      <c r="B28" s="40" t="n">
        <v>2439</v>
      </c>
      <c r="C28" s="14" t="n">
        <v>974</v>
      </c>
      <c r="D28" s="14" t="n">
        <v>1465</v>
      </c>
      <c r="E28" s="39" t="n">
        <v>32</v>
      </c>
      <c r="F28" s="40" t="n">
        <v>7288</v>
      </c>
      <c r="G28" s="14" t="n">
        <v>3810</v>
      </c>
      <c r="H28" s="14" t="n">
        <v>3478</v>
      </c>
    </row>
    <row r="29" customFormat="false" ht="13.5" hidden="false" customHeight="false" outlineLevel="0" collapsed="false">
      <c r="A29" s="39" t="n">
        <v>82</v>
      </c>
      <c r="B29" s="40" t="n">
        <v>2622</v>
      </c>
      <c r="C29" s="14" t="n">
        <v>1121</v>
      </c>
      <c r="D29" s="14" t="n">
        <v>1501</v>
      </c>
      <c r="E29" s="39" t="n">
        <v>31</v>
      </c>
      <c r="F29" s="40" t="n">
        <v>7149</v>
      </c>
      <c r="G29" s="14" t="n">
        <v>3874</v>
      </c>
      <c r="H29" s="14" t="n">
        <v>3275</v>
      </c>
    </row>
    <row r="30" customFormat="false" ht="13.5" hidden="false" customHeight="false" outlineLevel="0" collapsed="false">
      <c r="A30" s="39" t="n">
        <v>81</v>
      </c>
      <c r="B30" s="40" t="n">
        <v>3116</v>
      </c>
      <c r="C30" s="14" t="n">
        <v>1361</v>
      </c>
      <c r="D30" s="14" t="n">
        <v>1755</v>
      </c>
      <c r="E30" s="39" t="n">
        <v>30</v>
      </c>
      <c r="F30" s="40" t="n">
        <v>7064</v>
      </c>
      <c r="G30" s="14" t="n">
        <v>3725</v>
      </c>
      <c r="H30" s="14" t="n">
        <v>3339</v>
      </c>
    </row>
    <row r="31" customFormat="false" ht="13.5" hidden="false" customHeight="false" outlineLevel="0" collapsed="false">
      <c r="A31" s="39" t="n">
        <v>80</v>
      </c>
      <c r="B31" s="40" t="n">
        <v>3225</v>
      </c>
      <c r="C31" s="14" t="n">
        <v>1392</v>
      </c>
      <c r="D31" s="14" t="n">
        <v>1833</v>
      </c>
      <c r="E31" s="39" t="n">
        <v>29</v>
      </c>
      <c r="F31" s="40" t="n">
        <v>7166</v>
      </c>
      <c r="G31" s="14" t="n">
        <v>3856</v>
      </c>
      <c r="H31" s="14" t="n">
        <v>3310</v>
      </c>
    </row>
    <row r="32" customFormat="false" ht="13.5" hidden="false" customHeight="false" outlineLevel="0" collapsed="false">
      <c r="A32" s="39" t="n">
        <v>79</v>
      </c>
      <c r="B32" s="40" t="n">
        <v>3517</v>
      </c>
      <c r="C32" s="14" t="n">
        <v>1511</v>
      </c>
      <c r="D32" s="14" t="n">
        <v>2006</v>
      </c>
      <c r="E32" s="39" t="n">
        <v>28</v>
      </c>
      <c r="F32" s="40" t="n">
        <v>7213</v>
      </c>
      <c r="G32" s="14" t="n">
        <v>3854</v>
      </c>
      <c r="H32" s="14" t="n">
        <v>3359</v>
      </c>
    </row>
    <row r="33" customFormat="false" ht="13.5" hidden="false" customHeight="false" outlineLevel="0" collapsed="false">
      <c r="A33" s="39" t="n">
        <v>78</v>
      </c>
      <c r="B33" s="40" t="n">
        <v>3366</v>
      </c>
      <c r="C33" s="14" t="n">
        <v>1489</v>
      </c>
      <c r="D33" s="14" t="n">
        <v>1877</v>
      </c>
      <c r="E33" s="39" t="n">
        <v>27</v>
      </c>
      <c r="F33" s="40" t="n">
        <v>6842</v>
      </c>
      <c r="G33" s="14" t="n">
        <v>3652</v>
      </c>
      <c r="H33" s="14" t="n">
        <v>3190</v>
      </c>
    </row>
    <row r="34" customFormat="false" ht="13.5" hidden="false" customHeight="false" outlineLevel="0" collapsed="false">
      <c r="A34" s="39" t="n">
        <v>77</v>
      </c>
      <c r="B34" s="40" t="n">
        <v>3504</v>
      </c>
      <c r="C34" s="14" t="n">
        <v>1522</v>
      </c>
      <c r="D34" s="14" t="n">
        <v>1982</v>
      </c>
      <c r="E34" s="39" t="n">
        <v>26</v>
      </c>
      <c r="F34" s="40" t="n">
        <v>6812</v>
      </c>
      <c r="G34" s="14" t="n">
        <v>3642</v>
      </c>
      <c r="H34" s="14" t="n">
        <v>3170</v>
      </c>
    </row>
    <row r="35" customFormat="false" ht="13.5" hidden="false" customHeight="false" outlineLevel="0" collapsed="false">
      <c r="A35" s="39" t="n">
        <v>76</v>
      </c>
      <c r="B35" s="40" t="n">
        <v>4169</v>
      </c>
      <c r="C35" s="14" t="n">
        <v>1912</v>
      </c>
      <c r="D35" s="14" t="n">
        <v>2257</v>
      </c>
      <c r="E35" s="39" t="n">
        <v>25</v>
      </c>
      <c r="F35" s="40" t="n">
        <v>6694</v>
      </c>
      <c r="G35" s="14" t="n">
        <v>3519</v>
      </c>
      <c r="H35" s="14" t="n">
        <v>3175</v>
      </c>
    </row>
    <row r="36" customFormat="false" ht="13.5" hidden="false" customHeight="false" outlineLevel="0" collapsed="false">
      <c r="A36" s="39" t="n">
        <v>75</v>
      </c>
      <c r="B36" s="40" t="n">
        <v>4649</v>
      </c>
      <c r="C36" s="14" t="n">
        <v>2190</v>
      </c>
      <c r="D36" s="14" t="n">
        <v>2459</v>
      </c>
      <c r="E36" s="39" t="n">
        <v>24</v>
      </c>
      <c r="F36" s="40" t="n">
        <v>6519</v>
      </c>
      <c r="G36" s="14" t="n">
        <v>3467</v>
      </c>
      <c r="H36" s="14" t="n">
        <v>3052</v>
      </c>
    </row>
    <row r="37" customFormat="false" ht="13.5" hidden="false" customHeight="false" outlineLevel="0" collapsed="false">
      <c r="A37" s="39" t="n">
        <v>74</v>
      </c>
      <c r="B37" s="40" t="n">
        <v>4937</v>
      </c>
      <c r="C37" s="14" t="n">
        <v>2274</v>
      </c>
      <c r="D37" s="14" t="n">
        <v>2663</v>
      </c>
      <c r="E37" s="39" t="n">
        <v>23</v>
      </c>
      <c r="F37" s="40" t="n">
        <v>6045</v>
      </c>
      <c r="G37" s="14" t="n">
        <v>3196</v>
      </c>
      <c r="H37" s="14" t="n">
        <v>2849</v>
      </c>
    </row>
    <row r="38" customFormat="false" ht="13.5" hidden="false" customHeight="false" outlineLevel="0" collapsed="false">
      <c r="A38" s="39" t="n">
        <v>73</v>
      </c>
      <c r="B38" s="40" t="n">
        <v>5238</v>
      </c>
      <c r="C38" s="14" t="n">
        <v>2469</v>
      </c>
      <c r="D38" s="14" t="n">
        <v>2769</v>
      </c>
      <c r="E38" s="39" t="n">
        <v>22</v>
      </c>
      <c r="F38" s="40" t="n">
        <v>5411</v>
      </c>
      <c r="G38" s="14" t="n">
        <v>2801</v>
      </c>
      <c r="H38" s="14" t="n">
        <v>2610</v>
      </c>
    </row>
    <row r="39" customFormat="false" ht="13.5" hidden="false" customHeight="false" outlineLevel="0" collapsed="false">
      <c r="A39" s="39" t="n">
        <v>72</v>
      </c>
      <c r="B39" s="40" t="n">
        <v>5063</v>
      </c>
      <c r="C39" s="14" t="n">
        <v>2353</v>
      </c>
      <c r="D39" s="14" t="n">
        <v>2710</v>
      </c>
      <c r="E39" s="39" t="n">
        <v>21</v>
      </c>
      <c r="F39" s="40" t="n">
        <v>4740</v>
      </c>
      <c r="G39" s="14" t="n">
        <v>2434</v>
      </c>
      <c r="H39" s="14" t="n">
        <v>2306</v>
      </c>
    </row>
    <row r="40" customFormat="false" ht="13.5" hidden="false" customHeight="false" outlineLevel="0" collapsed="false">
      <c r="A40" s="39" t="n">
        <v>71</v>
      </c>
      <c r="B40" s="40" t="n">
        <v>4009</v>
      </c>
      <c r="C40" s="14" t="n">
        <v>1915</v>
      </c>
      <c r="D40" s="14" t="n">
        <v>2094</v>
      </c>
      <c r="E40" s="39" t="n">
        <v>20</v>
      </c>
      <c r="F40" s="40" t="n">
        <v>4485</v>
      </c>
      <c r="G40" s="14" t="n">
        <v>2285</v>
      </c>
      <c r="H40" s="14" t="n">
        <v>2200</v>
      </c>
    </row>
    <row r="41" customFormat="false" ht="13.5" hidden="false" customHeight="false" outlineLevel="0" collapsed="false">
      <c r="A41" s="39" t="n">
        <v>70</v>
      </c>
      <c r="B41" s="40" t="n">
        <v>4579</v>
      </c>
      <c r="C41" s="14" t="n">
        <v>2182</v>
      </c>
      <c r="D41" s="14" t="n">
        <v>2397</v>
      </c>
      <c r="E41" s="39" t="n">
        <v>19</v>
      </c>
      <c r="F41" s="40" t="n">
        <v>4354</v>
      </c>
      <c r="G41" s="14" t="n">
        <v>2154</v>
      </c>
      <c r="H41" s="14" t="n">
        <v>2200</v>
      </c>
    </row>
    <row r="42" customFormat="false" ht="13.5" hidden="false" customHeight="false" outlineLevel="0" collapsed="false">
      <c r="A42" s="39" t="n">
        <v>69</v>
      </c>
      <c r="B42" s="40" t="n">
        <v>6777</v>
      </c>
      <c r="C42" s="14" t="n">
        <v>3251</v>
      </c>
      <c r="D42" s="14" t="n">
        <v>3526</v>
      </c>
      <c r="E42" s="39" t="n">
        <v>18</v>
      </c>
      <c r="F42" s="40" t="n">
        <v>4000</v>
      </c>
      <c r="G42" s="14" t="n">
        <v>2084</v>
      </c>
      <c r="H42" s="14" t="n">
        <v>1916</v>
      </c>
    </row>
    <row r="43" customFormat="false" ht="13.5" hidden="false" customHeight="false" outlineLevel="0" collapsed="false">
      <c r="A43" s="39" t="n">
        <v>68</v>
      </c>
      <c r="B43" s="40" t="n">
        <v>6546</v>
      </c>
      <c r="C43" s="14" t="n">
        <v>3168</v>
      </c>
      <c r="D43" s="14" t="n">
        <v>3378</v>
      </c>
      <c r="E43" s="39" t="n">
        <v>17</v>
      </c>
      <c r="F43" s="40" t="n">
        <v>4010</v>
      </c>
      <c r="G43" s="14" t="n">
        <v>2025</v>
      </c>
      <c r="H43" s="14" t="n">
        <v>1985</v>
      </c>
    </row>
    <row r="44" customFormat="false" ht="13.5" hidden="false" customHeight="false" outlineLevel="0" collapsed="false">
      <c r="A44" s="39" t="n">
        <v>67</v>
      </c>
      <c r="B44" s="40" t="n">
        <v>6808</v>
      </c>
      <c r="C44" s="14" t="n">
        <v>3282</v>
      </c>
      <c r="D44" s="14" t="n">
        <v>3526</v>
      </c>
      <c r="E44" s="39" t="n">
        <v>16</v>
      </c>
      <c r="F44" s="40" t="n">
        <v>4101</v>
      </c>
      <c r="G44" s="14" t="n">
        <v>2117</v>
      </c>
      <c r="H44" s="14" t="n">
        <v>1984</v>
      </c>
    </row>
    <row r="45" customFormat="false" ht="13.5" hidden="false" customHeight="false" outlineLevel="0" collapsed="false">
      <c r="A45" s="39" t="n">
        <v>66</v>
      </c>
      <c r="B45" s="40" t="n">
        <v>5701</v>
      </c>
      <c r="C45" s="14" t="n">
        <v>2898</v>
      </c>
      <c r="D45" s="14" t="n">
        <v>2803</v>
      </c>
      <c r="E45" s="39" t="n">
        <v>15</v>
      </c>
      <c r="F45" s="40" t="n">
        <v>3991</v>
      </c>
      <c r="G45" s="14" t="n">
        <v>2047</v>
      </c>
      <c r="H45" s="14" t="n">
        <v>1944</v>
      </c>
    </row>
    <row r="46" customFormat="false" ht="13.5" hidden="false" customHeight="false" outlineLevel="0" collapsed="false">
      <c r="A46" s="39" t="n">
        <v>65</v>
      </c>
      <c r="B46" s="40" t="n">
        <v>5303</v>
      </c>
      <c r="C46" s="14" t="n">
        <v>2589</v>
      </c>
      <c r="D46" s="14" t="n">
        <v>2714</v>
      </c>
      <c r="E46" s="39" t="n">
        <v>14</v>
      </c>
      <c r="F46" s="40" t="n">
        <v>4039</v>
      </c>
      <c r="G46" s="14" t="n">
        <v>2091</v>
      </c>
      <c r="H46" s="14" t="n">
        <v>1948</v>
      </c>
    </row>
    <row r="47" customFormat="false" ht="13.5" hidden="false" customHeight="false" outlineLevel="0" collapsed="false">
      <c r="A47" s="39" t="n">
        <v>64</v>
      </c>
      <c r="B47" s="40" t="n">
        <v>5317</v>
      </c>
      <c r="C47" s="14" t="n">
        <v>2638</v>
      </c>
      <c r="D47" s="14" t="n">
        <v>2679</v>
      </c>
      <c r="E47" s="39" t="n">
        <v>13</v>
      </c>
      <c r="F47" s="40" t="n">
        <v>3852</v>
      </c>
      <c r="G47" s="14" t="n">
        <v>1974</v>
      </c>
      <c r="H47" s="14" t="n">
        <v>1878</v>
      </c>
    </row>
    <row r="48" customFormat="false" ht="13.5" hidden="false" customHeight="false" outlineLevel="0" collapsed="false">
      <c r="A48" s="39" t="n">
        <v>63</v>
      </c>
      <c r="B48" s="40" t="n">
        <v>4763</v>
      </c>
      <c r="C48" s="14" t="n">
        <v>2327</v>
      </c>
      <c r="D48" s="14" t="n">
        <v>2436</v>
      </c>
      <c r="E48" s="39" t="n">
        <v>12</v>
      </c>
      <c r="F48" s="40" t="n">
        <v>4028</v>
      </c>
      <c r="G48" s="14" t="n">
        <v>2064</v>
      </c>
      <c r="H48" s="14" t="n">
        <v>1964</v>
      </c>
    </row>
    <row r="49" customFormat="false" ht="13.5" hidden="false" customHeight="false" outlineLevel="0" collapsed="false">
      <c r="A49" s="39" t="n">
        <v>62</v>
      </c>
      <c r="B49" s="40" t="n">
        <v>4823</v>
      </c>
      <c r="C49" s="14" t="n">
        <v>2430</v>
      </c>
      <c r="D49" s="14" t="n">
        <v>2393</v>
      </c>
      <c r="E49" s="39" t="n">
        <v>11</v>
      </c>
      <c r="F49" s="40" t="n">
        <v>3744</v>
      </c>
      <c r="G49" s="14" t="n">
        <v>1899</v>
      </c>
      <c r="H49" s="14" t="n">
        <v>1845</v>
      </c>
    </row>
    <row r="50" customFormat="false" ht="13.5" hidden="false" customHeight="false" outlineLevel="0" collapsed="false">
      <c r="A50" s="39" t="n">
        <v>61</v>
      </c>
      <c r="B50" s="40" t="n">
        <v>4963</v>
      </c>
      <c r="C50" s="14" t="n">
        <v>2523</v>
      </c>
      <c r="D50" s="14" t="n">
        <v>2440</v>
      </c>
      <c r="E50" s="39" t="n">
        <v>10</v>
      </c>
      <c r="F50" s="40" t="n">
        <v>3785</v>
      </c>
      <c r="G50" s="14" t="n">
        <v>1860</v>
      </c>
      <c r="H50" s="14" t="n">
        <v>1925</v>
      </c>
    </row>
    <row r="51" customFormat="false" ht="13.5" hidden="false" customHeight="false" outlineLevel="0" collapsed="false">
      <c r="A51" s="39" t="n">
        <v>60</v>
      </c>
      <c r="B51" s="40" t="n">
        <v>4823</v>
      </c>
      <c r="C51" s="14" t="n">
        <v>2493</v>
      </c>
      <c r="D51" s="14" t="n">
        <v>2330</v>
      </c>
      <c r="E51" s="39" t="n">
        <v>9</v>
      </c>
      <c r="F51" s="40" t="n">
        <v>3917</v>
      </c>
      <c r="G51" s="14" t="n">
        <v>1996</v>
      </c>
      <c r="H51" s="14" t="n">
        <v>1921</v>
      </c>
    </row>
    <row r="52" customFormat="false" ht="13.5" hidden="false" customHeight="false" outlineLevel="0" collapsed="false">
      <c r="A52" s="39" t="n">
        <v>59</v>
      </c>
      <c r="B52" s="40" t="n">
        <v>4563</v>
      </c>
      <c r="C52" s="14" t="n">
        <v>2394</v>
      </c>
      <c r="D52" s="14" t="n">
        <v>2169</v>
      </c>
      <c r="E52" s="39" t="n">
        <v>8</v>
      </c>
      <c r="F52" s="40" t="n">
        <v>3821</v>
      </c>
      <c r="G52" s="14" t="n">
        <v>1965</v>
      </c>
      <c r="H52" s="14" t="n">
        <v>1856</v>
      </c>
    </row>
    <row r="53" customFormat="false" ht="13.5" hidden="false" customHeight="false" outlineLevel="0" collapsed="false">
      <c r="A53" s="39" t="n">
        <v>58</v>
      </c>
      <c r="B53" s="40" t="n">
        <v>5054</v>
      </c>
      <c r="C53" s="14" t="n">
        <v>2645</v>
      </c>
      <c r="D53" s="14" t="n">
        <v>2409</v>
      </c>
      <c r="E53" s="39" t="n">
        <v>7</v>
      </c>
      <c r="F53" s="40" t="n">
        <v>3858</v>
      </c>
      <c r="G53" s="14" t="n">
        <v>1979</v>
      </c>
      <c r="H53" s="14" t="n">
        <v>1879</v>
      </c>
    </row>
    <row r="54" customFormat="false" ht="13.5" hidden="false" customHeight="false" outlineLevel="0" collapsed="false">
      <c r="A54" s="39" t="n">
        <v>57</v>
      </c>
      <c r="B54" s="40" t="n">
        <v>5099</v>
      </c>
      <c r="C54" s="14" t="n">
        <v>2668</v>
      </c>
      <c r="D54" s="14" t="n">
        <v>2431</v>
      </c>
      <c r="E54" s="39" t="n">
        <v>6</v>
      </c>
      <c r="F54" s="40" t="n">
        <v>3835</v>
      </c>
      <c r="G54" s="14" t="n">
        <v>1949</v>
      </c>
      <c r="H54" s="14" t="n">
        <v>1886</v>
      </c>
    </row>
    <row r="55" customFormat="false" ht="13.5" hidden="false" customHeight="false" outlineLevel="0" collapsed="false">
      <c r="A55" s="39" t="n">
        <v>56</v>
      </c>
      <c r="B55" s="40" t="n">
        <v>5352</v>
      </c>
      <c r="C55" s="14" t="n">
        <v>2799</v>
      </c>
      <c r="D55" s="14" t="n">
        <v>2553</v>
      </c>
      <c r="E55" s="39" t="n">
        <v>5</v>
      </c>
      <c r="F55" s="40" t="n">
        <v>3766</v>
      </c>
      <c r="G55" s="14" t="n">
        <v>1940</v>
      </c>
      <c r="H55" s="14" t="n">
        <v>1826</v>
      </c>
    </row>
    <row r="56" customFormat="false" ht="13.5" hidden="false" customHeight="false" outlineLevel="0" collapsed="false">
      <c r="A56" s="39" t="n">
        <v>55</v>
      </c>
      <c r="B56" s="40" t="n">
        <v>5479</v>
      </c>
      <c r="C56" s="14" t="n">
        <v>2878</v>
      </c>
      <c r="D56" s="14" t="n">
        <v>2601</v>
      </c>
      <c r="E56" s="39" t="n">
        <v>4</v>
      </c>
      <c r="F56" s="40" t="n">
        <v>3879</v>
      </c>
      <c r="G56" s="14" t="n">
        <v>2031</v>
      </c>
      <c r="H56" s="14" t="n">
        <v>1848</v>
      </c>
    </row>
    <row r="57" customFormat="false" ht="13.5" hidden="false" customHeight="false" outlineLevel="0" collapsed="false">
      <c r="A57" s="39" t="n">
        <v>54</v>
      </c>
      <c r="B57" s="40" t="n">
        <v>6018</v>
      </c>
      <c r="C57" s="14" t="n">
        <v>3239</v>
      </c>
      <c r="D57" s="14" t="n">
        <v>2779</v>
      </c>
      <c r="E57" s="39" t="n">
        <v>3</v>
      </c>
      <c r="F57" s="40" t="n">
        <v>3975</v>
      </c>
      <c r="G57" s="14" t="n">
        <v>2041</v>
      </c>
      <c r="H57" s="14" t="n">
        <v>1934</v>
      </c>
    </row>
    <row r="58" customFormat="false" ht="13.5" hidden="false" customHeight="false" outlineLevel="0" collapsed="false">
      <c r="A58" s="39" t="n">
        <v>53</v>
      </c>
      <c r="B58" s="40" t="n">
        <v>6275</v>
      </c>
      <c r="C58" s="14" t="n">
        <v>3343</v>
      </c>
      <c r="D58" s="14" t="n">
        <v>2932</v>
      </c>
      <c r="E58" s="39" t="n">
        <v>2</v>
      </c>
      <c r="F58" s="40" t="n">
        <v>4161</v>
      </c>
      <c r="G58" s="14" t="n">
        <v>2154</v>
      </c>
      <c r="H58" s="14" t="n">
        <v>2007</v>
      </c>
    </row>
    <row r="59" customFormat="false" ht="13.5" hidden="false" customHeight="false" outlineLevel="0" collapsed="false">
      <c r="A59" s="39" t="n">
        <v>52</v>
      </c>
      <c r="B59" s="40" t="n">
        <v>6976</v>
      </c>
      <c r="C59" s="14" t="n">
        <v>3745</v>
      </c>
      <c r="D59" s="14" t="n">
        <v>3231</v>
      </c>
      <c r="E59" s="39" t="n">
        <v>1</v>
      </c>
      <c r="F59" s="40" t="n">
        <v>4322</v>
      </c>
      <c r="G59" s="14" t="n">
        <v>2253</v>
      </c>
      <c r="H59" s="14" t="n">
        <v>2069</v>
      </c>
    </row>
    <row r="60" customFormat="false" ht="14.25" hidden="false" customHeight="false" outlineLevel="0" collapsed="false">
      <c r="A60" s="41" t="n">
        <v>51</v>
      </c>
      <c r="B60" s="42" t="n">
        <v>7517</v>
      </c>
      <c r="C60" s="17" t="n">
        <v>3979</v>
      </c>
      <c r="D60" s="17" t="n">
        <v>3538</v>
      </c>
      <c r="E60" s="41" t="n">
        <v>0</v>
      </c>
      <c r="F60" s="42" t="n">
        <v>4334</v>
      </c>
      <c r="G60" s="17" t="n">
        <v>2185</v>
      </c>
      <c r="H60" s="17" t="n">
        <v>2149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4468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7652</v>
      </c>
      <c r="C3" s="11" t="n">
        <v>14468</v>
      </c>
      <c r="D3" s="11" t="n">
        <v>7029</v>
      </c>
      <c r="E3" s="55" t="n">
        <v>7439</v>
      </c>
      <c r="F3" s="56" t="s">
        <v>10</v>
      </c>
      <c r="G3" s="14" t="n">
        <v>1308</v>
      </c>
      <c r="H3" s="54" t="n">
        <v>0.0904064141553774</v>
      </c>
    </row>
    <row r="4" customFormat="false" ht="13.5" hidden="false" customHeight="false" outlineLevel="0" collapsed="false">
      <c r="A4" s="53" t="s">
        <v>11</v>
      </c>
      <c r="B4" s="14" t="n">
        <v>3463</v>
      </c>
      <c r="C4" s="15" t="n">
        <v>6616</v>
      </c>
      <c r="D4" s="14" t="n">
        <v>3103</v>
      </c>
      <c r="E4" s="57" t="n">
        <v>3513</v>
      </c>
      <c r="F4" s="56" t="s">
        <v>12</v>
      </c>
      <c r="G4" s="14" t="n">
        <v>12742</v>
      </c>
      <c r="H4" s="54" t="n">
        <v>0.880702239424938</v>
      </c>
    </row>
    <row r="5" customFormat="false" ht="13.5" hidden="false" customHeight="false" outlineLevel="0" collapsed="false">
      <c r="A5" s="53" t="s">
        <v>13</v>
      </c>
      <c r="B5" s="14" t="n">
        <v>4012</v>
      </c>
      <c r="C5" s="15" t="n">
        <v>7382</v>
      </c>
      <c r="D5" s="14" t="n">
        <v>3725</v>
      </c>
      <c r="E5" s="57" t="n">
        <v>3657</v>
      </c>
      <c r="F5" s="56" t="s">
        <v>14</v>
      </c>
      <c r="G5" s="14" t="n">
        <v>418</v>
      </c>
      <c r="H5" s="54" t="n">
        <v>0.0288913464196848</v>
      </c>
    </row>
    <row r="6" customFormat="false" ht="14.25" hidden="false" customHeight="false" outlineLevel="0" collapsed="false">
      <c r="A6" s="58" t="s">
        <v>15</v>
      </c>
      <c r="B6" s="17" t="n">
        <v>177</v>
      </c>
      <c r="C6" s="18" t="n">
        <v>470</v>
      </c>
      <c r="D6" s="17" t="n">
        <v>201</v>
      </c>
      <c r="E6" s="59" t="n">
        <v>269</v>
      </c>
      <c r="F6" s="58" t="s">
        <v>16</v>
      </c>
      <c r="G6" s="60" t="n">
        <v>33.2056953276196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4468</v>
      </c>
      <c r="C10" s="34" t="n">
        <v>7029</v>
      </c>
      <c r="D10" s="35" t="n">
        <v>7439</v>
      </c>
      <c r="E10" s="71" t="n">
        <v>50</v>
      </c>
      <c r="F10" s="37" t="n">
        <v>168</v>
      </c>
      <c r="G10" s="38" t="n">
        <v>57</v>
      </c>
      <c r="H10" s="38" t="n">
        <v>111</v>
      </c>
    </row>
    <row r="11" customFormat="false" ht="13.5" hidden="false" customHeight="false" outlineLevel="0" collapsed="false">
      <c r="A11" s="72" t="s">
        <v>19</v>
      </c>
      <c r="B11" s="40" t="n">
        <v>0</v>
      </c>
      <c r="C11" s="14" t="n">
        <v>0</v>
      </c>
      <c r="D11" s="14" t="n">
        <v>0</v>
      </c>
      <c r="E11" s="72" t="n">
        <v>49</v>
      </c>
      <c r="F11" s="40" t="n">
        <v>196</v>
      </c>
      <c r="G11" s="14" t="n">
        <v>65</v>
      </c>
      <c r="H11" s="14" t="n">
        <v>131</v>
      </c>
    </row>
    <row r="12" customFormat="false" ht="13.5" hidden="false" customHeight="false" outlineLevel="0" collapsed="false">
      <c r="A12" s="72" t="n">
        <v>99</v>
      </c>
      <c r="B12" s="40" t="n">
        <v>0</v>
      </c>
      <c r="C12" s="14" t="n">
        <v>0</v>
      </c>
      <c r="D12" s="14" t="n">
        <v>0</v>
      </c>
      <c r="E12" s="72" t="n">
        <v>48</v>
      </c>
      <c r="F12" s="40" t="n">
        <v>237</v>
      </c>
      <c r="G12" s="14" t="n">
        <v>85</v>
      </c>
      <c r="H12" s="14" t="n">
        <v>152</v>
      </c>
    </row>
    <row r="13" customFormat="false" ht="13.5" hidden="false" customHeight="false" outlineLevel="0" collapsed="false">
      <c r="A13" s="72" t="n">
        <v>98</v>
      </c>
      <c r="B13" s="40" t="n">
        <v>2</v>
      </c>
      <c r="C13" s="14" t="n">
        <v>0</v>
      </c>
      <c r="D13" s="14" t="n">
        <v>2</v>
      </c>
      <c r="E13" s="72" t="n">
        <v>47</v>
      </c>
      <c r="F13" s="40" t="n">
        <v>222</v>
      </c>
      <c r="G13" s="14" t="n">
        <v>73</v>
      </c>
      <c r="H13" s="14" t="n">
        <v>149</v>
      </c>
    </row>
    <row r="14" customFormat="false" ht="13.5" hidden="false" customHeight="false" outlineLevel="0" collapsed="false">
      <c r="A14" s="72" t="n">
        <v>97</v>
      </c>
      <c r="B14" s="40" t="n">
        <v>1</v>
      </c>
      <c r="C14" s="14" t="n">
        <v>1</v>
      </c>
      <c r="D14" s="14" t="n">
        <v>0</v>
      </c>
      <c r="E14" s="72" t="n">
        <v>46</v>
      </c>
      <c r="F14" s="40" t="n">
        <v>255</v>
      </c>
      <c r="G14" s="14" t="n">
        <v>103</v>
      </c>
      <c r="H14" s="14" t="n">
        <v>152</v>
      </c>
    </row>
    <row r="15" customFormat="false" ht="13.5" hidden="false" customHeight="false" outlineLevel="0" collapsed="false">
      <c r="A15" s="72" t="n">
        <v>96</v>
      </c>
      <c r="B15" s="40" t="n">
        <v>0</v>
      </c>
      <c r="C15" s="14" t="n">
        <v>0</v>
      </c>
      <c r="D15" s="14" t="n">
        <v>0</v>
      </c>
      <c r="E15" s="72" t="n">
        <v>45</v>
      </c>
      <c r="F15" s="40" t="n">
        <v>188</v>
      </c>
      <c r="G15" s="14" t="n">
        <v>80</v>
      </c>
      <c r="H15" s="14" t="n">
        <v>108</v>
      </c>
    </row>
    <row r="16" customFormat="false" ht="13.5" hidden="false" customHeight="false" outlineLevel="0" collapsed="false">
      <c r="A16" s="72" t="n">
        <v>95</v>
      </c>
      <c r="B16" s="40" t="n">
        <v>0</v>
      </c>
      <c r="C16" s="14" t="n">
        <v>0</v>
      </c>
      <c r="D16" s="14" t="n">
        <v>0</v>
      </c>
      <c r="E16" s="72" t="n">
        <v>44</v>
      </c>
      <c r="F16" s="40" t="n">
        <v>211</v>
      </c>
      <c r="G16" s="14" t="n">
        <v>85</v>
      </c>
      <c r="H16" s="14" t="n">
        <v>126</v>
      </c>
    </row>
    <row r="17" customFormat="false" ht="13.5" hidden="false" customHeight="false" outlineLevel="0" collapsed="false">
      <c r="A17" s="72" t="n">
        <v>94</v>
      </c>
      <c r="B17" s="40" t="n">
        <v>0</v>
      </c>
      <c r="C17" s="14" t="n">
        <v>0</v>
      </c>
      <c r="D17" s="14" t="n">
        <v>0</v>
      </c>
      <c r="E17" s="72" t="n">
        <v>43</v>
      </c>
      <c r="F17" s="40" t="n">
        <v>233</v>
      </c>
      <c r="G17" s="14" t="n">
        <v>86</v>
      </c>
      <c r="H17" s="14" t="n">
        <v>147</v>
      </c>
    </row>
    <row r="18" customFormat="false" ht="13.5" hidden="false" customHeight="false" outlineLevel="0" collapsed="false">
      <c r="A18" s="72" t="n">
        <v>93</v>
      </c>
      <c r="B18" s="40" t="n">
        <v>2</v>
      </c>
      <c r="C18" s="14" t="n">
        <v>1</v>
      </c>
      <c r="D18" s="14" t="n">
        <v>1</v>
      </c>
      <c r="E18" s="72" t="n">
        <v>42</v>
      </c>
      <c r="F18" s="40" t="n">
        <v>201</v>
      </c>
      <c r="G18" s="14" t="n">
        <v>89</v>
      </c>
      <c r="H18" s="14" t="n">
        <v>112</v>
      </c>
    </row>
    <row r="19" customFormat="false" ht="13.5" hidden="false" customHeight="false" outlineLevel="0" collapsed="false">
      <c r="A19" s="72" t="n">
        <v>92</v>
      </c>
      <c r="B19" s="40" t="n">
        <v>2</v>
      </c>
      <c r="C19" s="14" t="n">
        <v>2</v>
      </c>
      <c r="D19" s="14" t="n">
        <v>0</v>
      </c>
      <c r="E19" s="72" t="n">
        <v>41</v>
      </c>
      <c r="F19" s="40" t="n">
        <v>207</v>
      </c>
      <c r="G19" s="14" t="n">
        <v>105</v>
      </c>
      <c r="H19" s="14" t="n">
        <v>102</v>
      </c>
    </row>
    <row r="20" customFormat="false" ht="13.5" hidden="false" customHeight="false" outlineLevel="0" collapsed="false">
      <c r="A20" s="72" t="n">
        <v>91</v>
      </c>
      <c r="B20" s="40" t="n">
        <v>3</v>
      </c>
      <c r="C20" s="14" t="n">
        <v>0</v>
      </c>
      <c r="D20" s="14" t="n">
        <v>3</v>
      </c>
      <c r="E20" s="72" t="n">
        <v>40</v>
      </c>
      <c r="F20" s="40" t="n">
        <v>214</v>
      </c>
      <c r="G20" s="14" t="n">
        <v>93</v>
      </c>
      <c r="H20" s="14" t="n">
        <v>121</v>
      </c>
    </row>
    <row r="21" customFormat="false" ht="13.5" hidden="false" customHeight="false" outlineLevel="0" collapsed="false">
      <c r="A21" s="72" t="n">
        <v>90</v>
      </c>
      <c r="B21" s="40" t="n">
        <v>2</v>
      </c>
      <c r="C21" s="14" t="n">
        <v>0</v>
      </c>
      <c r="D21" s="14" t="n">
        <v>2</v>
      </c>
      <c r="E21" s="72" t="n">
        <v>39</v>
      </c>
      <c r="F21" s="40" t="n">
        <v>224</v>
      </c>
      <c r="G21" s="14" t="n">
        <v>98</v>
      </c>
      <c r="H21" s="14" t="n">
        <v>126</v>
      </c>
    </row>
    <row r="22" customFormat="false" ht="13.5" hidden="false" customHeight="false" outlineLevel="0" collapsed="false">
      <c r="A22" s="72" t="n">
        <v>89</v>
      </c>
      <c r="B22" s="40" t="n">
        <v>2</v>
      </c>
      <c r="C22" s="14" t="n">
        <v>0</v>
      </c>
      <c r="D22" s="14" t="n">
        <v>2</v>
      </c>
      <c r="E22" s="72" t="n">
        <v>38</v>
      </c>
      <c r="F22" s="40" t="n">
        <v>292</v>
      </c>
      <c r="G22" s="14" t="n">
        <v>142</v>
      </c>
      <c r="H22" s="14" t="n">
        <v>150</v>
      </c>
    </row>
    <row r="23" customFormat="false" ht="13.5" hidden="false" customHeight="false" outlineLevel="0" collapsed="false">
      <c r="A23" s="72" t="n">
        <v>88</v>
      </c>
      <c r="B23" s="40" t="n">
        <v>2</v>
      </c>
      <c r="C23" s="14" t="n">
        <v>1</v>
      </c>
      <c r="D23" s="14" t="n">
        <v>1</v>
      </c>
      <c r="E23" s="72" t="n">
        <v>37</v>
      </c>
      <c r="F23" s="40" t="n">
        <v>300</v>
      </c>
      <c r="G23" s="14" t="n">
        <v>147</v>
      </c>
      <c r="H23" s="14" t="n">
        <v>153</v>
      </c>
    </row>
    <row r="24" customFormat="false" ht="13.5" hidden="false" customHeight="false" outlineLevel="0" collapsed="false">
      <c r="A24" s="72" t="n">
        <v>87</v>
      </c>
      <c r="B24" s="40" t="n">
        <v>6</v>
      </c>
      <c r="C24" s="14" t="n">
        <v>1</v>
      </c>
      <c r="D24" s="14" t="n">
        <v>5</v>
      </c>
      <c r="E24" s="72" t="n">
        <v>36</v>
      </c>
      <c r="F24" s="40" t="n">
        <v>356</v>
      </c>
      <c r="G24" s="14" t="n">
        <v>198</v>
      </c>
      <c r="H24" s="14" t="n">
        <v>158</v>
      </c>
    </row>
    <row r="25" customFormat="false" ht="13.5" hidden="false" customHeight="false" outlineLevel="0" collapsed="false">
      <c r="A25" s="72" t="n">
        <v>86</v>
      </c>
      <c r="B25" s="40" t="n">
        <v>6</v>
      </c>
      <c r="C25" s="14" t="n">
        <v>3</v>
      </c>
      <c r="D25" s="14" t="n">
        <v>3</v>
      </c>
      <c r="E25" s="72" t="n">
        <v>35</v>
      </c>
      <c r="F25" s="40" t="n">
        <v>412</v>
      </c>
      <c r="G25" s="14" t="n">
        <v>230</v>
      </c>
      <c r="H25" s="14" t="n">
        <v>182</v>
      </c>
    </row>
    <row r="26" customFormat="false" ht="13.5" hidden="false" customHeight="false" outlineLevel="0" collapsed="false">
      <c r="A26" s="72" t="n">
        <v>85</v>
      </c>
      <c r="B26" s="40" t="n">
        <v>5</v>
      </c>
      <c r="C26" s="14" t="n">
        <v>3</v>
      </c>
      <c r="D26" s="14" t="n">
        <v>2</v>
      </c>
      <c r="E26" s="72" t="n">
        <v>34</v>
      </c>
      <c r="F26" s="40" t="n">
        <v>442</v>
      </c>
      <c r="G26" s="14" t="n">
        <v>224</v>
      </c>
      <c r="H26" s="14" t="n">
        <v>218</v>
      </c>
    </row>
    <row r="27" customFormat="false" ht="13.5" hidden="false" customHeight="false" outlineLevel="0" collapsed="false">
      <c r="A27" s="72" t="n">
        <v>84</v>
      </c>
      <c r="B27" s="40" t="n">
        <v>3</v>
      </c>
      <c r="C27" s="14" t="n">
        <v>1</v>
      </c>
      <c r="D27" s="14" t="n">
        <v>2</v>
      </c>
      <c r="E27" s="72" t="n">
        <v>33</v>
      </c>
      <c r="F27" s="40" t="n">
        <v>412</v>
      </c>
      <c r="G27" s="14" t="n">
        <v>200</v>
      </c>
      <c r="H27" s="14" t="n">
        <v>212</v>
      </c>
    </row>
    <row r="28" customFormat="false" ht="13.5" hidden="false" customHeight="false" outlineLevel="0" collapsed="false">
      <c r="A28" s="72" t="n">
        <v>83</v>
      </c>
      <c r="B28" s="40" t="n">
        <v>4</v>
      </c>
      <c r="C28" s="14" t="n">
        <v>2</v>
      </c>
      <c r="D28" s="14" t="n">
        <v>2</v>
      </c>
      <c r="E28" s="72" t="n">
        <v>32</v>
      </c>
      <c r="F28" s="40" t="n">
        <v>408</v>
      </c>
      <c r="G28" s="14" t="n">
        <v>212</v>
      </c>
      <c r="H28" s="14" t="n">
        <v>196</v>
      </c>
    </row>
    <row r="29" customFormat="false" ht="13.5" hidden="false" customHeight="false" outlineLevel="0" collapsed="false">
      <c r="A29" s="72" t="n">
        <v>82</v>
      </c>
      <c r="B29" s="40" t="n">
        <v>4</v>
      </c>
      <c r="C29" s="14" t="n">
        <v>2</v>
      </c>
      <c r="D29" s="14" t="n">
        <v>2</v>
      </c>
      <c r="E29" s="72" t="n">
        <v>31</v>
      </c>
      <c r="F29" s="40" t="n">
        <v>410</v>
      </c>
      <c r="G29" s="14" t="n">
        <v>212</v>
      </c>
      <c r="H29" s="14" t="n">
        <v>198</v>
      </c>
    </row>
    <row r="30" customFormat="false" ht="13.5" hidden="false" customHeight="false" outlineLevel="0" collapsed="false">
      <c r="A30" s="72" t="n">
        <v>81</v>
      </c>
      <c r="B30" s="40" t="n">
        <v>9</v>
      </c>
      <c r="C30" s="14" t="n">
        <v>2</v>
      </c>
      <c r="D30" s="14" t="n">
        <v>7</v>
      </c>
      <c r="E30" s="72" t="n">
        <v>30</v>
      </c>
      <c r="F30" s="40" t="n">
        <v>487</v>
      </c>
      <c r="G30" s="14" t="n">
        <v>238</v>
      </c>
      <c r="H30" s="14" t="n">
        <v>249</v>
      </c>
    </row>
    <row r="31" customFormat="false" ht="13.5" hidden="false" customHeight="false" outlineLevel="0" collapsed="false">
      <c r="A31" s="72" t="n">
        <v>80</v>
      </c>
      <c r="B31" s="40" t="n">
        <v>10</v>
      </c>
      <c r="C31" s="14" t="n">
        <v>5</v>
      </c>
      <c r="D31" s="14" t="n">
        <v>5</v>
      </c>
      <c r="E31" s="72" t="n">
        <v>29</v>
      </c>
      <c r="F31" s="40" t="n">
        <v>496</v>
      </c>
      <c r="G31" s="14" t="n">
        <v>272</v>
      </c>
      <c r="H31" s="14" t="n">
        <v>224</v>
      </c>
    </row>
    <row r="32" customFormat="false" ht="13.5" hidden="false" customHeight="false" outlineLevel="0" collapsed="false">
      <c r="A32" s="72" t="n">
        <v>79</v>
      </c>
      <c r="B32" s="40" t="n">
        <v>10</v>
      </c>
      <c r="C32" s="14" t="n">
        <v>5</v>
      </c>
      <c r="D32" s="14" t="n">
        <v>5</v>
      </c>
      <c r="E32" s="72" t="n">
        <v>28</v>
      </c>
      <c r="F32" s="40" t="n">
        <v>598</v>
      </c>
      <c r="G32" s="14" t="n">
        <v>303</v>
      </c>
      <c r="H32" s="14" t="n">
        <v>295</v>
      </c>
    </row>
    <row r="33" customFormat="false" ht="13.5" hidden="false" customHeight="false" outlineLevel="0" collapsed="false">
      <c r="A33" s="72" t="n">
        <v>78</v>
      </c>
      <c r="B33" s="40" t="n">
        <v>9</v>
      </c>
      <c r="C33" s="14" t="n">
        <v>3</v>
      </c>
      <c r="D33" s="14" t="n">
        <v>6</v>
      </c>
      <c r="E33" s="72" t="n">
        <v>27</v>
      </c>
      <c r="F33" s="40" t="n">
        <v>617</v>
      </c>
      <c r="G33" s="14" t="n">
        <v>320</v>
      </c>
      <c r="H33" s="14" t="n">
        <v>297</v>
      </c>
    </row>
    <row r="34" customFormat="false" ht="13.5" hidden="false" customHeight="false" outlineLevel="0" collapsed="false">
      <c r="A34" s="72" t="n">
        <v>77</v>
      </c>
      <c r="B34" s="40" t="n">
        <v>13</v>
      </c>
      <c r="C34" s="14" t="n">
        <v>7</v>
      </c>
      <c r="D34" s="14" t="n">
        <v>6</v>
      </c>
      <c r="E34" s="72" t="n">
        <v>26</v>
      </c>
      <c r="F34" s="40" t="n">
        <v>582</v>
      </c>
      <c r="G34" s="14" t="n">
        <v>296</v>
      </c>
      <c r="H34" s="14" t="n">
        <v>286</v>
      </c>
    </row>
    <row r="35" customFormat="false" ht="13.5" hidden="false" customHeight="false" outlineLevel="0" collapsed="false">
      <c r="A35" s="72" t="n">
        <v>76</v>
      </c>
      <c r="B35" s="40" t="n">
        <v>17</v>
      </c>
      <c r="C35" s="14" t="n">
        <v>6</v>
      </c>
      <c r="D35" s="14" t="n">
        <v>11</v>
      </c>
      <c r="E35" s="72" t="n">
        <v>25</v>
      </c>
      <c r="F35" s="40" t="n">
        <v>525</v>
      </c>
      <c r="G35" s="14" t="n">
        <v>285</v>
      </c>
      <c r="H35" s="14" t="n">
        <v>240</v>
      </c>
    </row>
    <row r="36" customFormat="false" ht="13.5" hidden="false" customHeight="false" outlineLevel="0" collapsed="false">
      <c r="A36" s="72" t="n">
        <v>75</v>
      </c>
      <c r="B36" s="40" t="n">
        <v>17</v>
      </c>
      <c r="C36" s="14" t="n">
        <v>11</v>
      </c>
      <c r="D36" s="14" t="n">
        <v>6</v>
      </c>
      <c r="E36" s="72" t="n">
        <v>24</v>
      </c>
      <c r="F36" s="40" t="n">
        <v>513</v>
      </c>
      <c r="G36" s="14" t="n">
        <v>271</v>
      </c>
      <c r="H36" s="14" t="n">
        <v>242</v>
      </c>
    </row>
    <row r="37" customFormat="false" ht="13.5" hidden="false" customHeight="false" outlineLevel="0" collapsed="false">
      <c r="A37" s="72" t="n">
        <v>74</v>
      </c>
      <c r="B37" s="40" t="n">
        <v>26</v>
      </c>
      <c r="C37" s="14" t="n">
        <v>9</v>
      </c>
      <c r="D37" s="14" t="n">
        <v>17</v>
      </c>
      <c r="E37" s="72" t="n">
        <v>23</v>
      </c>
      <c r="F37" s="40" t="n">
        <v>425</v>
      </c>
      <c r="G37" s="14" t="n">
        <v>245</v>
      </c>
      <c r="H37" s="14" t="n">
        <v>180</v>
      </c>
    </row>
    <row r="38" customFormat="false" ht="13.5" hidden="false" customHeight="false" outlineLevel="0" collapsed="false">
      <c r="A38" s="72" t="n">
        <v>73</v>
      </c>
      <c r="B38" s="40" t="n">
        <v>17</v>
      </c>
      <c r="C38" s="14" t="n">
        <v>10</v>
      </c>
      <c r="D38" s="14" t="n">
        <v>7</v>
      </c>
      <c r="E38" s="72" t="n">
        <v>22</v>
      </c>
      <c r="F38" s="40" t="n">
        <v>372</v>
      </c>
      <c r="G38" s="14" t="n">
        <v>217</v>
      </c>
      <c r="H38" s="14" t="n">
        <v>155</v>
      </c>
    </row>
    <row r="39" customFormat="false" ht="13.5" hidden="false" customHeight="false" outlineLevel="0" collapsed="false">
      <c r="A39" s="72" t="n">
        <v>72</v>
      </c>
      <c r="B39" s="40" t="n">
        <v>18</v>
      </c>
      <c r="C39" s="14" t="n">
        <v>8</v>
      </c>
      <c r="D39" s="14" t="n">
        <v>10</v>
      </c>
      <c r="E39" s="72" t="n">
        <v>21</v>
      </c>
      <c r="F39" s="40" t="n">
        <v>302</v>
      </c>
      <c r="G39" s="14" t="n">
        <v>164</v>
      </c>
      <c r="H39" s="14" t="n">
        <v>138</v>
      </c>
    </row>
    <row r="40" customFormat="false" ht="13.5" hidden="false" customHeight="false" outlineLevel="0" collapsed="false">
      <c r="A40" s="72" t="n">
        <v>71</v>
      </c>
      <c r="B40" s="40" t="n">
        <v>26</v>
      </c>
      <c r="C40" s="14" t="n">
        <v>9</v>
      </c>
      <c r="D40" s="14" t="n">
        <v>17</v>
      </c>
      <c r="E40" s="72" t="n">
        <v>20</v>
      </c>
      <c r="F40" s="40" t="n">
        <v>246</v>
      </c>
      <c r="G40" s="14" t="n">
        <v>129</v>
      </c>
      <c r="H40" s="14" t="n">
        <v>117</v>
      </c>
    </row>
    <row r="41" customFormat="false" ht="13.5" hidden="false" customHeight="false" outlineLevel="0" collapsed="false">
      <c r="A41" s="72" t="n">
        <v>70</v>
      </c>
      <c r="B41" s="40" t="n">
        <v>21</v>
      </c>
      <c r="C41" s="14" t="n">
        <v>15</v>
      </c>
      <c r="D41" s="14" t="n">
        <v>6</v>
      </c>
      <c r="E41" s="72" t="n">
        <v>19</v>
      </c>
      <c r="F41" s="40" t="n">
        <v>197</v>
      </c>
      <c r="G41" s="14" t="n">
        <v>97</v>
      </c>
      <c r="H41" s="14" t="n">
        <v>100</v>
      </c>
    </row>
    <row r="42" customFormat="false" ht="13.5" hidden="false" customHeight="false" outlineLevel="0" collapsed="false">
      <c r="A42" s="72" t="n">
        <v>69</v>
      </c>
      <c r="B42" s="40" t="n">
        <v>24</v>
      </c>
      <c r="C42" s="14" t="n">
        <v>11</v>
      </c>
      <c r="D42" s="14" t="n">
        <v>13</v>
      </c>
      <c r="E42" s="72" t="n">
        <v>18</v>
      </c>
      <c r="F42" s="40" t="n">
        <v>87</v>
      </c>
      <c r="G42" s="14" t="n">
        <v>47</v>
      </c>
      <c r="H42" s="14" t="n">
        <v>40</v>
      </c>
    </row>
    <row r="43" customFormat="false" ht="13.5" hidden="false" customHeight="false" outlineLevel="0" collapsed="false">
      <c r="A43" s="72" t="n">
        <v>68</v>
      </c>
      <c r="B43" s="40" t="n">
        <v>38</v>
      </c>
      <c r="C43" s="14" t="n">
        <v>19</v>
      </c>
      <c r="D43" s="14" t="n">
        <v>19</v>
      </c>
      <c r="E43" s="72" t="n">
        <v>17</v>
      </c>
      <c r="F43" s="40" t="n">
        <v>69</v>
      </c>
      <c r="G43" s="14" t="n">
        <v>39</v>
      </c>
      <c r="H43" s="14" t="n">
        <v>30</v>
      </c>
    </row>
    <row r="44" customFormat="false" ht="13.5" hidden="false" customHeight="false" outlineLevel="0" collapsed="false">
      <c r="A44" s="72" t="n">
        <v>67</v>
      </c>
      <c r="B44" s="40" t="n">
        <v>35</v>
      </c>
      <c r="C44" s="14" t="n">
        <v>16</v>
      </c>
      <c r="D44" s="14" t="n">
        <v>19</v>
      </c>
      <c r="E44" s="72" t="n">
        <v>16</v>
      </c>
      <c r="F44" s="40" t="n">
        <v>60</v>
      </c>
      <c r="G44" s="14" t="n">
        <v>30</v>
      </c>
      <c r="H44" s="14" t="n">
        <v>30</v>
      </c>
    </row>
    <row r="45" customFormat="false" ht="13.5" hidden="false" customHeight="false" outlineLevel="0" collapsed="false">
      <c r="A45" s="72" t="n">
        <v>66</v>
      </c>
      <c r="B45" s="40" t="n">
        <v>45</v>
      </c>
      <c r="C45" s="14" t="n">
        <v>15</v>
      </c>
      <c r="D45" s="14" t="n">
        <v>30</v>
      </c>
      <c r="E45" s="72" t="n">
        <v>15</v>
      </c>
      <c r="F45" s="40" t="n">
        <v>48</v>
      </c>
      <c r="G45" s="14" t="n">
        <v>23</v>
      </c>
      <c r="H45" s="14" t="n">
        <v>25</v>
      </c>
    </row>
    <row r="46" customFormat="false" ht="13.5" hidden="false" customHeight="false" outlineLevel="0" collapsed="false">
      <c r="A46" s="72" t="n">
        <v>65</v>
      </c>
      <c r="B46" s="40" t="n">
        <v>39</v>
      </c>
      <c r="C46" s="14" t="n">
        <v>19</v>
      </c>
      <c r="D46" s="14" t="n">
        <v>20</v>
      </c>
      <c r="E46" s="72" t="n">
        <v>14</v>
      </c>
      <c r="F46" s="40" t="n">
        <v>56</v>
      </c>
      <c r="G46" s="14" t="n">
        <v>31</v>
      </c>
      <c r="H46" s="14" t="n">
        <v>25</v>
      </c>
    </row>
    <row r="47" customFormat="false" ht="13.5" hidden="false" customHeight="false" outlineLevel="0" collapsed="false">
      <c r="A47" s="72" t="n">
        <v>64</v>
      </c>
      <c r="B47" s="40" t="n">
        <v>45</v>
      </c>
      <c r="C47" s="14" t="n">
        <v>20</v>
      </c>
      <c r="D47" s="14" t="n">
        <v>25</v>
      </c>
      <c r="E47" s="72" t="n">
        <v>13</v>
      </c>
      <c r="F47" s="40" t="n">
        <v>55</v>
      </c>
      <c r="G47" s="14" t="n">
        <v>36</v>
      </c>
      <c r="H47" s="14" t="n">
        <v>19</v>
      </c>
    </row>
    <row r="48" customFormat="false" ht="13.5" hidden="false" customHeight="false" outlineLevel="0" collapsed="false">
      <c r="A48" s="72" t="n">
        <v>63</v>
      </c>
      <c r="B48" s="40" t="n">
        <v>54</v>
      </c>
      <c r="C48" s="14" t="n">
        <v>22</v>
      </c>
      <c r="D48" s="14" t="n">
        <v>32</v>
      </c>
      <c r="E48" s="72" t="n">
        <v>12</v>
      </c>
      <c r="F48" s="40" t="n">
        <v>54</v>
      </c>
      <c r="G48" s="14" t="n">
        <v>31</v>
      </c>
      <c r="H48" s="14" t="n">
        <v>23</v>
      </c>
    </row>
    <row r="49" customFormat="false" ht="13.5" hidden="false" customHeight="false" outlineLevel="0" collapsed="false">
      <c r="A49" s="72" t="n">
        <v>62</v>
      </c>
      <c r="B49" s="40" t="n">
        <v>73</v>
      </c>
      <c r="C49" s="14" t="n">
        <v>32</v>
      </c>
      <c r="D49" s="14" t="n">
        <v>41</v>
      </c>
      <c r="E49" s="72" t="n">
        <v>11</v>
      </c>
      <c r="F49" s="40" t="n">
        <v>52</v>
      </c>
      <c r="G49" s="14" t="n">
        <v>22</v>
      </c>
      <c r="H49" s="14" t="n">
        <v>30</v>
      </c>
    </row>
    <row r="50" customFormat="false" ht="13.5" hidden="false" customHeight="false" outlineLevel="0" collapsed="false">
      <c r="A50" s="72" t="n">
        <v>61</v>
      </c>
      <c r="B50" s="40" t="n">
        <v>73</v>
      </c>
      <c r="C50" s="14" t="n">
        <v>27</v>
      </c>
      <c r="D50" s="14" t="n">
        <v>46</v>
      </c>
      <c r="E50" s="72" t="n">
        <v>10</v>
      </c>
      <c r="F50" s="40" t="n">
        <v>47</v>
      </c>
      <c r="G50" s="14" t="n">
        <v>21</v>
      </c>
      <c r="H50" s="14" t="n">
        <v>26</v>
      </c>
    </row>
    <row r="51" customFormat="false" ht="13.5" hidden="false" customHeight="false" outlineLevel="0" collapsed="false">
      <c r="A51" s="72" t="n">
        <v>60</v>
      </c>
      <c r="B51" s="40" t="n">
        <v>75</v>
      </c>
      <c r="C51" s="14" t="n">
        <v>31</v>
      </c>
      <c r="D51" s="14" t="n">
        <v>44</v>
      </c>
      <c r="E51" s="72" t="n">
        <v>9</v>
      </c>
      <c r="F51" s="40" t="n">
        <v>58</v>
      </c>
      <c r="G51" s="14" t="n">
        <v>30</v>
      </c>
      <c r="H51" s="14" t="n">
        <v>28</v>
      </c>
    </row>
    <row r="52" customFormat="false" ht="13.5" hidden="false" customHeight="false" outlineLevel="0" collapsed="false">
      <c r="A52" s="72" t="n">
        <v>59</v>
      </c>
      <c r="B52" s="40" t="n">
        <v>87</v>
      </c>
      <c r="C52" s="14" t="n">
        <v>39</v>
      </c>
      <c r="D52" s="14" t="n">
        <v>48</v>
      </c>
      <c r="E52" s="72" t="n">
        <v>8</v>
      </c>
      <c r="F52" s="40" t="n">
        <v>71</v>
      </c>
      <c r="G52" s="14" t="n">
        <v>37</v>
      </c>
      <c r="H52" s="14" t="n">
        <v>34</v>
      </c>
    </row>
    <row r="53" customFormat="false" ht="13.5" hidden="false" customHeight="false" outlineLevel="0" collapsed="false">
      <c r="A53" s="72" t="n">
        <v>58</v>
      </c>
      <c r="B53" s="40" t="n">
        <v>77</v>
      </c>
      <c r="C53" s="14" t="n">
        <v>26</v>
      </c>
      <c r="D53" s="14" t="n">
        <v>51</v>
      </c>
      <c r="E53" s="72" t="n">
        <v>7</v>
      </c>
      <c r="F53" s="40" t="n">
        <v>72</v>
      </c>
      <c r="G53" s="14" t="n">
        <v>45</v>
      </c>
      <c r="H53" s="14" t="n">
        <v>27</v>
      </c>
    </row>
    <row r="54" customFormat="false" ht="13.5" hidden="false" customHeight="false" outlineLevel="0" collapsed="false">
      <c r="A54" s="72" t="n">
        <v>57</v>
      </c>
      <c r="B54" s="40" t="n">
        <v>99</v>
      </c>
      <c r="C54" s="14" t="n">
        <v>40</v>
      </c>
      <c r="D54" s="14" t="n">
        <v>59</v>
      </c>
      <c r="E54" s="72" t="n">
        <v>6</v>
      </c>
      <c r="F54" s="40" t="n">
        <v>85</v>
      </c>
      <c r="G54" s="14" t="n">
        <v>46</v>
      </c>
      <c r="H54" s="14" t="n">
        <v>39</v>
      </c>
    </row>
    <row r="55" customFormat="false" ht="13.5" hidden="false" customHeight="false" outlineLevel="0" collapsed="false">
      <c r="A55" s="72" t="n">
        <v>56</v>
      </c>
      <c r="B55" s="40" t="n">
        <v>109</v>
      </c>
      <c r="C55" s="14" t="n">
        <v>42</v>
      </c>
      <c r="D55" s="14" t="n">
        <v>67</v>
      </c>
      <c r="E55" s="72" t="n">
        <v>5</v>
      </c>
      <c r="F55" s="40" t="n">
        <v>108</v>
      </c>
      <c r="G55" s="14" t="n">
        <v>59</v>
      </c>
      <c r="H55" s="14" t="n">
        <v>49</v>
      </c>
    </row>
    <row r="56" customFormat="false" ht="13.5" hidden="false" customHeight="false" outlineLevel="0" collapsed="false">
      <c r="A56" s="72" t="n">
        <v>55</v>
      </c>
      <c r="B56" s="40" t="n">
        <v>133</v>
      </c>
      <c r="C56" s="14" t="n">
        <v>47</v>
      </c>
      <c r="D56" s="14" t="n">
        <v>86</v>
      </c>
      <c r="E56" s="72" t="n">
        <v>4</v>
      </c>
      <c r="F56" s="40" t="n">
        <v>98</v>
      </c>
      <c r="G56" s="14" t="n">
        <v>55</v>
      </c>
      <c r="H56" s="14" t="n">
        <v>43</v>
      </c>
    </row>
    <row r="57" customFormat="false" ht="13.5" hidden="false" customHeight="false" outlineLevel="0" collapsed="false">
      <c r="A57" s="72" t="n">
        <v>54</v>
      </c>
      <c r="B57" s="40" t="n">
        <v>149</v>
      </c>
      <c r="C57" s="14" t="n">
        <v>49</v>
      </c>
      <c r="D57" s="14" t="n">
        <v>100</v>
      </c>
      <c r="E57" s="72" t="n">
        <v>3</v>
      </c>
      <c r="F57" s="40" t="n">
        <v>129</v>
      </c>
      <c r="G57" s="14" t="n">
        <v>67</v>
      </c>
      <c r="H57" s="14" t="n">
        <v>62</v>
      </c>
    </row>
    <row r="58" customFormat="false" ht="13.5" hidden="false" customHeight="false" outlineLevel="0" collapsed="false">
      <c r="A58" s="72" t="n">
        <v>53</v>
      </c>
      <c r="B58" s="40" t="n">
        <v>198</v>
      </c>
      <c r="C58" s="14" t="n">
        <v>67</v>
      </c>
      <c r="D58" s="14" t="n">
        <v>131</v>
      </c>
      <c r="E58" s="72" t="n">
        <v>2</v>
      </c>
      <c r="F58" s="40" t="n">
        <v>134</v>
      </c>
      <c r="G58" s="14" t="n">
        <v>74</v>
      </c>
      <c r="H58" s="14" t="n">
        <v>60</v>
      </c>
    </row>
    <row r="59" customFormat="false" ht="13.5" hidden="false" customHeight="false" outlineLevel="0" collapsed="false">
      <c r="A59" s="72" t="n">
        <v>52</v>
      </c>
      <c r="B59" s="40" t="n">
        <v>188</v>
      </c>
      <c r="C59" s="14" t="n">
        <v>69</v>
      </c>
      <c r="D59" s="14" t="n">
        <v>119</v>
      </c>
      <c r="E59" s="72" t="n">
        <v>1</v>
      </c>
      <c r="F59" s="40" t="n">
        <v>128</v>
      </c>
      <c r="G59" s="14" t="n">
        <v>73</v>
      </c>
      <c r="H59" s="14" t="n">
        <v>55</v>
      </c>
    </row>
    <row r="60" customFormat="false" ht="14.25" hidden="false" customHeight="false" outlineLevel="0" collapsed="false">
      <c r="A60" s="73" t="n">
        <v>51</v>
      </c>
      <c r="B60" s="42" t="n">
        <v>170</v>
      </c>
      <c r="C60" s="17" t="n">
        <v>61</v>
      </c>
      <c r="D60" s="17" t="n">
        <v>109</v>
      </c>
      <c r="E60" s="73" t="n">
        <v>0</v>
      </c>
      <c r="F60" s="42" t="n">
        <v>161</v>
      </c>
      <c r="G60" s="17" t="n">
        <v>83</v>
      </c>
      <c r="H60" s="17" t="n">
        <v>78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6-08-02T02:40:08Z</cp:lastPrinted>
  <dcterms:modified xsi:type="dcterms:W3CDTF">2017-01-05T02:04:27Z</dcterms:modified>
  <cp:revision>0</cp:revision>
  <dc:subject/>
  <dc:title/>
</cp:coreProperties>
</file>