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77</c:v>
                </c:pt>
                <c:pt idx="1">
                  <c:v>-2264</c:v>
                </c:pt>
                <c:pt idx="2">
                  <c:v>-2182</c:v>
                </c:pt>
                <c:pt idx="3">
                  <c:v>-2016</c:v>
                </c:pt>
                <c:pt idx="4">
                  <c:v>-2027</c:v>
                </c:pt>
                <c:pt idx="5">
                  <c:v>-1963</c:v>
                </c:pt>
                <c:pt idx="6">
                  <c:v>-1929</c:v>
                </c:pt>
                <c:pt idx="7">
                  <c:v>-2001</c:v>
                </c:pt>
                <c:pt idx="8">
                  <c:v>-1968</c:v>
                </c:pt>
                <c:pt idx="9">
                  <c:v>-1979</c:v>
                </c:pt>
                <c:pt idx="10">
                  <c:v>-1894</c:v>
                </c:pt>
                <c:pt idx="11">
                  <c:v>-1864</c:v>
                </c:pt>
                <c:pt idx="12">
                  <c:v>-2049</c:v>
                </c:pt>
                <c:pt idx="13">
                  <c:v>-2004</c:v>
                </c:pt>
                <c:pt idx="14">
                  <c:v>-2073</c:v>
                </c:pt>
                <c:pt idx="15">
                  <c:v>-2051</c:v>
                </c:pt>
                <c:pt idx="16">
                  <c:v>-2092</c:v>
                </c:pt>
                <c:pt idx="17">
                  <c:v>-2052</c:v>
                </c:pt>
                <c:pt idx="18">
                  <c:v>-2090</c:v>
                </c:pt>
                <c:pt idx="19">
                  <c:v>-2146</c:v>
                </c:pt>
                <c:pt idx="20">
                  <c:v>-2283</c:v>
                </c:pt>
                <c:pt idx="21">
                  <c:v>-2424</c:v>
                </c:pt>
                <c:pt idx="22">
                  <c:v>-2773</c:v>
                </c:pt>
                <c:pt idx="23">
                  <c:v>-3193</c:v>
                </c:pt>
                <c:pt idx="24">
                  <c:v>-3453</c:v>
                </c:pt>
                <c:pt idx="25">
                  <c:v>-3549</c:v>
                </c:pt>
                <c:pt idx="26">
                  <c:v>-3662</c:v>
                </c:pt>
                <c:pt idx="27">
                  <c:v>-3620</c:v>
                </c:pt>
                <c:pt idx="28">
                  <c:v>-3870</c:v>
                </c:pt>
                <c:pt idx="29">
                  <c:v>-3806</c:v>
                </c:pt>
                <c:pt idx="30">
                  <c:v>-3738</c:v>
                </c:pt>
                <c:pt idx="31">
                  <c:v>-3855</c:v>
                </c:pt>
                <c:pt idx="32">
                  <c:v>-3885</c:v>
                </c:pt>
                <c:pt idx="33">
                  <c:v>-3891</c:v>
                </c:pt>
                <c:pt idx="34">
                  <c:v>-3856</c:v>
                </c:pt>
                <c:pt idx="35">
                  <c:v>-4015</c:v>
                </c:pt>
                <c:pt idx="36">
                  <c:v>-3804</c:v>
                </c:pt>
                <c:pt idx="37">
                  <c:v>-3887</c:v>
                </c:pt>
                <c:pt idx="38">
                  <c:v>-4049</c:v>
                </c:pt>
                <c:pt idx="39">
                  <c:v>-3981</c:v>
                </c:pt>
                <c:pt idx="40">
                  <c:v>-4122</c:v>
                </c:pt>
                <c:pt idx="41">
                  <c:v>-4325</c:v>
                </c:pt>
                <c:pt idx="42">
                  <c:v>-4458</c:v>
                </c:pt>
                <c:pt idx="43">
                  <c:v>-4785</c:v>
                </c:pt>
                <c:pt idx="44">
                  <c:v>-4695</c:v>
                </c:pt>
                <c:pt idx="45">
                  <c:v>-4706</c:v>
                </c:pt>
                <c:pt idx="46">
                  <c:v>-4515</c:v>
                </c:pt>
                <c:pt idx="47">
                  <c:v>-4343</c:v>
                </c:pt>
                <c:pt idx="48">
                  <c:v>-4239</c:v>
                </c:pt>
                <c:pt idx="49">
                  <c:v>-4174</c:v>
                </c:pt>
                <c:pt idx="50">
                  <c:v>-3187</c:v>
                </c:pt>
                <c:pt idx="51">
                  <c:v>-3951</c:v>
                </c:pt>
                <c:pt idx="52">
                  <c:v>-3770</c:v>
                </c:pt>
                <c:pt idx="53">
                  <c:v>-3362</c:v>
                </c:pt>
                <c:pt idx="54">
                  <c:v>-3215</c:v>
                </c:pt>
                <c:pt idx="55">
                  <c:v>-2900</c:v>
                </c:pt>
                <c:pt idx="56">
                  <c:v>-2832</c:v>
                </c:pt>
                <c:pt idx="57">
                  <c:v>-2649</c:v>
                </c:pt>
                <c:pt idx="58">
                  <c:v>-2666</c:v>
                </c:pt>
                <c:pt idx="59">
                  <c:v>-2398</c:v>
                </c:pt>
                <c:pt idx="60">
                  <c:v>-2479</c:v>
                </c:pt>
                <c:pt idx="61">
                  <c:v>-2509</c:v>
                </c:pt>
                <c:pt idx="62">
                  <c:v>-2415</c:v>
                </c:pt>
                <c:pt idx="63">
                  <c:v>-2335</c:v>
                </c:pt>
                <c:pt idx="64">
                  <c:v>-2610</c:v>
                </c:pt>
                <c:pt idx="65">
                  <c:v>-2590</c:v>
                </c:pt>
                <c:pt idx="66">
                  <c:v>-2849</c:v>
                </c:pt>
                <c:pt idx="67">
                  <c:v>-3206</c:v>
                </c:pt>
                <c:pt idx="68">
                  <c:v>-3152</c:v>
                </c:pt>
                <c:pt idx="69">
                  <c:v>-3317</c:v>
                </c:pt>
                <c:pt idx="70">
                  <c:v>-2293</c:v>
                </c:pt>
                <c:pt idx="71">
                  <c:v>-1882</c:v>
                </c:pt>
                <c:pt idx="72">
                  <c:v>-2314</c:v>
                </c:pt>
                <c:pt idx="73">
                  <c:v>-2453</c:v>
                </c:pt>
                <c:pt idx="74">
                  <c:v>-2285</c:v>
                </c:pt>
                <c:pt idx="75">
                  <c:v>-2210</c:v>
                </c:pt>
                <c:pt idx="76">
                  <c:v>-1910</c:v>
                </c:pt>
                <c:pt idx="77">
                  <c:v>-1567</c:v>
                </c:pt>
                <c:pt idx="78">
                  <c:v>-1461</c:v>
                </c:pt>
                <c:pt idx="79">
                  <c:v>-1530</c:v>
                </c:pt>
                <c:pt idx="80">
                  <c:v>-1366</c:v>
                </c:pt>
                <c:pt idx="81">
                  <c:v>-1385</c:v>
                </c:pt>
                <c:pt idx="82">
                  <c:v>-1138</c:v>
                </c:pt>
                <c:pt idx="83">
                  <c:v>-982</c:v>
                </c:pt>
                <c:pt idx="84">
                  <c:v>-885</c:v>
                </c:pt>
                <c:pt idx="85">
                  <c:v>-695</c:v>
                </c:pt>
                <c:pt idx="86">
                  <c:v>-594</c:v>
                </c:pt>
                <c:pt idx="87">
                  <c:v>-468</c:v>
                </c:pt>
                <c:pt idx="88">
                  <c:v>-424</c:v>
                </c:pt>
                <c:pt idx="89">
                  <c:v>-324</c:v>
                </c:pt>
                <c:pt idx="90">
                  <c:v>-252</c:v>
                </c:pt>
                <c:pt idx="91">
                  <c:v>-222</c:v>
                </c:pt>
                <c:pt idx="92">
                  <c:v>-134</c:v>
                </c:pt>
                <c:pt idx="93">
                  <c:v>-114</c:v>
                </c:pt>
                <c:pt idx="94">
                  <c:v>-72</c:v>
                </c:pt>
                <c:pt idx="95">
                  <c:v>-72</c:v>
                </c:pt>
                <c:pt idx="96">
                  <c:v>-39</c:v>
                </c:pt>
                <c:pt idx="97">
                  <c:v>-34</c:v>
                </c:pt>
                <c:pt idx="98">
                  <c:v>-17</c:v>
                </c:pt>
                <c:pt idx="99">
                  <c:v>-10</c:v>
                </c:pt>
                <c:pt idx="100">
                  <c:v>-1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71</c:v>
                </c:pt>
                <c:pt idx="1">
                  <c:v>2053</c:v>
                </c:pt>
                <c:pt idx="2">
                  <c:v>2029</c:v>
                </c:pt>
                <c:pt idx="3">
                  <c:v>1953</c:v>
                </c:pt>
                <c:pt idx="4">
                  <c:v>1829</c:v>
                </c:pt>
                <c:pt idx="5">
                  <c:v>1829</c:v>
                </c:pt>
                <c:pt idx="6">
                  <c:v>1905</c:v>
                </c:pt>
                <c:pt idx="7">
                  <c:v>1859</c:v>
                </c:pt>
                <c:pt idx="8">
                  <c:v>1854</c:v>
                </c:pt>
                <c:pt idx="9">
                  <c:v>1913</c:v>
                </c:pt>
                <c:pt idx="10">
                  <c:v>1946</c:v>
                </c:pt>
                <c:pt idx="11">
                  <c:v>1821</c:v>
                </c:pt>
                <c:pt idx="12">
                  <c:v>1969</c:v>
                </c:pt>
                <c:pt idx="13">
                  <c:v>1857</c:v>
                </c:pt>
                <c:pt idx="14">
                  <c:v>1979</c:v>
                </c:pt>
                <c:pt idx="15">
                  <c:v>1935</c:v>
                </c:pt>
                <c:pt idx="16">
                  <c:v>2006</c:v>
                </c:pt>
                <c:pt idx="17">
                  <c:v>1974</c:v>
                </c:pt>
                <c:pt idx="18">
                  <c:v>1900</c:v>
                </c:pt>
                <c:pt idx="19">
                  <c:v>2199</c:v>
                </c:pt>
                <c:pt idx="20">
                  <c:v>2209</c:v>
                </c:pt>
                <c:pt idx="21">
                  <c:v>2286</c:v>
                </c:pt>
                <c:pt idx="22">
                  <c:v>2556</c:v>
                </c:pt>
                <c:pt idx="23">
                  <c:v>2855</c:v>
                </c:pt>
                <c:pt idx="24">
                  <c:v>3056</c:v>
                </c:pt>
                <c:pt idx="25">
                  <c:v>3192</c:v>
                </c:pt>
                <c:pt idx="26">
                  <c:v>3154</c:v>
                </c:pt>
                <c:pt idx="27">
                  <c:v>3195</c:v>
                </c:pt>
                <c:pt idx="28">
                  <c:v>3375</c:v>
                </c:pt>
                <c:pt idx="29">
                  <c:v>3278</c:v>
                </c:pt>
                <c:pt idx="30">
                  <c:v>3397</c:v>
                </c:pt>
                <c:pt idx="31">
                  <c:v>3290</c:v>
                </c:pt>
                <c:pt idx="32">
                  <c:v>3451</c:v>
                </c:pt>
                <c:pt idx="33">
                  <c:v>3521</c:v>
                </c:pt>
                <c:pt idx="34">
                  <c:v>3381</c:v>
                </c:pt>
                <c:pt idx="35">
                  <c:v>3353</c:v>
                </c:pt>
                <c:pt idx="36">
                  <c:v>3212</c:v>
                </c:pt>
                <c:pt idx="37">
                  <c:v>3346</c:v>
                </c:pt>
                <c:pt idx="38">
                  <c:v>3565</c:v>
                </c:pt>
                <c:pt idx="39">
                  <c:v>3614</c:v>
                </c:pt>
                <c:pt idx="40">
                  <c:v>3675</c:v>
                </c:pt>
                <c:pt idx="41">
                  <c:v>3721</c:v>
                </c:pt>
                <c:pt idx="42">
                  <c:v>3924</c:v>
                </c:pt>
                <c:pt idx="43">
                  <c:v>4332</c:v>
                </c:pt>
                <c:pt idx="44">
                  <c:v>4317</c:v>
                </c:pt>
                <c:pt idx="45">
                  <c:v>4149</c:v>
                </c:pt>
                <c:pt idx="46">
                  <c:v>3934</c:v>
                </c:pt>
                <c:pt idx="47">
                  <c:v>3941</c:v>
                </c:pt>
                <c:pt idx="48">
                  <c:v>3790</c:v>
                </c:pt>
                <c:pt idx="49">
                  <c:v>3774</c:v>
                </c:pt>
                <c:pt idx="50">
                  <c:v>2773</c:v>
                </c:pt>
                <c:pt idx="51">
                  <c:v>3460</c:v>
                </c:pt>
                <c:pt idx="52">
                  <c:v>3257</c:v>
                </c:pt>
                <c:pt idx="53">
                  <c:v>2921</c:v>
                </c:pt>
                <c:pt idx="54">
                  <c:v>2829</c:v>
                </c:pt>
                <c:pt idx="55">
                  <c:v>2594</c:v>
                </c:pt>
                <c:pt idx="56">
                  <c:v>2591</c:v>
                </c:pt>
                <c:pt idx="57">
                  <c:v>2396</c:v>
                </c:pt>
                <c:pt idx="58">
                  <c:v>2393</c:v>
                </c:pt>
                <c:pt idx="59">
                  <c:v>2206</c:v>
                </c:pt>
                <c:pt idx="60">
                  <c:v>2327</c:v>
                </c:pt>
                <c:pt idx="61">
                  <c:v>2392</c:v>
                </c:pt>
                <c:pt idx="62">
                  <c:v>2400</c:v>
                </c:pt>
                <c:pt idx="63">
                  <c:v>2411</c:v>
                </c:pt>
                <c:pt idx="64">
                  <c:v>2667</c:v>
                </c:pt>
                <c:pt idx="65">
                  <c:v>2651</c:v>
                </c:pt>
                <c:pt idx="66">
                  <c:v>2854</c:v>
                </c:pt>
                <c:pt idx="67">
                  <c:v>3381</c:v>
                </c:pt>
                <c:pt idx="68">
                  <c:v>3402</c:v>
                </c:pt>
                <c:pt idx="69">
                  <c:v>3563</c:v>
                </c:pt>
                <c:pt idx="70">
                  <c:v>2541</c:v>
                </c:pt>
                <c:pt idx="71">
                  <c:v>2051</c:v>
                </c:pt>
                <c:pt idx="72">
                  <c:v>2654</c:v>
                </c:pt>
                <c:pt idx="73">
                  <c:v>2784</c:v>
                </c:pt>
                <c:pt idx="74">
                  <c:v>2611</c:v>
                </c:pt>
                <c:pt idx="75">
                  <c:v>2513</c:v>
                </c:pt>
                <c:pt idx="76">
                  <c:v>2264</c:v>
                </c:pt>
                <c:pt idx="77">
                  <c:v>1981</c:v>
                </c:pt>
                <c:pt idx="78">
                  <c:v>1892</c:v>
                </c:pt>
                <c:pt idx="79">
                  <c:v>2003</c:v>
                </c:pt>
                <c:pt idx="80">
                  <c:v>1846</c:v>
                </c:pt>
                <c:pt idx="81">
                  <c:v>1797</c:v>
                </c:pt>
                <c:pt idx="82">
                  <c:v>1528</c:v>
                </c:pt>
                <c:pt idx="83">
                  <c:v>1427</c:v>
                </c:pt>
                <c:pt idx="84">
                  <c:v>1370</c:v>
                </c:pt>
                <c:pt idx="85">
                  <c:v>1173</c:v>
                </c:pt>
                <c:pt idx="86">
                  <c:v>1138</c:v>
                </c:pt>
                <c:pt idx="87">
                  <c:v>969</c:v>
                </c:pt>
                <c:pt idx="88">
                  <c:v>879</c:v>
                </c:pt>
                <c:pt idx="89">
                  <c:v>680</c:v>
                </c:pt>
                <c:pt idx="90">
                  <c:v>691</c:v>
                </c:pt>
                <c:pt idx="91">
                  <c:v>597</c:v>
                </c:pt>
                <c:pt idx="92">
                  <c:v>437</c:v>
                </c:pt>
                <c:pt idx="93">
                  <c:v>385</c:v>
                </c:pt>
                <c:pt idx="94">
                  <c:v>264</c:v>
                </c:pt>
                <c:pt idx="95">
                  <c:v>228</c:v>
                </c:pt>
                <c:pt idx="96">
                  <c:v>210</c:v>
                </c:pt>
                <c:pt idx="97">
                  <c:v>125</c:v>
                </c:pt>
                <c:pt idx="98">
                  <c:v>73</c:v>
                </c:pt>
                <c:pt idx="99">
                  <c:v>64</c:v>
                </c:pt>
                <c:pt idx="100">
                  <c:v>11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77</c:v>
                </c:pt>
                <c:pt idx="1">
                  <c:v>-2264</c:v>
                </c:pt>
                <c:pt idx="2">
                  <c:v>-2182</c:v>
                </c:pt>
                <c:pt idx="3">
                  <c:v>-2016</c:v>
                </c:pt>
                <c:pt idx="4">
                  <c:v>-2027</c:v>
                </c:pt>
                <c:pt idx="5">
                  <c:v>-1963</c:v>
                </c:pt>
                <c:pt idx="6">
                  <c:v>-1929</c:v>
                </c:pt>
                <c:pt idx="7">
                  <c:v>-2001</c:v>
                </c:pt>
                <c:pt idx="8">
                  <c:v>-1968</c:v>
                </c:pt>
                <c:pt idx="9">
                  <c:v>-1979</c:v>
                </c:pt>
                <c:pt idx="10">
                  <c:v>-1894</c:v>
                </c:pt>
                <c:pt idx="11">
                  <c:v>-1864</c:v>
                </c:pt>
                <c:pt idx="12">
                  <c:v>-2049</c:v>
                </c:pt>
                <c:pt idx="13">
                  <c:v>-2004</c:v>
                </c:pt>
                <c:pt idx="14">
                  <c:v>-2073</c:v>
                </c:pt>
                <c:pt idx="15">
                  <c:v>-2051</c:v>
                </c:pt>
                <c:pt idx="16">
                  <c:v>-2092</c:v>
                </c:pt>
                <c:pt idx="17">
                  <c:v>-2052</c:v>
                </c:pt>
                <c:pt idx="18">
                  <c:v>-2090</c:v>
                </c:pt>
                <c:pt idx="19">
                  <c:v>-2146</c:v>
                </c:pt>
                <c:pt idx="20">
                  <c:v>-2283</c:v>
                </c:pt>
                <c:pt idx="21">
                  <c:v>-2424</c:v>
                </c:pt>
                <c:pt idx="22">
                  <c:v>-2773</c:v>
                </c:pt>
                <c:pt idx="23">
                  <c:v>-3193</c:v>
                </c:pt>
                <c:pt idx="24">
                  <c:v>-3453</c:v>
                </c:pt>
                <c:pt idx="25">
                  <c:v>-3549</c:v>
                </c:pt>
                <c:pt idx="26">
                  <c:v>-3662</c:v>
                </c:pt>
                <c:pt idx="27">
                  <c:v>-3620</c:v>
                </c:pt>
                <c:pt idx="28">
                  <c:v>-3870</c:v>
                </c:pt>
                <c:pt idx="29">
                  <c:v>-3806</c:v>
                </c:pt>
                <c:pt idx="30">
                  <c:v>-3738</c:v>
                </c:pt>
                <c:pt idx="31">
                  <c:v>-3855</c:v>
                </c:pt>
                <c:pt idx="32">
                  <c:v>-3885</c:v>
                </c:pt>
                <c:pt idx="33">
                  <c:v>-3891</c:v>
                </c:pt>
                <c:pt idx="34">
                  <c:v>-3856</c:v>
                </c:pt>
                <c:pt idx="35">
                  <c:v>-4015</c:v>
                </c:pt>
                <c:pt idx="36">
                  <c:v>-3804</c:v>
                </c:pt>
                <c:pt idx="37">
                  <c:v>-3887</c:v>
                </c:pt>
                <c:pt idx="38">
                  <c:v>-4049</c:v>
                </c:pt>
                <c:pt idx="39">
                  <c:v>-3981</c:v>
                </c:pt>
                <c:pt idx="40">
                  <c:v>-4122</c:v>
                </c:pt>
                <c:pt idx="41">
                  <c:v>-4325</c:v>
                </c:pt>
                <c:pt idx="42">
                  <c:v>-4458</c:v>
                </c:pt>
                <c:pt idx="43">
                  <c:v>-4785</c:v>
                </c:pt>
                <c:pt idx="44">
                  <c:v>-4695</c:v>
                </c:pt>
                <c:pt idx="45">
                  <c:v>-4706</c:v>
                </c:pt>
                <c:pt idx="46">
                  <c:v>-4515</c:v>
                </c:pt>
                <c:pt idx="47">
                  <c:v>-4343</c:v>
                </c:pt>
                <c:pt idx="48">
                  <c:v>-4239</c:v>
                </c:pt>
                <c:pt idx="49">
                  <c:v>-4174</c:v>
                </c:pt>
                <c:pt idx="50">
                  <c:v>-3187</c:v>
                </c:pt>
                <c:pt idx="51">
                  <c:v>-3951</c:v>
                </c:pt>
                <c:pt idx="52">
                  <c:v>-3770</c:v>
                </c:pt>
                <c:pt idx="53">
                  <c:v>-3362</c:v>
                </c:pt>
                <c:pt idx="54">
                  <c:v>-3215</c:v>
                </c:pt>
                <c:pt idx="55">
                  <c:v>-2900</c:v>
                </c:pt>
                <c:pt idx="56">
                  <c:v>-2832</c:v>
                </c:pt>
                <c:pt idx="57">
                  <c:v>-2649</c:v>
                </c:pt>
                <c:pt idx="58">
                  <c:v>-2666</c:v>
                </c:pt>
                <c:pt idx="59">
                  <c:v>-2398</c:v>
                </c:pt>
                <c:pt idx="60">
                  <c:v>-2479</c:v>
                </c:pt>
                <c:pt idx="61">
                  <c:v>-2509</c:v>
                </c:pt>
                <c:pt idx="62">
                  <c:v>-2415</c:v>
                </c:pt>
                <c:pt idx="63">
                  <c:v>-2335</c:v>
                </c:pt>
                <c:pt idx="64">
                  <c:v>-2610</c:v>
                </c:pt>
                <c:pt idx="65">
                  <c:v>-2590</c:v>
                </c:pt>
                <c:pt idx="66">
                  <c:v>-2849</c:v>
                </c:pt>
                <c:pt idx="67">
                  <c:v>-3206</c:v>
                </c:pt>
                <c:pt idx="68">
                  <c:v>-3152</c:v>
                </c:pt>
                <c:pt idx="69">
                  <c:v>-3317</c:v>
                </c:pt>
                <c:pt idx="70">
                  <c:v>-2293</c:v>
                </c:pt>
                <c:pt idx="71">
                  <c:v>-1882</c:v>
                </c:pt>
                <c:pt idx="72">
                  <c:v>-2314</c:v>
                </c:pt>
                <c:pt idx="73">
                  <c:v>-2453</c:v>
                </c:pt>
                <c:pt idx="74">
                  <c:v>-2285</c:v>
                </c:pt>
                <c:pt idx="75">
                  <c:v>-2210</c:v>
                </c:pt>
                <c:pt idx="76">
                  <c:v>-1910</c:v>
                </c:pt>
                <c:pt idx="77">
                  <c:v>-1567</c:v>
                </c:pt>
                <c:pt idx="78">
                  <c:v>-1461</c:v>
                </c:pt>
                <c:pt idx="79">
                  <c:v>-1530</c:v>
                </c:pt>
                <c:pt idx="80">
                  <c:v>-1366</c:v>
                </c:pt>
                <c:pt idx="81">
                  <c:v>-1385</c:v>
                </c:pt>
                <c:pt idx="82">
                  <c:v>-1138</c:v>
                </c:pt>
                <c:pt idx="83">
                  <c:v>-982</c:v>
                </c:pt>
                <c:pt idx="84">
                  <c:v>-885</c:v>
                </c:pt>
                <c:pt idx="85">
                  <c:v>-695</c:v>
                </c:pt>
                <c:pt idx="86">
                  <c:v>-594</c:v>
                </c:pt>
                <c:pt idx="87">
                  <c:v>-468</c:v>
                </c:pt>
                <c:pt idx="88">
                  <c:v>-424</c:v>
                </c:pt>
                <c:pt idx="89">
                  <c:v>-324</c:v>
                </c:pt>
                <c:pt idx="90">
                  <c:v>-252</c:v>
                </c:pt>
                <c:pt idx="91">
                  <c:v>-222</c:v>
                </c:pt>
                <c:pt idx="92">
                  <c:v>-134</c:v>
                </c:pt>
                <c:pt idx="93">
                  <c:v>-114</c:v>
                </c:pt>
                <c:pt idx="94">
                  <c:v>-72</c:v>
                </c:pt>
                <c:pt idx="95">
                  <c:v>-72</c:v>
                </c:pt>
                <c:pt idx="96">
                  <c:v>-39</c:v>
                </c:pt>
                <c:pt idx="97">
                  <c:v>-34</c:v>
                </c:pt>
                <c:pt idx="98">
                  <c:v>-17</c:v>
                </c:pt>
                <c:pt idx="99">
                  <c:v>-10</c:v>
                </c:pt>
                <c:pt idx="100">
                  <c:v>-1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71</c:v>
                </c:pt>
                <c:pt idx="1">
                  <c:v>2053</c:v>
                </c:pt>
                <c:pt idx="2">
                  <c:v>2029</c:v>
                </c:pt>
                <c:pt idx="3">
                  <c:v>1953</c:v>
                </c:pt>
                <c:pt idx="4">
                  <c:v>1829</c:v>
                </c:pt>
                <c:pt idx="5">
                  <c:v>1829</c:v>
                </c:pt>
                <c:pt idx="6">
                  <c:v>1905</c:v>
                </c:pt>
                <c:pt idx="7">
                  <c:v>1859</c:v>
                </c:pt>
                <c:pt idx="8">
                  <c:v>1854</c:v>
                </c:pt>
                <c:pt idx="9">
                  <c:v>1913</c:v>
                </c:pt>
                <c:pt idx="10">
                  <c:v>1946</c:v>
                </c:pt>
                <c:pt idx="11">
                  <c:v>1821</c:v>
                </c:pt>
                <c:pt idx="12">
                  <c:v>1969</c:v>
                </c:pt>
                <c:pt idx="13">
                  <c:v>1857</c:v>
                </c:pt>
                <c:pt idx="14">
                  <c:v>1979</c:v>
                </c:pt>
                <c:pt idx="15">
                  <c:v>1935</c:v>
                </c:pt>
                <c:pt idx="16">
                  <c:v>2006</c:v>
                </c:pt>
                <c:pt idx="17">
                  <c:v>1974</c:v>
                </c:pt>
                <c:pt idx="18">
                  <c:v>1900</c:v>
                </c:pt>
                <c:pt idx="19">
                  <c:v>2199</c:v>
                </c:pt>
                <c:pt idx="20">
                  <c:v>2209</c:v>
                </c:pt>
                <c:pt idx="21">
                  <c:v>2286</c:v>
                </c:pt>
                <c:pt idx="22">
                  <c:v>2556</c:v>
                </c:pt>
                <c:pt idx="23">
                  <c:v>2855</c:v>
                </c:pt>
                <c:pt idx="24">
                  <c:v>3056</c:v>
                </c:pt>
                <c:pt idx="25">
                  <c:v>3192</c:v>
                </c:pt>
                <c:pt idx="26">
                  <c:v>3154</c:v>
                </c:pt>
                <c:pt idx="27">
                  <c:v>3195</c:v>
                </c:pt>
                <c:pt idx="28">
                  <c:v>3375</c:v>
                </c:pt>
                <c:pt idx="29">
                  <c:v>3278</c:v>
                </c:pt>
                <c:pt idx="30">
                  <c:v>3397</c:v>
                </c:pt>
                <c:pt idx="31">
                  <c:v>3290</c:v>
                </c:pt>
                <c:pt idx="32">
                  <c:v>3451</c:v>
                </c:pt>
                <c:pt idx="33">
                  <c:v>3521</c:v>
                </c:pt>
                <c:pt idx="34">
                  <c:v>3381</c:v>
                </c:pt>
                <c:pt idx="35">
                  <c:v>3353</c:v>
                </c:pt>
                <c:pt idx="36">
                  <c:v>3212</c:v>
                </c:pt>
                <c:pt idx="37">
                  <c:v>3346</c:v>
                </c:pt>
                <c:pt idx="38">
                  <c:v>3565</c:v>
                </c:pt>
                <c:pt idx="39">
                  <c:v>3614</c:v>
                </c:pt>
                <c:pt idx="40">
                  <c:v>3675</c:v>
                </c:pt>
                <c:pt idx="41">
                  <c:v>3721</c:v>
                </c:pt>
                <c:pt idx="42">
                  <c:v>3924</c:v>
                </c:pt>
                <c:pt idx="43">
                  <c:v>4332</c:v>
                </c:pt>
                <c:pt idx="44">
                  <c:v>4317</c:v>
                </c:pt>
                <c:pt idx="45">
                  <c:v>4149</c:v>
                </c:pt>
                <c:pt idx="46">
                  <c:v>3934</c:v>
                </c:pt>
                <c:pt idx="47">
                  <c:v>3941</c:v>
                </c:pt>
                <c:pt idx="48">
                  <c:v>3790</c:v>
                </c:pt>
                <c:pt idx="49">
                  <c:v>3774</c:v>
                </c:pt>
                <c:pt idx="50">
                  <c:v>2773</c:v>
                </c:pt>
                <c:pt idx="51">
                  <c:v>3460</c:v>
                </c:pt>
                <c:pt idx="52">
                  <c:v>3257</c:v>
                </c:pt>
                <c:pt idx="53">
                  <c:v>2921</c:v>
                </c:pt>
                <c:pt idx="54">
                  <c:v>2829</c:v>
                </c:pt>
                <c:pt idx="55">
                  <c:v>2594</c:v>
                </c:pt>
                <c:pt idx="56">
                  <c:v>2591</c:v>
                </c:pt>
                <c:pt idx="57">
                  <c:v>2396</c:v>
                </c:pt>
                <c:pt idx="58">
                  <c:v>2393</c:v>
                </c:pt>
                <c:pt idx="59">
                  <c:v>2206</c:v>
                </c:pt>
                <c:pt idx="60">
                  <c:v>2327</c:v>
                </c:pt>
                <c:pt idx="61">
                  <c:v>2392</c:v>
                </c:pt>
                <c:pt idx="62">
                  <c:v>2400</c:v>
                </c:pt>
                <c:pt idx="63">
                  <c:v>2411</c:v>
                </c:pt>
                <c:pt idx="64">
                  <c:v>2667</c:v>
                </c:pt>
                <c:pt idx="65">
                  <c:v>2651</c:v>
                </c:pt>
                <c:pt idx="66">
                  <c:v>2854</c:v>
                </c:pt>
                <c:pt idx="67">
                  <c:v>3381</c:v>
                </c:pt>
                <c:pt idx="68">
                  <c:v>3402</c:v>
                </c:pt>
                <c:pt idx="69">
                  <c:v>3563</c:v>
                </c:pt>
                <c:pt idx="70">
                  <c:v>2541</c:v>
                </c:pt>
                <c:pt idx="71">
                  <c:v>2051</c:v>
                </c:pt>
                <c:pt idx="72">
                  <c:v>2654</c:v>
                </c:pt>
                <c:pt idx="73">
                  <c:v>2784</c:v>
                </c:pt>
                <c:pt idx="74">
                  <c:v>2611</c:v>
                </c:pt>
                <c:pt idx="75">
                  <c:v>2513</c:v>
                </c:pt>
                <c:pt idx="76">
                  <c:v>2264</c:v>
                </c:pt>
                <c:pt idx="77">
                  <c:v>1981</c:v>
                </c:pt>
                <c:pt idx="78">
                  <c:v>1892</c:v>
                </c:pt>
                <c:pt idx="79">
                  <c:v>2003</c:v>
                </c:pt>
                <c:pt idx="80">
                  <c:v>1846</c:v>
                </c:pt>
                <c:pt idx="81">
                  <c:v>1797</c:v>
                </c:pt>
                <c:pt idx="82">
                  <c:v>1528</c:v>
                </c:pt>
                <c:pt idx="83">
                  <c:v>1427</c:v>
                </c:pt>
                <c:pt idx="84">
                  <c:v>1370</c:v>
                </c:pt>
                <c:pt idx="85">
                  <c:v>1173</c:v>
                </c:pt>
                <c:pt idx="86">
                  <c:v>1138</c:v>
                </c:pt>
                <c:pt idx="87">
                  <c:v>969</c:v>
                </c:pt>
                <c:pt idx="88">
                  <c:v>879</c:v>
                </c:pt>
                <c:pt idx="89">
                  <c:v>680</c:v>
                </c:pt>
                <c:pt idx="90">
                  <c:v>691</c:v>
                </c:pt>
                <c:pt idx="91">
                  <c:v>597</c:v>
                </c:pt>
                <c:pt idx="92">
                  <c:v>437</c:v>
                </c:pt>
                <c:pt idx="93">
                  <c:v>385</c:v>
                </c:pt>
                <c:pt idx="94">
                  <c:v>264</c:v>
                </c:pt>
                <c:pt idx="95">
                  <c:v>228</c:v>
                </c:pt>
                <c:pt idx="96">
                  <c:v>210</c:v>
                </c:pt>
                <c:pt idx="97">
                  <c:v>125</c:v>
                </c:pt>
                <c:pt idx="98">
                  <c:v>73</c:v>
                </c:pt>
                <c:pt idx="99">
                  <c:v>64</c:v>
                </c:pt>
                <c:pt idx="100">
                  <c:v>117</c:v>
                </c:pt>
              </c:numCache>
            </c:numRef>
          </c:val>
        </c:ser>
        <c:gapWidth val="30"/>
        <c:overlap val="100"/>
        <c:axId val="50140692"/>
        <c:axId val="61072444"/>
      </c:barChart>
      <c:catAx>
        <c:axId val="50140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2444"/>
        <c:crossesAt val="0"/>
        <c:auto val="1"/>
        <c:lblAlgn val="ctr"/>
        <c:lblOffset val="100"/>
        <c:noMultiLvlLbl val="0"/>
      </c:catAx>
      <c:valAx>
        <c:axId val="61072444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40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0903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5786</v>
      </c>
      <c r="C3" s="11" t="n">
        <v>480903</v>
      </c>
      <c r="D3" s="11" t="n">
        <v>244319</v>
      </c>
      <c r="E3" s="11" t="n">
        <v>236584</v>
      </c>
      <c r="F3" s="13" t="s">
        <v>10</v>
      </c>
      <c r="G3" s="14" t="n">
        <v>59357</v>
      </c>
      <c r="H3" s="12" t="n">
        <v>0.123428217332809</v>
      </c>
    </row>
    <row r="4" customFormat="false" ht="13.5" hidden="false" customHeight="false" outlineLevel="0" collapsed="false">
      <c r="A4" s="10" t="s">
        <v>11</v>
      </c>
      <c r="B4" s="14" t="n">
        <v>135187</v>
      </c>
      <c r="C4" s="15" t="n">
        <v>279604</v>
      </c>
      <c r="D4" s="14" t="n">
        <v>139789</v>
      </c>
      <c r="E4" s="14" t="n">
        <v>139815</v>
      </c>
      <c r="F4" s="13" t="s">
        <v>12</v>
      </c>
      <c r="G4" s="14" t="n">
        <v>322139</v>
      </c>
      <c r="H4" s="12" t="n">
        <v>0.669862737391948</v>
      </c>
    </row>
    <row r="5" customFormat="false" ht="13.5" hidden="false" customHeight="false" outlineLevel="0" collapsed="false">
      <c r="A5" s="10" t="s">
        <v>13</v>
      </c>
      <c r="B5" s="14" t="n">
        <v>83710</v>
      </c>
      <c r="C5" s="15" t="n">
        <v>162722</v>
      </c>
      <c r="D5" s="14" t="n">
        <v>85384</v>
      </c>
      <c r="E5" s="14" t="n">
        <v>77338</v>
      </c>
      <c r="F5" s="13" t="s">
        <v>14</v>
      </c>
      <c r="G5" s="14" t="n">
        <v>99407</v>
      </c>
      <c r="H5" s="12" t="n">
        <v>0.206709045275243</v>
      </c>
    </row>
    <row r="6" customFormat="false" ht="14.25" hidden="false" customHeight="false" outlineLevel="0" collapsed="false">
      <c r="A6" s="16" t="s">
        <v>15</v>
      </c>
      <c r="B6" s="17" t="n">
        <v>16889</v>
      </c>
      <c r="C6" s="18" t="n">
        <v>38577</v>
      </c>
      <c r="D6" s="17" t="n">
        <v>19146</v>
      </c>
      <c r="E6" s="17" t="n">
        <v>19431</v>
      </c>
      <c r="F6" s="16" t="s">
        <v>16</v>
      </c>
      <c r="G6" s="19" t="n">
        <v>42.975712357793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0903</v>
      </c>
      <c r="C10" s="34" t="n">
        <v>244319</v>
      </c>
      <c r="D10" s="35" t="n">
        <v>236584</v>
      </c>
      <c r="E10" s="36" t="n">
        <v>50</v>
      </c>
      <c r="F10" s="37" t="n">
        <v>5960</v>
      </c>
      <c r="G10" s="38" t="n">
        <v>3187</v>
      </c>
      <c r="H10" s="38" t="n">
        <v>2773</v>
      </c>
    </row>
    <row r="11" customFormat="false" ht="13.5" hidden="false" customHeight="false" outlineLevel="0" collapsed="false">
      <c r="A11" s="39" t="s">
        <v>19</v>
      </c>
      <c r="B11" s="40" t="n">
        <v>135</v>
      </c>
      <c r="C11" s="14" t="n">
        <v>18</v>
      </c>
      <c r="D11" s="14" t="n">
        <v>117</v>
      </c>
      <c r="E11" s="39" t="n">
        <v>49</v>
      </c>
      <c r="F11" s="40" t="n">
        <v>7948</v>
      </c>
      <c r="G11" s="14" t="n">
        <v>4174</v>
      </c>
      <c r="H11" s="14" t="n">
        <v>3774</v>
      </c>
    </row>
    <row r="12" customFormat="false" ht="13.5" hidden="false" customHeight="false" outlineLevel="0" collapsed="false">
      <c r="A12" s="39" t="n">
        <v>99</v>
      </c>
      <c r="B12" s="40" t="n">
        <v>74</v>
      </c>
      <c r="C12" s="14" t="n">
        <v>10</v>
      </c>
      <c r="D12" s="14" t="n">
        <v>64</v>
      </c>
      <c r="E12" s="39" t="n">
        <v>48</v>
      </c>
      <c r="F12" s="40" t="n">
        <v>8029</v>
      </c>
      <c r="G12" s="14" t="n">
        <v>4239</v>
      </c>
      <c r="H12" s="14" t="n">
        <v>3790</v>
      </c>
    </row>
    <row r="13" customFormat="false" ht="13.5" hidden="false" customHeight="false" outlineLevel="0" collapsed="false">
      <c r="A13" s="39" t="n">
        <v>98</v>
      </c>
      <c r="B13" s="40" t="n">
        <v>90</v>
      </c>
      <c r="C13" s="14" t="n">
        <v>17</v>
      </c>
      <c r="D13" s="14" t="n">
        <v>73</v>
      </c>
      <c r="E13" s="39" t="n">
        <v>47</v>
      </c>
      <c r="F13" s="40" t="n">
        <v>8284</v>
      </c>
      <c r="G13" s="14" t="n">
        <v>4343</v>
      </c>
      <c r="H13" s="14" t="n">
        <v>3941</v>
      </c>
    </row>
    <row r="14" customFormat="false" ht="13.5" hidden="false" customHeight="false" outlineLevel="0" collapsed="false">
      <c r="A14" s="39" t="n">
        <v>97</v>
      </c>
      <c r="B14" s="40" t="n">
        <v>159</v>
      </c>
      <c r="C14" s="14" t="n">
        <v>34</v>
      </c>
      <c r="D14" s="14" t="n">
        <v>125</v>
      </c>
      <c r="E14" s="39" t="n">
        <v>46</v>
      </c>
      <c r="F14" s="40" t="n">
        <v>8449</v>
      </c>
      <c r="G14" s="14" t="n">
        <v>4515</v>
      </c>
      <c r="H14" s="14" t="n">
        <v>3934</v>
      </c>
    </row>
    <row r="15" customFormat="false" ht="13.5" hidden="false" customHeight="false" outlineLevel="0" collapsed="false">
      <c r="A15" s="39" t="n">
        <v>96</v>
      </c>
      <c r="B15" s="40" t="n">
        <v>249</v>
      </c>
      <c r="C15" s="14" t="n">
        <v>39</v>
      </c>
      <c r="D15" s="14" t="n">
        <v>210</v>
      </c>
      <c r="E15" s="39" t="n">
        <v>45</v>
      </c>
      <c r="F15" s="40" t="n">
        <v>8855</v>
      </c>
      <c r="G15" s="14" t="n">
        <v>4706</v>
      </c>
      <c r="H15" s="14" t="n">
        <v>4149</v>
      </c>
    </row>
    <row r="16" customFormat="false" ht="13.5" hidden="false" customHeight="false" outlineLevel="0" collapsed="false">
      <c r="A16" s="39" t="n">
        <v>95</v>
      </c>
      <c r="B16" s="40" t="n">
        <v>300</v>
      </c>
      <c r="C16" s="14" t="n">
        <v>72</v>
      </c>
      <c r="D16" s="14" t="n">
        <v>228</v>
      </c>
      <c r="E16" s="39" t="n">
        <v>44</v>
      </c>
      <c r="F16" s="40" t="n">
        <v>9012</v>
      </c>
      <c r="G16" s="14" t="n">
        <v>4695</v>
      </c>
      <c r="H16" s="14" t="n">
        <v>4317</v>
      </c>
    </row>
    <row r="17" customFormat="false" ht="13.5" hidden="false" customHeight="false" outlineLevel="0" collapsed="false">
      <c r="A17" s="39" t="n">
        <v>94</v>
      </c>
      <c r="B17" s="40" t="n">
        <v>336</v>
      </c>
      <c r="C17" s="14" t="n">
        <v>72</v>
      </c>
      <c r="D17" s="14" t="n">
        <v>264</v>
      </c>
      <c r="E17" s="39" t="n">
        <v>43</v>
      </c>
      <c r="F17" s="40" t="n">
        <v>9117</v>
      </c>
      <c r="G17" s="14" t="n">
        <v>4785</v>
      </c>
      <c r="H17" s="14" t="n">
        <v>4332</v>
      </c>
    </row>
    <row r="18" customFormat="false" ht="13.5" hidden="false" customHeight="false" outlineLevel="0" collapsed="false">
      <c r="A18" s="39" t="n">
        <v>93</v>
      </c>
      <c r="B18" s="40" t="n">
        <v>499</v>
      </c>
      <c r="C18" s="14" t="n">
        <v>114</v>
      </c>
      <c r="D18" s="14" t="n">
        <v>385</v>
      </c>
      <c r="E18" s="39" t="n">
        <v>42</v>
      </c>
      <c r="F18" s="40" t="n">
        <v>8382</v>
      </c>
      <c r="G18" s="14" t="n">
        <v>4458</v>
      </c>
      <c r="H18" s="14" t="n">
        <v>3924</v>
      </c>
    </row>
    <row r="19" customFormat="false" ht="13.5" hidden="false" customHeight="false" outlineLevel="0" collapsed="false">
      <c r="A19" s="39" t="n">
        <v>92</v>
      </c>
      <c r="B19" s="40" t="n">
        <v>571</v>
      </c>
      <c r="C19" s="14" t="n">
        <v>134</v>
      </c>
      <c r="D19" s="14" t="n">
        <v>437</v>
      </c>
      <c r="E19" s="39" t="n">
        <v>41</v>
      </c>
      <c r="F19" s="40" t="n">
        <v>8046</v>
      </c>
      <c r="G19" s="14" t="n">
        <v>4325</v>
      </c>
      <c r="H19" s="14" t="n">
        <v>3721</v>
      </c>
    </row>
    <row r="20" customFormat="false" ht="13.5" hidden="false" customHeight="false" outlineLevel="0" collapsed="false">
      <c r="A20" s="39" t="n">
        <v>91</v>
      </c>
      <c r="B20" s="40" t="n">
        <v>819</v>
      </c>
      <c r="C20" s="14" t="n">
        <v>222</v>
      </c>
      <c r="D20" s="14" t="n">
        <v>597</v>
      </c>
      <c r="E20" s="39" t="n">
        <v>40</v>
      </c>
      <c r="F20" s="40" t="n">
        <v>7797</v>
      </c>
      <c r="G20" s="14" t="n">
        <v>4122</v>
      </c>
      <c r="H20" s="14" t="n">
        <v>3675</v>
      </c>
    </row>
    <row r="21" customFormat="false" ht="13.5" hidden="false" customHeight="false" outlineLevel="0" collapsed="false">
      <c r="A21" s="39" t="n">
        <v>90</v>
      </c>
      <c r="B21" s="40" t="n">
        <v>943</v>
      </c>
      <c r="C21" s="14" t="n">
        <v>252</v>
      </c>
      <c r="D21" s="14" t="n">
        <v>691</v>
      </c>
      <c r="E21" s="39" t="n">
        <v>39</v>
      </c>
      <c r="F21" s="40" t="n">
        <v>7595</v>
      </c>
      <c r="G21" s="14" t="n">
        <v>3981</v>
      </c>
      <c r="H21" s="14" t="n">
        <v>3614</v>
      </c>
    </row>
    <row r="22" customFormat="false" ht="13.5" hidden="false" customHeight="false" outlineLevel="0" collapsed="false">
      <c r="A22" s="39" t="n">
        <v>89</v>
      </c>
      <c r="B22" s="40" t="n">
        <v>1004</v>
      </c>
      <c r="C22" s="14" t="n">
        <v>324</v>
      </c>
      <c r="D22" s="14" t="n">
        <v>680</v>
      </c>
      <c r="E22" s="39" t="n">
        <v>38</v>
      </c>
      <c r="F22" s="40" t="n">
        <v>7614</v>
      </c>
      <c r="G22" s="14" t="n">
        <v>4049</v>
      </c>
      <c r="H22" s="14" t="n">
        <v>3565</v>
      </c>
    </row>
    <row r="23" customFormat="false" ht="13.5" hidden="false" customHeight="false" outlineLevel="0" collapsed="false">
      <c r="A23" s="39" t="n">
        <v>88</v>
      </c>
      <c r="B23" s="40" t="n">
        <v>1303</v>
      </c>
      <c r="C23" s="14" t="n">
        <v>424</v>
      </c>
      <c r="D23" s="14" t="n">
        <v>879</v>
      </c>
      <c r="E23" s="39" t="n">
        <v>37</v>
      </c>
      <c r="F23" s="40" t="n">
        <v>7233</v>
      </c>
      <c r="G23" s="14" t="n">
        <v>3887</v>
      </c>
      <c r="H23" s="14" t="n">
        <v>3346</v>
      </c>
    </row>
    <row r="24" customFormat="false" ht="13.5" hidden="false" customHeight="false" outlineLevel="0" collapsed="false">
      <c r="A24" s="39" t="n">
        <v>87</v>
      </c>
      <c r="B24" s="40" t="n">
        <v>1437</v>
      </c>
      <c r="C24" s="14" t="n">
        <v>468</v>
      </c>
      <c r="D24" s="14" t="n">
        <v>969</v>
      </c>
      <c r="E24" s="39" t="n">
        <v>36</v>
      </c>
      <c r="F24" s="40" t="n">
        <v>7016</v>
      </c>
      <c r="G24" s="14" t="n">
        <v>3804</v>
      </c>
      <c r="H24" s="14" t="n">
        <v>3212</v>
      </c>
    </row>
    <row r="25" customFormat="false" ht="13.5" hidden="false" customHeight="false" outlineLevel="0" collapsed="false">
      <c r="A25" s="39" t="n">
        <v>86</v>
      </c>
      <c r="B25" s="40" t="n">
        <v>1732</v>
      </c>
      <c r="C25" s="14" t="n">
        <v>594</v>
      </c>
      <c r="D25" s="14" t="n">
        <v>1138</v>
      </c>
      <c r="E25" s="39" t="n">
        <v>35</v>
      </c>
      <c r="F25" s="40" t="n">
        <v>7368</v>
      </c>
      <c r="G25" s="14" t="n">
        <v>4015</v>
      </c>
      <c r="H25" s="14" t="n">
        <v>3353</v>
      </c>
    </row>
    <row r="26" customFormat="false" ht="13.5" hidden="false" customHeight="false" outlineLevel="0" collapsed="false">
      <c r="A26" s="39" t="n">
        <v>85</v>
      </c>
      <c r="B26" s="40" t="n">
        <v>1868</v>
      </c>
      <c r="C26" s="14" t="n">
        <v>695</v>
      </c>
      <c r="D26" s="14" t="n">
        <v>1173</v>
      </c>
      <c r="E26" s="39" t="n">
        <v>34</v>
      </c>
      <c r="F26" s="40" t="n">
        <v>7237</v>
      </c>
      <c r="G26" s="14" t="n">
        <v>3856</v>
      </c>
      <c r="H26" s="14" t="n">
        <v>3381</v>
      </c>
    </row>
    <row r="27" customFormat="false" ht="13.5" hidden="false" customHeight="false" outlineLevel="0" collapsed="false">
      <c r="A27" s="39" t="n">
        <v>84</v>
      </c>
      <c r="B27" s="40" t="n">
        <v>2255</v>
      </c>
      <c r="C27" s="14" t="n">
        <v>885</v>
      </c>
      <c r="D27" s="14" t="n">
        <v>1370</v>
      </c>
      <c r="E27" s="39" t="n">
        <v>33</v>
      </c>
      <c r="F27" s="40" t="n">
        <v>7412</v>
      </c>
      <c r="G27" s="14" t="n">
        <v>3891</v>
      </c>
      <c r="H27" s="14" t="n">
        <v>3521</v>
      </c>
    </row>
    <row r="28" customFormat="false" ht="13.5" hidden="false" customHeight="false" outlineLevel="0" collapsed="false">
      <c r="A28" s="39" t="n">
        <v>83</v>
      </c>
      <c r="B28" s="40" t="n">
        <v>2409</v>
      </c>
      <c r="C28" s="14" t="n">
        <v>982</v>
      </c>
      <c r="D28" s="14" t="n">
        <v>1427</v>
      </c>
      <c r="E28" s="39" t="n">
        <v>32</v>
      </c>
      <c r="F28" s="40" t="n">
        <v>7336</v>
      </c>
      <c r="G28" s="14" t="n">
        <v>3885</v>
      </c>
      <c r="H28" s="14" t="n">
        <v>3451</v>
      </c>
    </row>
    <row r="29" customFormat="false" ht="13.5" hidden="false" customHeight="false" outlineLevel="0" collapsed="false">
      <c r="A29" s="39" t="n">
        <v>82</v>
      </c>
      <c r="B29" s="40" t="n">
        <v>2666</v>
      </c>
      <c r="C29" s="14" t="n">
        <v>1138</v>
      </c>
      <c r="D29" s="14" t="n">
        <v>1528</v>
      </c>
      <c r="E29" s="39" t="n">
        <v>31</v>
      </c>
      <c r="F29" s="40" t="n">
        <v>7145</v>
      </c>
      <c r="G29" s="14" t="n">
        <v>3855</v>
      </c>
      <c r="H29" s="14" t="n">
        <v>3290</v>
      </c>
    </row>
    <row r="30" customFormat="false" ht="13.5" hidden="false" customHeight="false" outlineLevel="0" collapsed="false">
      <c r="A30" s="39" t="n">
        <v>81</v>
      </c>
      <c r="B30" s="40" t="n">
        <v>3182</v>
      </c>
      <c r="C30" s="14" t="n">
        <v>1385</v>
      </c>
      <c r="D30" s="14" t="n">
        <v>1797</v>
      </c>
      <c r="E30" s="39" t="n">
        <v>30</v>
      </c>
      <c r="F30" s="40" t="n">
        <v>7135</v>
      </c>
      <c r="G30" s="14" t="n">
        <v>3738</v>
      </c>
      <c r="H30" s="14" t="n">
        <v>3397</v>
      </c>
    </row>
    <row r="31" customFormat="false" ht="13.5" hidden="false" customHeight="false" outlineLevel="0" collapsed="false">
      <c r="A31" s="39" t="n">
        <v>80</v>
      </c>
      <c r="B31" s="40" t="n">
        <v>3212</v>
      </c>
      <c r="C31" s="14" t="n">
        <v>1366</v>
      </c>
      <c r="D31" s="14" t="n">
        <v>1846</v>
      </c>
      <c r="E31" s="39" t="n">
        <v>29</v>
      </c>
      <c r="F31" s="40" t="n">
        <v>7084</v>
      </c>
      <c r="G31" s="14" t="n">
        <v>3806</v>
      </c>
      <c r="H31" s="14" t="n">
        <v>3278</v>
      </c>
    </row>
    <row r="32" customFormat="false" ht="13.5" hidden="false" customHeight="false" outlineLevel="0" collapsed="false">
      <c r="A32" s="39" t="n">
        <v>79</v>
      </c>
      <c r="B32" s="40" t="n">
        <v>3533</v>
      </c>
      <c r="C32" s="14" t="n">
        <v>1530</v>
      </c>
      <c r="D32" s="14" t="n">
        <v>2003</v>
      </c>
      <c r="E32" s="39" t="n">
        <v>28</v>
      </c>
      <c r="F32" s="40" t="n">
        <v>7245</v>
      </c>
      <c r="G32" s="14" t="n">
        <v>3870</v>
      </c>
      <c r="H32" s="14" t="n">
        <v>3375</v>
      </c>
    </row>
    <row r="33" customFormat="false" ht="13.5" hidden="false" customHeight="false" outlineLevel="0" collapsed="false">
      <c r="A33" s="39" t="n">
        <v>78</v>
      </c>
      <c r="B33" s="40" t="n">
        <v>3353</v>
      </c>
      <c r="C33" s="14" t="n">
        <v>1461</v>
      </c>
      <c r="D33" s="14" t="n">
        <v>1892</v>
      </c>
      <c r="E33" s="39" t="n">
        <v>27</v>
      </c>
      <c r="F33" s="40" t="n">
        <v>6815</v>
      </c>
      <c r="G33" s="14" t="n">
        <v>3620</v>
      </c>
      <c r="H33" s="14" t="n">
        <v>3195</v>
      </c>
    </row>
    <row r="34" customFormat="false" ht="13.5" hidden="false" customHeight="false" outlineLevel="0" collapsed="false">
      <c r="A34" s="39" t="n">
        <v>77</v>
      </c>
      <c r="B34" s="40" t="n">
        <v>3548</v>
      </c>
      <c r="C34" s="14" t="n">
        <v>1567</v>
      </c>
      <c r="D34" s="14" t="n">
        <v>1981</v>
      </c>
      <c r="E34" s="39" t="n">
        <v>26</v>
      </c>
      <c r="F34" s="40" t="n">
        <v>6816</v>
      </c>
      <c r="G34" s="14" t="n">
        <v>3662</v>
      </c>
      <c r="H34" s="14" t="n">
        <v>3154</v>
      </c>
    </row>
    <row r="35" customFormat="false" ht="13.5" hidden="false" customHeight="false" outlineLevel="0" collapsed="false">
      <c r="A35" s="39" t="n">
        <v>76</v>
      </c>
      <c r="B35" s="40" t="n">
        <v>4174</v>
      </c>
      <c r="C35" s="14" t="n">
        <v>1910</v>
      </c>
      <c r="D35" s="14" t="n">
        <v>2264</v>
      </c>
      <c r="E35" s="39" t="n">
        <v>25</v>
      </c>
      <c r="F35" s="40" t="n">
        <v>6741</v>
      </c>
      <c r="G35" s="14" t="n">
        <v>3549</v>
      </c>
      <c r="H35" s="14" t="n">
        <v>3192</v>
      </c>
    </row>
    <row r="36" customFormat="false" ht="13.5" hidden="false" customHeight="false" outlineLevel="0" collapsed="false">
      <c r="A36" s="39" t="n">
        <v>75</v>
      </c>
      <c r="B36" s="40" t="n">
        <v>4723</v>
      </c>
      <c r="C36" s="14" t="n">
        <v>2210</v>
      </c>
      <c r="D36" s="14" t="n">
        <v>2513</v>
      </c>
      <c r="E36" s="39" t="n">
        <v>24</v>
      </c>
      <c r="F36" s="40" t="n">
        <v>6509</v>
      </c>
      <c r="G36" s="14" t="n">
        <v>3453</v>
      </c>
      <c r="H36" s="14" t="n">
        <v>3056</v>
      </c>
    </row>
    <row r="37" customFormat="false" ht="13.5" hidden="false" customHeight="false" outlineLevel="0" collapsed="false">
      <c r="A37" s="39" t="n">
        <v>74</v>
      </c>
      <c r="B37" s="40" t="n">
        <v>4896</v>
      </c>
      <c r="C37" s="14" t="n">
        <v>2285</v>
      </c>
      <c r="D37" s="14" t="n">
        <v>2611</v>
      </c>
      <c r="E37" s="39" t="n">
        <v>23</v>
      </c>
      <c r="F37" s="40" t="n">
        <v>6048</v>
      </c>
      <c r="G37" s="14" t="n">
        <v>3193</v>
      </c>
      <c r="H37" s="14" t="n">
        <v>2855</v>
      </c>
    </row>
    <row r="38" customFormat="false" ht="13.5" hidden="false" customHeight="false" outlineLevel="0" collapsed="false">
      <c r="A38" s="39" t="n">
        <v>73</v>
      </c>
      <c r="B38" s="40" t="n">
        <v>5237</v>
      </c>
      <c r="C38" s="14" t="n">
        <v>2453</v>
      </c>
      <c r="D38" s="14" t="n">
        <v>2784</v>
      </c>
      <c r="E38" s="39" t="n">
        <v>22</v>
      </c>
      <c r="F38" s="40" t="n">
        <v>5329</v>
      </c>
      <c r="G38" s="14" t="n">
        <v>2773</v>
      </c>
      <c r="H38" s="14" t="n">
        <v>2556</v>
      </c>
    </row>
    <row r="39" customFormat="false" ht="13.5" hidden="false" customHeight="false" outlineLevel="0" collapsed="false">
      <c r="A39" s="39" t="n">
        <v>72</v>
      </c>
      <c r="B39" s="40" t="n">
        <v>4968</v>
      </c>
      <c r="C39" s="14" t="n">
        <v>2314</v>
      </c>
      <c r="D39" s="14" t="n">
        <v>2654</v>
      </c>
      <c r="E39" s="39" t="n">
        <v>21</v>
      </c>
      <c r="F39" s="40" t="n">
        <v>4710</v>
      </c>
      <c r="G39" s="14" t="n">
        <v>2424</v>
      </c>
      <c r="H39" s="14" t="n">
        <v>2286</v>
      </c>
    </row>
    <row r="40" customFormat="false" ht="13.5" hidden="false" customHeight="false" outlineLevel="0" collapsed="false">
      <c r="A40" s="39" t="n">
        <v>71</v>
      </c>
      <c r="B40" s="40" t="n">
        <v>3933</v>
      </c>
      <c r="C40" s="14" t="n">
        <v>1882</v>
      </c>
      <c r="D40" s="14" t="n">
        <v>2051</v>
      </c>
      <c r="E40" s="39" t="n">
        <v>20</v>
      </c>
      <c r="F40" s="40" t="n">
        <v>4492</v>
      </c>
      <c r="G40" s="14" t="n">
        <v>2283</v>
      </c>
      <c r="H40" s="14" t="n">
        <v>2209</v>
      </c>
    </row>
    <row r="41" customFormat="false" ht="13.5" hidden="false" customHeight="false" outlineLevel="0" collapsed="false">
      <c r="A41" s="39" t="n">
        <v>70</v>
      </c>
      <c r="B41" s="40" t="n">
        <v>4834</v>
      </c>
      <c r="C41" s="14" t="n">
        <v>2293</v>
      </c>
      <c r="D41" s="14" t="n">
        <v>2541</v>
      </c>
      <c r="E41" s="39" t="n">
        <v>19</v>
      </c>
      <c r="F41" s="40" t="n">
        <v>4345</v>
      </c>
      <c r="G41" s="14" t="n">
        <v>2146</v>
      </c>
      <c r="H41" s="14" t="n">
        <v>2199</v>
      </c>
    </row>
    <row r="42" customFormat="false" ht="13.5" hidden="false" customHeight="false" outlineLevel="0" collapsed="false">
      <c r="A42" s="39" t="n">
        <v>69</v>
      </c>
      <c r="B42" s="40" t="n">
        <v>6880</v>
      </c>
      <c r="C42" s="14" t="n">
        <v>3317</v>
      </c>
      <c r="D42" s="14" t="n">
        <v>3563</v>
      </c>
      <c r="E42" s="39" t="n">
        <v>18</v>
      </c>
      <c r="F42" s="40" t="n">
        <v>3990</v>
      </c>
      <c r="G42" s="14" t="n">
        <v>2090</v>
      </c>
      <c r="H42" s="14" t="n">
        <v>1900</v>
      </c>
    </row>
    <row r="43" customFormat="false" ht="13.5" hidden="false" customHeight="false" outlineLevel="0" collapsed="false">
      <c r="A43" s="39" t="n">
        <v>68</v>
      </c>
      <c r="B43" s="40" t="n">
        <v>6554</v>
      </c>
      <c r="C43" s="14" t="n">
        <v>3152</v>
      </c>
      <c r="D43" s="14" t="n">
        <v>3402</v>
      </c>
      <c r="E43" s="39" t="n">
        <v>17</v>
      </c>
      <c r="F43" s="40" t="n">
        <v>4026</v>
      </c>
      <c r="G43" s="14" t="n">
        <v>2052</v>
      </c>
      <c r="H43" s="14" t="n">
        <v>1974</v>
      </c>
    </row>
    <row r="44" customFormat="false" ht="13.5" hidden="false" customHeight="false" outlineLevel="0" collapsed="false">
      <c r="A44" s="39" t="n">
        <v>67</v>
      </c>
      <c r="B44" s="40" t="n">
        <v>6587</v>
      </c>
      <c r="C44" s="14" t="n">
        <v>3206</v>
      </c>
      <c r="D44" s="14" t="n">
        <v>3381</v>
      </c>
      <c r="E44" s="39" t="n">
        <v>16</v>
      </c>
      <c r="F44" s="40" t="n">
        <v>4098</v>
      </c>
      <c r="G44" s="14" t="n">
        <v>2092</v>
      </c>
      <c r="H44" s="14" t="n">
        <v>2006</v>
      </c>
    </row>
    <row r="45" customFormat="false" ht="13.5" hidden="false" customHeight="false" outlineLevel="0" collapsed="false">
      <c r="A45" s="39" t="n">
        <v>66</v>
      </c>
      <c r="B45" s="40" t="n">
        <v>5703</v>
      </c>
      <c r="C45" s="14" t="n">
        <v>2849</v>
      </c>
      <c r="D45" s="14" t="n">
        <v>2854</v>
      </c>
      <c r="E45" s="39" t="n">
        <v>15</v>
      </c>
      <c r="F45" s="40" t="n">
        <v>3986</v>
      </c>
      <c r="G45" s="14" t="n">
        <v>2051</v>
      </c>
      <c r="H45" s="14" t="n">
        <v>1935</v>
      </c>
    </row>
    <row r="46" customFormat="false" ht="13.5" hidden="false" customHeight="false" outlineLevel="0" collapsed="false">
      <c r="A46" s="39" t="n">
        <v>65</v>
      </c>
      <c r="B46" s="40" t="n">
        <v>5241</v>
      </c>
      <c r="C46" s="14" t="n">
        <v>2590</v>
      </c>
      <c r="D46" s="14" t="n">
        <v>2651</v>
      </c>
      <c r="E46" s="39" t="n">
        <v>14</v>
      </c>
      <c r="F46" s="40" t="n">
        <v>4052</v>
      </c>
      <c r="G46" s="14" t="n">
        <v>2073</v>
      </c>
      <c r="H46" s="14" t="n">
        <v>1979</v>
      </c>
    </row>
    <row r="47" customFormat="false" ht="13.5" hidden="false" customHeight="false" outlineLevel="0" collapsed="false">
      <c r="A47" s="39" t="n">
        <v>64</v>
      </c>
      <c r="B47" s="40" t="n">
        <v>5277</v>
      </c>
      <c r="C47" s="14" t="n">
        <v>2610</v>
      </c>
      <c r="D47" s="14" t="n">
        <v>2667</v>
      </c>
      <c r="E47" s="39" t="n">
        <v>13</v>
      </c>
      <c r="F47" s="40" t="n">
        <v>3861</v>
      </c>
      <c r="G47" s="14" t="n">
        <v>2004</v>
      </c>
      <c r="H47" s="14" t="n">
        <v>1857</v>
      </c>
    </row>
    <row r="48" customFormat="false" ht="13.5" hidden="false" customHeight="false" outlineLevel="0" collapsed="false">
      <c r="A48" s="39" t="n">
        <v>63</v>
      </c>
      <c r="B48" s="40" t="n">
        <v>4746</v>
      </c>
      <c r="C48" s="14" t="n">
        <v>2335</v>
      </c>
      <c r="D48" s="14" t="n">
        <v>2411</v>
      </c>
      <c r="E48" s="39" t="n">
        <v>12</v>
      </c>
      <c r="F48" s="40" t="n">
        <v>4018</v>
      </c>
      <c r="G48" s="14" t="n">
        <v>2049</v>
      </c>
      <c r="H48" s="14" t="n">
        <v>1969</v>
      </c>
    </row>
    <row r="49" customFormat="false" ht="13.5" hidden="false" customHeight="false" outlineLevel="0" collapsed="false">
      <c r="A49" s="39" t="n">
        <v>62</v>
      </c>
      <c r="B49" s="40" t="n">
        <v>4815</v>
      </c>
      <c r="C49" s="14" t="n">
        <v>2415</v>
      </c>
      <c r="D49" s="14" t="n">
        <v>2400</v>
      </c>
      <c r="E49" s="39" t="n">
        <v>11</v>
      </c>
      <c r="F49" s="40" t="n">
        <v>3685</v>
      </c>
      <c r="G49" s="14" t="n">
        <v>1864</v>
      </c>
      <c r="H49" s="14" t="n">
        <v>1821</v>
      </c>
    </row>
    <row r="50" customFormat="false" ht="13.5" hidden="false" customHeight="false" outlineLevel="0" collapsed="false">
      <c r="A50" s="39" t="n">
        <v>61</v>
      </c>
      <c r="B50" s="40" t="n">
        <v>4901</v>
      </c>
      <c r="C50" s="14" t="n">
        <v>2509</v>
      </c>
      <c r="D50" s="14" t="n">
        <v>2392</v>
      </c>
      <c r="E50" s="39" t="n">
        <v>10</v>
      </c>
      <c r="F50" s="40" t="n">
        <v>3840</v>
      </c>
      <c r="G50" s="14" t="n">
        <v>1894</v>
      </c>
      <c r="H50" s="14" t="n">
        <v>1946</v>
      </c>
    </row>
    <row r="51" customFormat="false" ht="13.5" hidden="false" customHeight="false" outlineLevel="0" collapsed="false">
      <c r="A51" s="39" t="n">
        <v>60</v>
      </c>
      <c r="B51" s="40" t="n">
        <v>4806</v>
      </c>
      <c r="C51" s="14" t="n">
        <v>2479</v>
      </c>
      <c r="D51" s="14" t="n">
        <v>2327</v>
      </c>
      <c r="E51" s="39" t="n">
        <v>9</v>
      </c>
      <c r="F51" s="40" t="n">
        <v>3892</v>
      </c>
      <c r="G51" s="14" t="n">
        <v>1979</v>
      </c>
      <c r="H51" s="14" t="n">
        <v>1913</v>
      </c>
    </row>
    <row r="52" customFormat="false" ht="13.5" hidden="false" customHeight="false" outlineLevel="0" collapsed="false">
      <c r="A52" s="39" t="n">
        <v>59</v>
      </c>
      <c r="B52" s="40" t="n">
        <v>4604</v>
      </c>
      <c r="C52" s="14" t="n">
        <v>2398</v>
      </c>
      <c r="D52" s="14" t="n">
        <v>2206</v>
      </c>
      <c r="E52" s="39" t="n">
        <v>8</v>
      </c>
      <c r="F52" s="40" t="n">
        <v>3822</v>
      </c>
      <c r="G52" s="14" t="n">
        <v>1968</v>
      </c>
      <c r="H52" s="14" t="n">
        <v>1854</v>
      </c>
    </row>
    <row r="53" customFormat="false" ht="13.5" hidden="false" customHeight="false" outlineLevel="0" collapsed="false">
      <c r="A53" s="39" t="n">
        <v>58</v>
      </c>
      <c r="B53" s="40" t="n">
        <v>5059</v>
      </c>
      <c r="C53" s="14" t="n">
        <v>2666</v>
      </c>
      <c r="D53" s="14" t="n">
        <v>2393</v>
      </c>
      <c r="E53" s="39" t="n">
        <v>7</v>
      </c>
      <c r="F53" s="40" t="n">
        <v>3860</v>
      </c>
      <c r="G53" s="14" t="n">
        <v>2001</v>
      </c>
      <c r="H53" s="14" t="n">
        <v>1859</v>
      </c>
    </row>
    <row r="54" customFormat="false" ht="13.5" hidden="false" customHeight="false" outlineLevel="0" collapsed="false">
      <c r="A54" s="39" t="n">
        <v>57</v>
      </c>
      <c r="B54" s="40" t="n">
        <v>5045</v>
      </c>
      <c r="C54" s="14" t="n">
        <v>2649</v>
      </c>
      <c r="D54" s="14" t="n">
        <v>2396</v>
      </c>
      <c r="E54" s="39" t="n">
        <v>6</v>
      </c>
      <c r="F54" s="40" t="n">
        <v>3834</v>
      </c>
      <c r="G54" s="14" t="n">
        <v>1929</v>
      </c>
      <c r="H54" s="14" t="n">
        <v>1905</v>
      </c>
    </row>
    <row r="55" customFormat="false" ht="13.5" hidden="false" customHeight="false" outlineLevel="0" collapsed="false">
      <c r="A55" s="39" t="n">
        <v>56</v>
      </c>
      <c r="B55" s="40" t="n">
        <v>5423</v>
      </c>
      <c r="C55" s="14" t="n">
        <v>2832</v>
      </c>
      <c r="D55" s="14" t="n">
        <v>2591</v>
      </c>
      <c r="E55" s="39" t="n">
        <v>5</v>
      </c>
      <c r="F55" s="40" t="n">
        <v>3792</v>
      </c>
      <c r="G55" s="14" t="n">
        <v>1963</v>
      </c>
      <c r="H55" s="14" t="n">
        <v>1829</v>
      </c>
    </row>
    <row r="56" customFormat="false" ht="13.5" hidden="false" customHeight="false" outlineLevel="0" collapsed="false">
      <c r="A56" s="39" t="n">
        <v>55</v>
      </c>
      <c r="B56" s="40" t="n">
        <v>5494</v>
      </c>
      <c r="C56" s="14" t="n">
        <v>2900</v>
      </c>
      <c r="D56" s="14" t="n">
        <v>2594</v>
      </c>
      <c r="E56" s="39" t="n">
        <v>4</v>
      </c>
      <c r="F56" s="40" t="n">
        <v>3856</v>
      </c>
      <c r="G56" s="14" t="n">
        <v>2027</v>
      </c>
      <c r="H56" s="14" t="n">
        <v>1829</v>
      </c>
    </row>
    <row r="57" customFormat="false" ht="13.5" hidden="false" customHeight="false" outlineLevel="0" collapsed="false">
      <c r="A57" s="39" t="n">
        <v>54</v>
      </c>
      <c r="B57" s="40" t="n">
        <v>6044</v>
      </c>
      <c r="C57" s="14" t="n">
        <v>3215</v>
      </c>
      <c r="D57" s="14" t="n">
        <v>2829</v>
      </c>
      <c r="E57" s="39" t="n">
        <v>3</v>
      </c>
      <c r="F57" s="40" t="n">
        <v>3969</v>
      </c>
      <c r="G57" s="14" t="n">
        <v>2016</v>
      </c>
      <c r="H57" s="14" t="n">
        <v>1953</v>
      </c>
    </row>
    <row r="58" customFormat="false" ht="13.5" hidden="false" customHeight="false" outlineLevel="0" collapsed="false">
      <c r="A58" s="39" t="n">
        <v>53</v>
      </c>
      <c r="B58" s="40" t="n">
        <v>6283</v>
      </c>
      <c r="C58" s="14" t="n">
        <v>3362</v>
      </c>
      <c r="D58" s="14" t="n">
        <v>2921</v>
      </c>
      <c r="E58" s="39" t="n">
        <v>2</v>
      </c>
      <c r="F58" s="40" t="n">
        <v>4211</v>
      </c>
      <c r="G58" s="14" t="n">
        <v>2182</v>
      </c>
      <c r="H58" s="14" t="n">
        <v>2029</v>
      </c>
    </row>
    <row r="59" customFormat="false" ht="13.5" hidden="false" customHeight="false" outlineLevel="0" collapsed="false">
      <c r="A59" s="39" t="n">
        <v>52</v>
      </c>
      <c r="B59" s="40" t="n">
        <v>7027</v>
      </c>
      <c r="C59" s="14" t="n">
        <v>3770</v>
      </c>
      <c r="D59" s="14" t="n">
        <v>3257</v>
      </c>
      <c r="E59" s="39" t="n">
        <v>1</v>
      </c>
      <c r="F59" s="40" t="n">
        <v>4317</v>
      </c>
      <c r="G59" s="14" t="n">
        <v>2264</v>
      </c>
      <c r="H59" s="14" t="n">
        <v>2053</v>
      </c>
    </row>
    <row r="60" customFormat="false" ht="14.25" hidden="false" customHeight="false" outlineLevel="0" collapsed="false">
      <c r="A60" s="41" t="n">
        <v>51</v>
      </c>
      <c r="B60" s="42" t="n">
        <v>7411</v>
      </c>
      <c r="C60" s="17" t="n">
        <v>3951</v>
      </c>
      <c r="D60" s="17" t="n">
        <v>3460</v>
      </c>
      <c r="E60" s="41" t="n">
        <v>0</v>
      </c>
      <c r="F60" s="42" t="n">
        <v>4348</v>
      </c>
      <c r="G60" s="17" t="n">
        <v>2177</v>
      </c>
      <c r="H60" s="17" t="n">
        <v>2171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4512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675</v>
      </c>
      <c r="C3" s="11" t="n">
        <v>14512</v>
      </c>
      <c r="D3" s="11" t="n">
        <v>7083</v>
      </c>
      <c r="E3" s="55" t="n">
        <v>7429</v>
      </c>
      <c r="F3" s="56" t="s">
        <v>10</v>
      </c>
      <c r="G3" s="14" t="n">
        <v>1322</v>
      </c>
      <c r="H3" s="54" t="n">
        <v>0.0910970231532525</v>
      </c>
    </row>
    <row r="4" customFormat="false" ht="13.5" hidden="false" customHeight="false" outlineLevel="0" collapsed="false">
      <c r="A4" s="53" t="s">
        <v>11</v>
      </c>
      <c r="B4" s="14" t="n">
        <v>3467</v>
      </c>
      <c r="C4" s="15" t="n">
        <v>6616</v>
      </c>
      <c r="D4" s="14" t="n">
        <v>3111</v>
      </c>
      <c r="E4" s="57" t="n">
        <v>3505</v>
      </c>
      <c r="F4" s="56" t="s">
        <v>12</v>
      </c>
      <c r="G4" s="14" t="n">
        <v>12777</v>
      </c>
      <c r="H4" s="54" t="n">
        <v>0.880443770672547</v>
      </c>
    </row>
    <row r="5" customFormat="false" ht="13.5" hidden="false" customHeight="false" outlineLevel="0" collapsed="false">
      <c r="A5" s="53" t="s">
        <v>13</v>
      </c>
      <c r="B5" s="14" t="n">
        <v>4032</v>
      </c>
      <c r="C5" s="15" t="n">
        <v>7430</v>
      </c>
      <c r="D5" s="14" t="n">
        <v>3774</v>
      </c>
      <c r="E5" s="57" t="n">
        <v>3656</v>
      </c>
      <c r="F5" s="56" t="s">
        <v>14</v>
      </c>
      <c r="G5" s="14" t="n">
        <v>413</v>
      </c>
      <c r="H5" s="54" t="n">
        <v>0.0284592061742007</v>
      </c>
    </row>
    <row r="6" customFormat="false" ht="14.25" hidden="false" customHeight="false" outlineLevel="0" collapsed="false">
      <c r="A6" s="58" t="s">
        <v>15</v>
      </c>
      <c r="B6" s="17" t="n">
        <v>176</v>
      </c>
      <c r="C6" s="18" t="n">
        <v>466</v>
      </c>
      <c r="D6" s="17" t="n">
        <v>198</v>
      </c>
      <c r="E6" s="59" t="n">
        <v>268</v>
      </c>
      <c r="F6" s="58" t="s">
        <v>16</v>
      </c>
      <c r="G6" s="60" t="n">
        <v>33.1959068357222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4512</v>
      </c>
      <c r="C10" s="34" t="n">
        <v>7083</v>
      </c>
      <c r="D10" s="35" t="n">
        <v>7429</v>
      </c>
      <c r="E10" s="71" t="n">
        <v>50</v>
      </c>
      <c r="F10" s="37" t="n">
        <v>167</v>
      </c>
      <c r="G10" s="38" t="n">
        <v>58</v>
      </c>
      <c r="H10" s="38" t="n">
        <v>109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02</v>
      </c>
      <c r="G11" s="14" t="n">
        <v>70</v>
      </c>
      <c r="H11" s="14" t="n">
        <v>132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33</v>
      </c>
      <c r="G12" s="14" t="n">
        <v>79</v>
      </c>
      <c r="H12" s="14" t="n">
        <v>154</v>
      </c>
    </row>
    <row r="13" customFormat="false" ht="13.5" hidden="false" customHeight="false" outlineLevel="0" collapsed="false">
      <c r="A13" s="72" t="n">
        <v>98</v>
      </c>
      <c r="B13" s="40" t="n">
        <v>2</v>
      </c>
      <c r="C13" s="14" t="n">
        <v>0</v>
      </c>
      <c r="D13" s="14" t="n">
        <v>2</v>
      </c>
      <c r="E13" s="72" t="n">
        <v>47</v>
      </c>
      <c r="F13" s="40" t="n">
        <v>212</v>
      </c>
      <c r="G13" s="14" t="n">
        <v>67</v>
      </c>
      <c r="H13" s="14" t="n">
        <v>145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62</v>
      </c>
      <c r="G14" s="14" t="n">
        <v>110</v>
      </c>
      <c r="H14" s="14" t="n">
        <v>152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85</v>
      </c>
      <c r="G15" s="14" t="n">
        <v>77</v>
      </c>
      <c r="H15" s="14" t="n">
        <v>108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18</v>
      </c>
      <c r="G16" s="14" t="n">
        <v>95</v>
      </c>
      <c r="H16" s="14" t="n">
        <v>123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31</v>
      </c>
      <c r="G17" s="14" t="n">
        <v>84</v>
      </c>
      <c r="H17" s="14" t="n">
        <v>147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13</v>
      </c>
      <c r="G18" s="14" t="n">
        <v>95</v>
      </c>
      <c r="H18" s="14" t="n">
        <v>118</v>
      </c>
    </row>
    <row r="19" customFormat="false" ht="13.5" hidden="false" customHeight="false" outlineLevel="0" collapsed="false">
      <c r="A19" s="72" t="n">
        <v>92</v>
      </c>
      <c r="B19" s="40" t="n">
        <v>2</v>
      </c>
      <c r="C19" s="14" t="n">
        <v>1</v>
      </c>
      <c r="D19" s="14" t="n">
        <v>1</v>
      </c>
      <c r="E19" s="72" t="n">
        <v>41</v>
      </c>
      <c r="F19" s="40" t="n">
        <v>193</v>
      </c>
      <c r="G19" s="14" t="n">
        <v>103</v>
      </c>
      <c r="H19" s="14" t="n">
        <v>90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24</v>
      </c>
      <c r="G20" s="14" t="n">
        <v>96</v>
      </c>
      <c r="H20" s="14" t="n">
        <v>128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28</v>
      </c>
      <c r="G21" s="14" t="n">
        <v>102</v>
      </c>
      <c r="H21" s="14" t="n">
        <v>126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301</v>
      </c>
      <c r="G22" s="14" t="n">
        <v>149</v>
      </c>
      <c r="H22" s="14" t="n">
        <v>152</v>
      </c>
    </row>
    <row r="23" customFormat="false" ht="13.5" hidden="false" customHeight="false" outlineLevel="0" collapsed="false">
      <c r="A23" s="72" t="n">
        <v>88</v>
      </c>
      <c r="B23" s="40" t="n">
        <v>1</v>
      </c>
      <c r="C23" s="14" t="n">
        <v>0</v>
      </c>
      <c r="D23" s="14" t="n">
        <v>1</v>
      </c>
      <c r="E23" s="72" t="n">
        <v>37</v>
      </c>
      <c r="F23" s="40" t="n">
        <v>299</v>
      </c>
      <c r="G23" s="14" t="n">
        <v>146</v>
      </c>
      <c r="H23" s="14" t="n">
        <v>153</v>
      </c>
    </row>
    <row r="24" customFormat="false" ht="13.5" hidden="false" customHeight="false" outlineLevel="0" collapsed="false">
      <c r="A24" s="72" t="n">
        <v>87</v>
      </c>
      <c r="B24" s="40" t="n">
        <v>6</v>
      </c>
      <c r="C24" s="14" t="n">
        <v>1</v>
      </c>
      <c r="D24" s="14" t="n">
        <v>5</v>
      </c>
      <c r="E24" s="72" t="n">
        <v>36</v>
      </c>
      <c r="F24" s="40" t="n">
        <v>363</v>
      </c>
      <c r="G24" s="14" t="n">
        <v>204</v>
      </c>
      <c r="H24" s="14" t="n">
        <v>159</v>
      </c>
    </row>
    <row r="25" customFormat="false" ht="13.5" hidden="false" customHeight="false" outlineLevel="0" collapsed="false">
      <c r="A25" s="72" t="n">
        <v>86</v>
      </c>
      <c r="B25" s="40" t="n">
        <v>6</v>
      </c>
      <c r="C25" s="14" t="n">
        <v>3</v>
      </c>
      <c r="D25" s="14" t="n">
        <v>3</v>
      </c>
      <c r="E25" s="72" t="n">
        <v>35</v>
      </c>
      <c r="F25" s="40" t="n">
        <v>409</v>
      </c>
      <c r="G25" s="14" t="n">
        <v>222</v>
      </c>
      <c r="H25" s="14" t="n">
        <v>187</v>
      </c>
    </row>
    <row r="26" customFormat="false" ht="13.5" hidden="false" customHeight="false" outlineLevel="0" collapsed="false">
      <c r="A26" s="72" t="n">
        <v>85</v>
      </c>
      <c r="B26" s="40" t="n">
        <v>5</v>
      </c>
      <c r="C26" s="14" t="n">
        <v>3</v>
      </c>
      <c r="D26" s="14" t="n">
        <v>2</v>
      </c>
      <c r="E26" s="72" t="n">
        <v>34</v>
      </c>
      <c r="F26" s="40" t="n">
        <v>434</v>
      </c>
      <c r="G26" s="14" t="n">
        <v>220</v>
      </c>
      <c r="H26" s="14" t="n">
        <v>214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19</v>
      </c>
      <c r="G27" s="14" t="n">
        <v>205</v>
      </c>
      <c r="H27" s="14" t="n">
        <v>214</v>
      </c>
    </row>
    <row r="28" customFormat="false" ht="13.5" hidden="false" customHeight="false" outlineLevel="0" collapsed="false">
      <c r="A28" s="72" t="n">
        <v>83</v>
      </c>
      <c r="B28" s="40" t="n">
        <v>4</v>
      </c>
      <c r="C28" s="14" t="n">
        <v>2</v>
      </c>
      <c r="D28" s="14" t="n">
        <v>2</v>
      </c>
      <c r="E28" s="72" t="n">
        <v>32</v>
      </c>
      <c r="F28" s="40" t="n">
        <v>409</v>
      </c>
      <c r="G28" s="14" t="n">
        <v>220</v>
      </c>
      <c r="H28" s="14" t="n">
        <v>189</v>
      </c>
    </row>
    <row r="29" customFormat="false" ht="13.5" hidden="false" customHeight="false" outlineLevel="0" collapsed="false">
      <c r="A29" s="72" t="n">
        <v>82</v>
      </c>
      <c r="B29" s="40" t="n">
        <v>4</v>
      </c>
      <c r="C29" s="14" t="n">
        <v>2</v>
      </c>
      <c r="D29" s="14" t="n">
        <v>2</v>
      </c>
      <c r="E29" s="72" t="n">
        <v>31</v>
      </c>
      <c r="F29" s="40" t="n">
        <v>425</v>
      </c>
      <c r="G29" s="14" t="n">
        <v>212</v>
      </c>
      <c r="H29" s="14" t="n">
        <v>213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2</v>
      </c>
      <c r="D30" s="14" t="n">
        <v>8</v>
      </c>
      <c r="E30" s="72" t="n">
        <v>30</v>
      </c>
      <c r="F30" s="40" t="n">
        <v>504</v>
      </c>
      <c r="G30" s="14" t="n">
        <v>254</v>
      </c>
      <c r="H30" s="14" t="n">
        <v>250</v>
      </c>
    </row>
    <row r="31" customFormat="false" ht="13.5" hidden="false" customHeight="false" outlineLevel="0" collapsed="false">
      <c r="A31" s="72" t="n">
        <v>80</v>
      </c>
      <c r="B31" s="40" t="n">
        <v>12</v>
      </c>
      <c r="C31" s="14" t="n">
        <v>7</v>
      </c>
      <c r="D31" s="14" t="n">
        <v>5</v>
      </c>
      <c r="E31" s="72" t="n">
        <v>29</v>
      </c>
      <c r="F31" s="40" t="n">
        <v>485</v>
      </c>
      <c r="G31" s="14" t="n">
        <v>269</v>
      </c>
      <c r="H31" s="14" t="n">
        <v>216</v>
      </c>
    </row>
    <row r="32" customFormat="false" ht="13.5" hidden="false" customHeight="false" outlineLevel="0" collapsed="false">
      <c r="A32" s="72" t="n">
        <v>79</v>
      </c>
      <c r="B32" s="40" t="n">
        <v>9</v>
      </c>
      <c r="C32" s="14" t="n">
        <v>3</v>
      </c>
      <c r="D32" s="14" t="n">
        <v>6</v>
      </c>
      <c r="E32" s="72" t="n">
        <v>28</v>
      </c>
      <c r="F32" s="40" t="n">
        <v>593</v>
      </c>
      <c r="G32" s="14" t="n">
        <v>298</v>
      </c>
      <c r="H32" s="14" t="n">
        <v>295</v>
      </c>
    </row>
    <row r="33" customFormat="false" ht="13.5" hidden="false" customHeight="false" outlineLevel="0" collapsed="false">
      <c r="A33" s="72" t="n">
        <v>78</v>
      </c>
      <c r="B33" s="40" t="n">
        <v>9</v>
      </c>
      <c r="C33" s="14" t="n">
        <v>3</v>
      </c>
      <c r="D33" s="14" t="n">
        <v>6</v>
      </c>
      <c r="E33" s="72" t="n">
        <v>27</v>
      </c>
      <c r="F33" s="40" t="n">
        <v>604</v>
      </c>
      <c r="G33" s="14" t="n">
        <v>300</v>
      </c>
      <c r="H33" s="14" t="n">
        <v>304</v>
      </c>
    </row>
    <row r="34" customFormat="false" ht="13.5" hidden="false" customHeight="false" outlineLevel="0" collapsed="false">
      <c r="A34" s="72" t="n">
        <v>77</v>
      </c>
      <c r="B34" s="40" t="n">
        <v>13</v>
      </c>
      <c r="C34" s="14" t="n">
        <v>8</v>
      </c>
      <c r="D34" s="14" t="n">
        <v>5</v>
      </c>
      <c r="E34" s="72" t="n">
        <v>26</v>
      </c>
      <c r="F34" s="40" t="n">
        <v>582</v>
      </c>
      <c r="G34" s="14" t="n">
        <v>308</v>
      </c>
      <c r="H34" s="14" t="n">
        <v>274</v>
      </c>
    </row>
    <row r="35" customFormat="false" ht="13.5" hidden="false" customHeight="false" outlineLevel="0" collapsed="false">
      <c r="A35" s="72" t="n">
        <v>76</v>
      </c>
      <c r="B35" s="40" t="n">
        <v>20</v>
      </c>
      <c r="C35" s="14" t="n">
        <v>9</v>
      </c>
      <c r="D35" s="14" t="n">
        <v>11</v>
      </c>
      <c r="E35" s="72" t="n">
        <v>25</v>
      </c>
      <c r="F35" s="40" t="n">
        <v>520</v>
      </c>
      <c r="G35" s="14" t="n">
        <v>286</v>
      </c>
      <c r="H35" s="14" t="n">
        <v>234</v>
      </c>
    </row>
    <row r="36" customFormat="false" ht="13.5" hidden="false" customHeight="false" outlineLevel="0" collapsed="false">
      <c r="A36" s="72" t="n">
        <v>75</v>
      </c>
      <c r="B36" s="40" t="n">
        <v>15</v>
      </c>
      <c r="C36" s="14" t="n">
        <v>10</v>
      </c>
      <c r="D36" s="14" t="n">
        <v>5</v>
      </c>
      <c r="E36" s="72" t="n">
        <v>24</v>
      </c>
      <c r="F36" s="40" t="n">
        <v>517</v>
      </c>
      <c r="G36" s="14" t="n">
        <v>278</v>
      </c>
      <c r="H36" s="14" t="n">
        <v>239</v>
      </c>
    </row>
    <row r="37" customFormat="false" ht="13.5" hidden="false" customHeight="false" outlineLevel="0" collapsed="false">
      <c r="A37" s="72" t="n">
        <v>74</v>
      </c>
      <c r="B37" s="40" t="n">
        <v>26</v>
      </c>
      <c r="C37" s="14" t="n">
        <v>8</v>
      </c>
      <c r="D37" s="14" t="n">
        <v>18</v>
      </c>
      <c r="E37" s="72" t="n">
        <v>23</v>
      </c>
      <c r="F37" s="40" t="n">
        <v>422</v>
      </c>
      <c r="G37" s="14" t="n">
        <v>247</v>
      </c>
      <c r="H37" s="14" t="n">
        <v>175</v>
      </c>
    </row>
    <row r="38" customFormat="false" ht="13.5" hidden="false" customHeight="false" outlineLevel="0" collapsed="false">
      <c r="A38" s="72" t="n">
        <v>73</v>
      </c>
      <c r="B38" s="40" t="n">
        <v>16</v>
      </c>
      <c r="C38" s="14" t="n">
        <v>8</v>
      </c>
      <c r="D38" s="14" t="n">
        <v>8</v>
      </c>
      <c r="E38" s="72" t="n">
        <v>22</v>
      </c>
      <c r="F38" s="40" t="n">
        <v>376</v>
      </c>
      <c r="G38" s="14" t="n">
        <v>219</v>
      </c>
      <c r="H38" s="14" t="n">
        <v>157</v>
      </c>
    </row>
    <row r="39" customFormat="false" ht="13.5" hidden="false" customHeight="false" outlineLevel="0" collapsed="false">
      <c r="A39" s="72" t="n">
        <v>72</v>
      </c>
      <c r="B39" s="40" t="n">
        <v>17</v>
      </c>
      <c r="C39" s="14" t="n">
        <v>9</v>
      </c>
      <c r="D39" s="14" t="n">
        <v>8</v>
      </c>
      <c r="E39" s="72" t="n">
        <v>21</v>
      </c>
      <c r="F39" s="40" t="n">
        <v>296</v>
      </c>
      <c r="G39" s="14" t="n">
        <v>161</v>
      </c>
      <c r="H39" s="14" t="n">
        <v>135</v>
      </c>
    </row>
    <row r="40" customFormat="false" ht="13.5" hidden="false" customHeight="false" outlineLevel="0" collapsed="false">
      <c r="A40" s="72" t="n">
        <v>71</v>
      </c>
      <c r="B40" s="40" t="n">
        <v>24</v>
      </c>
      <c r="C40" s="14" t="n">
        <v>7</v>
      </c>
      <c r="D40" s="14" t="n">
        <v>17</v>
      </c>
      <c r="E40" s="72" t="n">
        <v>20</v>
      </c>
      <c r="F40" s="40" t="n">
        <v>251</v>
      </c>
      <c r="G40" s="14" t="n">
        <v>137</v>
      </c>
      <c r="H40" s="14" t="n">
        <v>114</v>
      </c>
    </row>
    <row r="41" customFormat="false" ht="13.5" hidden="false" customHeight="false" outlineLevel="0" collapsed="false">
      <c r="A41" s="72" t="n">
        <v>70</v>
      </c>
      <c r="B41" s="40" t="n">
        <v>22</v>
      </c>
      <c r="C41" s="14" t="n">
        <v>15</v>
      </c>
      <c r="D41" s="14" t="n">
        <v>7</v>
      </c>
      <c r="E41" s="72" t="n">
        <v>19</v>
      </c>
      <c r="F41" s="40" t="n">
        <v>185</v>
      </c>
      <c r="G41" s="14" t="n">
        <v>91</v>
      </c>
      <c r="H41" s="14" t="n">
        <v>94</v>
      </c>
    </row>
    <row r="42" customFormat="false" ht="13.5" hidden="false" customHeight="false" outlineLevel="0" collapsed="false">
      <c r="A42" s="72" t="n">
        <v>69</v>
      </c>
      <c r="B42" s="40" t="n">
        <v>25</v>
      </c>
      <c r="C42" s="14" t="n">
        <v>13</v>
      </c>
      <c r="D42" s="14" t="n">
        <v>12</v>
      </c>
      <c r="E42" s="72" t="n">
        <v>18</v>
      </c>
      <c r="F42" s="40" t="n">
        <v>93</v>
      </c>
      <c r="G42" s="14" t="n">
        <v>53</v>
      </c>
      <c r="H42" s="14" t="n">
        <v>40</v>
      </c>
    </row>
    <row r="43" customFormat="false" ht="13.5" hidden="false" customHeight="false" outlineLevel="0" collapsed="false">
      <c r="A43" s="72" t="n">
        <v>68</v>
      </c>
      <c r="B43" s="40" t="n">
        <v>39</v>
      </c>
      <c r="C43" s="14" t="n">
        <v>15</v>
      </c>
      <c r="D43" s="14" t="n">
        <v>24</v>
      </c>
      <c r="E43" s="72" t="n">
        <v>17</v>
      </c>
      <c r="F43" s="40" t="n">
        <v>68</v>
      </c>
      <c r="G43" s="14" t="n">
        <v>38</v>
      </c>
      <c r="H43" s="14" t="n">
        <v>30</v>
      </c>
    </row>
    <row r="44" customFormat="false" ht="13.5" hidden="false" customHeight="false" outlineLevel="0" collapsed="false">
      <c r="A44" s="72" t="n">
        <v>67</v>
      </c>
      <c r="B44" s="40" t="n">
        <v>35</v>
      </c>
      <c r="C44" s="14" t="n">
        <v>18</v>
      </c>
      <c r="D44" s="14" t="n">
        <v>17</v>
      </c>
      <c r="E44" s="72" t="n">
        <v>16</v>
      </c>
      <c r="F44" s="40" t="n">
        <v>62</v>
      </c>
      <c r="G44" s="14" t="n">
        <v>28</v>
      </c>
      <c r="H44" s="14" t="n">
        <v>34</v>
      </c>
    </row>
    <row r="45" customFormat="false" ht="13.5" hidden="false" customHeight="false" outlineLevel="0" collapsed="false">
      <c r="A45" s="72" t="n">
        <v>66</v>
      </c>
      <c r="B45" s="40" t="n">
        <v>40</v>
      </c>
      <c r="C45" s="14" t="n">
        <v>13</v>
      </c>
      <c r="D45" s="14" t="n">
        <v>27</v>
      </c>
      <c r="E45" s="72" t="n">
        <v>15</v>
      </c>
      <c r="F45" s="40" t="n">
        <v>50</v>
      </c>
      <c r="G45" s="14" t="n">
        <v>26</v>
      </c>
      <c r="H45" s="14" t="n">
        <v>24</v>
      </c>
    </row>
    <row r="46" customFormat="false" ht="13.5" hidden="false" customHeight="false" outlineLevel="0" collapsed="false">
      <c r="A46" s="72" t="n">
        <v>65</v>
      </c>
      <c r="B46" s="40" t="n">
        <v>39</v>
      </c>
      <c r="C46" s="14" t="n">
        <v>20</v>
      </c>
      <c r="D46" s="14" t="n">
        <v>19</v>
      </c>
      <c r="E46" s="72" t="n">
        <v>14</v>
      </c>
      <c r="F46" s="40" t="n">
        <v>59</v>
      </c>
      <c r="G46" s="14" t="n">
        <v>29</v>
      </c>
      <c r="H46" s="14" t="n">
        <v>30</v>
      </c>
    </row>
    <row r="47" customFormat="false" ht="13.5" hidden="false" customHeight="false" outlineLevel="0" collapsed="false">
      <c r="A47" s="72" t="n">
        <v>64</v>
      </c>
      <c r="B47" s="40" t="n">
        <v>48</v>
      </c>
      <c r="C47" s="14" t="n">
        <v>20</v>
      </c>
      <c r="D47" s="14" t="n">
        <v>28</v>
      </c>
      <c r="E47" s="72" t="n">
        <v>13</v>
      </c>
      <c r="F47" s="40" t="n">
        <v>51</v>
      </c>
      <c r="G47" s="14" t="n">
        <v>35</v>
      </c>
      <c r="H47" s="14" t="n">
        <v>16</v>
      </c>
    </row>
    <row r="48" customFormat="false" ht="13.5" hidden="false" customHeight="false" outlineLevel="0" collapsed="false">
      <c r="A48" s="72" t="n">
        <v>63</v>
      </c>
      <c r="B48" s="40" t="n">
        <v>54</v>
      </c>
      <c r="C48" s="14" t="n">
        <v>23</v>
      </c>
      <c r="D48" s="14" t="n">
        <v>31</v>
      </c>
      <c r="E48" s="72" t="n">
        <v>12</v>
      </c>
      <c r="F48" s="40" t="n">
        <v>51</v>
      </c>
      <c r="G48" s="14" t="n">
        <v>28</v>
      </c>
      <c r="H48" s="14" t="n">
        <v>23</v>
      </c>
    </row>
    <row r="49" customFormat="false" ht="13.5" hidden="false" customHeight="false" outlineLevel="0" collapsed="false">
      <c r="A49" s="72" t="n">
        <v>62</v>
      </c>
      <c r="B49" s="40" t="n">
        <v>73</v>
      </c>
      <c r="C49" s="14" t="n">
        <v>32</v>
      </c>
      <c r="D49" s="14" t="n">
        <v>41</v>
      </c>
      <c r="E49" s="72" t="n">
        <v>11</v>
      </c>
      <c r="F49" s="40" t="n">
        <v>56</v>
      </c>
      <c r="G49" s="14" t="n">
        <v>25</v>
      </c>
      <c r="H49" s="14" t="n">
        <v>31</v>
      </c>
    </row>
    <row r="50" customFormat="false" ht="13.5" hidden="false" customHeight="false" outlineLevel="0" collapsed="false">
      <c r="A50" s="72" t="n">
        <v>61</v>
      </c>
      <c r="B50" s="40" t="n">
        <v>69</v>
      </c>
      <c r="C50" s="14" t="n">
        <v>23</v>
      </c>
      <c r="D50" s="14" t="n">
        <v>46</v>
      </c>
      <c r="E50" s="72" t="n">
        <v>10</v>
      </c>
      <c r="F50" s="40" t="n">
        <v>46</v>
      </c>
      <c r="G50" s="14" t="n">
        <v>22</v>
      </c>
      <c r="H50" s="14" t="n">
        <v>24</v>
      </c>
    </row>
    <row r="51" customFormat="false" ht="13.5" hidden="false" customHeight="false" outlineLevel="0" collapsed="false">
      <c r="A51" s="72" t="n">
        <v>60</v>
      </c>
      <c r="B51" s="40" t="n">
        <v>80</v>
      </c>
      <c r="C51" s="14" t="n">
        <v>36</v>
      </c>
      <c r="D51" s="14" t="n">
        <v>44</v>
      </c>
      <c r="E51" s="72" t="n">
        <v>9</v>
      </c>
      <c r="F51" s="40" t="n">
        <v>55</v>
      </c>
      <c r="G51" s="14" t="n">
        <v>26</v>
      </c>
      <c r="H51" s="14" t="n">
        <v>29</v>
      </c>
    </row>
    <row r="52" customFormat="false" ht="13.5" hidden="false" customHeight="false" outlineLevel="0" collapsed="false">
      <c r="A52" s="72" t="n">
        <v>59</v>
      </c>
      <c r="B52" s="40" t="n">
        <v>86</v>
      </c>
      <c r="C52" s="14" t="n">
        <v>38</v>
      </c>
      <c r="D52" s="14" t="n">
        <v>48</v>
      </c>
      <c r="E52" s="72" t="n">
        <v>8</v>
      </c>
      <c r="F52" s="40" t="n">
        <v>68</v>
      </c>
      <c r="G52" s="14" t="n">
        <v>35</v>
      </c>
      <c r="H52" s="14" t="n">
        <v>33</v>
      </c>
    </row>
    <row r="53" customFormat="false" ht="13.5" hidden="false" customHeight="false" outlineLevel="0" collapsed="false">
      <c r="A53" s="72" t="n">
        <v>58</v>
      </c>
      <c r="B53" s="40" t="n">
        <v>82</v>
      </c>
      <c r="C53" s="14" t="n">
        <v>25</v>
      </c>
      <c r="D53" s="14" t="n">
        <v>57</v>
      </c>
      <c r="E53" s="72" t="n">
        <v>7</v>
      </c>
      <c r="F53" s="40" t="n">
        <v>77</v>
      </c>
      <c r="G53" s="14" t="n">
        <v>50</v>
      </c>
      <c r="H53" s="14" t="n">
        <v>27</v>
      </c>
    </row>
    <row r="54" customFormat="false" ht="13.5" hidden="false" customHeight="false" outlineLevel="0" collapsed="false">
      <c r="A54" s="72" t="n">
        <v>57</v>
      </c>
      <c r="B54" s="40" t="n">
        <v>94</v>
      </c>
      <c r="C54" s="14" t="n">
        <v>42</v>
      </c>
      <c r="D54" s="14" t="n">
        <v>52</v>
      </c>
      <c r="E54" s="72" t="n">
        <v>6</v>
      </c>
      <c r="F54" s="40" t="n">
        <v>88</v>
      </c>
      <c r="G54" s="14" t="n">
        <v>46</v>
      </c>
      <c r="H54" s="14" t="n">
        <v>42</v>
      </c>
    </row>
    <row r="55" customFormat="false" ht="13.5" hidden="false" customHeight="false" outlineLevel="0" collapsed="false">
      <c r="A55" s="72" t="n">
        <v>56</v>
      </c>
      <c r="B55" s="40" t="n">
        <v>108</v>
      </c>
      <c r="C55" s="14" t="n">
        <v>40</v>
      </c>
      <c r="D55" s="14" t="n">
        <v>68</v>
      </c>
      <c r="E55" s="72" t="n">
        <v>5</v>
      </c>
      <c r="F55" s="40" t="n">
        <v>111</v>
      </c>
      <c r="G55" s="14" t="n">
        <v>62</v>
      </c>
      <c r="H55" s="14" t="n">
        <v>49</v>
      </c>
    </row>
    <row r="56" customFormat="false" ht="13.5" hidden="false" customHeight="false" outlineLevel="0" collapsed="false">
      <c r="A56" s="72" t="n">
        <v>55</v>
      </c>
      <c r="B56" s="40" t="n">
        <v>135</v>
      </c>
      <c r="C56" s="14" t="n">
        <v>48</v>
      </c>
      <c r="D56" s="14" t="n">
        <v>87</v>
      </c>
      <c r="E56" s="72" t="n">
        <v>4</v>
      </c>
      <c r="F56" s="40" t="n">
        <v>102</v>
      </c>
      <c r="G56" s="14" t="n">
        <v>59</v>
      </c>
      <c r="H56" s="14" t="n">
        <v>43</v>
      </c>
    </row>
    <row r="57" customFormat="false" ht="13.5" hidden="false" customHeight="false" outlineLevel="0" collapsed="false">
      <c r="A57" s="72" t="n">
        <v>54</v>
      </c>
      <c r="B57" s="40" t="n">
        <v>151</v>
      </c>
      <c r="C57" s="14" t="n">
        <v>50</v>
      </c>
      <c r="D57" s="14" t="n">
        <v>101</v>
      </c>
      <c r="E57" s="72" t="n">
        <v>3</v>
      </c>
      <c r="F57" s="40" t="n">
        <v>132</v>
      </c>
      <c r="G57" s="14" t="n">
        <v>67</v>
      </c>
      <c r="H57" s="14" t="n">
        <v>65</v>
      </c>
    </row>
    <row r="58" customFormat="false" ht="13.5" hidden="false" customHeight="false" outlineLevel="0" collapsed="false">
      <c r="A58" s="72" t="n">
        <v>53</v>
      </c>
      <c r="B58" s="40" t="n">
        <v>199</v>
      </c>
      <c r="C58" s="14" t="n">
        <v>67</v>
      </c>
      <c r="D58" s="14" t="n">
        <v>132</v>
      </c>
      <c r="E58" s="72" t="n">
        <v>2</v>
      </c>
      <c r="F58" s="40" t="n">
        <v>130</v>
      </c>
      <c r="G58" s="14" t="n">
        <v>67</v>
      </c>
      <c r="H58" s="14" t="n">
        <v>63</v>
      </c>
    </row>
    <row r="59" customFormat="false" ht="13.5" hidden="false" customHeight="false" outlineLevel="0" collapsed="false">
      <c r="A59" s="72" t="n">
        <v>52</v>
      </c>
      <c r="B59" s="40" t="n">
        <v>192</v>
      </c>
      <c r="C59" s="14" t="n">
        <v>68</v>
      </c>
      <c r="D59" s="14" t="n">
        <v>124</v>
      </c>
      <c r="E59" s="72" t="n">
        <v>1</v>
      </c>
      <c r="F59" s="40" t="n">
        <v>139</v>
      </c>
      <c r="G59" s="14" t="n">
        <v>82</v>
      </c>
      <c r="H59" s="14" t="n">
        <v>57</v>
      </c>
    </row>
    <row r="60" customFormat="false" ht="14.25" hidden="false" customHeight="false" outlineLevel="0" collapsed="false">
      <c r="A60" s="73" t="n">
        <v>51</v>
      </c>
      <c r="B60" s="42" t="n">
        <v>171</v>
      </c>
      <c r="C60" s="17" t="n">
        <v>68</v>
      </c>
      <c r="D60" s="17" t="n">
        <v>103</v>
      </c>
      <c r="E60" s="73" t="n">
        <v>0</v>
      </c>
      <c r="F60" s="42" t="n">
        <v>157</v>
      </c>
      <c r="G60" s="17" t="n">
        <v>80</v>
      </c>
      <c r="H60" s="17" t="n">
        <v>77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7-02-02T05:54:32Z</dcterms:modified>
  <cp:revision>0</cp:revision>
  <dc:subject/>
  <dc:title/>
</cp:coreProperties>
</file>