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definedNames>
    <definedName function="false" hidden="false" localSheetId="9" name="_xlnm.Print_Titles" vbProcedure="false">10月!$1:$5</definedName>
    <definedName function="false" hidden="false" localSheetId="10" name="_xlnm.Print_Titles" vbProcedure="false">11月!$1:$5</definedName>
    <definedName function="false" hidden="false" localSheetId="11" name="_xlnm.Print_Titles" vbProcedure="false">12月!$1:$5</definedName>
    <definedName function="false" hidden="false" localSheetId="0" name="_xlnm.Print_Area" vbProcedure="false">1月!$A$1:$K$175</definedName>
    <definedName function="false" hidden="false" localSheetId="0" name="_xlnm.Print_Titles" vbProcedure="false">1月!$1:$5</definedName>
    <definedName function="false" hidden="false" localSheetId="1" name="_xlnm.Print_Titles" vbProcedure="false">2月!$1:$5</definedName>
    <definedName function="false" hidden="false" localSheetId="2" name="_xlnm.Print_Titles" vbProcedure="false">3月!$1:$5</definedName>
    <definedName function="false" hidden="false" localSheetId="3" name="_xlnm.Print_Titles" vbProcedure="false">4月!$1:$5</definedName>
    <definedName function="false" hidden="false" localSheetId="4" name="_xlnm.Print_Titles" vbProcedure="false">5月!$1:$5</definedName>
    <definedName function="false" hidden="false" localSheetId="5" name="_xlnm.Print_Titles" vbProcedure="false">6月!$1:$5</definedName>
    <definedName function="false" hidden="false" localSheetId="6" name="_xlnm.Print_Titles" vbProcedure="false">7月!$1:$5</definedName>
    <definedName function="false" hidden="false" localSheetId="7" name="_xlnm.Print_Titles" vbProcedure="false">8月!$1:$5</definedName>
    <definedName function="false" hidden="false" localSheetId="8" name="_xlnm.Print_Titles" vbProcedure="false">9月!$1:$5</definedName>
    <definedName function="false" hidden="false" localSheetId="12" name="_xlnm.Print_Titles" vbProcedure="false">年間累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195">
  <si>
    <t xml:space="preserve">市川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発行：市川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市川１丁目</t>
  </si>
  <si>
    <t xml:space="preserve">市川２丁目</t>
  </si>
  <si>
    <t xml:space="preserve">市川３丁目</t>
  </si>
  <si>
    <t xml:space="preserve">市川４丁目</t>
  </si>
  <si>
    <t xml:space="preserve">市川南１丁目</t>
  </si>
  <si>
    <t xml:space="preserve">市川南２丁目</t>
  </si>
  <si>
    <t xml:space="preserve">市川南３丁目</t>
  </si>
  <si>
    <t xml:space="preserve">市川南４丁目</t>
  </si>
  <si>
    <t xml:space="preserve">市川南５丁目</t>
  </si>
  <si>
    <t xml:space="preserve">稲越町</t>
  </si>
  <si>
    <t xml:space="preserve">大洲１丁目</t>
  </si>
  <si>
    <t xml:space="preserve">大洲２丁目</t>
  </si>
  <si>
    <t xml:space="preserve">大洲３丁目</t>
  </si>
  <si>
    <t xml:space="preserve">大洲４丁目</t>
  </si>
  <si>
    <t xml:space="preserve">大野町１丁目</t>
  </si>
  <si>
    <t xml:space="preserve">大野町２丁目</t>
  </si>
  <si>
    <t xml:space="preserve">大野町３丁目</t>
  </si>
  <si>
    <t xml:space="preserve">大野町４丁目</t>
  </si>
  <si>
    <t xml:space="preserve">大町</t>
  </si>
  <si>
    <t xml:space="preserve">大和田１丁目</t>
  </si>
  <si>
    <t xml:space="preserve">大和田２丁目</t>
  </si>
  <si>
    <t xml:space="preserve">大和田３丁目</t>
  </si>
  <si>
    <t xml:space="preserve">大和田４丁目</t>
  </si>
  <si>
    <t xml:space="preserve">大和田５丁目</t>
  </si>
  <si>
    <t xml:space="preserve">鬼越１丁目</t>
  </si>
  <si>
    <t xml:space="preserve">鬼越２丁目</t>
  </si>
  <si>
    <t xml:space="preserve">鬼高１丁目</t>
  </si>
  <si>
    <t xml:space="preserve">鬼高２丁目</t>
  </si>
  <si>
    <t xml:space="preserve">鬼高３丁目</t>
  </si>
  <si>
    <t xml:space="preserve">鬼高４丁目</t>
  </si>
  <si>
    <t xml:space="preserve">柏井町１丁目</t>
  </si>
  <si>
    <t xml:space="preserve">柏井町２丁目</t>
  </si>
  <si>
    <t xml:space="preserve">柏井町３丁目</t>
  </si>
  <si>
    <t xml:space="preserve">柏井町４丁目</t>
  </si>
  <si>
    <t xml:space="preserve">上妙典</t>
  </si>
  <si>
    <t xml:space="preserve">北国分１丁目</t>
  </si>
  <si>
    <t xml:space="preserve">北国分２丁目</t>
  </si>
  <si>
    <t xml:space="preserve">北国分３丁目</t>
  </si>
  <si>
    <t xml:space="preserve">北国分４丁目</t>
  </si>
  <si>
    <t xml:space="preserve">北方１丁目</t>
  </si>
  <si>
    <t xml:space="preserve">北方２丁目</t>
  </si>
  <si>
    <t xml:space="preserve">北方３丁目</t>
  </si>
  <si>
    <t xml:space="preserve">国府台１丁目</t>
  </si>
  <si>
    <t xml:space="preserve">国府台２丁目</t>
  </si>
  <si>
    <t xml:space="preserve">国府台３丁目</t>
  </si>
  <si>
    <t xml:space="preserve">国府台４丁目</t>
  </si>
  <si>
    <t xml:space="preserve">国府台５丁目</t>
  </si>
  <si>
    <t xml:space="preserve">国府台６丁目</t>
  </si>
  <si>
    <t xml:space="preserve">高谷（番地）</t>
  </si>
  <si>
    <t xml:space="preserve">高谷１丁目</t>
  </si>
  <si>
    <t xml:space="preserve">高谷２丁目</t>
  </si>
  <si>
    <t xml:space="preserve">高谷３丁目</t>
  </si>
  <si>
    <t xml:space="preserve">高谷新町</t>
  </si>
  <si>
    <t xml:space="preserve">国分１丁目</t>
  </si>
  <si>
    <t xml:space="preserve">国分２丁目</t>
  </si>
  <si>
    <t xml:space="preserve">国分３丁目</t>
  </si>
  <si>
    <t xml:space="preserve">国分４丁目</t>
  </si>
  <si>
    <t xml:space="preserve">国分５丁目</t>
  </si>
  <si>
    <t xml:space="preserve">国分６丁目</t>
  </si>
  <si>
    <t xml:space="preserve">国分７丁目</t>
  </si>
  <si>
    <t xml:space="preserve">下貝塚１丁目</t>
  </si>
  <si>
    <t xml:space="preserve">下貝塚２丁目</t>
  </si>
  <si>
    <t xml:space="preserve">下貝塚３丁目</t>
  </si>
  <si>
    <t xml:space="preserve">新田１丁目</t>
  </si>
  <si>
    <t xml:space="preserve">新田２丁目</t>
  </si>
  <si>
    <t xml:space="preserve">新田３丁目</t>
  </si>
  <si>
    <t xml:space="preserve">新田４丁目</t>
  </si>
  <si>
    <t xml:space="preserve">新田５丁目</t>
  </si>
  <si>
    <t xml:space="preserve">菅野１丁目</t>
  </si>
  <si>
    <t xml:space="preserve">菅野２丁目</t>
  </si>
  <si>
    <t xml:space="preserve">菅野３丁目</t>
  </si>
  <si>
    <t xml:space="preserve">菅野４丁目</t>
  </si>
  <si>
    <t xml:space="preserve">菅野５丁目</t>
  </si>
  <si>
    <t xml:space="preserve">菅野６丁目</t>
  </si>
  <si>
    <t xml:space="preserve">須和田１丁目</t>
  </si>
  <si>
    <t xml:space="preserve">須和田２丁目</t>
  </si>
  <si>
    <t xml:space="preserve">曽谷１丁目</t>
  </si>
  <si>
    <t xml:space="preserve">曽谷２丁目</t>
  </si>
  <si>
    <t xml:space="preserve">曽谷３丁目</t>
  </si>
  <si>
    <t xml:space="preserve">曽谷４丁目</t>
  </si>
  <si>
    <t xml:space="preserve">曽谷５丁目</t>
  </si>
  <si>
    <t xml:space="preserve">曽谷６丁目</t>
  </si>
  <si>
    <t xml:space="preserve">曽谷７丁目</t>
  </si>
  <si>
    <t xml:space="preserve">曽谷８丁目</t>
  </si>
  <si>
    <t xml:space="preserve">高石神</t>
  </si>
  <si>
    <t xml:space="preserve">田尻（番地）</t>
  </si>
  <si>
    <t xml:space="preserve">田尻１丁目</t>
  </si>
  <si>
    <t xml:space="preserve">田尻２丁目</t>
  </si>
  <si>
    <t xml:space="preserve">田尻３丁目</t>
  </si>
  <si>
    <t xml:space="preserve">田尻４丁目</t>
  </si>
  <si>
    <t xml:space="preserve">田尻５丁目</t>
  </si>
  <si>
    <t xml:space="preserve">稲荷木１丁目</t>
  </si>
  <si>
    <t xml:space="preserve">稲荷木２丁目</t>
  </si>
  <si>
    <t xml:space="preserve">稲荷木３丁目</t>
  </si>
  <si>
    <t xml:space="preserve">中国分１丁目</t>
  </si>
  <si>
    <t xml:space="preserve">中国分２丁目</t>
  </si>
  <si>
    <t xml:space="preserve">中国分３丁目</t>
  </si>
  <si>
    <t xml:space="preserve">中国分４丁目</t>
  </si>
  <si>
    <t xml:space="preserve">中国分５丁目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原木（番地）</t>
  </si>
  <si>
    <t xml:space="preserve">原木１丁目</t>
  </si>
  <si>
    <t xml:space="preserve">原木２丁目</t>
  </si>
  <si>
    <t xml:space="preserve">原木３丁目</t>
  </si>
  <si>
    <t xml:space="preserve">原木４丁目</t>
  </si>
  <si>
    <t xml:space="preserve">東大和田１丁目</t>
  </si>
  <si>
    <t xml:space="preserve">東大和田２丁目</t>
  </si>
  <si>
    <t xml:space="preserve">東国分１丁目</t>
  </si>
  <si>
    <t xml:space="preserve">東国分２丁目</t>
  </si>
  <si>
    <t xml:space="preserve">東国分３丁目</t>
  </si>
  <si>
    <t xml:space="preserve">東菅野１丁目</t>
  </si>
  <si>
    <t xml:space="preserve">東菅野２丁目</t>
  </si>
  <si>
    <t xml:space="preserve">東菅野３丁目</t>
  </si>
  <si>
    <t xml:space="preserve">東菅野４丁目</t>
  </si>
  <si>
    <t xml:space="preserve">東菅野５丁目</t>
  </si>
  <si>
    <t xml:space="preserve">東浜１丁目</t>
  </si>
  <si>
    <t xml:space="preserve">平田１丁目</t>
  </si>
  <si>
    <t xml:space="preserve">平田２丁目</t>
  </si>
  <si>
    <t xml:space="preserve">平田３丁目</t>
  </si>
  <si>
    <t xml:space="preserve">平田４丁目</t>
  </si>
  <si>
    <t xml:space="preserve">二俣（番地）</t>
  </si>
  <si>
    <t xml:space="preserve">二俣１丁目</t>
  </si>
  <si>
    <t xml:space="preserve">二俣２丁目</t>
  </si>
  <si>
    <t xml:space="preserve">二俣新町</t>
  </si>
  <si>
    <t xml:space="preserve">奉免町</t>
  </si>
  <si>
    <t xml:space="preserve">北方町４丁目</t>
  </si>
  <si>
    <t xml:space="preserve">堀之内１丁目</t>
  </si>
  <si>
    <t xml:space="preserve">堀之内２丁目</t>
  </si>
  <si>
    <t xml:space="preserve">堀之内３丁目</t>
  </si>
  <si>
    <t xml:space="preserve">堀之内４丁目</t>
  </si>
  <si>
    <t xml:space="preserve">堀之内５丁目</t>
  </si>
  <si>
    <t xml:space="preserve">真間１丁目</t>
  </si>
  <si>
    <t xml:space="preserve">真間２丁目</t>
  </si>
  <si>
    <t xml:space="preserve">真間３丁目</t>
  </si>
  <si>
    <t xml:space="preserve">真間４丁目</t>
  </si>
  <si>
    <t xml:space="preserve">真間５丁目</t>
  </si>
  <si>
    <t xml:space="preserve">南大野１丁目</t>
  </si>
  <si>
    <t xml:space="preserve">南大野２丁目</t>
  </si>
  <si>
    <t xml:space="preserve">南大野３丁目</t>
  </si>
  <si>
    <t xml:space="preserve">南八幡１丁目</t>
  </si>
  <si>
    <t xml:space="preserve">南八幡２丁目</t>
  </si>
  <si>
    <t xml:space="preserve">南八幡３丁目</t>
  </si>
  <si>
    <t xml:space="preserve">南八幡４丁目</t>
  </si>
  <si>
    <t xml:space="preserve">南八幡５丁目</t>
  </si>
  <si>
    <t xml:space="preserve">宮久保１丁目</t>
  </si>
  <si>
    <t xml:space="preserve">宮久保２丁目</t>
  </si>
  <si>
    <t xml:space="preserve">宮久保３丁目</t>
  </si>
  <si>
    <t xml:space="preserve">宮久保４丁目</t>
  </si>
  <si>
    <t xml:space="preserve">宮久保５丁目</t>
  </si>
  <si>
    <t xml:space="preserve">宮久保６丁目</t>
  </si>
  <si>
    <t xml:space="preserve">本北方１丁目</t>
  </si>
  <si>
    <t xml:space="preserve">本北方２丁目</t>
  </si>
  <si>
    <t xml:space="preserve">本北方３丁目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八幡６丁目</t>
  </si>
  <si>
    <t xml:space="preserve">若宮１丁目</t>
  </si>
  <si>
    <t xml:space="preserve">若宮２丁目</t>
  </si>
  <si>
    <t xml:space="preserve">若宮３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0_ "/>
    <numFmt numFmtId="169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4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84" activeCellId="0" sqref="A1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3</v>
      </c>
      <c r="F6" s="19"/>
      <c r="G6" s="20"/>
      <c r="H6" s="18"/>
      <c r="I6" s="19"/>
      <c r="J6" s="21" t="n">
        <f aca="false">SUM(B6:I6)</f>
        <v>3</v>
      </c>
      <c r="K6" s="22" t="n">
        <v>3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1</v>
      </c>
      <c r="F7" s="25" t="n">
        <v>1</v>
      </c>
      <c r="G7" s="26" t="n">
        <v>2</v>
      </c>
      <c r="H7" s="24"/>
      <c r="I7" s="25"/>
      <c r="J7" s="27" t="n">
        <f aca="false">SUM(B7:I7)</f>
        <v>4</v>
      </c>
      <c r="K7" s="28" t="n">
        <v>2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1</v>
      </c>
      <c r="F8" s="25"/>
      <c r="G8" s="26"/>
      <c r="H8" s="24"/>
      <c r="I8" s="25"/>
      <c r="J8" s="27" t="n">
        <f aca="false">SUM(B8:I8)</f>
        <v>1</v>
      </c>
      <c r="K8" s="28" t="n">
        <v>-1</v>
      </c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 t="n">
        <v>1</v>
      </c>
      <c r="F9" s="31"/>
      <c r="G9" s="32"/>
      <c r="H9" s="30"/>
      <c r="I9" s="31"/>
      <c r="J9" s="33" t="n">
        <f aca="false">SUM(B9:I9)</f>
        <v>1</v>
      </c>
      <c r="K9" s="34" t="n">
        <v>1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18"/>
      <c r="I10" s="19"/>
      <c r="J10" s="21" t="n">
        <v>0</v>
      </c>
      <c r="K10" s="35" t="n">
        <v>-1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7" t="n">
        <f aca="false">SUM(B11:I11)</f>
        <v>0</v>
      </c>
      <c r="K11" s="28" t="n">
        <v>-1</v>
      </c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 t="n">
        <v>1</v>
      </c>
      <c r="F12" s="25"/>
      <c r="G12" s="26"/>
      <c r="H12" s="24"/>
      <c r="I12" s="25"/>
      <c r="J12" s="27" t="n">
        <f aca="false">SUM(B12:I12)</f>
        <v>1</v>
      </c>
      <c r="K12" s="28"/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7" t="n">
        <f aca="false">SUM(B13:I13)</f>
        <v>0</v>
      </c>
      <c r="K13" s="28"/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30"/>
      <c r="I14" s="31"/>
      <c r="J14" s="33" t="n">
        <f aca="false">SUM(B14:I14)</f>
        <v>0</v>
      </c>
      <c r="K14" s="34"/>
    </row>
    <row r="15" customFormat="false" ht="13.5" hidden="false" customHeight="false" outlineLevel="0" collapsed="false">
      <c r="A15" s="36" t="s">
        <v>25</v>
      </c>
      <c r="B15" s="37"/>
      <c r="C15" s="38"/>
      <c r="D15" s="38"/>
      <c r="E15" s="38" t="n">
        <v>1</v>
      </c>
      <c r="F15" s="38"/>
      <c r="G15" s="39"/>
      <c r="H15" s="37"/>
      <c r="I15" s="38"/>
      <c r="J15" s="40" t="n">
        <f aca="false">SUM(B15:I15)</f>
        <v>1</v>
      </c>
      <c r="K15" s="35"/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 t="n">
        <v>1</v>
      </c>
      <c r="H16" s="18"/>
      <c r="I16" s="19"/>
      <c r="J16" s="21" t="n">
        <f aca="false">SUM(B16:I16)</f>
        <v>1</v>
      </c>
      <c r="K16" s="22" t="n">
        <v>1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24"/>
      <c r="I17" s="25"/>
      <c r="J17" s="27" t="n">
        <f aca="false">SUM(B17:I17)</f>
        <v>0</v>
      </c>
      <c r="K17" s="28" t="n">
        <v>-1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 t="n">
        <v>1</v>
      </c>
      <c r="F18" s="25"/>
      <c r="G18" s="26"/>
      <c r="H18" s="24"/>
      <c r="I18" s="25"/>
      <c r="J18" s="27" t="n">
        <f aca="false">SUM(B18:I18)</f>
        <v>1</v>
      </c>
      <c r="K18" s="28" t="n">
        <v>1</v>
      </c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/>
      <c r="F19" s="31"/>
      <c r="G19" s="32"/>
      <c r="H19" s="30"/>
      <c r="I19" s="31"/>
      <c r="J19" s="33" t="n">
        <f aca="false">SUM(B19:I19)</f>
        <v>0</v>
      </c>
      <c r="K19" s="34"/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 t="n">
        <v>-2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 t="n">
        <v>2</v>
      </c>
      <c r="F21" s="25"/>
      <c r="G21" s="26"/>
      <c r="H21" s="24"/>
      <c r="I21" s="25"/>
      <c r="J21" s="27" t="n">
        <f aca="false">SUM(B21:I21)</f>
        <v>2</v>
      </c>
      <c r="K21" s="28" t="n">
        <v>-1</v>
      </c>
    </row>
    <row r="22" customFormat="false" ht="13.5" hidden="false" customHeight="false" outlineLevel="0" collapsed="false">
      <c r="A22" s="23" t="s">
        <v>32</v>
      </c>
      <c r="B22" s="24"/>
      <c r="C22" s="25" t="n">
        <v>1</v>
      </c>
      <c r="D22" s="25"/>
      <c r="E22" s="25" t="n">
        <v>1</v>
      </c>
      <c r="F22" s="25"/>
      <c r="G22" s="26"/>
      <c r="H22" s="24"/>
      <c r="I22" s="25"/>
      <c r="J22" s="27" t="n">
        <f aca="false">SUM(B22:I22)</f>
        <v>2</v>
      </c>
      <c r="K22" s="28" t="n">
        <v>2</v>
      </c>
    </row>
    <row r="23" customFormat="false" ht="13.5" hidden="false" customHeight="false" outlineLevel="0" collapsed="false">
      <c r="A23" s="29" t="s">
        <v>33</v>
      </c>
      <c r="B23" s="30"/>
      <c r="C23" s="31"/>
      <c r="D23" s="31" t="n">
        <v>1</v>
      </c>
      <c r="E23" s="31"/>
      <c r="F23" s="31"/>
      <c r="G23" s="32"/>
      <c r="H23" s="30"/>
      <c r="I23" s="31"/>
      <c r="J23" s="33" t="n">
        <f aca="false">SUM(B23:I23)</f>
        <v>1</v>
      </c>
      <c r="K23" s="34"/>
    </row>
    <row r="24" customFormat="false" ht="13.5" hidden="false" customHeight="false" outlineLevel="0" collapsed="false">
      <c r="A24" s="36" t="s">
        <v>34</v>
      </c>
      <c r="B24" s="37"/>
      <c r="C24" s="38"/>
      <c r="D24" s="38"/>
      <c r="E24" s="38"/>
      <c r="F24" s="38"/>
      <c r="G24" s="39"/>
      <c r="H24" s="37"/>
      <c r="I24" s="38"/>
      <c r="J24" s="40" t="n">
        <v>0</v>
      </c>
      <c r="K24" s="35" t="n">
        <v>-1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8"/>
      <c r="I25" s="19"/>
      <c r="J25" s="21" t="n">
        <f aca="false">SUM(B25:I25)</f>
        <v>0</v>
      </c>
      <c r="K25" s="22"/>
    </row>
    <row r="26" customFormat="false" ht="13.5" hidden="false" customHeight="false" outlineLevel="0" collapsed="false">
      <c r="A26" s="23" t="s">
        <v>36</v>
      </c>
      <c r="B26" s="24"/>
      <c r="C26" s="25"/>
      <c r="D26" s="25" t="n">
        <v>1</v>
      </c>
      <c r="E26" s="25"/>
      <c r="F26" s="25"/>
      <c r="G26" s="26"/>
      <c r="H26" s="24" t="n">
        <v>1</v>
      </c>
      <c r="I26" s="25"/>
      <c r="J26" s="27" t="n">
        <f aca="false">SUM(B26:I26)</f>
        <v>2</v>
      </c>
      <c r="K26" s="28" t="n">
        <v>2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/>
      <c r="G27" s="26"/>
      <c r="H27" s="24" t="n">
        <v>1</v>
      </c>
      <c r="I27" s="25"/>
      <c r="J27" s="27" t="n">
        <f aca="false">SUM(B27:I27)</f>
        <v>1</v>
      </c>
      <c r="K27" s="28"/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24"/>
      <c r="I28" s="25"/>
      <c r="J28" s="27" t="n">
        <f aca="false">SUM(B28:I28)</f>
        <v>0</v>
      </c>
      <c r="K28" s="28"/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/>
      <c r="F29" s="31"/>
      <c r="G29" s="32"/>
      <c r="H29" s="30"/>
      <c r="I29" s="31"/>
      <c r="J29" s="33" t="n">
        <f aca="false">SUM(B29:I29)</f>
        <v>0</v>
      </c>
      <c r="K29" s="34" t="n">
        <v>-1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18"/>
      <c r="I30" s="19"/>
      <c r="J30" s="21" t="n">
        <f aca="false">SUM(B30:I30)</f>
        <v>0</v>
      </c>
      <c r="K30" s="22" t="n">
        <v>-1</v>
      </c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 t="n">
        <v>1</v>
      </c>
      <c r="G31" s="32"/>
      <c r="H31" s="30"/>
      <c r="I31" s="31"/>
      <c r="J31" s="33" t="n">
        <f aca="false">SUM(B31:I31)</f>
        <v>1</v>
      </c>
      <c r="K31" s="34"/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/>
      <c r="F32" s="19" t="n">
        <v>2</v>
      </c>
      <c r="G32" s="20"/>
      <c r="H32" s="18"/>
      <c r="I32" s="19"/>
      <c r="J32" s="21" t="n">
        <f aca="false">SUM(B32:I32)</f>
        <v>2</v>
      </c>
      <c r="K32" s="22"/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1</v>
      </c>
      <c r="F33" s="25"/>
      <c r="G33" s="26" t="n">
        <v>1</v>
      </c>
      <c r="H33" s="24"/>
      <c r="I33" s="25"/>
      <c r="J33" s="27" t="n">
        <f aca="false">SUM(B33:I33)</f>
        <v>2</v>
      </c>
      <c r="K33" s="28" t="n">
        <v>1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2</v>
      </c>
      <c r="F34" s="25"/>
      <c r="G34" s="26"/>
      <c r="H34" s="24"/>
      <c r="I34" s="25"/>
      <c r="J34" s="27" t="n">
        <f aca="false">SUM(B34:I34)</f>
        <v>2</v>
      </c>
      <c r="K34" s="28" t="n">
        <v>-1</v>
      </c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2</v>
      </c>
      <c r="F35" s="31"/>
      <c r="G35" s="32"/>
      <c r="H35" s="30"/>
      <c r="I35" s="31"/>
      <c r="J35" s="33" t="n">
        <f aca="false">SUM(B35:I35)</f>
        <v>2</v>
      </c>
      <c r="K35" s="34" t="n">
        <v>-2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 t="n">
        <v>1</v>
      </c>
      <c r="E36" s="19" t="n">
        <v>1</v>
      </c>
      <c r="F36" s="19"/>
      <c r="G36" s="20"/>
      <c r="H36" s="18"/>
      <c r="I36" s="19"/>
      <c r="J36" s="21" t="n">
        <f aca="false">SUM(B36:I36)</f>
        <v>2</v>
      </c>
      <c r="K36" s="22" t="n">
        <v>2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 t="n">
        <v>1</v>
      </c>
      <c r="E37" s="25"/>
      <c r="F37" s="25"/>
      <c r="G37" s="26"/>
      <c r="H37" s="24" t="n">
        <v>1</v>
      </c>
      <c r="I37" s="25"/>
      <c r="J37" s="27" t="n">
        <f aca="false">SUM(B37:I37)</f>
        <v>2</v>
      </c>
      <c r="K37" s="28"/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24"/>
      <c r="I38" s="25"/>
      <c r="J38" s="27" t="n">
        <f aca="false">SUM(B38:I38)</f>
        <v>0</v>
      </c>
      <c r="K38" s="28" t="n">
        <v>-1</v>
      </c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30" t="n">
        <v>1</v>
      </c>
      <c r="I39" s="31"/>
      <c r="J39" s="33" t="n">
        <f aca="false">SUM(B39:I39)</f>
        <v>1</v>
      </c>
      <c r="K39" s="34" t="n">
        <v>1</v>
      </c>
      <c r="O39" s="41"/>
    </row>
    <row r="40" customFormat="false" ht="13.5" hidden="false" customHeight="false" outlineLevel="0" collapsed="false">
      <c r="A40" s="36" t="s">
        <v>50</v>
      </c>
      <c r="B40" s="37"/>
      <c r="C40" s="38"/>
      <c r="D40" s="38"/>
      <c r="E40" s="38"/>
      <c r="F40" s="38"/>
      <c r="G40" s="39"/>
      <c r="H40" s="37"/>
      <c r="I40" s="38"/>
      <c r="J40" s="40" t="n">
        <f aca="false">SUM(B40:I40)</f>
        <v>0</v>
      </c>
      <c r="K40" s="35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/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/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/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 t="n">
        <v>-1</v>
      </c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24"/>
      <c r="I46" s="25"/>
      <c r="J46" s="27" t="n">
        <f aca="false">SUM(B46:I46)</f>
        <v>0</v>
      </c>
      <c r="K46" s="28"/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30"/>
      <c r="I47" s="31"/>
      <c r="J47" s="33" t="n">
        <f aca="false">SUM(B47:I47)</f>
        <v>0</v>
      </c>
      <c r="K47" s="42"/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/>
      <c r="F48" s="19"/>
      <c r="G48" s="20"/>
      <c r="H48" s="18"/>
      <c r="I48" s="19"/>
      <c r="J48" s="21" t="n">
        <f aca="false">SUM(B48:I48)</f>
        <v>0</v>
      </c>
      <c r="K48" s="43" t="n">
        <v>-1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24"/>
      <c r="I49" s="25"/>
      <c r="J49" s="27" t="n">
        <f aca="false">SUM(B49:I49)</f>
        <v>0</v>
      </c>
      <c r="K49" s="28"/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7" t="n">
        <f aca="false">SUM(B51:I51)</f>
        <v>0</v>
      </c>
      <c r="K51" s="28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7" t="n">
        <f aca="false">SUM(B52:I52)</f>
        <v>0</v>
      </c>
      <c r="K52" s="28" t="n">
        <v>-1</v>
      </c>
    </row>
    <row r="53" customFormat="false" ht="13.5" hidden="false" customHeight="false" outlineLevel="0" collapsed="false">
      <c r="A53" s="29" t="s">
        <v>63</v>
      </c>
      <c r="B53" s="30"/>
      <c r="C53" s="31"/>
      <c r="D53" s="31"/>
      <c r="E53" s="31"/>
      <c r="F53" s="31"/>
      <c r="G53" s="32"/>
      <c r="H53" s="30"/>
      <c r="I53" s="31"/>
      <c r="J53" s="33" t="n">
        <f aca="false">SUM(B53:I53)</f>
        <v>0</v>
      </c>
      <c r="K53" s="42"/>
    </row>
    <row r="54" customFormat="false" ht="13.5" hidden="false" customHeight="false" outlineLevel="0" collapsed="false">
      <c r="A54" s="44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43" t="n">
        <v>-2</v>
      </c>
    </row>
    <row r="55" customFormat="false" ht="13.5" hidden="false" customHeight="false" outlineLevel="0" collapsed="false">
      <c r="A55" s="45" t="s">
        <v>65</v>
      </c>
      <c r="B55" s="24"/>
      <c r="C55" s="25"/>
      <c r="D55" s="25"/>
      <c r="E55" s="25" t="n">
        <v>1</v>
      </c>
      <c r="F55" s="25"/>
      <c r="G55" s="26"/>
      <c r="H55" s="24"/>
      <c r="I55" s="25"/>
      <c r="J55" s="27" t="n">
        <v>1</v>
      </c>
      <c r="K55" s="28"/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/>
      <c r="F56" s="25"/>
      <c r="G56" s="26"/>
      <c r="H56" s="24"/>
      <c r="I56" s="25"/>
      <c r="J56" s="27" t="n">
        <f aca="false">SUM(B56:I56)</f>
        <v>0</v>
      </c>
      <c r="K56" s="28"/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/>
      <c r="H57" s="30"/>
      <c r="I57" s="31"/>
      <c r="J57" s="33" t="n">
        <v>0</v>
      </c>
      <c r="K57" s="34" t="n">
        <v>-1</v>
      </c>
    </row>
    <row r="58" customFormat="false" ht="13.5" hidden="false" customHeight="false" outlineLevel="0" collapsed="false">
      <c r="A58" s="36" t="s">
        <v>68</v>
      </c>
      <c r="B58" s="37"/>
      <c r="C58" s="38"/>
      <c r="D58" s="38"/>
      <c r="E58" s="38"/>
      <c r="F58" s="38"/>
      <c r="G58" s="39"/>
      <c r="H58" s="37"/>
      <c r="I58" s="38"/>
      <c r="J58" s="40" t="n">
        <f aca="false">SUM(B58:I58)</f>
        <v>0</v>
      </c>
      <c r="K58" s="47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8"/>
      <c r="I59" s="19"/>
      <c r="J59" s="21" t="n">
        <f aca="false">SUM(B59:I59)</f>
        <v>0</v>
      </c>
      <c r="K59" s="43"/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 t="n">
        <v>1</v>
      </c>
      <c r="F60" s="25"/>
      <c r="G60" s="26"/>
      <c r="H60" s="24"/>
      <c r="I60" s="25"/>
      <c r="J60" s="27" t="n">
        <f aca="false">SUM(B60:I60)</f>
        <v>1</v>
      </c>
      <c r="K60" s="28" t="n">
        <v>-1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24"/>
      <c r="I61" s="25"/>
      <c r="J61" s="27" t="n">
        <f aca="false">SUM(B61:I61)</f>
        <v>0</v>
      </c>
      <c r="K61" s="28"/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 t="n">
        <v>1</v>
      </c>
      <c r="F63" s="25"/>
      <c r="G63" s="26"/>
      <c r="H63" s="24"/>
      <c r="I63" s="25"/>
      <c r="J63" s="27" t="n">
        <f aca="false">SUM(B63:I63)</f>
        <v>1</v>
      </c>
      <c r="K63" s="28" t="n">
        <v>1</v>
      </c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/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24"/>
      <c r="I67" s="25"/>
      <c r="J67" s="27" t="n">
        <f aca="false">SUM(B67:I67)</f>
        <v>0</v>
      </c>
      <c r="K67" s="28"/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/>
      <c r="F68" s="31"/>
      <c r="G68" s="32"/>
      <c r="H68" s="30"/>
      <c r="I68" s="31"/>
      <c r="J68" s="33" t="n">
        <f aca="false">SUM(B68:I68)</f>
        <v>0</v>
      </c>
      <c r="K68" s="34" t="n">
        <v>-2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/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24"/>
      <c r="I70" s="25"/>
      <c r="J70" s="27" t="n">
        <f aca="false">SUM(B70:I70)</f>
        <v>0</v>
      </c>
      <c r="K70" s="28" t="n">
        <v>-2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 t="n">
        <v>1</v>
      </c>
      <c r="F71" s="25"/>
      <c r="G71" s="26"/>
      <c r="H71" s="24"/>
      <c r="I71" s="25"/>
      <c r="J71" s="27" t="n">
        <f aca="false">SUM(B71:I71)</f>
        <v>1</v>
      </c>
      <c r="K71" s="28" t="n">
        <v>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5"/>
      <c r="J72" s="27" t="n">
        <f aca="false">SUM(B72:I72)</f>
        <v>0</v>
      </c>
      <c r="K72" s="28"/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 t="n">
        <v>1</v>
      </c>
      <c r="F73" s="31"/>
      <c r="G73" s="32"/>
      <c r="H73" s="30"/>
      <c r="I73" s="31"/>
      <c r="J73" s="33" t="n">
        <f aca="false">SUM(B73:I73)</f>
        <v>1</v>
      </c>
      <c r="K73" s="42"/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8"/>
      <c r="I74" s="19"/>
      <c r="J74" s="21" t="n">
        <f aca="false">SUM(B74:I74)</f>
        <v>0</v>
      </c>
      <c r="K74" s="43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 t="n">
        <v>1</v>
      </c>
      <c r="G75" s="26"/>
      <c r="H75" s="24"/>
      <c r="I75" s="25"/>
      <c r="J75" s="27" t="n">
        <f aca="false">SUM(B75:I75)</f>
        <v>1</v>
      </c>
      <c r="K75" s="28" t="n">
        <v>1</v>
      </c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24" t="n">
        <v>1</v>
      </c>
      <c r="I76" s="25"/>
      <c r="J76" s="27" t="n">
        <f aca="false">SUM(B76:I76)</f>
        <v>1</v>
      </c>
      <c r="K76" s="28"/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 t="n">
        <v>1</v>
      </c>
      <c r="G77" s="26"/>
      <c r="H77" s="24" t="n">
        <v>1</v>
      </c>
      <c r="I77" s="25"/>
      <c r="J77" s="27" t="n">
        <f aca="false">SUM(B77:I77)</f>
        <v>2</v>
      </c>
      <c r="K77" s="28" t="n">
        <v>2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 t="n">
        <v>1</v>
      </c>
      <c r="I78" s="25"/>
      <c r="J78" s="27" t="n">
        <f aca="false">SUM(B78:I78)</f>
        <v>1</v>
      </c>
      <c r="K78" s="28" t="n">
        <v>1</v>
      </c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/>
      <c r="G79" s="32"/>
      <c r="H79" s="30"/>
      <c r="I79" s="31"/>
      <c r="J79" s="33" t="n">
        <f aca="false">SUM(B79:I79)</f>
        <v>0</v>
      </c>
      <c r="K79" s="34"/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/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/>
      <c r="F81" s="31"/>
      <c r="G81" s="32"/>
      <c r="H81" s="30"/>
      <c r="I81" s="31"/>
      <c r="J81" s="33" t="n">
        <f aca="false">SUM(B81:I81)</f>
        <v>0</v>
      </c>
      <c r="K81" s="42" t="n">
        <v>-1</v>
      </c>
    </row>
    <row r="82" customFormat="false" ht="13.5" hidden="false" customHeight="false" outlineLevel="0" collapsed="false">
      <c r="A82" s="17" t="s">
        <v>92</v>
      </c>
      <c r="B82" s="18"/>
      <c r="C82" s="19" t="n">
        <v>1</v>
      </c>
      <c r="D82" s="19"/>
      <c r="E82" s="19" t="n">
        <v>2</v>
      </c>
      <c r="F82" s="19"/>
      <c r="G82" s="20"/>
      <c r="H82" s="18"/>
      <c r="I82" s="19"/>
      <c r="J82" s="21" t="n">
        <f aca="false">SUM(B82:I82)</f>
        <v>3</v>
      </c>
      <c r="K82" s="43" t="n">
        <v>3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24"/>
      <c r="I83" s="25"/>
      <c r="J83" s="27" t="n">
        <f aca="false">SUM(B83:I83)</f>
        <v>0</v>
      </c>
      <c r="K83" s="28" t="n">
        <v>-1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24"/>
      <c r="I84" s="25"/>
      <c r="J84" s="27" t="n">
        <f aca="false">SUM(B84:I84)</f>
        <v>0</v>
      </c>
      <c r="K84" s="28"/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7" t="n">
        <f aca="false">SUM(B85:I85)</f>
        <v>0</v>
      </c>
      <c r="K85" s="28"/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 t="n">
        <v>1</v>
      </c>
      <c r="F86" s="25"/>
      <c r="G86" s="26"/>
      <c r="H86" s="24"/>
      <c r="I86" s="25"/>
      <c r="J86" s="27" t="n">
        <f aca="false">SUM(B86:I86)</f>
        <v>1</v>
      </c>
      <c r="K86" s="28" t="n">
        <v>1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 t="n">
        <v>1</v>
      </c>
      <c r="G87" s="26"/>
      <c r="H87" s="24"/>
      <c r="I87" s="25"/>
      <c r="J87" s="27" t="n">
        <f aca="false">SUM(B87:I87)</f>
        <v>1</v>
      </c>
      <c r="K87" s="28" t="n">
        <v>1</v>
      </c>
    </row>
    <row r="88" customFormat="false" ht="13.5" hidden="false" customHeight="false" outlineLevel="0" collapsed="false">
      <c r="A88" s="23" t="s">
        <v>98</v>
      </c>
      <c r="B88" s="24" t="n">
        <v>1</v>
      </c>
      <c r="C88" s="25"/>
      <c r="D88" s="25" t="n">
        <v>2</v>
      </c>
      <c r="E88" s="25"/>
      <c r="F88" s="25"/>
      <c r="G88" s="26"/>
      <c r="H88" s="24"/>
      <c r="I88" s="25"/>
      <c r="J88" s="27" t="n">
        <f aca="false">SUM(B88:I88)</f>
        <v>3</v>
      </c>
      <c r="K88" s="28" t="n">
        <v>3</v>
      </c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30"/>
      <c r="I89" s="31"/>
      <c r="J89" s="33" t="n">
        <f aca="false">SUM(B89:I89)</f>
        <v>0</v>
      </c>
      <c r="K89" s="34"/>
    </row>
    <row r="90" customFormat="false" ht="13.5" hidden="false" customHeight="false" outlineLevel="0" collapsed="false">
      <c r="A90" s="36" t="s">
        <v>100</v>
      </c>
      <c r="B90" s="48"/>
      <c r="C90" s="49"/>
      <c r="D90" s="49"/>
      <c r="E90" s="49" t="n">
        <v>1</v>
      </c>
      <c r="F90" s="49"/>
      <c r="G90" s="50"/>
      <c r="H90" s="48" t="n">
        <v>1</v>
      </c>
      <c r="I90" s="49"/>
      <c r="J90" s="51" t="n">
        <f aca="false">SUM(B90:I90)</f>
        <v>2</v>
      </c>
      <c r="K90" s="35" t="n">
        <v>-3</v>
      </c>
    </row>
    <row r="91" customFormat="false" ht="13.5" hidden="false" customHeight="false" outlineLevel="0" collapsed="false">
      <c r="A91" s="44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/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 t="n">
        <v>1</v>
      </c>
      <c r="F92" s="25"/>
      <c r="G92" s="26" t="n">
        <v>1</v>
      </c>
      <c r="H92" s="24"/>
      <c r="I92" s="25"/>
      <c r="J92" s="27" t="n">
        <f aca="false">SUM(B92:I92)</f>
        <v>2</v>
      </c>
      <c r="K92" s="28" t="n">
        <v>2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24"/>
      <c r="I93" s="25"/>
      <c r="J93" s="27" t="n">
        <f aca="false">SUM(B93:I93)</f>
        <v>0</v>
      </c>
      <c r="K93" s="28"/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27" t="n">
        <f aca="false">SUM(B94:I94)</f>
        <v>0</v>
      </c>
      <c r="K94" s="28"/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 t="n">
        <v>1</v>
      </c>
      <c r="H95" s="24"/>
      <c r="I95" s="25"/>
      <c r="J95" s="27" t="n">
        <f aca="false">SUM(B95:I95)</f>
        <v>1</v>
      </c>
      <c r="K95" s="28" t="n">
        <v>1</v>
      </c>
    </row>
    <row r="96" customFormat="false" ht="13.5" hidden="false" customHeight="false" outlineLevel="0" collapsed="false">
      <c r="A96" s="29" t="s">
        <v>106</v>
      </c>
      <c r="B96" s="30"/>
      <c r="C96" s="31" t="n">
        <v>1</v>
      </c>
      <c r="D96" s="31"/>
      <c r="E96" s="31"/>
      <c r="F96" s="31"/>
      <c r="G96" s="32"/>
      <c r="H96" s="30"/>
      <c r="I96" s="31" t="n">
        <v>1</v>
      </c>
      <c r="J96" s="33" t="n">
        <f aca="false">SUM(B96:I96)</f>
        <v>2</v>
      </c>
      <c r="K96" s="34" t="n">
        <v>2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 t="n">
        <v>1</v>
      </c>
      <c r="F97" s="19"/>
      <c r="G97" s="20"/>
      <c r="H97" s="18" t="n">
        <v>1</v>
      </c>
      <c r="I97" s="19"/>
      <c r="J97" s="21" t="n">
        <f aca="false">SUM(B97:I97)</f>
        <v>2</v>
      </c>
      <c r="K97" s="22" t="n">
        <v>1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 t="n">
        <v>1</v>
      </c>
      <c r="G98" s="26"/>
      <c r="H98" s="24"/>
      <c r="I98" s="25"/>
      <c r="J98" s="27" t="n">
        <f aca="false">SUM(B98:I98)</f>
        <v>1</v>
      </c>
      <c r="K98" s="28" t="n">
        <v>1</v>
      </c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30"/>
      <c r="I99" s="31"/>
      <c r="J99" s="33" t="n">
        <f aca="false">SUM(B99:I99)</f>
        <v>0</v>
      </c>
      <c r="K99" s="34"/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/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24"/>
      <c r="I101" s="25"/>
      <c r="J101" s="27" t="n">
        <f aca="false">SUM(B101:I101)</f>
        <v>0</v>
      </c>
      <c r="K101" s="28" t="n">
        <v>-1</v>
      </c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24" t="n">
        <v>1</v>
      </c>
      <c r="I102" s="25"/>
      <c r="J102" s="27" t="n">
        <f aca="false">SUM(B102:I102)</f>
        <v>1</v>
      </c>
      <c r="K102" s="28" t="n">
        <v>1</v>
      </c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 t="n">
        <v>1</v>
      </c>
      <c r="G103" s="26"/>
      <c r="H103" s="24"/>
      <c r="I103" s="25"/>
      <c r="J103" s="27" t="n">
        <f aca="false">SUM(B103:I103)</f>
        <v>1</v>
      </c>
      <c r="K103" s="28" t="n">
        <v>1</v>
      </c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30" t="n">
        <v>2</v>
      </c>
      <c r="I104" s="31"/>
      <c r="J104" s="33" t="n">
        <f aca="false">SUM(B104:I104)</f>
        <v>2</v>
      </c>
      <c r="K104" s="34" t="n">
        <v>2</v>
      </c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8"/>
      <c r="I105" s="19"/>
      <c r="J105" s="21" t="n">
        <f aca="false">SUM(B105:I105)</f>
        <v>0</v>
      </c>
      <c r="K105" s="22" t="n">
        <v>-1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24"/>
      <c r="I106" s="25"/>
      <c r="J106" s="27" t="n">
        <f aca="false">SUM(B106:I106)</f>
        <v>0</v>
      </c>
      <c r="K106" s="28"/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/>
      <c r="I107" s="25"/>
      <c r="J107" s="27" t="n">
        <f aca="false">SUM(B107:I107)</f>
        <v>0</v>
      </c>
      <c r="K107" s="28" t="n">
        <v>-1</v>
      </c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30"/>
      <c r="I108" s="31"/>
      <c r="J108" s="33" t="n">
        <f aca="false">SUM(B108:I108)</f>
        <v>0</v>
      </c>
      <c r="K108" s="42" t="n">
        <v>-3</v>
      </c>
    </row>
    <row r="109" customFormat="false" ht="13.5" hidden="false" customHeight="false" outlineLevel="0" collapsed="false">
      <c r="A109" s="44" t="s">
        <v>119</v>
      </c>
      <c r="B109" s="18"/>
      <c r="C109" s="19"/>
      <c r="D109" s="19"/>
      <c r="E109" s="19"/>
      <c r="F109" s="19"/>
      <c r="G109" s="20"/>
      <c r="H109" s="18"/>
      <c r="I109" s="19"/>
      <c r="J109" s="21" t="n">
        <f aca="false">SUM(B109:I109)</f>
        <v>0</v>
      </c>
      <c r="K109" s="43" t="n">
        <v>-1</v>
      </c>
    </row>
    <row r="110" customFormat="false" ht="13.5" hidden="false" customHeight="false" outlineLevel="0" collapsed="false">
      <c r="A110" s="45" t="s">
        <v>120</v>
      </c>
      <c r="B110" s="24"/>
      <c r="C110" s="25"/>
      <c r="D110" s="25"/>
      <c r="E110" s="25"/>
      <c r="F110" s="25"/>
      <c r="G110" s="26"/>
      <c r="H110" s="24"/>
      <c r="I110" s="25"/>
      <c r="J110" s="27" t="n">
        <f aca="false">SUM(B110:I110)</f>
        <v>0</v>
      </c>
      <c r="K110" s="28" t="n">
        <v>-3</v>
      </c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/>
      <c r="F111" s="25"/>
      <c r="G111" s="26"/>
      <c r="H111" s="24"/>
      <c r="I111" s="25"/>
      <c r="J111" s="27" t="n">
        <f aca="false">SUM(B111:I111)</f>
        <v>0</v>
      </c>
      <c r="K111" s="28"/>
    </row>
    <row r="112" customFormat="false" ht="13.5" hidden="false" customHeight="false" outlineLevel="0" collapsed="false">
      <c r="A112" s="45" t="s">
        <v>122</v>
      </c>
      <c r="B112" s="24"/>
      <c r="C112" s="25"/>
      <c r="D112" s="25"/>
      <c r="E112" s="25"/>
      <c r="F112" s="25"/>
      <c r="G112" s="26" t="n">
        <v>1</v>
      </c>
      <c r="H112" s="24"/>
      <c r="I112" s="25"/>
      <c r="J112" s="27" t="n">
        <f aca="false">SUM(B112:I112)</f>
        <v>1</v>
      </c>
      <c r="K112" s="28" t="n">
        <v>-1</v>
      </c>
    </row>
    <row r="113" customFormat="false" ht="13.5" hidden="false" customHeight="false" outlineLevel="0" collapsed="false">
      <c r="A113" s="46" t="s">
        <v>123</v>
      </c>
      <c r="B113" s="30"/>
      <c r="C113" s="31"/>
      <c r="D113" s="31" t="n">
        <v>2</v>
      </c>
      <c r="E113" s="31"/>
      <c r="F113" s="31"/>
      <c r="G113" s="32" t="n">
        <v>1</v>
      </c>
      <c r="H113" s="30"/>
      <c r="I113" s="31"/>
      <c r="J113" s="33" t="n">
        <f aca="false">SUM(B113:I113)</f>
        <v>3</v>
      </c>
      <c r="K113" s="34" t="n">
        <v>2</v>
      </c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18"/>
      <c r="I114" s="19"/>
      <c r="J114" s="21" t="n">
        <f aca="false">SUM(B114:I114)</f>
        <v>0</v>
      </c>
      <c r="K114" s="22" t="n">
        <v>-1</v>
      </c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30"/>
      <c r="I115" s="31"/>
      <c r="J115" s="33" t="n">
        <f aca="false">SUM(B115:I115)</f>
        <v>0</v>
      </c>
      <c r="K115" s="34"/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 t="n">
        <v>1</v>
      </c>
      <c r="F116" s="19"/>
      <c r="G116" s="20"/>
      <c r="H116" s="18"/>
      <c r="I116" s="19"/>
      <c r="J116" s="21" t="n">
        <f aca="false">SUM(B116:I116)</f>
        <v>1</v>
      </c>
      <c r="K116" s="22"/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24"/>
      <c r="I117" s="25"/>
      <c r="J117" s="27" t="n">
        <f aca="false">SUM(B117:I117)</f>
        <v>0</v>
      </c>
      <c r="K117" s="28" t="n">
        <v>-1</v>
      </c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/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18"/>
      <c r="I119" s="19"/>
      <c r="J119" s="21" t="n">
        <f aca="false">SUM(B119:I119)</f>
        <v>0</v>
      </c>
      <c r="K119" s="22" t="n">
        <v>-1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/>
      <c r="H120" s="24"/>
      <c r="I120" s="25"/>
      <c r="J120" s="27" t="n">
        <f aca="false">SUM(B120:I120)</f>
        <v>0</v>
      </c>
      <c r="K120" s="28" t="n">
        <v>-4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 t="n">
        <v>2</v>
      </c>
      <c r="F121" s="25"/>
      <c r="G121" s="26"/>
      <c r="H121" s="24"/>
      <c r="I121" s="25"/>
      <c r="J121" s="27" t="n">
        <f aca="false">SUM(B121:I121)</f>
        <v>2</v>
      </c>
      <c r="K121" s="28" t="n">
        <v>2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 t="n">
        <v>1</v>
      </c>
      <c r="G122" s="26"/>
      <c r="H122" s="24"/>
      <c r="I122" s="25"/>
      <c r="J122" s="27" t="n">
        <f aca="false">SUM(B122:I122)</f>
        <v>1</v>
      </c>
      <c r="K122" s="28" t="n">
        <v>1</v>
      </c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/>
      <c r="F123" s="31"/>
      <c r="G123" s="32"/>
      <c r="H123" s="30"/>
      <c r="I123" s="31"/>
      <c r="J123" s="33" t="n">
        <f aca="false">SUM(B123:I123)</f>
        <v>0</v>
      </c>
      <c r="K123" s="42"/>
    </row>
    <row r="124" customFormat="false" ht="13.5" hidden="false" customHeight="false" outlineLevel="0" collapsed="false">
      <c r="A124" s="36" t="s">
        <v>134</v>
      </c>
      <c r="B124" s="37"/>
      <c r="C124" s="38"/>
      <c r="D124" s="38"/>
      <c r="E124" s="38"/>
      <c r="F124" s="38"/>
      <c r="G124" s="39"/>
      <c r="H124" s="37"/>
      <c r="I124" s="38"/>
      <c r="J124" s="40" t="n">
        <f aca="false">SUM(B124:I124)</f>
        <v>0</v>
      </c>
      <c r="K124" s="47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 t="n">
        <v>1</v>
      </c>
      <c r="G125" s="20"/>
      <c r="H125" s="18"/>
      <c r="I125" s="19"/>
      <c r="J125" s="21" t="n">
        <f aca="false">SUM(B125:I125)</f>
        <v>1</v>
      </c>
      <c r="K125" s="43"/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24"/>
      <c r="I126" s="25"/>
      <c r="J126" s="27" t="n">
        <f aca="false">SUM(B126:I126)</f>
        <v>0</v>
      </c>
      <c r="K126" s="28"/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/>
      <c r="F127" s="25"/>
      <c r="G127" s="26"/>
      <c r="H127" s="24" t="n">
        <v>1</v>
      </c>
      <c r="I127" s="25"/>
      <c r="J127" s="27" t="n">
        <f aca="false">SUM(B127:I127)</f>
        <v>1</v>
      </c>
      <c r="K127" s="28" t="n">
        <v>-3</v>
      </c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30"/>
      <c r="I128" s="31"/>
      <c r="J128" s="33" t="n">
        <f aca="false">SUM(B128:I128)</f>
        <v>0</v>
      </c>
      <c r="K128" s="34"/>
    </row>
    <row r="129" customFormat="false" ht="13.5" hidden="false" customHeight="false" outlineLevel="0" collapsed="false">
      <c r="A129" s="44" t="s">
        <v>139</v>
      </c>
      <c r="B129" s="18"/>
      <c r="C129" s="19"/>
      <c r="D129" s="19"/>
      <c r="E129" s="19"/>
      <c r="F129" s="19"/>
      <c r="G129" s="20"/>
      <c r="H129" s="18"/>
      <c r="I129" s="19"/>
      <c r="J129" s="21" t="n">
        <f aca="false">SUM(B129:I129)</f>
        <v>0</v>
      </c>
      <c r="K129" s="22"/>
    </row>
    <row r="130" customFormat="false" ht="13.5" hidden="false" customHeight="false" outlineLevel="0" collapsed="false">
      <c r="A130" s="45" t="s">
        <v>140</v>
      </c>
      <c r="B130" s="24"/>
      <c r="C130" s="25"/>
      <c r="D130" s="25"/>
      <c r="E130" s="25"/>
      <c r="F130" s="25"/>
      <c r="G130" s="26"/>
      <c r="H130" s="24"/>
      <c r="I130" s="25"/>
      <c r="J130" s="27" t="n">
        <f aca="false">SUM(B130:I130)</f>
        <v>0</v>
      </c>
      <c r="K130" s="28" t="n">
        <v>-2</v>
      </c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 t="n">
        <v>2</v>
      </c>
      <c r="F131" s="31"/>
      <c r="G131" s="32"/>
      <c r="H131" s="30"/>
      <c r="I131" s="31"/>
      <c r="J131" s="33" t="n">
        <f aca="false">SUM(B131:I131)</f>
        <v>2</v>
      </c>
      <c r="K131" s="34" t="n">
        <v>2</v>
      </c>
    </row>
    <row r="132" customFormat="false" ht="13.5" hidden="false" customHeight="false" outlineLevel="0" collapsed="false">
      <c r="A132" s="36" t="s">
        <v>142</v>
      </c>
      <c r="B132" s="37"/>
      <c r="C132" s="38"/>
      <c r="D132" s="38"/>
      <c r="E132" s="38" t="n">
        <v>1</v>
      </c>
      <c r="F132" s="38"/>
      <c r="G132" s="39"/>
      <c r="H132" s="37"/>
      <c r="I132" s="38"/>
      <c r="J132" s="40" t="n">
        <f aca="false">SUM(B132:I132)</f>
        <v>1</v>
      </c>
      <c r="K132" s="35"/>
    </row>
    <row r="133" customFormat="false" ht="13.5" hidden="false" customHeight="false" outlineLevel="0" collapsed="false">
      <c r="A133" s="36" t="s">
        <v>143</v>
      </c>
      <c r="B133" s="37"/>
      <c r="C133" s="38"/>
      <c r="D133" s="38"/>
      <c r="E133" s="38"/>
      <c r="F133" s="38"/>
      <c r="G133" s="39"/>
      <c r="H133" s="37"/>
      <c r="I133" s="38"/>
      <c r="J133" s="40" t="n">
        <f aca="false">SUM(B133:I133)</f>
        <v>0</v>
      </c>
      <c r="K133" s="35"/>
    </row>
    <row r="134" customFormat="false" ht="13.5" hidden="false" customHeight="false" outlineLevel="0" collapsed="false">
      <c r="A134" s="36" t="s">
        <v>144</v>
      </c>
      <c r="B134" s="37"/>
      <c r="C134" s="38"/>
      <c r="D134" s="38"/>
      <c r="E134" s="38"/>
      <c r="F134" s="38"/>
      <c r="G134" s="39"/>
      <c r="H134" s="37"/>
      <c r="I134" s="38"/>
      <c r="J134" s="40" t="n">
        <f aca="false">SUM(B134:I134)</f>
        <v>0</v>
      </c>
      <c r="K134" s="35" t="n">
        <v>-3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 t="n">
        <v>1</v>
      </c>
      <c r="F137" s="25"/>
      <c r="G137" s="26"/>
      <c r="H137" s="24"/>
      <c r="I137" s="25"/>
      <c r="J137" s="27" t="n">
        <f aca="false">SUM(B137:I137)</f>
        <v>1</v>
      </c>
      <c r="K137" s="28" t="n">
        <v>-2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7" t="n">
        <f aca="false">SUM(B138:I138)</f>
        <v>0</v>
      </c>
      <c r="K138" s="28"/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8"/>
      <c r="I140" s="19"/>
      <c r="J140" s="21" t="n">
        <f aca="false">SUM(B140:I140)</f>
        <v>0</v>
      </c>
      <c r="K140" s="22"/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 t="n">
        <v>1</v>
      </c>
      <c r="F141" s="25"/>
      <c r="G141" s="26"/>
      <c r="H141" s="24"/>
      <c r="I141" s="25"/>
      <c r="J141" s="27" t="n">
        <f aca="false">SUM(B141:I141)</f>
        <v>1</v>
      </c>
      <c r="K141" s="28" t="n">
        <v>1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24"/>
      <c r="I142" s="25"/>
      <c r="J142" s="27" t="n">
        <f aca="false">SUM(B142:I142)</f>
        <v>0</v>
      </c>
      <c r="K142" s="28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 t="n">
        <v>1</v>
      </c>
      <c r="F143" s="25"/>
      <c r="G143" s="26"/>
      <c r="H143" s="24"/>
      <c r="I143" s="25"/>
      <c r="J143" s="27" t="n">
        <f aca="false">SUM(B143:I143)</f>
        <v>1</v>
      </c>
      <c r="K143" s="28"/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30"/>
      <c r="I144" s="31"/>
      <c r="J144" s="33" t="n">
        <f aca="false">SUM(B144:I144)</f>
        <v>0</v>
      </c>
      <c r="K144" s="34" t="n">
        <v>-1</v>
      </c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 t="n">
        <v>1</v>
      </c>
      <c r="F145" s="19"/>
      <c r="G145" s="20"/>
      <c r="H145" s="18"/>
      <c r="I145" s="19"/>
      <c r="J145" s="21" t="n">
        <f aca="false">SUM(B145:I145)</f>
        <v>1</v>
      </c>
      <c r="K145" s="22"/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24"/>
      <c r="I146" s="25"/>
      <c r="J146" s="27" t="n">
        <f aca="false">SUM(B146:I146)</f>
        <v>0</v>
      </c>
      <c r="K146" s="28" t="n">
        <v>-1</v>
      </c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 t="n">
        <v>3</v>
      </c>
      <c r="F147" s="31"/>
      <c r="G147" s="32"/>
      <c r="H147" s="30"/>
      <c r="I147" s="31"/>
      <c r="J147" s="33" t="n">
        <f aca="false">SUM(B147:I147)</f>
        <v>3</v>
      </c>
      <c r="K147" s="42" t="n">
        <v>2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/>
      <c r="F148" s="19"/>
      <c r="G148" s="20" t="n">
        <v>1</v>
      </c>
      <c r="H148" s="18"/>
      <c r="I148" s="19"/>
      <c r="J148" s="21" t="n">
        <f aca="false">SUM(B148:I148)</f>
        <v>1</v>
      </c>
      <c r="K148" s="43"/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/>
      <c r="H149" s="24"/>
      <c r="I149" s="25"/>
      <c r="J149" s="27" t="n">
        <f aca="false">SUM(B149:I149)</f>
        <v>0</v>
      </c>
      <c r="K149" s="28"/>
    </row>
    <row r="150" customFormat="false" ht="13.5" hidden="false" customHeight="false" outlineLevel="0" collapsed="false">
      <c r="A150" s="23" t="s">
        <v>160</v>
      </c>
      <c r="B150" s="24"/>
      <c r="C150" s="25"/>
      <c r="D150" s="25" t="n">
        <v>1</v>
      </c>
      <c r="E150" s="25" t="n">
        <v>1</v>
      </c>
      <c r="F150" s="25"/>
      <c r="G150" s="26"/>
      <c r="H150" s="24"/>
      <c r="I150" s="25"/>
      <c r="J150" s="27" t="n">
        <f aca="false">SUM(B150:I150)</f>
        <v>2</v>
      </c>
      <c r="K150" s="28"/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2</v>
      </c>
      <c r="F151" s="25"/>
      <c r="G151" s="26"/>
      <c r="H151" s="24"/>
      <c r="I151" s="25"/>
      <c r="J151" s="27" t="n">
        <f aca="false">SUM(B151:I151)</f>
        <v>2</v>
      </c>
      <c r="K151" s="28" t="n">
        <v>-1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/>
      <c r="F152" s="31" t="n">
        <v>1</v>
      </c>
      <c r="G152" s="32"/>
      <c r="H152" s="30"/>
      <c r="I152" s="31"/>
      <c r="J152" s="33" t="n">
        <f aca="false">SUM(B152:I152)</f>
        <v>1</v>
      </c>
      <c r="K152" s="34" t="n">
        <v>-1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 t="n">
        <v>2</v>
      </c>
      <c r="F153" s="19"/>
      <c r="G153" s="20"/>
      <c r="H153" s="18"/>
      <c r="I153" s="19"/>
      <c r="J153" s="21" t="n">
        <f aca="false">SUM(B153:I153)</f>
        <v>2</v>
      </c>
      <c r="K153" s="22" t="n">
        <v>2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 t="n">
        <v>1</v>
      </c>
      <c r="G154" s="26"/>
      <c r="H154" s="24"/>
      <c r="I154" s="25"/>
      <c r="J154" s="27" t="n">
        <f aca="false">SUM(B154:I154)</f>
        <v>1</v>
      </c>
      <c r="K154" s="28" t="n">
        <v>1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 t="n">
        <v>1</v>
      </c>
      <c r="F155" s="25"/>
      <c r="G155" s="26"/>
      <c r="H155" s="24"/>
      <c r="I155" s="25"/>
      <c r="J155" s="27" t="n">
        <f aca="false">SUM(B155:I155)</f>
        <v>1</v>
      </c>
      <c r="K155" s="28" t="n">
        <v>-1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24"/>
      <c r="I156" s="25"/>
      <c r="J156" s="27" t="n">
        <f aca="false">SUM(B156:I156)</f>
        <v>0</v>
      </c>
      <c r="K156" s="28"/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24"/>
      <c r="I157" s="25"/>
      <c r="J157" s="27" t="n">
        <f aca="false">SUM(B157:I157)</f>
        <v>0</v>
      </c>
      <c r="K157" s="28" t="n">
        <v>-1</v>
      </c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30"/>
      <c r="I158" s="31"/>
      <c r="J158" s="33" t="n">
        <f aca="false">SUM(B158:I158)</f>
        <v>0</v>
      </c>
      <c r="K158" s="42"/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/>
      <c r="F159" s="19"/>
      <c r="G159" s="20"/>
      <c r="H159" s="18"/>
      <c r="I159" s="19"/>
      <c r="J159" s="21" t="n">
        <f aca="false">SUM(B159:I159)</f>
        <v>0</v>
      </c>
      <c r="K159" s="43" t="n">
        <v>-2</v>
      </c>
    </row>
    <row r="160" customFormat="false" ht="13.5" hidden="false" customHeight="false" outlineLevel="0" collapsed="false">
      <c r="A160" s="23" t="s">
        <v>170</v>
      </c>
      <c r="B160" s="24"/>
      <c r="C160" s="25" t="n">
        <v>1</v>
      </c>
      <c r="D160" s="25"/>
      <c r="E160" s="25"/>
      <c r="F160" s="25" t="n">
        <v>1</v>
      </c>
      <c r="G160" s="26"/>
      <c r="H160" s="24"/>
      <c r="I160" s="25"/>
      <c r="J160" s="27" t="n">
        <f aca="false">SUM(B160:I160)</f>
        <v>2</v>
      </c>
      <c r="K160" s="28" t="n">
        <v>2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/>
      <c r="G161" s="32"/>
      <c r="H161" s="30"/>
      <c r="I161" s="31"/>
      <c r="J161" s="33" t="n">
        <f aca="false">SUM(B161:I161)</f>
        <v>0</v>
      </c>
      <c r="K161" s="42"/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18"/>
      <c r="I162" s="19"/>
      <c r="J162" s="21" t="n">
        <f aca="false">SUM(B162:I162)</f>
        <v>0</v>
      </c>
      <c r="K162" s="43" t="n">
        <v>-1</v>
      </c>
    </row>
    <row r="163" customFormat="false" ht="13.5" hidden="false" customHeight="false" outlineLevel="0" collapsed="false">
      <c r="A163" s="23" t="s">
        <v>173</v>
      </c>
      <c r="B163" s="24"/>
      <c r="C163" s="25" t="n">
        <v>1</v>
      </c>
      <c r="D163" s="25"/>
      <c r="E163" s="25"/>
      <c r="F163" s="25"/>
      <c r="G163" s="26"/>
      <c r="H163" s="24"/>
      <c r="I163" s="25"/>
      <c r="J163" s="27" t="n">
        <f aca="false">SUM(B163:I163)</f>
        <v>1</v>
      </c>
      <c r="K163" s="28" t="n">
        <v>-4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1</v>
      </c>
      <c r="F164" s="25" t="n">
        <v>1</v>
      </c>
      <c r="G164" s="26"/>
      <c r="H164" s="24"/>
      <c r="I164" s="25"/>
      <c r="J164" s="27" t="n">
        <f aca="false">SUM(B164:I164)</f>
        <v>2</v>
      </c>
      <c r="K164" s="28" t="n">
        <v>-3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 t="n">
        <v>1</v>
      </c>
      <c r="F165" s="25"/>
      <c r="G165" s="26"/>
      <c r="H165" s="24"/>
      <c r="I165" s="25"/>
      <c r="J165" s="27" t="n">
        <f aca="false">SUM(B165:I165)</f>
        <v>1</v>
      </c>
      <c r="K165" s="28"/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24"/>
      <c r="I166" s="25"/>
      <c r="J166" s="27" t="n">
        <f aca="false">SUM(B166:I166)</f>
        <v>0</v>
      </c>
      <c r="K166" s="28" t="n">
        <v>-1</v>
      </c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30" t="n">
        <v>1</v>
      </c>
      <c r="I167" s="31"/>
      <c r="J167" s="33" t="n">
        <f aca="false">SUM(B167:I167)</f>
        <v>1</v>
      </c>
      <c r="K167" s="42" t="n">
        <v>1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43"/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24"/>
      <c r="I169" s="25"/>
      <c r="J169" s="27" t="n">
        <f aca="false">SUM(B169:I169)</f>
        <v>0</v>
      </c>
      <c r="K169" s="28" t="n">
        <v>-2</v>
      </c>
    </row>
    <row r="170" customFormat="false" ht="14.25" hidden="false" customHeight="false" outlineLevel="0" collapsed="false">
      <c r="A170" s="52" t="s">
        <v>180</v>
      </c>
      <c r="B170" s="53"/>
      <c r="C170" s="54"/>
      <c r="D170" s="54"/>
      <c r="E170" s="54"/>
      <c r="F170" s="54"/>
      <c r="G170" s="55"/>
      <c r="H170" s="53"/>
      <c r="I170" s="54"/>
      <c r="J170" s="56" t="n">
        <f aca="false">SUM(B170:I170)</f>
        <v>0</v>
      </c>
      <c r="K170" s="57"/>
    </row>
    <row r="171" customFormat="false" ht="23.25" hidden="false" customHeight="true" outlineLevel="0" collapsed="false">
      <c r="A171" s="58" t="s">
        <v>6</v>
      </c>
      <c r="B171" s="59" t="n">
        <f aca="false">SUM(B6:B170)</f>
        <v>1</v>
      </c>
      <c r="C171" s="60" t="n">
        <f aca="false">SUM(C6:C170)</f>
        <v>5</v>
      </c>
      <c r="D171" s="60" t="n">
        <f aca="false">SUM(D6:D170)</f>
        <v>9</v>
      </c>
      <c r="E171" s="60" t="n">
        <f aca="false">SUM(E6:E170)</f>
        <v>50</v>
      </c>
      <c r="F171" s="60" t="n">
        <f aca="false">SUM(F6:F170)</f>
        <v>15</v>
      </c>
      <c r="G171" s="61" t="n">
        <f aca="false">SUM(G6:G170)</f>
        <v>9</v>
      </c>
      <c r="H171" s="59" t="n">
        <f aca="false">SUM(H6:H170)</f>
        <v>14</v>
      </c>
      <c r="I171" s="60" t="n">
        <f aca="false">SUM(I6:I170)</f>
        <v>1</v>
      </c>
      <c r="J171" s="62" t="n">
        <f aca="false">SUM(J6:J170)</f>
        <v>104</v>
      </c>
      <c r="K171" s="63" t="n">
        <f aca="false">SUM(K6:K170)</f>
        <v>-20</v>
      </c>
    </row>
    <row r="172" customFormat="false" ht="23.25" hidden="false" customHeight="true" outlineLevel="0" collapsed="false">
      <c r="A172" s="10" t="s">
        <v>181</v>
      </c>
      <c r="B172" s="64" t="n">
        <v>-4</v>
      </c>
      <c r="C172" s="65" t="n">
        <v>2</v>
      </c>
      <c r="D172" s="65" t="n">
        <v>2</v>
      </c>
      <c r="E172" s="65" t="n">
        <v>-12</v>
      </c>
      <c r="F172" s="65" t="n">
        <v>-4</v>
      </c>
      <c r="G172" s="66" t="n">
        <v>2</v>
      </c>
      <c r="H172" s="64" t="n">
        <v>-5</v>
      </c>
      <c r="I172" s="65" t="n">
        <v>-1</v>
      </c>
      <c r="J172" s="64" t="n">
        <f aca="false">SUM(B172:I172)</f>
        <v>-20</v>
      </c>
      <c r="K172" s="67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"/>
      <c r="K173" s="68"/>
      <c r="M173" s="41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49" activePane="bottomLeft" state="frozen"/>
      <selection pane="topLeft" activeCell="A1" activeCellId="0" sqref="A1"/>
      <selection pane="bottomLeft" activeCell="B6" activeCellId="0" sqref="B6:K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1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2</v>
      </c>
      <c r="F6" s="19"/>
      <c r="G6" s="20" t="n">
        <v>1</v>
      </c>
      <c r="H6" s="86"/>
      <c r="I6" s="20"/>
      <c r="J6" s="87" t="n">
        <f aca="false">SUM(B6:I6)</f>
        <v>3</v>
      </c>
      <c r="K6" s="22"/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1</v>
      </c>
      <c r="F7" s="25"/>
      <c r="G7" s="26"/>
      <c r="H7" s="88"/>
      <c r="I7" s="26"/>
      <c r="J7" s="27" t="n">
        <f aca="false">SUM(B7:I7)</f>
        <v>1</v>
      </c>
      <c r="K7" s="28" t="n">
        <v>-2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1</v>
      </c>
      <c r="F8" s="25"/>
      <c r="G8" s="26"/>
      <c r="H8" s="88"/>
      <c r="I8" s="26"/>
      <c r="J8" s="89" t="n">
        <f aca="false">SUM(B8:I8)</f>
        <v>1</v>
      </c>
      <c r="K8" s="28" t="n">
        <v>-2</v>
      </c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 t="n">
        <v>2</v>
      </c>
      <c r="F9" s="31"/>
      <c r="G9" s="32"/>
      <c r="H9" s="90"/>
      <c r="I9" s="32"/>
      <c r="J9" s="33" t="n">
        <f aca="false">SUM(B9:I9)</f>
        <v>2</v>
      </c>
      <c r="K9" s="34"/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1</v>
      </c>
      <c r="F10" s="19"/>
      <c r="G10" s="20"/>
      <c r="H10" s="86"/>
      <c r="I10" s="20"/>
      <c r="J10" s="87" t="n">
        <f aca="false">SUM(B10:I10)</f>
        <v>1</v>
      </c>
      <c r="K10" s="22" t="n">
        <v>1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88"/>
      <c r="I11" s="26"/>
      <c r="J11" s="27" t="n">
        <f aca="false">SUM(B11:I11)</f>
        <v>0</v>
      </c>
      <c r="K11" s="28"/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88"/>
      <c r="I12" s="26"/>
      <c r="J12" s="89" t="n">
        <f aca="false">SUM(B12:I12)</f>
        <v>0</v>
      </c>
      <c r="K12" s="28"/>
    </row>
    <row r="13" customFormat="false" ht="13.5" hidden="false" customHeight="false" outlineLevel="0" collapsed="false">
      <c r="A13" s="23" t="s">
        <v>23</v>
      </c>
      <c r="B13" s="24"/>
      <c r="C13" s="25" t="n">
        <v>1</v>
      </c>
      <c r="D13" s="25"/>
      <c r="E13" s="25"/>
      <c r="F13" s="25"/>
      <c r="G13" s="26"/>
      <c r="H13" s="88"/>
      <c r="I13" s="26"/>
      <c r="J13" s="27" t="n">
        <f aca="false">SUM(B13:I13)</f>
        <v>1</v>
      </c>
      <c r="K13" s="28" t="n">
        <v>1</v>
      </c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90"/>
      <c r="I14" s="32"/>
      <c r="J14" s="80" t="n">
        <f aca="false">SUM(B14:I14)</f>
        <v>0</v>
      </c>
      <c r="K14" s="34"/>
    </row>
    <row r="15" customFormat="false" ht="13.5" hidden="false" customHeight="false" outlineLevel="0" collapsed="false">
      <c r="A15" s="75" t="s">
        <v>25</v>
      </c>
      <c r="B15" s="37"/>
      <c r="C15" s="38"/>
      <c r="D15" s="38"/>
      <c r="E15" s="38"/>
      <c r="F15" s="38"/>
      <c r="G15" s="39"/>
      <c r="H15" s="91"/>
      <c r="I15" s="39"/>
      <c r="J15" s="21" t="n">
        <f aca="false">SUM(B15:I15)</f>
        <v>0</v>
      </c>
      <c r="K15" s="35"/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86"/>
      <c r="I16" s="20"/>
      <c r="J16" s="87" t="n">
        <f aca="false">SUM(B16:I16)</f>
        <v>0</v>
      </c>
      <c r="K16" s="22"/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88"/>
      <c r="I17" s="26"/>
      <c r="J17" s="27" t="n">
        <f aca="false">SUM(B17:I17)</f>
        <v>0</v>
      </c>
      <c r="K17" s="28"/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88"/>
      <c r="I18" s="26"/>
      <c r="J18" s="27" t="n">
        <f aca="false">SUM(B18:I18)</f>
        <v>0</v>
      </c>
      <c r="K18" s="28" t="n">
        <v>-1</v>
      </c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 t="n">
        <v>3</v>
      </c>
      <c r="F19" s="31"/>
      <c r="G19" s="32"/>
      <c r="H19" s="90"/>
      <c r="I19" s="32"/>
      <c r="J19" s="80" t="n">
        <f aca="false">SUM(B19:I19)</f>
        <v>3</v>
      </c>
      <c r="K19" s="34" t="n">
        <v>3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 t="n">
        <v>1</v>
      </c>
      <c r="F20" s="19"/>
      <c r="G20" s="20"/>
      <c r="H20" s="86"/>
      <c r="I20" s="20"/>
      <c r="J20" s="21" t="n">
        <f aca="false">SUM(B20:I20)</f>
        <v>1</v>
      </c>
      <c r="K20" s="22" t="n">
        <v>1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 t="n">
        <v>1</v>
      </c>
      <c r="F21" s="25"/>
      <c r="G21" s="26"/>
      <c r="H21" s="88"/>
      <c r="I21" s="26"/>
      <c r="J21" s="80" t="n">
        <f aca="false">SUM(B21:I21)</f>
        <v>1</v>
      </c>
      <c r="K21" s="28" t="n">
        <v>1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 t="n">
        <v>1</v>
      </c>
      <c r="E22" s="25" t="n">
        <v>2</v>
      </c>
      <c r="F22" s="25"/>
      <c r="G22" s="26"/>
      <c r="H22" s="88"/>
      <c r="I22" s="26"/>
      <c r="J22" s="89" t="n">
        <f aca="false">SUM(B22:I22)</f>
        <v>3</v>
      </c>
      <c r="K22" s="28"/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/>
      <c r="F23" s="31"/>
      <c r="G23" s="32"/>
      <c r="H23" s="90"/>
      <c r="I23" s="32" t="n">
        <v>1</v>
      </c>
      <c r="J23" s="33" t="n">
        <f aca="false">SUM(B23:I23)</f>
        <v>1</v>
      </c>
      <c r="K23" s="34" t="n">
        <v>-1</v>
      </c>
    </row>
    <row r="24" customFormat="false" ht="13.5" hidden="false" customHeight="false" outlineLevel="0" collapsed="false">
      <c r="A24" s="75" t="s">
        <v>34</v>
      </c>
      <c r="B24" s="37"/>
      <c r="C24" s="38"/>
      <c r="D24" s="38"/>
      <c r="E24" s="38" t="n">
        <v>1</v>
      </c>
      <c r="F24" s="38"/>
      <c r="G24" s="39"/>
      <c r="H24" s="91"/>
      <c r="I24" s="39"/>
      <c r="J24" s="21" t="n">
        <f aca="false">SUM(B24:I24)</f>
        <v>1</v>
      </c>
      <c r="K24" s="35" t="n">
        <v>-2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 t="n">
        <v>1</v>
      </c>
      <c r="G25" s="20"/>
      <c r="H25" s="86"/>
      <c r="I25" s="20"/>
      <c r="J25" s="87" t="n">
        <f aca="false">SUM(B25:I25)</f>
        <v>1</v>
      </c>
      <c r="K25" s="22" t="n">
        <v>1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88"/>
      <c r="I26" s="26"/>
      <c r="J26" s="27" t="n">
        <f aca="false">SUM(B26:I26)</f>
        <v>0</v>
      </c>
      <c r="K26" s="28" t="n">
        <v>-2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 t="n">
        <v>1</v>
      </c>
      <c r="F27" s="25"/>
      <c r="G27" s="26"/>
      <c r="H27" s="88"/>
      <c r="I27" s="26"/>
      <c r="J27" s="27" t="n">
        <f aca="false">SUM(B27:I27)</f>
        <v>1</v>
      </c>
      <c r="K27" s="28"/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 t="n">
        <v>2</v>
      </c>
      <c r="F28" s="25"/>
      <c r="G28" s="26" t="n">
        <v>1</v>
      </c>
      <c r="H28" s="88"/>
      <c r="I28" s="26"/>
      <c r="J28" s="89" t="n">
        <f aca="false">SUM(B28:I28)</f>
        <v>3</v>
      </c>
      <c r="K28" s="28" t="n">
        <v>3</v>
      </c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/>
      <c r="F29" s="31"/>
      <c r="G29" s="32"/>
      <c r="H29" s="90"/>
      <c r="I29" s="32"/>
      <c r="J29" s="33" t="n">
        <f aca="false">SUM(B29:I29)</f>
        <v>0</v>
      </c>
      <c r="K29" s="34" t="n">
        <v>-1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86"/>
      <c r="I30" s="20"/>
      <c r="J30" s="89" t="n">
        <f aca="false">SUM(B30:I30)</f>
        <v>0</v>
      </c>
      <c r="K30" s="22"/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/>
      <c r="G31" s="32"/>
      <c r="H31" s="90" t="n">
        <v>1</v>
      </c>
      <c r="I31" s="32"/>
      <c r="J31" s="33" t="n">
        <f aca="false">SUM(B31:I31)</f>
        <v>1</v>
      </c>
      <c r="K31" s="34"/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1</v>
      </c>
      <c r="F32" s="19"/>
      <c r="G32" s="20"/>
      <c r="H32" s="86"/>
      <c r="I32" s="20"/>
      <c r="J32" s="87" t="n">
        <f aca="false">SUM(B32:I32)</f>
        <v>1</v>
      </c>
      <c r="K32" s="22" t="n">
        <v>-7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 t="n">
        <v>1</v>
      </c>
      <c r="E33" s="25"/>
      <c r="F33" s="25"/>
      <c r="G33" s="26"/>
      <c r="H33" s="88"/>
      <c r="I33" s="26"/>
      <c r="J33" s="27" t="n">
        <f aca="false">SUM(B33:I33)</f>
        <v>1</v>
      </c>
      <c r="K33" s="28" t="n">
        <v>1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3</v>
      </c>
      <c r="F34" s="25" t="n">
        <v>2</v>
      </c>
      <c r="G34" s="26"/>
      <c r="H34" s="88"/>
      <c r="I34" s="26"/>
      <c r="J34" s="27" t="n">
        <f aca="false">SUM(B34:I34)</f>
        <v>5</v>
      </c>
      <c r="K34" s="28" t="n">
        <v>4</v>
      </c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4</v>
      </c>
      <c r="F35" s="31"/>
      <c r="G35" s="32"/>
      <c r="H35" s="90"/>
      <c r="I35" s="32"/>
      <c r="J35" s="33" t="n">
        <f aca="false">SUM(B35:I35)</f>
        <v>4</v>
      </c>
      <c r="K35" s="34" t="n">
        <v>2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 t="n">
        <v>1</v>
      </c>
      <c r="E36" s="19" t="n">
        <v>1</v>
      </c>
      <c r="F36" s="19" t="n">
        <v>1</v>
      </c>
      <c r="G36" s="20"/>
      <c r="H36" s="86"/>
      <c r="I36" s="20"/>
      <c r="J36" s="87" t="n">
        <f aca="false">SUM(B36:I36)</f>
        <v>3</v>
      </c>
      <c r="K36" s="22"/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88"/>
      <c r="I37" s="26"/>
      <c r="J37" s="27" t="n">
        <f aca="false">SUM(B37:I37)</f>
        <v>0</v>
      </c>
      <c r="K37" s="28"/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 t="n">
        <v>1</v>
      </c>
      <c r="F38" s="25"/>
      <c r="G38" s="26"/>
      <c r="H38" s="88"/>
      <c r="I38" s="26"/>
      <c r="J38" s="27" t="n">
        <f aca="false">SUM(B38:I38)</f>
        <v>1</v>
      </c>
      <c r="K38" s="28" t="n">
        <v>1</v>
      </c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90"/>
      <c r="I39" s="32"/>
      <c r="J39" s="80" t="n">
        <f aca="false">SUM(B39:I39)</f>
        <v>0</v>
      </c>
      <c r="K39" s="34" t="n">
        <v>-1</v>
      </c>
    </row>
    <row r="40" customFormat="false" ht="13.5" hidden="false" customHeight="false" outlineLevel="0" collapsed="false">
      <c r="A40" s="75" t="s">
        <v>50</v>
      </c>
      <c r="B40" s="37"/>
      <c r="C40" s="38"/>
      <c r="D40" s="38"/>
      <c r="E40" s="38"/>
      <c r="F40" s="38"/>
      <c r="G40" s="39"/>
      <c r="H40" s="91"/>
      <c r="I40" s="39"/>
      <c r="J40" s="21" t="n">
        <f aca="false">SUM(B40:I40)</f>
        <v>0</v>
      </c>
      <c r="K40" s="35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86"/>
      <c r="I41" s="20"/>
      <c r="J41" s="87" t="n">
        <f aca="false">SUM(B41:I41)</f>
        <v>0</v>
      </c>
      <c r="K41" s="22" t="n">
        <v>-1</v>
      </c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88"/>
      <c r="I42" s="26"/>
      <c r="J42" s="27" t="n">
        <f aca="false">SUM(B42:I42)</f>
        <v>0</v>
      </c>
      <c r="K42" s="28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88"/>
      <c r="I43" s="26"/>
      <c r="J43" s="89" t="n">
        <f aca="false">SUM(B43:I43)</f>
        <v>0</v>
      </c>
      <c r="K43" s="28"/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90"/>
      <c r="I44" s="32"/>
      <c r="J44" s="33" t="n">
        <f aca="false">SUM(B44:I44)</f>
        <v>0</v>
      </c>
      <c r="K44" s="34"/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86"/>
      <c r="I45" s="20"/>
      <c r="J45" s="89" t="n">
        <f aca="false">SUM(B45:I45)</f>
        <v>0</v>
      </c>
      <c r="K45" s="22"/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 t="n">
        <v>2</v>
      </c>
      <c r="G46" s="26"/>
      <c r="H46" s="88"/>
      <c r="I46" s="26"/>
      <c r="J46" s="27" t="n">
        <f aca="false">SUM(B46:I46)</f>
        <v>2</v>
      </c>
      <c r="K46" s="28" t="n">
        <v>1</v>
      </c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90"/>
      <c r="I47" s="32"/>
      <c r="J47" s="33" t="n">
        <f aca="false">SUM(B47:I47)</f>
        <v>0</v>
      </c>
      <c r="K47" s="42" t="n">
        <v>-1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 t="n">
        <v>2</v>
      </c>
      <c r="F48" s="19"/>
      <c r="G48" s="20"/>
      <c r="H48" s="86"/>
      <c r="I48" s="20"/>
      <c r="J48" s="87" t="n">
        <f aca="false">SUM(B48:I48)</f>
        <v>2</v>
      </c>
      <c r="K48" s="43"/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88"/>
      <c r="I49" s="26"/>
      <c r="J49" s="27" t="n">
        <f aca="false">SUM(B49:I49)</f>
        <v>0</v>
      </c>
      <c r="K49" s="28"/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 t="n">
        <v>1</v>
      </c>
      <c r="F50" s="25"/>
      <c r="G50" s="26"/>
      <c r="H50" s="88"/>
      <c r="I50" s="26"/>
      <c r="J50" s="27" t="n">
        <f aca="false">SUM(B50:I50)</f>
        <v>1</v>
      </c>
      <c r="K50" s="28" t="n">
        <v>1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88"/>
      <c r="I51" s="26"/>
      <c r="J51" s="89" t="n">
        <f aca="false">SUM(B51:I51)</f>
        <v>0</v>
      </c>
      <c r="K51" s="28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88"/>
      <c r="I52" s="26"/>
      <c r="J52" s="27" t="n">
        <f aca="false">SUM(B52:I52)</f>
        <v>0</v>
      </c>
      <c r="K52" s="28"/>
    </row>
    <row r="53" customFormat="false" ht="13.5" hidden="false" customHeight="false" outlineLevel="0" collapsed="false">
      <c r="A53" s="29" t="s">
        <v>63</v>
      </c>
      <c r="B53" s="53"/>
      <c r="C53" s="54"/>
      <c r="D53" s="54"/>
      <c r="E53" s="54"/>
      <c r="F53" s="54"/>
      <c r="G53" s="55"/>
      <c r="H53" s="94"/>
      <c r="I53" s="55"/>
      <c r="J53" s="89" t="n">
        <f aca="false">SUM(B53:I53)</f>
        <v>0</v>
      </c>
      <c r="K53" s="34"/>
    </row>
    <row r="54" customFormat="false" ht="13.5" hidden="false" customHeight="false" outlineLevel="0" collapsed="false">
      <c r="A54" s="96" t="s">
        <v>64</v>
      </c>
      <c r="B54" s="37"/>
      <c r="C54" s="38" t="n">
        <v>2</v>
      </c>
      <c r="D54" s="38"/>
      <c r="E54" s="38"/>
      <c r="F54" s="38"/>
      <c r="G54" s="39"/>
      <c r="H54" s="91"/>
      <c r="I54" s="39"/>
      <c r="J54" s="40" t="n">
        <f aca="false">SUM(B54:I54)</f>
        <v>2</v>
      </c>
      <c r="K54" s="47" t="n">
        <v>2</v>
      </c>
    </row>
    <row r="55" customFormat="false" ht="13.5" hidden="false" customHeight="false" outlineLevel="0" collapsed="false">
      <c r="A55" s="17" t="s">
        <v>65</v>
      </c>
      <c r="B55" s="18"/>
      <c r="C55" s="19"/>
      <c r="D55" s="19"/>
      <c r="E55" s="19" t="n">
        <v>2</v>
      </c>
      <c r="F55" s="19"/>
      <c r="G55" s="20"/>
      <c r="H55" s="86"/>
      <c r="I55" s="20"/>
      <c r="J55" s="21" t="n">
        <f aca="false">SUM(B55:I55)</f>
        <v>2</v>
      </c>
      <c r="K55" s="43" t="n">
        <v>2</v>
      </c>
    </row>
    <row r="56" customFormat="false" ht="13.5" hidden="false" customHeight="false" outlineLevel="0" collapsed="false">
      <c r="A56" s="23" t="s">
        <v>66</v>
      </c>
      <c r="B56" s="24"/>
      <c r="C56" s="25"/>
      <c r="D56" s="25"/>
      <c r="E56" s="25"/>
      <c r="F56" s="25"/>
      <c r="G56" s="26"/>
      <c r="H56" s="88"/>
      <c r="I56" s="26"/>
      <c r="J56" s="89" t="n">
        <f aca="false">SUM(B56:I56)</f>
        <v>0</v>
      </c>
      <c r="K56" s="28" t="n">
        <v>-1</v>
      </c>
    </row>
    <row r="57" customFormat="false" ht="13.5" hidden="false" customHeight="false" outlineLevel="0" collapsed="false">
      <c r="A57" s="29" t="s">
        <v>67</v>
      </c>
      <c r="B57" s="30"/>
      <c r="C57" s="31"/>
      <c r="D57" s="31"/>
      <c r="E57" s="31"/>
      <c r="F57" s="31"/>
      <c r="G57" s="32"/>
      <c r="H57" s="90"/>
      <c r="I57" s="32"/>
      <c r="J57" s="33" t="n">
        <f aca="false">SUM(B57:I57)</f>
        <v>0</v>
      </c>
      <c r="K57" s="34"/>
    </row>
    <row r="58" customFormat="false" ht="13.5" hidden="false" customHeight="false" outlineLevel="0" collapsed="false">
      <c r="A58" s="76" t="s">
        <v>68</v>
      </c>
      <c r="B58" s="37"/>
      <c r="C58" s="38"/>
      <c r="D58" s="38"/>
      <c r="E58" s="38"/>
      <c r="F58" s="38"/>
      <c r="G58" s="39"/>
      <c r="H58" s="91"/>
      <c r="I58" s="39"/>
      <c r="J58" s="21" t="n">
        <f aca="false">SUM(B58:I58)</f>
        <v>0</v>
      </c>
      <c r="K58" s="47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86"/>
      <c r="I59" s="20"/>
      <c r="J59" s="87" t="n">
        <f aca="false">SUM(B59:I59)</f>
        <v>0</v>
      </c>
      <c r="K59" s="43"/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88"/>
      <c r="I60" s="26"/>
      <c r="J60" s="27" t="n">
        <f aca="false">SUM(B60:I60)</f>
        <v>0</v>
      </c>
      <c r="K60" s="28"/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88"/>
      <c r="I61" s="26"/>
      <c r="J61" s="27" t="n">
        <f aca="false">SUM(B61:I61)</f>
        <v>0</v>
      </c>
      <c r="K61" s="28" t="n">
        <v>-1</v>
      </c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88"/>
      <c r="I62" s="26"/>
      <c r="J62" s="27" t="n">
        <f aca="false">SUM(B62:I62)</f>
        <v>0</v>
      </c>
      <c r="K62" s="28" t="n">
        <v>-1</v>
      </c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88"/>
      <c r="I63" s="26"/>
      <c r="J63" s="89" t="n">
        <f aca="false">SUM(B63:I63)</f>
        <v>0</v>
      </c>
      <c r="K63" s="28"/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88"/>
      <c r="I64" s="26"/>
      <c r="J64" s="27" t="n">
        <f aca="false">SUM(B64:I64)</f>
        <v>0</v>
      </c>
      <c r="K64" s="28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90"/>
      <c r="I65" s="32"/>
      <c r="J65" s="33" t="n">
        <f aca="false">SUM(B65:I65)</f>
        <v>0</v>
      </c>
      <c r="K65" s="34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86"/>
      <c r="I66" s="20"/>
      <c r="J66" s="87" t="n">
        <f aca="false">SUM(B66:I66)</f>
        <v>0</v>
      </c>
      <c r="K66" s="22"/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 t="n">
        <v>1</v>
      </c>
      <c r="G67" s="26"/>
      <c r="H67" s="88"/>
      <c r="I67" s="26"/>
      <c r="J67" s="27" t="n">
        <f aca="false">SUM(B67:I67)</f>
        <v>1</v>
      </c>
      <c r="K67" s="28" t="n">
        <v>1</v>
      </c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 t="n">
        <v>1</v>
      </c>
      <c r="F68" s="31" t="n">
        <v>1</v>
      </c>
      <c r="G68" s="32"/>
      <c r="H68" s="90"/>
      <c r="I68" s="32"/>
      <c r="J68" s="33" t="n">
        <f aca="false">SUM(B68:I68)</f>
        <v>2</v>
      </c>
      <c r="K68" s="34" t="n">
        <v>1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 t="n">
        <v>1</v>
      </c>
      <c r="F69" s="19"/>
      <c r="G69" s="20"/>
      <c r="H69" s="86"/>
      <c r="I69" s="20"/>
      <c r="J69" s="21" t="n">
        <f aca="false">SUM(B69:I69)</f>
        <v>1</v>
      </c>
      <c r="K69" s="22" t="n">
        <v>1</v>
      </c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 t="n">
        <v>2</v>
      </c>
      <c r="F70" s="25"/>
      <c r="G70" s="26"/>
      <c r="H70" s="88"/>
      <c r="I70" s="26"/>
      <c r="J70" s="89" t="n">
        <f aca="false">SUM(B70:I70)</f>
        <v>2</v>
      </c>
      <c r="K70" s="28" t="n">
        <v>2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 t="n">
        <v>1</v>
      </c>
      <c r="F71" s="25"/>
      <c r="G71" s="26"/>
      <c r="H71" s="88"/>
      <c r="I71" s="26" t="n">
        <v>1</v>
      </c>
      <c r="J71" s="27" t="n">
        <f aca="false">SUM(B71:I71)</f>
        <v>2</v>
      </c>
      <c r="K71" s="28" t="n">
        <v>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88"/>
      <c r="I72" s="26"/>
      <c r="J72" s="89" t="n">
        <f aca="false">SUM(B72:I72)</f>
        <v>0</v>
      </c>
      <c r="K72" s="28"/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 t="n">
        <v>1</v>
      </c>
      <c r="F73" s="31" t="n">
        <v>1</v>
      </c>
      <c r="G73" s="32"/>
      <c r="H73" s="90"/>
      <c r="I73" s="32"/>
      <c r="J73" s="33" t="n">
        <f aca="false">SUM(B73:I73)</f>
        <v>2</v>
      </c>
      <c r="K73" s="42"/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86"/>
      <c r="I74" s="20"/>
      <c r="J74" s="87" t="n">
        <f aca="false">SUM(B74:I74)</f>
        <v>0</v>
      </c>
      <c r="K74" s="43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88"/>
      <c r="I75" s="26"/>
      <c r="J75" s="27" t="n">
        <f aca="false">SUM(B75:I75)</f>
        <v>0</v>
      </c>
      <c r="K75" s="28"/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88"/>
      <c r="I76" s="26"/>
      <c r="J76" s="27" t="n">
        <f aca="false">SUM(B76:I76)</f>
        <v>0</v>
      </c>
      <c r="K76" s="28"/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88"/>
      <c r="I77" s="26"/>
      <c r="J77" s="27" t="n">
        <f aca="false">SUM(B77:I77)</f>
        <v>0</v>
      </c>
      <c r="K77" s="28"/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88"/>
      <c r="I78" s="26"/>
      <c r="J78" s="89" t="n">
        <f aca="false">SUM(B78:I78)</f>
        <v>0</v>
      </c>
      <c r="K78" s="28" t="n">
        <v>-1</v>
      </c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/>
      <c r="G79" s="32"/>
      <c r="H79" s="90"/>
      <c r="I79" s="32"/>
      <c r="J79" s="33" t="n">
        <f aca="false">SUM(B79:I79)</f>
        <v>0</v>
      </c>
      <c r="K79" s="34" t="n">
        <v>-1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86"/>
      <c r="I80" s="20"/>
      <c r="J80" s="87" t="n">
        <f aca="false">SUM(B80:I80)</f>
        <v>0</v>
      </c>
      <c r="K80" s="22" t="n">
        <v>-1</v>
      </c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/>
      <c r="F81" s="31"/>
      <c r="G81" s="32"/>
      <c r="H81" s="90" t="n">
        <v>1</v>
      </c>
      <c r="I81" s="32"/>
      <c r="J81" s="33" t="n">
        <f aca="false">SUM(B81:I81)</f>
        <v>1</v>
      </c>
      <c r="K81" s="42"/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 t="n">
        <v>3</v>
      </c>
      <c r="F82" s="19"/>
      <c r="G82" s="20"/>
      <c r="H82" s="86"/>
      <c r="I82" s="20"/>
      <c r="J82" s="87" t="n">
        <f aca="false">SUM(B82:I82)</f>
        <v>3</v>
      </c>
      <c r="K82" s="43" t="n">
        <v>1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 t="n">
        <v>1</v>
      </c>
      <c r="E83" s="25" t="n">
        <v>3</v>
      </c>
      <c r="F83" s="25"/>
      <c r="G83" s="26"/>
      <c r="H83" s="88"/>
      <c r="I83" s="26"/>
      <c r="J83" s="27" t="n">
        <f aca="false">SUM(B83:I83)</f>
        <v>4</v>
      </c>
      <c r="K83" s="28" t="n">
        <v>2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 t="n">
        <v>1</v>
      </c>
      <c r="E84" s="25" t="n">
        <v>1</v>
      </c>
      <c r="F84" s="25"/>
      <c r="G84" s="26"/>
      <c r="H84" s="88"/>
      <c r="I84" s="26"/>
      <c r="J84" s="27" t="n">
        <f aca="false">SUM(B84:I84)</f>
        <v>2</v>
      </c>
      <c r="K84" s="28" t="n">
        <v>1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 t="n">
        <v>1</v>
      </c>
      <c r="E85" s="25" t="n">
        <v>1</v>
      </c>
      <c r="F85" s="25"/>
      <c r="G85" s="26"/>
      <c r="H85" s="88"/>
      <c r="I85" s="26"/>
      <c r="J85" s="27" t="n">
        <f aca="false">SUM(B85:I85)</f>
        <v>2</v>
      </c>
      <c r="K85" s="28" t="n">
        <v>1</v>
      </c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 t="n">
        <v>1</v>
      </c>
      <c r="F86" s="25"/>
      <c r="G86" s="26"/>
      <c r="H86" s="88"/>
      <c r="I86" s="26"/>
      <c r="J86" s="89" t="n">
        <f aca="false">SUM(B86:I86)</f>
        <v>1</v>
      </c>
      <c r="K86" s="28"/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88"/>
      <c r="I87" s="26"/>
      <c r="J87" s="27" t="n">
        <f aca="false">SUM(B87:I87)</f>
        <v>0</v>
      </c>
      <c r="K87" s="28"/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88"/>
      <c r="I88" s="26"/>
      <c r="J88" s="89" t="n">
        <f aca="false">SUM(B88:I88)</f>
        <v>0</v>
      </c>
      <c r="K88" s="28"/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90"/>
      <c r="I89" s="32"/>
      <c r="J89" s="33" t="n">
        <f aca="false">SUM(B89:I89)</f>
        <v>0</v>
      </c>
      <c r="K89" s="34"/>
    </row>
    <row r="90" customFormat="false" ht="13.5" hidden="false" customHeight="false" outlineLevel="0" collapsed="false">
      <c r="A90" s="75" t="s">
        <v>100</v>
      </c>
      <c r="B90" s="37"/>
      <c r="C90" s="49"/>
      <c r="D90" s="49" t="n">
        <v>1</v>
      </c>
      <c r="E90" s="49"/>
      <c r="F90" s="49"/>
      <c r="G90" s="50"/>
      <c r="H90" s="95"/>
      <c r="I90" s="50"/>
      <c r="J90" s="21" t="n">
        <f aca="false">SUM(B90:I90)</f>
        <v>1</v>
      </c>
      <c r="K90" s="35"/>
    </row>
    <row r="91" customFormat="false" ht="13.5" hidden="false" customHeight="false" outlineLevel="0" collapsed="false">
      <c r="A91" s="96" t="s">
        <v>101</v>
      </c>
      <c r="B91" s="37"/>
      <c r="C91" s="38"/>
      <c r="D91" s="38"/>
      <c r="E91" s="38"/>
      <c r="F91" s="38"/>
      <c r="G91" s="39"/>
      <c r="H91" s="91"/>
      <c r="I91" s="39"/>
      <c r="J91" s="21" t="n">
        <f aca="false">SUM(B91:I91)</f>
        <v>0</v>
      </c>
      <c r="K91" s="47"/>
    </row>
    <row r="92" customFormat="false" ht="13.5" hidden="false" customHeight="false" outlineLevel="0" collapsed="false">
      <c r="A92" s="17" t="s">
        <v>102</v>
      </c>
      <c r="B92" s="18"/>
      <c r="C92" s="19"/>
      <c r="D92" s="19"/>
      <c r="E92" s="19" t="n">
        <v>1</v>
      </c>
      <c r="F92" s="19"/>
      <c r="G92" s="20"/>
      <c r="H92" s="86"/>
      <c r="I92" s="20"/>
      <c r="J92" s="87" t="n">
        <f aca="false">SUM(B92:I92)</f>
        <v>1</v>
      </c>
      <c r="K92" s="43" t="n">
        <v>1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88"/>
      <c r="I93" s="26"/>
      <c r="J93" s="27" t="n">
        <f aca="false">SUM(B93:I93)</f>
        <v>0</v>
      </c>
      <c r="K93" s="28" t="n">
        <v>-1</v>
      </c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88"/>
      <c r="I94" s="26"/>
      <c r="J94" s="89" t="n">
        <f aca="false">SUM(B94:I94)</f>
        <v>0</v>
      </c>
      <c r="K94" s="28" t="n">
        <v>-2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88"/>
      <c r="I95" s="26"/>
      <c r="J95" s="27" t="n">
        <f aca="false">SUM(B95:I95)</f>
        <v>0</v>
      </c>
      <c r="K95" s="28"/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/>
      <c r="F96" s="31"/>
      <c r="G96" s="32"/>
      <c r="H96" s="90"/>
      <c r="I96" s="32"/>
      <c r="J96" s="80" t="n">
        <f aca="false">SUM(B96:I96)</f>
        <v>0</v>
      </c>
      <c r="K96" s="34" t="n">
        <v>-2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/>
      <c r="G97" s="20"/>
      <c r="H97" s="86"/>
      <c r="I97" s="20"/>
      <c r="J97" s="21" t="n">
        <f aca="false">SUM(B97:I97)</f>
        <v>0</v>
      </c>
      <c r="K97" s="22"/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 t="n">
        <v>1</v>
      </c>
      <c r="F98" s="25"/>
      <c r="G98" s="26"/>
      <c r="H98" s="88"/>
      <c r="I98" s="26"/>
      <c r="J98" s="80" t="n">
        <f aca="false">SUM(B98:I98)</f>
        <v>1</v>
      </c>
      <c r="K98" s="28"/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90"/>
      <c r="I99" s="32"/>
      <c r="J99" s="80" t="n">
        <f aca="false">SUM(B99:I99)</f>
        <v>0</v>
      </c>
      <c r="K99" s="34"/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86"/>
      <c r="I100" s="20"/>
      <c r="J100" s="87" t="n">
        <f aca="false">SUM(B100:I100)</f>
        <v>0</v>
      </c>
      <c r="K100" s="22"/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88"/>
      <c r="I101" s="26"/>
      <c r="J101" s="27" t="n">
        <f aca="false">SUM(B101:I101)</f>
        <v>0</v>
      </c>
      <c r="K101" s="28"/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 t="n">
        <v>1</v>
      </c>
      <c r="F102" s="25"/>
      <c r="G102" s="26"/>
      <c r="H102" s="88"/>
      <c r="I102" s="26"/>
      <c r="J102" s="27" t="n">
        <f aca="false">SUM(B102:I102)</f>
        <v>1</v>
      </c>
      <c r="K102" s="28" t="n">
        <v>1</v>
      </c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88" t="n">
        <v>1</v>
      </c>
      <c r="I103" s="26"/>
      <c r="J103" s="27" t="n">
        <f aca="false">SUM(B103:I103)</f>
        <v>1</v>
      </c>
      <c r="K103" s="28"/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90" t="n">
        <v>3</v>
      </c>
      <c r="I104" s="32"/>
      <c r="J104" s="33" t="n">
        <f aca="false">SUM(B104:I104)</f>
        <v>3</v>
      </c>
      <c r="K104" s="34" t="n">
        <v>3</v>
      </c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 t="n">
        <v>2</v>
      </c>
      <c r="F105" s="19"/>
      <c r="G105" s="20"/>
      <c r="H105" s="86"/>
      <c r="I105" s="20"/>
      <c r="J105" s="87" t="n">
        <f aca="false">SUM(B105:I105)</f>
        <v>2</v>
      </c>
      <c r="K105" s="22" t="n">
        <v>2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 t="n">
        <v>1</v>
      </c>
      <c r="F106" s="25"/>
      <c r="G106" s="26"/>
      <c r="H106" s="88"/>
      <c r="I106" s="26"/>
      <c r="J106" s="27" t="n">
        <f aca="false">SUM(B106:I106)</f>
        <v>1</v>
      </c>
      <c r="K106" s="28" t="n">
        <v>1</v>
      </c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88"/>
      <c r="I107" s="26"/>
      <c r="J107" s="27" t="n">
        <f aca="false">SUM(B107:I107)</f>
        <v>0</v>
      </c>
      <c r="K107" s="28" t="n">
        <v>-1</v>
      </c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90"/>
      <c r="I108" s="32"/>
      <c r="J108" s="33" t="n">
        <f aca="false">SUM(B108:I108)</f>
        <v>0</v>
      </c>
      <c r="K108" s="42"/>
    </row>
    <row r="109" customFormat="false" ht="13.5" hidden="false" customHeight="false" outlineLevel="0" collapsed="false">
      <c r="A109" s="76" t="s">
        <v>119</v>
      </c>
      <c r="B109" s="48"/>
      <c r="C109" s="49" t="n">
        <v>1</v>
      </c>
      <c r="D109" s="49"/>
      <c r="E109" s="49"/>
      <c r="F109" s="49"/>
      <c r="G109" s="50"/>
      <c r="H109" s="95"/>
      <c r="I109" s="50"/>
      <c r="J109" s="21" t="n">
        <f aca="false">SUM(B109:I109)</f>
        <v>1</v>
      </c>
      <c r="K109" s="43" t="n">
        <v>1</v>
      </c>
    </row>
    <row r="110" customFormat="false" ht="13.5" hidden="false" customHeight="false" outlineLevel="0" collapsed="false">
      <c r="A110" s="97" t="s">
        <v>120</v>
      </c>
      <c r="B110" s="18"/>
      <c r="C110" s="19"/>
      <c r="D110" s="19"/>
      <c r="E110" s="19"/>
      <c r="F110" s="19"/>
      <c r="G110" s="20"/>
      <c r="H110" s="86"/>
      <c r="I110" s="20"/>
      <c r="J110" s="87" t="n">
        <f aca="false">SUM(B110:I110)</f>
        <v>0</v>
      </c>
      <c r="K110" s="28"/>
    </row>
    <row r="111" customFormat="false" ht="13.5" hidden="false" customHeight="false" outlineLevel="0" collapsed="false">
      <c r="A111" s="23" t="s">
        <v>121</v>
      </c>
      <c r="B111" s="24"/>
      <c r="C111" s="25"/>
      <c r="D111" s="25"/>
      <c r="E111" s="25" t="n">
        <v>1</v>
      </c>
      <c r="F111" s="25"/>
      <c r="G111" s="26"/>
      <c r="H111" s="88"/>
      <c r="I111" s="26"/>
      <c r="J111" s="27" t="n">
        <f aca="false">SUM(B111:I111)</f>
        <v>1</v>
      </c>
      <c r="K111" s="28" t="n">
        <v>1</v>
      </c>
    </row>
    <row r="112" customFormat="false" ht="13.5" hidden="false" customHeight="false" outlineLevel="0" collapsed="false">
      <c r="A112" s="23" t="s">
        <v>122</v>
      </c>
      <c r="B112" s="24"/>
      <c r="C112" s="25"/>
      <c r="D112" s="25"/>
      <c r="E112" s="25" t="n">
        <v>2</v>
      </c>
      <c r="F112" s="25"/>
      <c r="G112" s="26"/>
      <c r="H112" s="88"/>
      <c r="I112" s="26"/>
      <c r="J112" s="27" t="n">
        <f aca="false">SUM(B112:I112)</f>
        <v>2</v>
      </c>
      <c r="K112" s="28"/>
    </row>
    <row r="113" customFormat="false" ht="13.5" hidden="false" customHeight="false" outlineLevel="0" collapsed="false">
      <c r="A113" s="29" t="s">
        <v>123</v>
      </c>
      <c r="B113" s="30"/>
      <c r="C113" s="31"/>
      <c r="D113" s="31"/>
      <c r="E113" s="31"/>
      <c r="F113" s="31"/>
      <c r="G113" s="32"/>
      <c r="H113" s="90"/>
      <c r="I113" s="32"/>
      <c r="J113" s="33" t="n">
        <f aca="false">SUM(B113:I113)</f>
        <v>0</v>
      </c>
      <c r="K113" s="34" t="n">
        <v>-1</v>
      </c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 t="n">
        <v>1</v>
      </c>
      <c r="G114" s="20"/>
      <c r="H114" s="86"/>
      <c r="I114" s="20"/>
      <c r="J114" s="21" t="n">
        <f aca="false">SUM(B114:I114)</f>
        <v>1</v>
      </c>
      <c r="K114" s="22" t="n">
        <v>1</v>
      </c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90"/>
      <c r="I115" s="32"/>
      <c r="J115" s="80" t="n">
        <f aca="false">SUM(B115:I115)</f>
        <v>0</v>
      </c>
      <c r="K115" s="34"/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86"/>
      <c r="I116" s="20"/>
      <c r="J116" s="87" t="n">
        <f aca="false">SUM(B116:I116)</f>
        <v>0</v>
      </c>
      <c r="K116" s="22"/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88"/>
      <c r="I117" s="26"/>
      <c r="J117" s="27" t="n">
        <f aca="false">SUM(B117:I117)</f>
        <v>0</v>
      </c>
      <c r="K117" s="28"/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90"/>
      <c r="I118" s="32"/>
      <c r="J118" s="33" t="n">
        <f aca="false">SUM(B118:I118)</f>
        <v>0</v>
      </c>
      <c r="K118" s="34"/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86"/>
      <c r="I119" s="20"/>
      <c r="J119" s="87" t="n">
        <f aca="false">SUM(B119:I119)</f>
        <v>0</v>
      </c>
      <c r="K119" s="22" t="n">
        <v>-1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 t="n">
        <v>1</v>
      </c>
      <c r="F120" s="25"/>
      <c r="G120" s="26"/>
      <c r="H120" s="88"/>
      <c r="I120" s="26"/>
      <c r="J120" s="27" t="n">
        <f aca="false">SUM(B120:I120)</f>
        <v>1</v>
      </c>
      <c r="K120" s="28" t="n">
        <v>1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 t="n">
        <v>1</v>
      </c>
      <c r="F121" s="25" t="n">
        <v>1</v>
      </c>
      <c r="G121" s="26"/>
      <c r="H121" s="88" t="n">
        <v>1</v>
      </c>
      <c r="I121" s="26"/>
      <c r="J121" s="27" t="n">
        <f aca="false">SUM(B121:I121)</f>
        <v>3</v>
      </c>
      <c r="K121" s="28" t="n">
        <v>2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 t="n">
        <v>1</v>
      </c>
      <c r="F122" s="25"/>
      <c r="G122" s="26"/>
      <c r="H122" s="88"/>
      <c r="I122" s="26"/>
      <c r="J122" s="27" t="n">
        <f aca="false">SUM(B122:I122)</f>
        <v>1</v>
      </c>
      <c r="K122" s="28" t="n">
        <v>-2</v>
      </c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 t="n">
        <v>1</v>
      </c>
      <c r="F123" s="31"/>
      <c r="G123" s="32"/>
      <c r="H123" s="90"/>
      <c r="I123" s="32"/>
      <c r="J123" s="80" t="n">
        <f aca="false">SUM(B123:I123)</f>
        <v>1</v>
      </c>
      <c r="K123" s="42"/>
    </row>
    <row r="124" customFormat="false" ht="13.5" hidden="false" customHeight="false" outlineLevel="0" collapsed="false">
      <c r="A124" s="75" t="s">
        <v>134</v>
      </c>
      <c r="B124" s="37"/>
      <c r="C124" s="38"/>
      <c r="D124" s="38"/>
      <c r="E124" s="38"/>
      <c r="F124" s="38"/>
      <c r="G124" s="39"/>
      <c r="H124" s="91"/>
      <c r="I124" s="39"/>
      <c r="J124" s="21" t="n">
        <f aca="false">SUM(B124:I124)</f>
        <v>0</v>
      </c>
      <c r="K124" s="47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 t="n">
        <v>1</v>
      </c>
      <c r="F125" s="19"/>
      <c r="G125" s="20"/>
      <c r="H125" s="86"/>
      <c r="I125" s="20"/>
      <c r="J125" s="87" t="n">
        <f aca="false">SUM(B125:I125)</f>
        <v>1</v>
      </c>
      <c r="K125" s="43" t="n">
        <v>1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88"/>
      <c r="I126" s="26"/>
      <c r="J126" s="27" t="n">
        <f aca="false">SUM(B126:I126)</f>
        <v>0</v>
      </c>
      <c r="K126" s="28"/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 t="n">
        <v>1</v>
      </c>
      <c r="F127" s="25"/>
      <c r="G127" s="26"/>
      <c r="H127" s="88" t="n">
        <v>1</v>
      </c>
      <c r="I127" s="26"/>
      <c r="J127" s="27" t="n">
        <f aca="false">SUM(B127:I127)</f>
        <v>2</v>
      </c>
      <c r="K127" s="28"/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90"/>
      <c r="I128" s="32"/>
      <c r="J128" s="33" t="n">
        <f aca="false">SUM(B128:I128)</f>
        <v>0</v>
      </c>
      <c r="K128" s="34"/>
    </row>
    <row r="129" customFormat="false" ht="13.5" hidden="false" customHeight="false" outlineLevel="0" collapsed="false">
      <c r="A129" s="76" t="s">
        <v>139</v>
      </c>
      <c r="B129" s="37"/>
      <c r="C129" s="38"/>
      <c r="D129" s="38"/>
      <c r="E129" s="38"/>
      <c r="F129" s="38"/>
      <c r="G129" s="39"/>
      <c r="H129" s="91"/>
      <c r="I129" s="39"/>
      <c r="J129" s="21" t="n">
        <f aca="false">SUM(B129:I129)</f>
        <v>0</v>
      </c>
      <c r="K129" s="47"/>
    </row>
    <row r="130" customFormat="false" ht="13.5" hidden="false" customHeight="false" outlineLevel="0" collapsed="false">
      <c r="A130" s="97" t="s">
        <v>140</v>
      </c>
      <c r="B130" s="18"/>
      <c r="C130" s="19"/>
      <c r="D130" s="19"/>
      <c r="E130" s="19"/>
      <c r="F130" s="19"/>
      <c r="G130" s="20" t="n">
        <v>1</v>
      </c>
      <c r="H130" s="86"/>
      <c r="I130" s="20"/>
      <c r="J130" s="87" t="n">
        <f aca="false">SUM(B130:I130)</f>
        <v>1</v>
      </c>
      <c r="K130" s="43" t="n">
        <v>1</v>
      </c>
    </row>
    <row r="131" customFormat="false" ht="13.5" hidden="false" customHeight="false" outlineLevel="0" collapsed="false">
      <c r="A131" s="29" t="s">
        <v>141</v>
      </c>
      <c r="B131" s="30"/>
      <c r="C131" s="31"/>
      <c r="D131" s="31"/>
      <c r="E131" s="31"/>
      <c r="F131" s="31"/>
      <c r="G131" s="32"/>
      <c r="H131" s="90"/>
      <c r="I131" s="32"/>
      <c r="J131" s="33" t="n">
        <f aca="false">SUM(B131:I131)</f>
        <v>0</v>
      </c>
      <c r="K131" s="34"/>
    </row>
    <row r="132" customFormat="false" ht="13.5" hidden="false" customHeight="false" outlineLevel="0" collapsed="false">
      <c r="A132" s="76" t="s">
        <v>142</v>
      </c>
      <c r="B132" s="37"/>
      <c r="C132" s="38"/>
      <c r="D132" s="38"/>
      <c r="E132" s="38"/>
      <c r="F132" s="38"/>
      <c r="G132" s="39"/>
      <c r="H132" s="91"/>
      <c r="I132" s="39"/>
      <c r="J132" s="21" t="n">
        <f aca="false">SUM(B132:I132)</f>
        <v>0</v>
      </c>
      <c r="K132" s="35"/>
    </row>
    <row r="133" customFormat="false" ht="13.5" hidden="false" customHeight="false" outlineLevel="0" collapsed="false">
      <c r="A133" s="76" t="s">
        <v>143</v>
      </c>
      <c r="B133" s="37"/>
      <c r="C133" s="38"/>
      <c r="D133" s="38"/>
      <c r="E133" s="38"/>
      <c r="F133" s="38" t="n">
        <v>1</v>
      </c>
      <c r="G133" s="39"/>
      <c r="H133" s="91"/>
      <c r="I133" s="39"/>
      <c r="J133" s="21" t="n">
        <f aca="false">SUM(B133:I133)</f>
        <v>1</v>
      </c>
      <c r="K133" s="35" t="n">
        <v>1</v>
      </c>
    </row>
    <row r="134" customFormat="false" ht="13.5" hidden="false" customHeight="false" outlineLevel="0" collapsed="false">
      <c r="A134" s="76" t="s">
        <v>144</v>
      </c>
      <c r="B134" s="37"/>
      <c r="C134" s="38"/>
      <c r="D134" s="38"/>
      <c r="E134" s="38" t="n">
        <v>1</v>
      </c>
      <c r="F134" s="38"/>
      <c r="G134" s="39"/>
      <c r="H134" s="91"/>
      <c r="I134" s="39"/>
      <c r="J134" s="21" t="n">
        <f aca="false">SUM(B134:I134)</f>
        <v>1</v>
      </c>
      <c r="K134" s="35" t="n">
        <v>1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86"/>
      <c r="I135" s="20"/>
      <c r="J135" s="21" t="n">
        <f aca="false">SUM(B135:I135)</f>
        <v>0</v>
      </c>
      <c r="K135" s="22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88"/>
      <c r="I136" s="26"/>
      <c r="J136" s="80" t="n">
        <f aca="false">SUM(B136:I136)</f>
        <v>0</v>
      </c>
      <c r="K136" s="28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 t="n">
        <v>1</v>
      </c>
      <c r="F137" s="25"/>
      <c r="G137" s="26"/>
      <c r="H137" s="88"/>
      <c r="I137" s="26"/>
      <c r="J137" s="80" t="n">
        <f aca="false">SUM(B137:I137)</f>
        <v>1</v>
      </c>
      <c r="K137" s="28" t="n">
        <v>1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88"/>
      <c r="I138" s="26"/>
      <c r="J138" s="89" t="n">
        <f aca="false">SUM(B138:I138)</f>
        <v>0</v>
      </c>
      <c r="K138" s="28"/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90"/>
      <c r="I139" s="32"/>
      <c r="J139" s="33" t="n">
        <f aca="false">SUM(B139:I139)</f>
        <v>0</v>
      </c>
      <c r="K139" s="34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 t="n">
        <v>1</v>
      </c>
      <c r="F140" s="19"/>
      <c r="G140" s="20"/>
      <c r="H140" s="86"/>
      <c r="I140" s="20"/>
      <c r="J140" s="21" t="n">
        <f aca="false">SUM(B140:I140)</f>
        <v>1</v>
      </c>
      <c r="K140" s="22" t="n">
        <v>1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88"/>
      <c r="I141" s="26"/>
      <c r="J141" s="80" t="n">
        <f aca="false">SUM(B141:I141)</f>
        <v>0</v>
      </c>
      <c r="K141" s="28"/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88"/>
      <c r="I142" s="26"/>
      <c r="J142" s="80" t="n">
        <f aca="false">SUM(B142:I142)</f>
        <v>0</v>
      </c>
      <c r="K142" s="28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88"/>
      <c r="I143" s="26"/>
      <c r="J143" s="89" t="n">
        <f aca="false">SUM(B143:I143)</f>
        <v>0</v>
      </c>
      <c r="K143" s="28"/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90"/>
      <c r="I144" s="32"/>
      <c r="J144" s="33" t="n">
        <f aca="false">SUM(B144:I144)</f>
        <v>0</v>
      </c>
      <c r="K144" s="34" t="n">
        <v>-2</v>
      </c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 t="n">
        <v>2</v>
      </c>
      <c r="F145" s="19"/>
      <c r="G145" s="20"/>
      <c r="H145" s="86"/>
      <c r="I145" s="20"/>
      <c r="J145" s="21" t="n">
        <f aca="false">SUM(B145:I145)</f>
        <v>2</v>
      </c>
      <c r="K145" s="22" t="n">
        <v>2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 t="n">
        <v>3</v>
      </c>
      <c r="F146" s="25"/>
      <c r="G146" s="26"/>
      <c r="H146" s="88"/>
      <c r="I146" s="26"/>
      <c r="J146" s="89" t="n">
        <f aca="false">SUM(B146:I146)</f>
        <v>3</v>
      </c>
      <c r="K146" s="28" t="n">
        <v>3</v>
      </c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 t="n">
        <v>1</v>
      </c>
      <c r="F147" s="31"/>
      <c r="G147" s="32"/>
      <c r="H147" s="90"/>
      <c r="I147" s="32"/>
      <c r="J147" s="33" t="n">
        <f aca="false">SUM(B147:I147)</f>
        <v>1</v>
      </c>
      <c r="K147" s="42"/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 t="n">
        <v>1</v>
      </c>
      <c r="F148" s="19"/>
      <c r="G148" s="20"/>
      <c r="H148" s="86"/>
      <c r="I148" s="20" t="n">
        <v>1</v>
      </c>
      <c r="J148" s="87" t="n">
        <f aca="false">SUM(B148:I148)</f>
        <v>2</v>
      </c>
      <c r="K148" s="43" t="n">
        <v>1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 t="n">
        <v>2</v>
      </c>
      <c r="F149" s="25"/>
      <c r="G149" s="26"/>
      <c r="H149" s="88"/>
      <c r="I149" s="26"/>
      <c r="J149" s="27" t="n">
        <f aca="false">SUM(B149:I149)</f>
        <v>2</v>
      </c>
      <c r="K149" s="28" t="n">
        <v>1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2</v>
      </c>
      <c r="F150" s="25"/>
      <c r="G150" s="26"/>
      <c r="H150" s="88"/>
      <c r="I150" s="26"/>
      <c r="J150" s="27" t="n">
        <f aca="false">SUM(B150:I150)</f>
        <v>2</v>
      </c>
      <c r="K150" s="28" t="n">
        <v>1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4</v>
      </c>
      <c r="F151" s="25"/>
      <c r="G151" s="26"/>
      <c r="H151" s="88"/>
      <c r="I151" s="26"/>
      <c r="J151" s="80" t="n">
        <f aca="false">SUM(B151:I151)</f>
        <v>4</v>
      </c>
      <c r="K151" s="28" t="n">
        <v>-3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 t="n">
        <v>1</v>
      </c>
      <c r="F152" s="31"/>
      <c r="G152" s="32"/>
      <c r="H152" s="90"/>
      <c r="I152" s="32"/>
      <c r="J152" s="80" t="n">
        <f aca="false">SUM(B152:I152)</f>
        <v>1</v>
      </c>
      <c r="K152" s="34" t="n">
        <v>1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 t="n">
        <v>1</v>
      </c>
      <c r="F153" s="19"/>
      <c r="G153" s="20"/>
      <c r="H153" s="86" t="n">
        <v>1</v>
      </c>
      <c r="I153" s="20"/>
      <c r="J153" s="87" t="n">
        <f aca="false">SUM(B153:I153)</f>
        <v>2</v>
      </c>
      <c r="K153" s="22" t="n">
        <v>1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 t="n">
        <v>1</v>
      </c>
      <c r="F154" s="25"/>
      <c r="G154" s="26"/>
      <c r="H154" s="88"/>
      <c r="I154" s="26"/>
      <c r="J154" s="27" t="n">
        <f aca="false">SUM(B154:I154)</f>
        <v>1</v>
      </c>
      <c r="K154" s="28" t="n">
        <v>1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 t="n">
        <v>1</v>
      </c>
      <c r="F155" s="25"/>
      <c r="G155" s="26"/>
      <c r="H155" s="88"/>
      <c r="I155" s="26"/>
      <c r="J155" s="27" t="n">
        <f aca="false">SUM(B155:I155)</f>
        <v>1</v>
      </c>
      <c r="K155" s="28"/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 t="n">
        <v>2</v>
      </c>
      <c r="F156" s="25"/>
      <c r="G156" s="26"/>
      <c r="H156" s="88"/>
      <c r="I156" s="26"/>
      <c r="J156" s="27" t="n">
        <f aca="false">SUM(B156:I156)</f>
        <v>2</v>
      </c>
      <c r="K156" s="28" t="n">
        <v>2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88"/>
      <c r="I157" s="26"/>
      <c r="J157" s="27" t="n">
        <f aca="false">SUM(B157:I157)</f>
        <v>0</v>
      </c>
      <c r="K157" s="28" t="n">
        <v>-1</v>
      </c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90"/>
      <c r="I158" s="32" t="n">
        <v>1</v>
      </c>
      <c r="J158" s="33" t="n">
        <f aca="false">SUM(B158:I158)</f>
        <v>1</v>
      </c>
      <c r="K158" s="42" t="n">
        <v>1</v>
      </c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/>
      <c r="F159" s="19" t="n">
        <v>1</v>
      </c>
      <c r="G159" s="20"/>
      <c r="H159" s="86" t="n">
        <v>1</v>
      </c>
      <c r="I159" s="20"/>
      <c r="J159" s="21" t="n">
        <f aca="false">SUM(B159:I159)</f>
        <v>2</v>
      </c>
      <c r="K159" s="43" t="n">
        <v>1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 t="n">
        <v>1</v>
      </c>
      <c r="F160" s="25"/>
      <c r="G160" s="26"/>
      <c r="H160" s="88"/>
      <c r="I160" s="26"/>
      <c r="J160" s="89" t="n">
        <f aca="false">SUM(B160:I160)</f>
        <v>1</v>
      </c>
      <c r="K160" s="28"/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 t="n">
        <v>1</v>
      </c>
      <c r="F161" s="31"/>
      <c r="G161" s="32"/>
      <c r="H161" s="90"/>
      <c r="I161" s="32"/>
      <c r="J161" s="33" t="n">
        <f aca="false">SUM(B161:I161)</f>
        <v>1</v>
      </c>
      <c r="K161" s="42" t="n">
        <v>1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86"/>
      <c r="I162" s="20"/>
      <c r="J162" s="21" t="n">
        <f aca="false">SUM(B162:I162)</f>
        <v>0</v>
      </c>
      <c r="K162" s="43" t="n">
        <v>-1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4</v>
      </c>
      <c r="F163" s="25"/>
      <c r="G163" s="26"/>
      <c r="H163" s="88"/>
      <c r="I163" s="26"/>
      <c r="J163" s="80" t="n">
        <f aca="false">SUM(B163:I163)</f>
        <v>4</v>
      </c>
      <c r="K163" s="28" t="n">
        <v>-3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2</v>
      </c>
      <c r="F164" s="25"/>
      <c r="G164" s="26"/>
      <c r="H164" s="88"/>
      <c r="I164" s="26"/>
      <c r="J164" s="89" t="n">
        <f aca="false">SUM(B164:I164)</f>
        <v>2</v>
      </c>
      <c r="K164" s="28" t="n">
        <v>-9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 t="n">
        <v>1</v>
      </c>
      <c r="F165" s="25"/>
      <c r="G165" s="26"/>
      <c r="H165" s="88"/>
      <c r="I165" s="26"/>
      <c r="J165" s="27" t="n">
        <f aca="false">SUM(B165:I165)</f>
        <v>1</v>
      </c>
      <c r="K165" s="28" t="n">
        <v>-1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88"/>
      <c r="I166" s="26"/>
      <c r="J166" s="27" t="n">
        <f aca="false">SUM(B166:I166)</f>
        <v>0</v>
      </c>
      <c r="K166" s="28"/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 t="n">
        <v>1</v>
      </c>
      <c r="H167" s="90"/>
      <c r="I167" s="32"/>
      <c r="J167" s="33" t="n">
        <f aca="false">SUM(B167:I167)</f>
        <v>1</v>
      </c>
      <c r="K167" s="42" t="n">
        <v>1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86"/>
      <c r="I168" s="20"/>
      <c r="J168" s="87" t="n">
        <f aca="false">SUM(B168:I168)</f>
        <v>0</v>
      </c>
      <c r="K168" s="43"/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88"/>
      <c r="I169" s="26"/>
      <c r="J169" s="27" t="n">
        <f aca="false">SUM(B169:I169)</f>
        <v>0</v>
      </c>
      <c r="K169" s="28"/>
    </row>
    <row r="170" customFormat="false" ht="14.25" hidden="false" customHeight="false" outlineLevel="0" collapsed="false">
      <c r="A170" s="52" t="s">
        <v>180</v>
      </c>
      <c r="B170" s="98"/>
      <c r="C170" s="99"/>
      <c r="D170" s="99"/>
      <c r="E170" s="99" t="n">
        <v>1</v>
      </c>
      <c r="F170" s="99"/>
      <c r="G170" s="100"/>
      <c r="H170" s="101"/>
      <c r="I170" s="100"/>
      <c r="J170" s="102" t="n">
        <f aca="false">SUM(B170:I170)</f>
        <v>1</v>
      </c>
      <c r="K170" s="57" t="n">
        <v>-1</v>
      </c>
    </row>
    <row r="171" customFormat="false" ht="24" hidden="false" customHeight="true" outlineLevel="0" collapsed="false">
      <c r="A171" s="58" t="s">
        <v>6</v>
      </c>
      <c r="B171" s="103" t="n">
        <f aca="false">SUM(B6:B170)</f>
        <v>0</v>
      </c>
      <c r="C171" s="60" t="n">
        <f aca="false">SUM(C6:C170)</f>
        <v>4</v>
      </c>
      <c r="D171" s="60" t="n">
        <f aca="false">SUM(D6:D170)</f>
        <v>7</v>
      </c>
      <c r="E171" s="60" t="n">
        <f aca="false">SUM(E6:E170)</f>
        <v>97</v>
      </c>
      <c r="F171" s="60" t="n">
        <f aca="false">SUM(F6:F170)</f>
        <v>13</v>
      </c>
      <c r="G171" s="61" t="n">
        <f aca="false">SUM(G6:G170)</f>
        <v>4</v>
      </c>
      <c r="H171" s="103" t="n">
        <f aca="false">SUM(H6:H170)</f>
        <v>10</v>
      </c>
      <c r="I171" s="61" t="n">
        <f aca="false">SUM(I6:I170)</f>
        <v>4</v>
      </c>
      <c r="J171" s="62" t="n">
        <f aca="false">SUM(J6:J170)</f>
        <v>139</v>
      </c>
      <c r="K171" s="63" t="n">
        <f aca="false">SUM(K6:K170)</f>
        <v>15</v>
      </c>
    </row>
    <row r="172" customFormat="false" ht="24" hidden="false" customHeight="true" outlineLevel="0" collapsed="false">
      <c r="A172" s="10" t="s">
        <v>181</v>
      </c>
      <c r="B172" s="64" t="n">
        <v>-4</v>
      </c>
      <c r="C172" s="65" t="n">
        <v>3</v>
      </c>
      <c r="D172" s="65" t="n">
        <v>2</v>
      </c>
      <c r="E172" s="65" t="n">
        <v>17</v>
      </c>
      <c r="F172" s="65" t="n">
        <v>3</v>
      </c>
      <c r="G172" s="66" t="n">
        <v>-4</v>
      </c>
      <c r="H172" s="64" t="n">
        <v>-4</v>
      </c>
      <c r="I172" s="65" t="n">
        <v>2</v>
      </c>
      <c r="J172" s="47" t="n">
        <f aca="false">SUM(B172:I172)</f>
        <v>15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  <row r="182" customFormat="false" ht="13.5" hidden="false" customHeight="false" outlineLevel="0" collapsed="false">
      <c r="G182" s="9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P167" activeCellId="0" sqref="P1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2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05"/>
      <c r="C6" s="106"/>
      <c r="D6" s="106"/>
      <c r="E6" s="106" t="n">
        <v>2</v>
      </c>
      <c r="F6" s="106"/>
      <c r="G6" s="107"/>
      <c r="H6" s="108"/>
      <c r="I6" s="107"/>
      <c r="J6" s="109" t="n">
        <f aca="false">SUM(B6:I6)</f>
        <v>2</v>
      </c>
      <c r="K6" s="110" t="n">
        <v>-1</v>
      </c>
    </row>
    <row r="7" customFormat="false" ht="13.5" hidden="false" customHeight="false" outlineLevel="0" collapsed="false">
      <c r="A7" s="23" t="s">
        <v>17</v>
      </c>
      <c r="B7" s="111"/>
      <c r="C7" s="112"/>
      <c r="D7" s="112"/>
      <c r="E7" s="112" t="n">
        <v>3</v>
      </c>
      <c r="F7" s="112"/>
      <c r="G7" s="113"/>
      <c r="H7" s="114"/>
      <c r="I7" s="113"/>
      <c r="J7" s="115" t="n">
        <f aca="false">SUM(B7:I7)</f>
        <v>3</v>
      </c>
      <c r="K7" s="116" t="n">
        <v>-4</v>
      </c>
    </row>
    <row r="8" customFormat="false" ht="13.5" hidden="false" customHeight="false" outlineLevel="0" collapsed="false">
      <c r="A8" s="23" t="s">
        <v>18</v>
      </c>
      <c r="B8" s="111"/>
      <c r="C8" s="112"/>
      <c r="D8" s="112"/>
      <c r="E8" s="112" t="n">
        <v>1</v>
      </c>
      <c r="F8" s="112"/>
      <c r="G8" s="113"/>
      <c r="H8" s="114"/>
      <c r="I8" s="113"/>
      <c r="J8" s="117" t="n">
        <f aca="false">SUM(B8:I8)</f>
        <v>1</v>
      </c>
      <c r="K8" s="116" t="n">
        <v>1</v>
      </c>
    </row>
    <row r="9" customFormat="false" ht="13.5" hidden="false" customHeight="false" outlineLevel="0" collapsed="false">
      <c r="A9" s="29" t="s">
        <v>19</v>
      </c>
      <c r="B9" s="118"/>
      <c r="C9" s="119"/>
      <c r="D9" s="119"/>
      <c r="E9" s="119"/>
      <c r="F9" s="119"/>
      <c r="G9" s="120"/>
      <c r="H9" s="121"/>
      <c r="I9" s="120"/>
      <c r="J9" s="122" t="n">
        <f aca="false">SUM(B9:I9)</f>
        <v>0</v>
      </c>
      <c r="K9" s="123" t="n">
        <v>-1</v>
      </c>
    </row>
    <row r="10" customFormat="false" ht="13.5" hidden="false" customHeight="false" outlineLevel="0" collapsed="false">
      <c r="A10" s="17" t="s">
        <v>20</v>
      </c>
      <c r="B10" s="105"/>
      <c r="C10" s="106"/>
      <c r="D10" s="106"/>
      <c r="E10" s="106"/>
      <c r="F10" s="106"/>
      <c r="G10" s="107"/>
      <c r="H10" s="108"/>
      <c r="I10" s="107"/>
      <c r="J10" s="109" t="n">
        <f aca="false">SUM(B10:I10)</f>
        <v>0</v>
      </c>
      <c r="K10" s="110"/>
    </row>
    <row r="11" customFormat="false" ht="13.5" hidden="false" customHeight="false" outlineLevel="0" collapsed="false">
      <c r="A11" s="23" t="s">
        <v>21</v>
      </c>
      <c r="B11" s="111"/>
      <c r="C11" s="112"/>
      <c r="D11" s="112"/>
      <c r="E11" s="112" t="n">
        <v>1</v>
      </c>
      <c r="F11" s="112"/>
      <c r="G11" s="113"/>
      <c r="H11" s="114"/>
      <c r="I11" s="113"/>
      <c r="J11" s="115" t="n">
        <f aca="false">SUM(B11:I11)</f>
        <v>1</v>
      </c>
      <c r="K11" s="116" t="n">
        <v>1</v>
      </c>
    </row>
    <row r="12" customFormat="false" ht="13.5" hidden="false" customHeight="false" outlineLevel="0" collapsed="false">
      <c r="A12" s="23" t="s">
        <v>22</v>
      </c>
      <c r="B12" s="111"/>
      <c r="C12" s="112"/>
      <c r="D12" s="112"/>
      <c r="E12" s="112" t="n">
        <v>1</v>
      </c>
      <c r="F12" s="112"/>
      <c r="G12" s="113"/>
      <c r="H12" s="114"/>
      <c r="I12" s="113"/>
      <c r="J12" s="117" t="n">
        <f aca="false">SUM(B12:I12)</f>
        <v>1</v>
      </c>
      <c r="K12" s="116" t="n">
        <v>1</v>
      </c>
    </row>
    <row r="13" customFormat="false" ht="13.5" hidden="false" customHeight="false" outlineLevel="0" collapsed="false">
      <c r="A13" s="23" t="s">
        <v>23</v>
      </c>
      <c r="B13" s="111"/>
      <c r="C13" s="112"/>
      <c r="D13" s="112"/>
      <c r="E13" s="112"/>
      <c r="F13" s="112"/>
      <c r="G13" s="113"/>
      <c r="H13" s="114" t="n">
        <v>1</v>
      </c>
      <c r="I13" s="113"/>
      <c r="J13" s="115" t="n">
        <f aca="false">SUM(B13:I13)</f>
        <v>1</v>
      </c>
      <c r="K13" s="116" t="n">
        <v>1</v>
      </c>
    </row>
    <row r="14" customFormat="false" ht="13.5" hidden="false" customHeight="false" outlineLevel="0" collapsed="false">
      <c r="A14" s="29" t="s">
        <v>24</v>
      </c>
      <c r="B14" s="118"/>
      <c r="C14" s="119"/>
      <c r="D14" s="119"/>
      <c r="E14" s="119"/>
      <c r="F14" s="119"/>
      <c r="G14" s="120"/>
      <c r="H14" s="121"/>
      <c r="I14" s="120"/>
      <c r="J14" s="124" t="n">
        <f aca="false">SUM(B14:I14)</f>
        <v>0</v>
      </c>
      <c r="K14" s="123"/>
    </row>
    <row r="15" customFormat="false" ht="13.5" hidden="false" customHeight="false" outlineLevel="0" collapsed="false">
      <c r="A15" s="36" t="s">
        <v>25</v>
      </c>
      <c r="B15" s="125"/>
      <c r="C15" s="126"/>
      <c r="D15" s="126"/>
      <c r="E15" s="126"/>
      <c r="F15" s="126"/>
      <c r="G15" s="127"/>
      <c r="H15" s="128"/>
      <c r="I15" s="127"/>
      <c r="J15" s="129" t="n">
        <f aca="false">SUM(B15:I15)</f>
        <v>0</v>
      </c>
      <c r="K15" s="130" t="n">
        <v>-1</v>
      </c>
    </row>
    <row r="16" customFormat="false" ht="13.5" hidden="false" customHeight="false" outlineLevel="0" collapsed="false">
      <c r="A16" s="17" t="s">
        <v>26</v>
      </c>
      <c r="B16" s="105"/>
      <c r="C16" s="106"/>
      <c r="D16" s="106"/>
      <c r="E16" s="106" t="n">
        <v>1</v>
      </c>
      <c r="F16" s="106" t="n">
        <v>1</v>
      </c>
      <c r="G16" s="107"/>
      <c r="H16" s="108"/>
      <c r="I16" s="107"/>
      <c r="J16" s="109" t="n">
        <f aca="false">SUM(B16:I16)</f>
        <v>2</v>
      </c>
      <c r="K16" s="110" t="n">
        <v>2</v>
      </c>
    </row>
    <row r="17" customFormat="false" ht="13.5" hidden="false" customHeight="false" outlineLevel="0" collapsed="false">
      <c r="A17" s="23" t="s">
        <v>27</v>
      </c>
      <c r="B17" s="111"/>
      <c r="C17" s="112"/>
      <c r="D17" s="112"/>
      <c r="E17" s="112"/>
      <c r="F17" s="112"/>
      <c r="G17" s="113"/>
      <c r="H17" s="114"/>
      <c r="I17" s="113"/>
      <c r="J17" s="115" t="n">
        <f aca="false">SUM(B17:I17)</f>
        <v>0</v>
      </c>
      <c r="K17" s="116"/>
    </row>
    <row r="18" customFormat="false" ht="13.5" hidden="false" customHeight="false" outlineLevel="0" collapsed="false">
      <c r="A18" s="23" t="s">
        <v>28</v>
      </c>
      <c r="B18" s="111"/>
      <c r="C18" s="112"/>
      <c r="D18" s="112"/>
      <c r="E18" s="112"/>
      <c r="F18" s="112"/>
      <c r="G18" s="113"/>
      <c r="H18" s="114"/>
      <c r="I18" s="113"/>
      <c r="J18" s="115" t="n">
        <f aca="false">SUM(B18:I18)</f>
        <v>0</v>
      </c>
      <c r="K18" s="116" t="n">
        <v>-3</v>
      </c>
    </row>
    <row r="19" customFormat="false" ht="13.5" hidden="false" customHeight="false" outlineLevel="0" collapsed="false">
      <c r="A19" s="29" t="s">
        <v>29</v>
      </c>
      <c r="B19" s="118"/>
      <c r="C19" s="119"/>
      <c r="D19" s="119"/>
      <c r="E19" s="119" t="n">
        <v>1</v>
      </c>
      <c r="F19" s="119"/>
      <c r="G19" s="120"/>
      <c r="H19" s="121"/>
      <c r="I19" s="120"/>
      <c r="J19" s="124" t="n">
        <f aca="false">SUM(B19:I19)</f>
        <v>1</v>
      </c>
      <c r="K19" s="123" t="n">
        <v>1</v>
      </c>
    </row>
    <row r="20" customFormat="false" ht="13.5" hidden="false" customHeight="false" outlineLevel="0" collapsed="false">
      <c r="A20" s="17" t="s">
        <v>30</v>
      </c>
      <c r="B20" s="105"/>
      <c r="C20" s="106"/>
      <c r="D20" s="106"/>
      <c r="E20" s="106"/>
      <c r="F20" s="106"/>
      <c r="G20" s="107"/>
      <c r="H20" s="108"/>
      <c r="I20" s="107"/>
      <c r="J20" s="129" t="n">
        <f aca="false">SUM(B20:I20)</f>
        <v>0</v>
      </c>
      <c r="K20" s="110"/>
    </row>
    <row r="21" customFormat="false" ht="13.5" hidden="false" customHeight="false" outlineLevel="0" collapsed="false">
      <c r="A21" s="23" t="s">
        <v>31</v>
      </c>
      <c r="B21" s="111"/>
      <c r="C21" s="112"/>
      <c r="D21" s="112"/>
      <c r="E21" s="112" t="n">
        <v>1</v>
      </c>
      <c r="F21" s="112"/>
      <c r="G21" s="113"/>
      <c r="H21" s="114"/>
      <c r="I21" s="113"/>
      <c r="J21" s="124" t="n">
        <f aca="false">SUM(B21:I21)</f>
        <v>1</v>
      </c>
      <c r="K21" s="116" t="n">
        <v>-1</v>
      </c>
    </row>
    <row r="22" customFormat="false" ht="13.5" hidden="false" customHeight="false" outlineLevel="0" collapsed="false">
      <c r="A22" s="23" t="s">
        <v>32</v>
      </c>
      <c r="B22" s="111"/>
      <c r="C22" s="112"/>
      <c r="D22" s="112"/>
      <c r="E22" s="112" t="n">
        <v>1</v>
      </c>
      <c r="F22" s="112"/>
      <c r="G22" s="113"/>
      <c r="H22" s="114"/>
      <c r="I22" s="113"/>
      <c r="J22" s="117" t="n">
        <f aca="false">SUM(B22:I22)</f>
        <v>1</v>
      </c>
      <c r="K22" s="116" t="n">
        <v>-4</v>
      </c>
    </row>
    <row r="23" customFormat="false" ht="13.5" hidden="false" customHeight="false" outlineLevel="0" collapsed="false">
      <c r="A23" s="29" t="s">
        <v>33</v>
      </c>
      <c r="B23" s="118"/>
      <c r="C23" s="119"/>
      <c r="D23" s="119"/>
      <c r="E23" s="119"/>
      <c r="F23" s="119"/>
      <c r="G23" s="120"/>
      <c r="H23" s="121"/>
      <c r="I23" s="120"/>
      <c r="J23" s="122" t="n">
        <f aca="false">SUM(B23:I23)</f>
        <v>0</v>
      </c>
      <c r="K23" s="123"/>
    </row>
    <row r="24" customFormat="false" ht="13.5" hidden="false" customHeight="false" outlineLevel="0" collapsed="false">
      <c r="A24" s="36" t="s">
        <v>34</v>
      </c>
      <c r="B24" s="125"/>
      <c r="C24" s="126"/>
      <c r="D24" s="126"/>
      <c r="E24" s="126" t="n">
        <v>1</v>
      </c>
      <c r="F24" s="126" t="n">
        <v>1</v>
      </c>
      <c r="G24" s="127"/>
      <c r="H24" s="128"/>
      <c r="I24" s="127"/>
      <c r="J24" s="129" t="n">
        <f aca="false">SUM(B24:I24)</f>
        <v>2</v>
      </c>
      <c r="K24" s="130"/>
    </row>
    <row r="25" customFormat="false" ht="13.5" hidden="false" customHeight="false" outlineLevel="0" collapsed="false">
      <c r="A25" s="17" t="s">
        <v>35</v>
      </c>
      <c r="B25" s="105"/>
      <c r="C25" s="106"/>
      <c r="D25" s="106"/>
      <c r="E25" s="106" t="n">
        <v>1</v>
      </c>
      <c r="F25" s="106" t="n">
        <v>1</v>
      </c>
      <c r="G25" s="107"/>
      <c r="H25" s="108"/>
      <c r="I25" s="107"/>
      <c r="J25" s="109" t="n">
        <f aca="false">SUM(B25:I25)</f>
        <v>2</v>
      </c>
      <c r="K25" s="110"/>
    </row>
    <row r="26" customFormat="false" ht="13.5" hidden="false" customHeight="false" outlineLevel="0" collapsed="false">
      <c r="A26" s="23" t="s">
        <v>36</v>
      </c>
      <c r="B26" s="111"/>
      <c r="C26" s="112"/>
      <c r="D26" s="112"/>
      <c r="E26" s="112" t="n">
        <v>1</v>
      </c>
      <c r="F26" s="112"/>
      <c r="G26" s="113"/>
      <c r="H26" s="114"/>
      <c r="I26" s="113"/>
      <c r="J26" s="115" t="n">
        <f aca="false">SUM(B26:I26)</f>
        <v>1</v>
      </c>
      <c r="K26" s="116" t="n">
        <v>1</v>
      </c>
    </row>
    <row r="27" customFormat="false" ht="13.5" hidden="false" customHeight="false" outlineLevel="0" collapsed="false">
      <c r="A27" s="23" t="s">
        <v>37</v>
      </c>
      <c r="B27" s="111"/>
      <c r="C27" s="112"/>
      <c r="D27" s="112"/>
      <c r="E27" s="112"/>
      <c r="F27" s="112" t="n">
        <v>1</v>
      </c>
      <c r="G27" s="113"/>
      <c r="H27" s="114"/>
      <c r="I27" s="113"/>
      <c r="J27" s="115" t="n">
        <f aca="false">SUM(B27:I27)</f>
        <v>1</v>
      </c>
      <c r="K27" s="116"/>
    </row>
    <row r="28" customFormat="false" ht="13.5" hidden="false" customHeight="false" outlineLevel="0" collapsed="false">
      <c r="A28" s="23" t="s">
        <v>38</v>
      </c>
      <c r="B28" s="111"/>
      <c r="C28" s="112"/>
      <c r="D28" s="112"/>
      <c r="E28" s="112"/>
      <c r="F28" s="112"/>
      <c r="G28" s="113"/>
      <c r="H28" s="114"/>
      <c r="I28" s="113"/>
      <c r="J28" s="117" t="n">
        <f aca="false">SUM(B28:I28)</f>
        <v>0</v>
      </c>
      <c r="K28" s="116" t="n">
        <v>-1</v>
      </c>
    </row>
    <row r="29" customFormat="false" ht="13.5" hidden="false" customHeight="false" outlineLevel="0" collapsed="false">
      <c r="A29" s="29" t="s">
        <v>39</v>
      </c>
      <c r="B29" s="118"/>
      <c r="C29" s="119"/>
      <c r="D29" s="119"/>
      <c r="E29" s="119"/>
      <c r="F29" s="119"/>
      <c r="G29" s="120"/>
      <c r="H29" s="121"/>
      <c r="I29" s="120"/>
      <c r="J29" s="122" t="n">
        <f aca="false">SUM(B29:I29)</f>
        <v>0</v>
      </c>
      <c r="K29" s="123" t="n">
        <v>-1</v>
      </c>
    </row>
    <row r="30" customFormat="false" ht="13.5" hidden="false" customHeight="false" outlineLevel="0" collapsed="false">
      <c r="A30" s="17" t="s">
        <v>40</v>
      </c>
      <c r="B30" s="105"/>
      <c r="C30" s="106"/>
      <c r="D30" s="106"/>
      <c r="E30" s="106" t="n">
        <v>1</v>
      </c>
      <c r="F30" s="106"/>
      <c r="G30" s="107"/>
      <c r="H30" s="108"/>
      <c r="I30" s="107"/>
      <c r="J30" s="117" t="n">
        <f aca="false">SUM(B30:I30)</f>
        <v>1</v>
      </c>
      <c r="K30" s="110" t="n">
        <v>1</v>
      </c>
    </row>
    <row r="31" customFormat="false" ht="13.5" hidden="false" customHeight="false" outlineLevel="0" collapsed="false">
      <c r="A31" s="29" t="s">
        <v>41</v>
      </c>
      <c r="B31" s="118"/>
      <c r="C31" s="119"/>
      <c r="D31" s="119" t="n">
        <v>1</v>
      </c>
      <c r="E31" s="119"/>
      <c r="F31" s="119"/>
      <c r="G31" s="120"/>
      <c r="H31" s="121"/>
      <c r="I31" s="120"/>
      <c r="J31" s="122" t="n">
        <f aca="false">SUM(B31:I31)</f>
        <v>1</v>
      </c>
      <c r="K31" s="123" t="n">
        <v>1</v>
      </c>
    </row>
    <row r="32" customFormat="false" ht="13.5" hidden="false" customHeight="false" outlineLevel="0" collapsed="false">
      <c r="A32" s="17" t="s">
        <v>42</v>
      </c>
      <c r="B32" s="105"/>
      <c r="C32" s="106"/>
      <c r="D32" s="106"/>
      <c r="E32" s="106" t="n">
        <v>5</v>
      </c>
      <c r="F32" s="106"/>
      <c r="G32" s="107"/>
      <c r="H32" s="108"/>
      <c r="I32" s="107"/>
      <c r="J32" s="109" t="n">
        <f aca="false">SUM(B32:I32)</f>
        <v>5</v>
      </c>
      <c r="K32" s="110" t="n">
        <v>-3</v>
      </c>
    </row>
    <row r="33" customFormat="false" ht="13.5" hidden="false" customHeight="false" outlineLevel="0" collapsed="false">
      <c r="A33" s="23" t="s">
        <v>43</v>
      </c>
      <c r="B33" s="111"/>
      <c r="C33" s="112"/>
      <c r="D33" s="112"/>
      <c r="E33" s="112"/>
      <c r="F33" s="112"/>
      <c r="G33" s="113"/>
      <c r="H33" s="114"/>
      <c r="I33" s="113"/>
      <c r="J33" s="115" t="n">
        <f aca="false">SUM(B33:I33)</f>
        <v>0</v>
      </c>
      <c r="K33" s="116" t="n">
        <v>-2</v>
      </c>
    </row>
    <row r="34" customFormat="false" ht="13.5" hidden="false" customHeight="false" outlineLevel="0" collapsed="false">
      <c r="A34" s="23" t="s">
        <v>44</v>
      </c>
      <c r="B34" s="111"/>
      <c r="C34" s="112"/>
      <c r="D34" s="112"/>
      <c r="E34" s="112" t="n">
        <v>2</v>
      </c>
      <c r="F34" s="112"/>
      <c r="G34" s="113"/>
      <c r="H34" s="114" t="n">
        <v>1</v>
      </c>
      <c r="I34" s="113"/>
      <c r="J34" s="115" t="n">
        <f aca="false">SUM(B34:I34)</f>
        <v>3</v>
      </c>
      <c r="K34" s="116" t="n">
        <v>-2</v>
      </c>
    </row>
    <row r="35" customFormat="false" ht="13.5" hidden="false" customHeight="false" outlineLevel="0" collapsed="false">
      <c r="A35" s="29" t="s">
        <v>45</v>
      </c>
      <c r="B35" s="118"/>
      <c r="C35" s="119"/>
      <c r="D35" s="119"/>
      <c r="E35" s="119" t="n">
        <v>2</v>
      </c>
      <c r="F35" s="119"/>
      <c r="G35" s="120"/>
      <c r="H35" s="121"/>
      <c r="I35" s="120"/>
      <c r="J35" s="122" t="n">
        <f aca="false">SUM(B35:I35)</f>
        <v>2</v>
      </c>
      <c r="K35" s="123" t="n">
        <v>2</v>
      </c>
    </row>
    <row r="36" customFormat="false" ht="13.5" hidden="false" customHeight="false" outlineLevel="0" collapsed="false">
      <c r="A36" s="17" t="s">
        <v>46</v>
      </c>
      <c r="B36" s="105"/>
      <c r="C36" s="106"/>
      <c r="D36" s="106"/>
      <c r="E36" s="106" t="n">
        <v>1</v>
      </c>
      <c r="F36" s="106" t="n">
        <v>1</v>
      </c>
      <c r="G36" s="107"/>
      <c r="H36" s="108" t="n">
        <v>1</v>
      </c>
      <c r="I36" s="107"/>
      <c r="J36" s="109" t="n">
        <f aca="false">SUM(B36:I36)</f>
        <v>3</v>
      </c>
      <c r="K36" s="110" t="n">
        <v>2</v>
      </c>
    </row>
    <row r="37" customFormat="false" ht="13.5" hidden="false" customHeight="false" outlineLevel="0" collapsed="false">
      <c r="A37" s="23" t="s">
        <v>47</v>
      </c>
      <c r="B37" s="111"/>
      <c r="C37" s="112"/>
      <c r="D37" s="112"/>
      <c r="E37" s="112"/>
      <c r="F37" s="112"/>
      <c r="G37" s="113"/>
      <c r="H37" s="114"/>
      <c r="I37" s="113"/>
      <c r="J37" s="115" t="n">
        <f aca="false">SUM(B37:I37)</f>
        <v>0</v>
      </c>
      <c r="K37" s="116" t="n">
        <v>-1</v>
      </c>
    </row>
    <row r="38" customFormat="false" ht="13.5" hidden="false" customHeight="false" outlineLevel="0" collapsed="false">
      <c r="A38" s="23" t="s">
        <v>48</v>
      </c>
      <c r="B38" s="111"/>
      <c r="C38" s="112"/>
      <c r="D38" s="112"/>
      <c r="E38" s="112"/>
      <c r="F38" s="112"/>
      <c r="G38" s="113"/>
      <c r="H38" s="114"/>
      <c r="I38" s="113"/>
      <c r="J38" s="115" t="n">
        <f aca="false">SUM(B38:I38)</f>
        <v>0</v>
      </c>
      <c r="K38" s="116"/>
    </row>
    <row r="39" customFormat="false" ht="13.5" hidden="false" customHeight="false" outlineLevel="0" collapsed="false">
      <c r="A39" s="29" t="s">
        <v>49</v>
      </c>
      <c r="B39" s="118"/>
      <c r="C39" s="119"/>
      <c r="D39" s="119"/>
      <c r="E39" s="119"/>
      <c r="F39" s="119"/>
      <c r="G39" s="120"/>
      <c r="H39" s="121"/>
      <c r="I39" s="120"/>
      <c r="J39" s="124" t="n">
        <f aca="false">SUM(B39:I39)</f>
        <v>0</v>
      </c>
      <c r="K39" s="123"/>
    </row>
    <row r="40" customFormat="false" ht="13.5" hidden="false" customHeight="false" outlineLevel="0" collapsed="false">
      <c r="A40" s="36" t="s">
        <v>50</v>
      </c>
      <c r="B40" s="125"/>
      <c r="C40" s="126"/>
      <c r="D40" s="126"/>
      <c r="E40" s="126"/>
      <c r="F40" s="126"/>
      <c r="G40" s="127"/>
      <c r="H40" s="128"/>
      <c r="I40" s="127"/>
      <c r="J40" s="129" t="n">
        <f aca="false">SUM(B40:I40)</f>
        <v>0</v>
      </c>
      <c r="K40" s="130"/>
    </row>
    <row r="41" customFormat="false" ht="13.5" hidden="false" customHeight="false" outlineLevel="0" collapsed="false">
      <c r="A41" s="17" t="s">
        <v>51</v>
      </c>
      <c r="B41" s="105"/>
      <c r="C41" s="106"/>
      <c r="D41" s="106"/>
      <c r="E41" s="106"/>
      <c r="F41" s="106"/>
      <c r="G41" s="107"/>
      <c r="H41" s="108"/>
      <c r="I41" s="107"/>
      <c r="J41" s="109" t="n">
        <f aca="false">SUM(B41:I41)</f>
        <v>0</v>
      </c>
      <c r="K41" s="110" t="n">
        <v>-1</v>
      </c>
    </row>
    <row r="42" customFormat="false" ht="13.5" hidden="false" customHeight="false" outlineLevel="0" collapsed="false">
      <c r="A42" s="23" t="s">
        <v>52</v>
      </c>
      <c r="B42" s="111"/>
      <c r="C42" s="112"/>
      <c r="D42" s="112"/>
      <c r="E42" s="112"/>
      <c r="F42" s="112"/>
      <c r="G42" s="113"/>
      <c r="H42" s="114" t="n">
        <v>1</v>
      </c>
      <c r="I42" s="113"/>
      <c r="J42" s="115" t="n">
        <f aca="false">SUM(B42:I42)</f>
        <v>1</v>
      </c>
      <c r="K42" s="116"/>
    </row>
    <row r="43" customFormat="false" ht="13.5" hidden="false" customHeight="false" outlineLevel="0" collapsed="false">
      <c r="A43" s="23" t="s">
        <v>53</v>
      </c>
      <c r="B43" s="111"/>
      <c r="C43" s="112"/>
      <c r="D43" s="112"/>
      <c r="E43" s="112"/>
      <c r="F43" s="112"/>
      <c r="G43" s="113"/>
      <c r="H43" s="114"/>
      <c r="I43" s="113"/>
      <c r="J43" s="117" t="n">
        <f aca="false">SUM(B43:I43)</f>
        <v>0</v>
      </c>
      <c r="K43" s="116" t="n">
        <v>-1</v>
      </c>
    </row>
    <row r="44" customFormat="false" ht="13.5" hidden="false" customHeight="false" outlineLevel="0" collapsed="false">
      <c r="A44" s="29" t="s">
        <v>54</v>
      </c>
      <c r="B44" s="118"/>
      <c r="C44" s="119"/>
      <c r="D44" s="119"/>
      <c r="E44" s="119"/>
      <c r="F44" s="119"/>
      <c r="G44" s="120"/>
      <c r="H44" s="121"/>
      <c r="I44" s="120"/>
      <c r="J44" s="122" t="n">
        <f aca="false">SUM(B44:I44)</f>
        <v>0</v>
      </c>
      <c r="K44" s="123"/>
    </row>
    <row r="45" customFormat="false" ht="13.5" hidden="false" customHeight="false" outlineLevel="0" collapsed="false">
      <c r="A45" s="17" t="s">
        <v>55</v>
      </c>
      <c r="B45" s="105"/>
      <c r="C45" s="106"/>
      <c r="D45" s="106"/>
      <c r="E45" s="106"/>
      <c r="F45" s="106"/>
      <c r="G45" s="107"/>
      <c r="H45" s="108"/>
      <c r="I45" s="107"/>
      <c r="J45" s="117" t="n">
        <f aca="false">SUM(B45:I45)</f>
        <v>0</v>
      </c>
      <c r="K45" s="110" t="n">
        <v>-1</v>
      </c>
    </row>
    <row r="46" customFormat="false" ht="13.5" hidden="false" customHeight="false" outlineLevel="0" collapsed="false">
      <c r="A46" s="23" t="s">
        <v>56</v>
      </c>
      <c r="B46" s="111"/>
      <c r="C46" s="112"/>
      <c r="D46" s="112"/>
      <c r="E46" s="112"/>
      <c r="F46" s="112" t="n">
        <v>1</v>
      </c>
      <c r="G46" s="113"/>
      <c r="H46" s="114"/>
      <c r="I46" s="113"/>
      <c r="J46" s="115" t="n">
        <f aca="false">SUM(B46:I46)</f>
        <v>1</v>
      </c>
      <c r="K46" s="116" t="n">
        <v>1</v>
      </c>
    </row>
    <row r="47" customFormat="false" ht="13.5" hidden="false" customHeight="false" outlineLevel="0" collapsed="false">
      <c r="A47" s="29" t="s">
        <v>57</v>
      </c>
      <c r="B47" s="118"/>
      <c r="C47" s="119"/>
      <c r="D47" s="119"/>
      <c r="E47" s="119"/>
      <c r="F47" s="119"/>
      <c r="G47" s="120"/>
      <c r="H47" s="121"/>
      <c r="I47" s="120"/>
      <c r="J47" s="122" t="n">
        <f aca="false">SUM(B47:I47)</f>
        <v>0</v>
      </c>
      <c r="K47" s="131"/>
    </row>
    <row r="48" customFormat="false" ht="13.5" hidden="false" customHeight="false" outlineLevel="0" collapsed="false">
      <c r="A48" s="17" t="s">
        <v>58</v>
      </c>
      <c r="B48" s="105"/>
      <c r="C48" s="106"/>
      <c r="D48" s="106"/>
      <c r="E48" s="106"/>
      <c r="F48" s="106"/>
      <c r="G48" s="107"/>
      <c r="H48" s="108"/>
      <c r="I48" s="107"/>
      <c r="J48" s="109" t="n">
        <f aca="false">SUM(B48:I48)</f>
        <v>0</v>
      </c>
      <c r="K48" s="132" t="n">
        <v>-3</v>
      </c>
    </row>
    <row r="49" customFormat="false" ht="13.5" hidden="false" customHeight="false" outlineLevel="0" collapsed="false">
      <c r="A49" s="23" t="s">
        <v>59</v>
      </c>
      <c r="B49" s="111"/>
      <c r="C49" s="112"/>
      <c r="D49" s="112"/>
      <c r="E49" s="112" t="n">
        <v>1</v>
      </c>
      <c r="F49" s="112"/>
      <c r="G49" s="113"/>
      <c r="H49" s="114"/>
      <c r="I49" s="113"/>
      <c r="J49" s="115" t="n">
        <f aca="false">SUM(B49:I49)</f>
        <v>1</v>
      </c>
      <c r="K49" s="116" t="n">
        <v>1</v>
      </c>
    </row>
    <row r="50" customFormat="false" ht="13.5" hidden="false" customHeight="false" outlineLevel="0" collapsed="false">
      <c r="A50" s="23" t="s">
        <v>60</v>
      </c>
      <c r="B50" s="111"/>
      <c r="C50" s="112"/>
      <c r="D50" s="112"/>
      <c r="E50" s="112"/>
      <c r="F50" s="112"/>
      <c r="G50" s="113"/>
      <c r="H50" s="114"/>
      <c r="I50" s="113"/>
      <c r="J50" s="115" t="n">
        <f aca="false">SUM(B50:I50)</f>
        <v>0</v>
      </c>
      <c r="K50" s="116"/>
    </row>
    <row r="51" customFormat="false" ht="13.5" hidden="false" customHeight="false" outlineLevel="0" collapsed="false">
      <c r="A51" s="23" t="s">
        <v>61</v>
      </c>
      <c r="B51" s="111"/>
      <c r="C51" s="112"/>
      <c r="D51" s="112"/>
      <c r="E51" s="112" t="n">
        <v>1</v>
      </c>
      <c r="F51" s="112"/>
      <c r="G51" s="113"/>
      <c r="H51" s="114"/>
      <c r="I51" s="113"/>
      <c r="J51" s="117" t="n">
        <f aca="false">SUM(B51:I51)</f>
        <v>1</v>
      </c>
      <c r="K51" s="116" t="n">
        <v>1</v>
      </c>
    </row>
    <row r="52" customFormat="false" ht="13.5" hidden="false" customHeight="false" outlineLevel="0" collapsed="false">
      <c r="A52" s="23" t="s">
        <v>62</v>
      </c>
      <c r="B52" s="111"/>
      <c r="C52" s="112"/>
      <c r="D52" s="112"/>
      <c r="E52" s="112" t="n">
        <v>1</v>
      </c>
      <c r="F52" s="112"/>
      <c r="G52" s="113"/>
      <c r="H52" s="114"/>
      <c r="I52" s="113"/>
      <c r="J52" s="115" t="n">
        <f aca="false">SUM(B52:I52)</f>
        <v>1</v>
      </c>
      <c r="K52" s="116" t="n">
        <v>1</v>
      </c>
    </row>
    <row r="53" customFormat="false" ht="13.5" hidden="false" customHeight="false" outlineLevel="0" collapsed="false">
      <c r="A53" s="29" t="s">
        <v>63</v>
      </c>
      <c r="B53" s="133"/>
      <c r="C53" s="134"/>
      <c r="D53" s="134"/>
      <c r="E53" s="134"/>
      <c r="F53" s="134"/>
      <c r="G53" s="135"/>
      <c r="H53" s="136" t="n">
        <v>2</v>
      </c>
      <c r="I53" s="135"/>
      <c r="J53" s="117" t="n">
        <f aca="false">SUM(B53:I53)</f>
        <v>2</v>
      </c>
      <c r="K53" s="123" t="n">
        <v>2</v>
      </c>
    </row>
    <row r="54" customFormat="false" ht="13.5" hidden="false" customHeight="false" outlineLevel="0" collapsed="false">
      <c r="A54" s="44" t="s">
        <v>64</v>
      </c>
      <c r="B54" s="125"/>
      <c r="C54" s="126"/>
      <c r="D54" s="126"/>
      <c r="E54" s="126" t="n">
        <v>1</v>
      </c>
      <c r="F54" s="126"/>
      <c r="G54" s="127"/>
      <c r="H54" s="128"/>
      <c r="I54" s="127"/>
      <c r="J54" s="137" t="n">
        <f aca="false">SUM(B54:I54)</f>
        <v>1</v>
      </c>
      <c r="K54" s="138"/>
    </row>
    <row r="55" customFormat="false" ht="13.5" hidden="false" customHeight="false" outlineLevel="0" collapsed="false">
      <c r="A55" s="45" t="s">
        <v>65</v>
      </c>
      <c r="B55" s="105"/>
      <c r="C55" s="106"/>
      <c r="D55" s="106"/>
      <c r="E55" s="106"/>
      <c r="F55" s="106"/>
      <c r="G55" s="107"/>
      <c r="H55" s="108" t="n">
        <v>1</v>
      </c>
      <c r="I55" s="107"/>
      <c r="J55" s="129" t="n">
        <f aca="false">SUM(B55:I55)</f>
        <v>1</v>
      </c>
      <c r="K55" s="132" t="n">
        <v>1</v>
      </c>
    </row>
    <row r="56" customFormat="false" ht="13.5" hidden="false" customHeight="false" outlineLevel="0" collapsed="false">
      <c r="A56" s="45" t="s">
        <v>66</v>
      </c>
      <c r="B56" s="111"/>
      <c r="C56" s="112"/>
      <c r="D56" s="112" t="n">
        <v>1</v>
      </c>
      <c r="E56" s="112"/>
      <c r="F56" s="112"/>
      <c r="G56" s="113"/>
      <c r="H56" s="114"/>
      <c r="I56" s="113"/>
      <c r="J56" s="117" t="n">
        <f aca="false">SUM(B56:I56)</f>
        <v>1</v>
      </c>
      <c r="K56" s="116" t="n">
        <v>1</v>
      </c>
    </row>
    <row r="57" customFormat="false" ht="13.5" hidden="false" customHeight="false" outlineLevel="0" collapsed="false">
      <c r="A57" s="46" t="s">
        <v>67</v>
      </c>
      <c r="B57" s="118"/>
      <c r="C57" s="119"/>
      <c r="D57" s="119"/>
      <c r="E57" s="119"/>
      <c r="F57" s="119"/>
      <c r="G57" s="120"/>
      <c r="H57" s="121"/>
      <c r="I57" s="120"/>
      <c r="J57" s="122" t="n">
        <f aca="false">SUM(B57:I57)</f>
        <v>0</v>
      </c>
      <c r="K57" s="123"/>
    </row>
    <row r="58" customFormat="false" ht="13.5" hidden="false" customHeight="false" outlineLevel="0" collapsed="false">
      <c r="A58" s="36" t="s">
        <v>68</v>
      </c>
      <c r="B58" s="125"/>
      <c r="C58" s="126"/>
      <c r="D58" s="126"/>
      <c r="E58" s="126"/>
      <c r="F58" s="126"/>
      <c r="G58" s="127"/>
      <c r="H58" s="128"/>
      <c r="I58" s="127"/>
      <c r="J58" s="129" t="n">
        <f aca="false">SUM(B58:I58)</f>
        <v>0</v>
      </c>
      <c r="K58" s="138"/>
    </row>
    <row r="59" customFormat="false" ht="13.5" hidden="false" customHeight="false" outlineLevel="0" collapsed="false">
      <c r="A59" s="17" t="s">
        <v>69</v>
      </c>
      <c r="B59" s="105"/>
      <c r="C59" s="106"/>
      <c r="D59" s="106"/>
      <c r="E59" s="106"/>
      <c r="F59" s="106"/>
      <c r="G59" s="107"/>
      <c r="H59" s="108"/>
      <c r="I59" s="107"/>
      <c r="J59" s="109" t="n">
        <f aca="false">SUM(B59:I59)</f>
        <v>0</v>
      </c>
      <c r="K59" s="132"/>
    </row>
    <row r="60" customFormat="false" ht="13.5" hidden="false" customHeight="false" outlineLevel="0" collapsed="false">
      <c r="A60" s="23" t="s">
        <v>70</v>
      </c>
      <c r="B60" s="111"/>
      <c r="C60" s="112"/>
      <c r="D60" s="112"/>
      <c r="E60" s="112"/>
      <c r="F60" s="112"/>
      <c r="G60" s="113"/>
      <c r="H60" s="114"/>
      <c r="I60" s="113"/>
      <c r="J60" s="115" t="n">
        <f aca="false">SUM(B60:I60)</f>
        <v>0</v>
      </c>
      <c r="K60" s="116" t="n">
        <v>-1</v>
      </c>
    </row>
    <row r="61" customFormat="false" ht="13.5" hidden="false" customHeight="false" outlineLevel="0" collapsed="false">
      <c r="A61" s="23" t="s">
        <v>71</v>
      </c>
      <c r="B61" s="111"/>
      <c r="C61" s="112"/>
      <c r="D61" s="112"/>
      <c r="E61" s="112"/>
      <c r="F61" s="112"/>
      <c r="G61" s="113"/>
      <c r="H61" s="114"/>
      <c r="I61" s="113"/>
      <c r="J61" s="115" t="n">
        <f aca="false">SUM(B61:I61)</f>
        <v>0</v>
      </c>
      <c r="K61" s="116"/>
    </row>
    <row r="62" customFormat="false" ht="13.5" hidden="false" customHeight="false" outlineLevel="0" collapsed="false">
      <c r="A62" s="23" t="s">
        <v>72</v>
      </c>
      <c r="B62" s="111"/>
      <c r="C62" s="112"/>
      <c r="D62" s="112"/>
      <c r="E62" s="112"/>
      <c r="F62" s="112"/>
      <c r="G62" s="113"/>
      <c r="H62" s="114"/>
      <c r="I62" s="113"/>
      <c r="J62" s="115" t="n">
        <f aca="false">SUM(B62:I62)</f>
        <v>0</v>
      </c>
      <c r="K62" s="116" t="n">
        <v>-1</v>
      </c>
    </row>
    <row r="63" customFormat="false" ht="13.5" hidden="false" customHeight="false" outlineLevel="0" collapsed="false">
      <c r="A63" s="23" t="s">
        <v>73</v>
      </c>
      <c r="B63" s="111"/>
      <c r="C63" s="112"/>
      <c r="D63" s="112"/>
      <c r="E63" s="112"/>
      <c r="F63" s="112"/>
      <c r="G63" s="113"/>
      <c r="H63" s="114"/>
      <c r="I63" s="113"/>
      <c r="J63" s="117" t="n">
        <f aca="false">SUM(B63:I63)</f>
        <v>0</v>
      </c>
      <c r="K63" s="116"/>
    </row>
    <row r="64" customFormat="false" ht="13.5" hidden="false" customHeight="false" outlineLevel="0" collapsed="false">
      <c r="A64" s="23" t="s">
        <v>74</v>
      </c>
      <c r="B64" s="111"/>
      <c r="C64" s="112"/>
      <c r="D64" s="112"/>
      <c r="E64" s="112"/>
      <c r="F64" s="112"/>
      <c r="G64" s="113"/>
      <c r="H64" s="114"/>
      <c r="I64" s="113"/>
      <c r="J64" s="115" t="n">
        <f aca="false">SUM(B64:I64)</f>
        <v>0</v>
      </c>
      <c r="K64" s="116"/>
    </row>
    <row r="65" customFormat="false" ht="13.5" hidden="false" customHeight="false" outlineLevel="0" collapsed="false">
      <c r="A65" s="29" t="s">
        <v>75</v>
      </c>
      <c r="B65" s="118"/>
      <c r="C65" s="119"/>
      <c r="D65" s="119"/>
      <c r="E65" s="119"/>
      <c r="F65" s="119"/>
      <c r="G65" s="120"/>
      <c r="H65" s="121"/>
      <c r="I65" s="120"/>
      <c r="J65" s="122" t="n">
        <f aca="false">SUM(B65:I65)</f>
        <v>0</v>
      </c>
      <c r="K65" s="123"/>
    </row>
    <row r="66" customFormat="false" ht="13.5" hidden="false" customHeight="false" outlineLevel="0" collapsed="false">
      <c r="A66" s="17" t="s">
        <v>76</v>
      </c>
      <c r="B66" s="105"/>
      <c r="C66" s="106"/>
      <c r="D66" s="106" t="n">
        <v>1</v>
      </c>
      <c r="E66" s="106" t="n">
        <v>1</v>
      </c>
      <c r="F66" s="106"/>
      <c r="G66" s="107"/>
      <c r="H66" s="108"/>
      <c r="I66" s="107"/>
      <c r="J66" s="109" t="n">
        <f aca="false">SUM(B66:I66)</f>
        <v>2</v>
      </c>
      <c r="K66" s="110" t="n">
        <v>2</v>
      </c>
    </row>
    <row r="67" customFormat="false" ht="13.5" hidden="false" customHeight="false" outlineLevel="0" collapsed="false">
      <c r="A67" s="23" t="s">
        <v>77</v>
      </c>
      <c r="B67" s="111"/>
      <c r="C67" s="112"/>
      <c r="D67" s="112"/>
      <c r="E67" s="112"/>
      <c r="F67" s="112"/>
      <c r="G67" s="113"/>
      <c r="H67" s="114"/>
      <c r="I67" s="113"/>
      <c r="J67" s="115" t="n">
        <f aca="false">SUM(B67:I67)</f>
        <v>0</v>
      </c>
      <c r="K67" s="116"/>
    </row>
    <row r="68" customFormat="false" ht="13.5" hidden="false" customHeight="false" outlineLevel="0" collapsed="false">
      <c r="A68" s="29" t="s">
        <v>78</v>
      </c>
      <c r="B68" s="118"/>
      <c r="C68" s="119"/>
      <c r="D68" s="119" t="n">
        <v>1</v>
      </c>
      <c r="E68" s="119"/>
      <c r="F68" s="119" t="n">
        <v>1</v>
      </c>
      <c r="G68" s="120"/>
      <c r="H68" s="121"/>
      <c r="I68" s="120"/>
      <c r="J68" s="122" t="n">
        <f aca="false">SUM(B68:I68)</f>
        <v>2</v>
      </c>
      <c r="K68" s="123" t="n">
        <v>1</v>
      </c>
    </row>
    <row r="69" customFormat="false" ht="13.5" hidden="false" customHeight="false" outlineLevel="0" collapsed="false">
      <c r="A69" s="17" t="s">
        <v>79</v>
      </c>
      <c r="B69" s="105"/>
      <c r="C69" s="106"/>
      <c r="D69" s="106"/>
      <c r="E69" s="106"/>
      <c r="F69" s="106"/>
      <c r="G69" s="107"/>
      <c r="H69" s="108"/>
      <c r="I69" s="107"/>
      <c r="J69" s="129" t="n">
        <f aca="false">SUM(B69:I69)</f>
        <v>0</v>
      </c>
      <c r="K69" s="110" t="n">
        <v>-1</v>
      </c>
    </row>
    <row r="70" customFormat="false" ht="13.5" hidden="false" customHeight="false" outlineLevel="0" collapsed="false">
      <c r="A70" s="23" t="s">
        <v>80</v>
      </c>
      <c r="B70" s="111"/>
      <c r="C70" s="112"/>
      <c r="D70" s="112"/>
      <c r="E70" s="112"/>
      <c r="F70" s="112"/>
      <c r="G70" s="113"/>
      <c r="H70" s="114"/>
      <c r="I70" s="113"/>
      <c r="J70" s="117" t="n">
        <f aca="false">SUM(B70:I70)</f>
        <v>0</v>
      </c>
      <c r="K70" s="116" t="n">
        <v>-1</v>
      </c>
    </row>
    <row r="71" customFormat="false" ht="13.5" hidden="false" customHeight="false" outlineLevel="0" collapsed="false">
      <c r="A71" s="23" t="s">
        <v>81</v>
      </c>
      <c r="B71" s="111"/>
      <c r="C71" s="112"/>
      <c r="D71" s="112"/>
      <c r="E71" s="112" t="n">
        <v>1</v>
      </c>
      <c r="F71" s="112"/>
      <c r="G71" s="113"/>
      <c r="H71" s="114"/>
      <c r="I71" s="113"/>
      <c r="J71" s="115" t="n">
        <f aca="false">SUM(B71:I71)</f>
        <v>1</v>
      </c>
      <c r="K71" s="116"/>
    </row>
    <row r="72" customFormat="false" ht="13.5" hidden="false" customHeight="false" outlineLevel="0" collapsed="false">
      <c r="A72" s="23" t="s">
        <v>82</v>
      </c>
      <c r="B72" s="111"/>
      <c r="C72" s="112"/>
      <c r="D72" s="112"/>
      <c r="E72" s="112"/>
      <c r="F72" s="112"/>
      <c r="G72" s="113"/>
      <c r="H72" s="114" t="n">
        <v>1</v>
      </c>
      <c r="I72" s="113"/>
      <c r="J72" s="117" t="n">
        <f aca="false">SUM(B72:I72)</f>
        <v>1</v>
      </c>
      <c r="K72" s="116"/>
    </row>
    <row r="73" customFormat="false" ht="13.5" hidden="false" customHeight="false" outlineLevel="0" collapsed="false">
      <c r="A73" s="29" t="s">
        <v>83</v>
      </c>
      <c r="B73" s="118"/>
      <c r="C73" s="119"/>
      <c r="D73" s="119"/>
      <c r="E73" s="119" t="n">
        <v>1</v>
      </c>
      <c r="F73" s="119"/>
      <c r="G73" s="120"/>
      <c r="H73" s="121"/>
      <c r="I73" s="120"/>
      <c r="J73" s="122" t="n">
        <f aca="false">SUM(B73:I73)</f>
        <v>1</v>
      </c>
      <c r="K73" s="131" t="n">
        <v>-1</v>
      </c>
    </row>
    <row r="74" customFormat="false" ht="13.5" hidden="false" customHeight="false" outlineLevel="0" collapsed="false">
      <c r="A74" s="17" t="s">
        <v>84</v>
      </c>
      <c r="B74" s="105"/>
      <c r="C74" s="106"/>
      <c r="D74" s="106"/>
      <c r="E74" s="106"/>
      <c r="F74" s="106"/>
      <c r="G74" s="107"/>
      <c r="H74" s="108"/>
      <c r="I74" s="107"/>
      <c r="J74" s="109" t="n">
        <f aca="false">SUM(B74:I74)</f>
        <v>0</v>
      </c>
      <c r="K74" s="132"/>
    </row>
    <row r="75" customFormat="false" ht="13.5" hidden="false" customHeight="false" outlineLevel="0" collapsed="false">
      <c r="A75" s="23" t="s">
        <v>85</v>
      </c>
      <c r="B75" s="111"/>
      <c r="C75" s="112"/>
      <c r="D75" s="112"/>
      <c r="E75" s="112"/>
      <c r="F75" s="112"/>
      <c r="G75" s="113"/>
      <c r="H75" s="114"/>
      <c r="I75" s="113"/>
      <c r="J75" s="115" t="n">
        <f aca="false">SUM(B75:I75)</f>
        <v>0</v>
      </c>
      <c r="K75" s="116" t="n">
        <v>-1</v>
      </c>
    </row>
    <row r="76" customFormat="false" ht="13.5" hidden="false" customHeight="false" outlineLevel="0" collapsed="false">
      <c r="A76" s="23" t="s">
        <v>86</v>
      </c>
      <c r="B76" s="111"/>
      <c r="C76" s="112"/>
      <c r="D76" s="112"/>
      <c r="E76" s="112"/>
      <c r="F76" s="112"/>
      <c r="G76" s="113"/>
      <c r="H76" s="114"/>
      <c r="I76" s="113"/>
      <c r="J76" s="115" t="n">
        <f aca="false">SUM(B76:I76)</f>
        <v>0</v>
      </c>
      <c r="K76" s="116" t="n">
        <v>-1</v>
      </c>
    </row>
    <row r="77" customFormat="false" ht="13.5" hidden="false" customHeight="false" outlineLevel="0" collapsed="false">
      <c r="A77" s="23" t="s">
        <v>87</v>
      </c>
      <c r="B77" s="111"/>
      <c r="C77" s="112"/>
      <c r="D77" s="112"/>
      <c r="E77" s="112" t="n">
        <v>1</v>
      </c>
      <c r="F77" s="112"/>
      <c r="G77" s="113"/>
      <c r="H77" s="114"/>
      <c r="I77" s="113"/>
      <c r="J77" s="115" t="n">
        <f aca="false">SUM(B77:I77)</f>
        <v>1</v>
      </c>
      <c r="K77" s="116" t="n">
        <v>1</v>
      </c>
    </row>
    <row r="78" customFormat="false" ht="13.5" hidden="false" customHeight="false" outlineLevel="0" collapsed="false">
      <c r="A78" s="23" t="s">
        <v>88</v>
      </c>
      <c r="B78" s="111"/>
      <c r="C78" s="112"/>
      <c r="D78" s="112"/>
      <c r="E78" s="112" t="n">
        <v>1</v>
      </c>
      <c r="F78" s="112"/>
      <c r="G78" s="113"/>
      <c r="H78" s="114"/>
      <c r="I78" s="113"/>
      <c r="J78" s="117" t="n">
        <f aca="false">SUM(B78:I78)</f>
        <v>1</v>
      </c>
      <c r="K78" s="116"/>
    </row>
    <row r="79" customFormat="false" ht="13.5" hidden="false" customHeight="false" outlineLevel="0" collapsed="false">
      <c r="A79" s="29" t="s">
        <v>89</v>
      </c>
      <c r="B79" s="118"/>
      <c r="C79" s="119"/>
      <c r="D79" s="119"/>
      <c r="E79" s="119"/>
      <c r="F79" s="119"/>
      <c r="G79" s="120"/>
      <c r="H79" s="121"/>
      <c r="I79" s="120"/>
      <c r="J79" s="122" t="n">
        <f aca="false">SUM(B79:I79)</f>
        <v>0</v>
      </c>
      <c r="K79" s="123"/>
    </row>
    <row r="80" customFormat="false" ht="13.5" hidden="false" customHeight="false" outlineLevel="0" collapsed="false">
      <c r="A80" s="17" t="s">
        <v>90</v>
      </c>
      <c r="B80" s="105"/>
      <c r="C80" s="106"/>
      <c r="D80" s="106"/>
      <c r="E80" s="106" t="n">
        <v>1</v>
      </c>
      <c r="F80" s="106"/>
      <c r="G80" s="107"/>
      <c r="H80" s="108"/>
      <c r="I80" s="107"/>
      <c r="J80" s="109" t="n">
        <f aca="false">SUM(B80:I80)</f>
        <v>1</v>
      </c>
      <c r="K80" s="110"/>
    </row>
    <row r="81" customFormat="false" ht="13.5" hidden="false" customHeight="false" outlineLevel="0" collapsed="false">
      <c r="A81" s="29" t="s">
        <v>91</v>
      </c>
      <c r="B81" s="118"/>
      <c r="C81" s="119"/>
      <c r="D81" s="119"/>
      <c r="E81" s="119"/>
      <c r="F81" s="119"/>
      <c r="G81" s="120"/>
      <c r="H81" s="121"/>
      <c r="I81" s="120"/>
      <c r="J81" s="122" t="n">
        <f aca="false">SUM(B81:I81)</f>
        <v>0</v>
      </c>
      <c r="K81" s="131"/>
    </row>
    <row r="82" customFormat="false" ht="13.5" hidden="false" customHeight="false" outlineLevel="0" collapsed="false">
      <c r="A82" s="17" t="s">
        <v>92</v>
      </c>
      <c r="B82" s="105"/>
      <c r="C82" s="106"/>
      <c r="D82" s="106"/>
      <c r="E82" s="106" t="n">
        <v>3</v>
      </c>
      <c r="F82" s="106"/>
      <c r="G82" s="107"/>
      <c r="H82" s="108"/>
      <c r="I82" s="107"/>
      <c r="J82" s="109" t="n">
        <f aca="false">SUM(B82:I82)</f>
        <v>3</v>
      </c>
      <c r="K82" s="132" t="n">
        <v>2</v>
      </c>
    </row>
    <row r="83" customFormat="false" ht="13.5" hidden="false" customHeight="false" outlineLevel="0" collapsed="false">
      <c r="A83" s="23" t="s">
        <v>93</v>
      </c>
      <c r="B83" s="111"/>
      <c r="C83" s="112"/>
      <c r="D83" s="112"/>
      <c r="E83" s="112" t="n">
        <v>2</v>
      </c>
      <c r="F83" s="112"/>
      <c r="G83" s="113"/>
      <c r="H83" s="114"/>
      <c r="I83" s="113"/>
      <c r="J83" s="115" t="n">
        <f aca="false">SUM(B83:I83)</f>
        <v>2</v>
      </c>
      <c r="K83" s="116"/>
    </row>
    <row r="84" customFormat="false" ht="13.5" hidden="false" customHeight="false" outlineLevel="0" collapsed="false">
      <c r="A84" s="23" t="s">
        <v>94</v>
      </c>
      <c r="B84" s="111"/>
      <c r="C84" s="112"/>
      <c r="D84" s="112"/>
      <c r="E84" s="112" t="n">
        <v>1</v>
      </c>
      <c r="F84" s="112"/>
      <c r="G84" s="113"/>
      <c r="H84" s="114"/>
      <c r="I84" s="113"/>
      <c r="J84" s="115" t="n">
        <f aca="false">SUM(B84:I84)</f>
        <v>1</v>
      </c>
      <c r="K84" s="116"/>
    </row>
    <row r="85" customFormat="false" ht="13.5" hidden="false" customHeight="false" outlineLevel="0" collapsed="false">
      <c r="A85" s="23" t="s">
        <v>95</v>
      </c>
      <c r="B85" s="111"/>
      <c r="C85" s="112"/>
      <c r="D85" s="112"/>
      <c r="E85" s="112"/>
      <c r="F85" s="112"/>
      <c r="G85" s="113"/>
      <c r="H85" s="114"/>
      <c r="I85" s="113"/>
      <c r="J85" s="115" t="n">
        <f aca="false">SUM(B85:I85)</f>
        <v>0</v>
      </c>
      <c r="K85" s="116" t="n">
        <v>-2</v>
      </c>
    </row>
    <row r="86" customFormat="false" ht="13.5" hidden="false" customHeight="false" outlineLevel="0" collapsed="false">
      <c r="A86" s="23" t="s">
        <v>96</v>
      </c>
      <c r="B86" s="111"/>
      <c r="C86" s="112"/>
      <c r="D86" s="112"/>
      <c r="E86" s="112" t="n">
        <v>1</v>
      </c>
      <c r="F86" s="112"/>
      <c r="G86" s="113"/>
      <c r="H86" s="114"/>
      <c r="I86" s="113"/>
      <c r="J86" s="117" t="n">
        <f aca="false">SUM(B86:I86)</f>
        <v>1</v>
      </c>
      <c r="K86" s="116"/>
    </row>
    <row r="87" customFormat="false" ht="13.5" hidden="false" customHeight="false" outlineLevel="0" collapsed="false">
      <c r="A87" s="23" t="s">
        <v>97</v>
      </c>
      <c r="B87" s="111"/>
      <c r="C87" s="112"/>
      <c r="D87" s="112"/>
      <c r="E87" s="112" t="n">
        <v>1</v>
      </c>
      <c r="F87" s="112"/>
      <c r="G87" s="113"/>
      <c r="H87" s="114"/>
      <c r="I87" s="113"/>
      <c r="J87" s="115" t="n">
        <f aca="false">SUM(B87:I87)</f>
        <v>1</v>
      </c>
      <c r="K87" s="116" t="n">
        <v>1</v>
      </c>
    </row>
    <row r="88" customFormat="false" ht="13.5" hidden="false" customHeight="false" outlineLevel="0" collapsed="false">
      <c r="A88" s="23" t="s">
        <v>98</v>
      </c>
      <c r="B88" s="111"/>
      <c r="C88" s="112"/>
      <c r="D88" s="112"/>
      <c r="E88" s="112"/>
      <c r="F88" s="112"/>
      <c r="G88" s="113"/>
      <c r="H88" s="114"/>
      <c r="I88" s="113"/>
      <c r="J88" s="117" t="n">
        <f aca="false">SUM(B88:I88)</f>
        <v>0</v>
      </c>
      <c r="K88" s="116"/>
    </row>
    <row r="89" customFormat="false" ht="13.5" hidden="false" customHeight="false" outlineLevel="0" collapsed="false">
      <c r="A89" s="29" t="s">
        <v>99</v>
      </c>
      <c r="B89" s="118"/>
      <c r="C89" s="119"/>
      <c r="D89" s="119"/>
      <c r="E89" s="119"/>
      <c r="F89" s="119"/>
      <c r="G89" s="120"/>
      <c r="H89" s="121"/>
      <c r="I89" s="120"/>
      <c r="J89" s="122" t="n">
        <f aca="false">SUM(B89:I89)</f>
        <v>0</v>
      </c>
      <c r="K89" s="123"/>
    </row>
    <row r="90" customFormat="false" ht="13.5" hidden="false" customHeight="false" outlineLevel="0" collapsed="false">
      <c r="A90" s="36" t="s">
        <v>100</v>
      </c>
      <c r="B90" s="125"/>
      <c r="C90" s="139"/>
      <c r="D90" s="139"/>
      <c r="E90" s="139"/>
      <c r="F90" s="139"/>
      <c r="G90" s="140"/>
      <c r="H90" s="141"/>
      <c r="I90" s="140"/>
      <c r="J90" s="129" t="n">
        <f aca="false">SUM(B90:I90)</f>
        <v>0</v>
      </c>
      <c r="K90" s="130" t="n">
        <v>-2</v>
      </c>
    </row>
    <row r="91" customFormat="false" ht="13.5" hidden="false" customHeight="false" outlineLevel="0" collapsed="false">
      <c r="A91" s="44" t="s">
        <v>101</v>
      </c>
      <c r="B91" s="125"/>
      <c r="C91" s="126"/>
      <c r="D91" s="126"/>
      <c r="E91" s="126"/>
      <c r="F91" s="126"/>
      <c r="G91" s="127"/>
      <c r="H91" s="128"/>
      <c r="I91" s="127"/>
      <c r="J91" s="129" t="n">
        <f aca="false">SUM(B91:I91)</f>
        <v>0</v>
      </c>
      <c r="K91" s="138" t="n">
        <v>-1</v>
      </c>
    </row>
    <row r="92" customFormat="false" ht="13.5" hidden="false" customHeight="false" outlineLevel="0" collapsed="false">
      <c r="A92" s="23" t="s">
        <v>102</v>
      </c>
      <c r="B92" s="105"/>
      <c r="C92" s="106"/>
      <c r="D92" s="106"/>
      <c r="E92" s="106"/>
      <c r="F92" s="106"/>
      <c r="G92" s="107"/>
      <c r="H92" s="108"/>
      <c r="I92" s="107"/>
      <c r="J92" s="109" t="n">
        <f aca="false">SUM(B92:I92)</f>
        <v>0</v>
      </c>
      <c r="K92" s="132"/>
    </row>
    <row r="93" customFormat="false" ht="13.5" hidden="false" customHeight="false" outlineLevel="0" collapsed="false">
      <c r="A93" s="23" t="s">
        <v>103</v>
      </c>
      <c r="B93" s="111"/>
      <c r="C93" s="112"/>
      <c r="D93" s="112" t="n">
        <v>2</v>
      </c>
      <c r="E93" s="112"/>
      <c r="F93" s="112"/>
      <c r="G93" s="113"/>
      <c r="H93" s="114"/>
      <c r="I93" s="113"/>
      <c r="J93" s="115" t="n">
        <f aca="false">SUM(B93:I93)</f>
        <v>2</v>
      </c>
      <c r="K93" s="116" t="n">
        <v>2</v>
      </c>
    </row>
    <row r="94" customFormat="false" ht="13.5" hidden="false" customHeight="false" outlineLevel="0" collapsed="false">
      <c r="A94" s="23" t="s">
        <v>104</v>
      </c>
      <c r="B94" s="111"/>
      <c r="C94" s="112"/>
      <c r="D94" s="112"/>
      <c r="E94" s="112"/>
      <c r="F94" s="112"/>
      <c r="G94" s="113"/>
      <c r="H94" s="114"/>
      <c r="I94" s="113"/>
      <c r="J94" s="117" t="n">
        <f aca="false">SUM(B94:I94)</f>
        <v>0</v>
      </c>
      <c r="K94" s="116" t="n">
        <v>-1</v>
      </c>
    </row>
    <row r="95" customFormat="false" ht="13.5" hidden="false" customHeight="false" outlineLevel="0" collapsed="false">
      <c r="A95" s="23" t="s">
        <v>105</v>
      </c>
      <c r="B95" s="111"/>
      <c r="C95" s="112"/>
      <c r="D95" s="112"/>
      <c r="E95" s="112"/>
      <c r="F95" s="112"/>
      <c r="G95" s="113"/>
      <c r="H95" s="114"/>
      <c r="I95" s="113"/>
      <c r="J95" s="115" t="n">
        <f aca="false">SUM(B95:I95)</f>
        <v>0</v>
      </c>
      <c r="K95" s="116" t="n">
        <v>-1</v>
      </c>
    </row>
    <row r="96" customFormat="false" ht="13.5" hidden="false" customHeight="false" outlineLevel="0" collapsed="false">
      <c r="A96" s="29" t="s">
        <v>106</v>
      </c>
      <c r="B96" s="118"/>
      <c r="C96" s="119"/>
      <c r="D96" s="119"/>
      <c r="E96" s="119"/>
      <c r="F96" s="119"/>
      <c r="G96" s="120"/>
      <c r="H96" s="121"/>
      <c r="I96" s="120"/>
      <c r="J96" s="124" t="n">
        <f aca="false">SUM(B96:I96)</f>
        <v>0</v>
      </c>
      <c r="K96" s="123"/>
    </row>
    <row r="97" customFormat="false" ht="13.5" hidden="false" customHeight="false" outlineLevel="0" collapsed="false">
      <c r="A97" s="17" t="s">
        <v>107</v>
      </c>
      <c r="B97" s="105"/>
      <c r="C97" s="106"/>
      <c r="D97" s="106"/>
      <c r="E97" s="106"/>
      <c r="F97" s="106" t="n">
        <v>1</v>
      </c>
      <c r="G97" s="107"/>
      <c r="H97" s="108"/>
      <c r="I97" s="107"/>
      <c r="J97" s="129" t="n">
        <f aca="false">SUM(B97:I97)</f>
        <v>1</v>
      </c>
      <c r="K97" s="110"/>
    </row>
    <row r="98" customFormat="false" ht="13.5" hidden="false" customHeight="false" outlineLevel="0" collapsed="false">
      <c r="A98" s="23" t="s">
        <v>108</v>
      </c>
      <c r="B98" s="111"/>
      <c r="C98" s="112"/>
      <c r="D98" s="112"/>
      <c r="E98" s="112"/>
      <c r="F98" s="112"/>
      <c r="G98" s="113"/>
      <c r="H98" s="114"/>
      <c r="I98" s="113"/>
      <c r="J98" s="124" t="n">
        <f aca="false">SUM(B98:I98)</f>
        <v>0</v>
      </c>
      <c r="K98" s="116"/>
    </row>
    <row r="99" customFormat="false" ht="13.5" hidden="false" customHeight="false" outlineLevel="0" collapsed="false">
      <c r="A99" s="29" t="s">
        <v>109</v>
      </c>
      <c r="B99" s="118"/>
      <c r="C99" s="119"/>
      <c r="D99" s="119"/>
      <c r="E99" s="119" t="n">
        <v>1</v>
      </c>
      <c r="F99" s="119"/>
      <c r="G99" s="120"/>
      <c r="H99" s="121"/>
      <c r="I99" s="120"/>
      <c r="J99" s="124" t="n">
        <f aca="false">SUM(B99:I99)</f>
        <v>1</v>
      </c>
      <c r="K99" s="123"/>
    </row>
    <row r="100" customFormat="false" ht="13.5" hidden="false" customHeight="false" outlineLevel="0" collapsed="false">
      <c r="A100" s="17" t="s">
        <v>110</v>
      </c>
      <c r="B100" s="105"/>
      <c r="C100" s="106"/>
      <c r="D100" s="106"/>
      <c r="E100" s="106"/>
      <c r="F100" s="106"/>
      <c r="G100" s="107"/>
      <c r="H100" s="108"/>
      <c r="I100" s="107"/>
      <c r="J100" s="109" t="n">
        <f aca="false">SUM(B100:I100)</f>
        <v>0</v>
      </c>
      <c r="K100" s="110"/>
    </row>
    <row r="101" customFormat="false" ht="13.5" hidden="false" customHeight="false" outlineLevel="0" collapsed="false">
      <c r="A101" s="23" t="s">
        <v>111</v>
      </c>
      <c r="B101" s="111"/>
      <c r="C101" s="112"/>
      <c r="D101" s="112"/>
      <c r="E101" s="112"/>
      <c r="F101" s="112"/>
      <c r="G101" s="113"/>
      <c r="H101" s="114"/>
      <c r="I101" s="113"/>
      <c r="J101" s="115" t="n">
        <f aca="false">SUM(B101:I101)</f>
        <v>0</v>
      </c>
      <c r="K101" s="116"/>
    </row>
    <row r="102" customFormat="false" ht="13.5" hidden="false" customHeight="false" outlineLevel="0" collapsed="false">
      <c r="A102" s="23" t="s">
        <v>112</v>
      </c>
      <c r="B102" s="111"/>
      <c r="C102" s="112"/>
      <c r="D102" s="112"/>
      <c r="E102" s="112"/>
      <c r="F102" s="112"/>
      <c r="G102" s="113"/>
      <c r="H102" s="114" t="n">
        <v>1</v>
      </c>
      <c r="I102" s="113"/>
      <c r="J102" s="115" t="n">
        <f aca="false">SUM(B102:I102)</f>
        <v>1</v>
      </c>
      <c r="K102" s="116" t="n">
        <v>1</v>
      </c>
    </row>
    <row r="103" customFormat="false" ht="13.5" hidden="false" customHeight="false" outlineLevel="0" collapsed="false">
      <c r="A103" s="23" t="s">
        <v>113</v>
      </c>
      <c r="B103" s="111"/>
      <c r="C103" s="112"/>
      <c r="D103" s="112"/>
      <c r="E103" s="112"/>
      <c r="F103" s="112"/>
      <c r="G103" s="113"/>
      <c r="H103" s="114"/>
      <c r="I103" s="113"/>
      <c r="J103" s="115" t="n">
        <f aca="false">SUM(B103:I103)</f>
        <v>0</v>
      </c>
      <c r="K103" s="116"/>
    </row>
    <row r="104" customFormat="false" ht="13.5" hidden="false" customHeight="false" outlineLevel="0" collapsed="false">
      <c r="A104" s="29" t="s">
        <v>114</v>
      </c>
      <c r="B104" s="118"/>
      <c r="C104" s="119"/>
      <c r="D104" s="119"/>
      <c r="E104" s="119"/>
      <c r="F104" s="119"/>
      <c r="G104" s="120"/>
      <c r="H104" s="121"/>
      <c r="I104" s="120"/>
      <c r="J104" s="122" t="n">
        <f aca="false">SUM(B104:I104)</f>
        <v>0</v>
      </c>
      <c r="K104" s="123"/>
    </row>
    <row r="105" customFormat="false" ht="13.5" hidden="false" customHeight="false" outlineLevel="0" collapsed="false">
      <c r="A105" s="17" t="s">
        <v>115</v>
      </c>
      <c r="B105" s="105"/>
      <c r="C105" s="106"/>
      <c r="D105" s="106"/>
      <c r="E105" s="106"/>
      <c r="F105" s="106"/>
      <c r="G105" s="107"/>
      <c r="H105" s="108"/>
      <c r="I105" s="107"/>
      <c r="J105" s="109" t="n">
        <f aca="false">SUM(B105:I105)</f>
        <v>0</v>
      </c>
      <c r="K105" s="110"/>
    </row>
    <row r="106" customFormat="false" ht="13.5" hidden="false" customHeight="false" outlineLevel="0" collapsed="false">
      <c r="A106" s="23" t="s">
        <v>116</v>
      </c>
      <c r="B106" s="111"/>
      <c r="C106" s="112"/>
      <c r="D106" s="112"/>
      <c r="E106" s="112"/>
      <c r="F106" s="112"/>
      <c r="G106" s="113"/>
      <c r="H106" s="114"/>
      <c r="I106" s="113"/>
      <c r="J106" s="115" t="n">
        <f aca="false">SUM(B106:I106)</f>
        <v>0</v>
      </c>
      <c r="K106" s="116"/>
    </row>
    <row r="107" customFormat="false" ht="13.5" hidden="false" customHeight="false" outlineLevel="0" collapsed="false">
      <c r="A107" s="23" t="s">
        <v>117</v>
      </c>
      <c r="B107" s="111"/>
      <c r="C107" s="112"/>
      <c r="D107" s="112"/>
      <c r="E107" s="112"/>
      <c r="F107" s="112"/>
      <c r="G107" s="113"/>
      <c r="H107" s="114"/>
      <c r="I107" s="113"/>
      <c r="J107" s="115" t="n">
        <f aca="false">SUM(B107:I107)</f>
        <v>0</v>
      </c>
      <c r="K107" s="116"/>
    </row>
    <row r="108" customFormat="false" ht="13.5" hidden="false" customHeight="false" outlineLevel="0" collapsed="false">
      <c r="A108" s="29" t="s">
        <v>118</v>
      </c>
      <c r="B108" s="118"/>
      <c r="C108" s="119"/>
      <c r="D108" s="119"/>
      <c r="E108" s="119"/>
      <c r="F108" s="119"/>
      <c r="G108" s="120"/>
      <c r="H108" s="121"/>
      <c r="I108" s="120"/>
      <c r="J108" s="122" t="n">
        <f aca="false">SUM(B108:I108)</f>
        <v>0</v>
      </c>
      <c r="K108" s="131" t="n">
        <v>-1</v>
      </c>
    </row>
    <row r="109" customFormat="false" ht="13.5" hidden="false" customHeight="false" outlineLevel="0" collapsed="false">
      <c r="A109" s="44" t="s">
        <v>119</v>
      </c>
      <c r="B109" s="142"/>
      <c r="C109" s="139"/>
      <c r="D109" s="139"/>
      <c r="E109" s="139"/>
      <c r="F109" s="139"/>
      <c r="G109" s="140"/>
      <c r="H109" s="141"/>
      <c r="I109" s="140"/>
      <c r="J109" s="129" t="n">
        <f aca="false">SUM(B109:I109)</f>
        <v>0</v>
      </c>
      <c r="K109" s="132"/>
    </row>
    <row r="110" customFormat="false" ht="13.5" hidden="false" customHeight="false" outlineLevel="0" collapsed="false">
      <c r="A110" s="45" t="s">
        <v>120</v>
      </c>
      <c r="B110" s="105"/>
      <c r="C110" s="106"/>
      <c r="D110" s="106"/>
      <c r="E110" s="106"/>
      <c r="F110" s="106" t="n">
        <v>1</v>
      </c>
      <c r="G110" s="107"/>
      <c r="H110" s="108" t="n">
        <v>1</v>
      </c>
      <c r="I110" s="107"/>
      <c r="J110" s="109" t="n">
        <f aca="false">SUM(B110:I110)</f>
        <v>2</v>
      </c>
      <c r="K110" s="116"/>
    </row>
    <row r="111" customFormat="false" ht="13.5" hidden="false" customHeight="false" outlineLevel="0" collapsed="false">
      <c r="A111" s="45" t="s">
        <v>121</v>
      </c>
      <c r="B111" s="111"/>
      <c r="C111" s="112"/>
      <c r="D111" s="112"/>
      <c r="E111" s="112"/>
      <c r="F111" s="112"/>
      <c r="G111" s="113"/>
      <c r="H111" s="114"/>
      <c r="I111" s="113"/>
      <c r="J111" s="115" t="n">
        <f aca="false">SUM(B111:I111)</f>
        <v>0</v>
      </c>
      <c r="K111" s="116"/>
    </row>
    <row r="112" customFormat="false" ht="13.5" hidden="false" customHeight="false" outlineLevel="0" collapsed="false">
      <c r="A112" s="45" t="s">
        <v>122</v>
      </c>
      <c r="B112" s="111"/>
      <c r="C112" s="112"/>
      <c r="D112" s="112"/>
      <c r="E112" s="112"/>
      <c r="F112" s="112"/>
      <c r="G112" s="113"/>
      <c r="H112" s="114"/>
      <c r="I112" s="113"/>
      <c r="J112" s="115" t="n">
        <f aca="false">SUM(B112:I112)</f>
        <v>0</v>
      </c>
      <c r="K112" s="116" t="n">
        <v>-1</v>
      </c>
    </row>
    <row r="113" customFormat="false" ht="13.5" hidden="false" customHeight="false" outlineLevel="0" collapsed="false">
      <c r="A113" s="46" t="s">
        <v>123</v>
      </c>
      <c r="B113" s="118"/>
      <c r="C113" s="119"/>
      <c r="D113" s="119"/>
      <c r="E113" s="119"/>
      <c r="F113" s="119"/>
      <c r="G113" s="120"/>
      <c r="H113" s="121"/>
      <c r="I113" s="120"/>
      <c r="J113" s="122" t="n">
        <f aca="false">SUM(B113:I113)</f>
        <v>0</v>
      </c>
      <c r="K113" s="123"/>
    </row>
    <row r="114" customFormat="false" ht="13.5" hidden="false" customHeight="false" outlineLevel="0" collapsed="false">
      <c r="A114" s="17" t="s">
        <v>124</v>
      </c>
      <c r="B114" s="105"/>
      <c r="C114" s="106"/>
      <c r="D114" s="106"/>
      <c r="E114" s="106"/>
      <c r="F114" s="106" t="n">
        <v>1</v>
      </c>
      <c r="G114" s="107"/>
      <c r="H114" s="108"/>
      <c r="I114" s="107"/>
      <c r="J114" s="129" t="n">
        <f aca="false">SUM(B114:I114)</f>
        <v>1</v>
      </c>
      <c r="K114" s="110"/>
    </row>
    <row r="115" customFormat="false" ht="13.5" hidden="false" customHeight="false" outlineLevel="0" collapsed="false">
      <c r="A115" s="29" t="s">
        <v>125</v>
      </c>
      <c r="B115" s="118"/>
      <c r="C115" s="119"/>
      <c r="D115" s="119"/>
      <c r="E115" s="119"/>
      <c r="F115" s="119"/>
      <c r="G115" s="120"/>
      <c r="H115" s="121"/>
      <c r="I115" s="120"/>
      <c r="J115" s="124" t="n">
        <f aca="false">SUM(B115:I115)</f>
        <v>0</v>
      </c>
      <c r="K115" s="123"/>
    </row>
    <row r="116" customFormat="false" ht="13.5" hidden="false" customHeight="false" outlineLevel="0" collapsed="false">
      <c r="A116" s="17" t="s">
        <v>126</v>
      </c>
      <c r="B116" s="105"/>
      <c r="C116" s="106"/>
      <c r="D116" s="106"/>
      <c r="E116" s="106"/>
      <c r="F116" s="106"/>
      <c r="G116" s="107"/>
      <c r="H116" s="108"/>
      <c r="I116" s="107"/>
      <c r="J116" s="109" t="n">
        <f aca="false">SUM(B116:I116)</f>
        <v>0</v>
      </c>
      <c r="K116" s="110"/>
    </row>
    <row r="117" customFormat="false" ht="13.5" hidden="false" customHeight="false" outlineLevel="0" collapsed="false">
      <c r="A117" s="23" t="s">
        <v>127</v>
      </c>
      <c r="B117" s="111"/>
      <c r="C117" s="112"/>
      <c r="D117" s="112" t="n">
        <v>1</v>
      </c>
      <c r="E117" s="112"/>
      <c r="F117" s="112"/>
      <c r="G117" s="113"/>
      <c r="H117" s="114"/>
      <c r="I117" s="113"/>
      <c r="J117" s="115" t="n">
        <f aca="false">SUM(B117:I117)</f>
        <v>1</v>
      </c>
      <c r="K117" s="116" t="n">
        <v>-1</v>
      </c>
    </row>
    <row r="118" customFormat="false" ht="13.5" hidden="false" customHeight="false" outlineLevel="0" collapsed="false">
      <c r="A118" s="29" t="s">
        <v>128</v>
      </c>
      <c r="B118" s="118"/>
      <c r="C118" s="119"/>
      <c r="D118" s="119"/>
      <c r="E118" s="119"/>
      <c r="F118" s="119"/>
      <c r="G118" s="120"/>
      <c r="H118" s="121"/>
      <c r="I118" s="120"/>
      <c r="J118" s="122" t="n">
        <f aca="false">SUM(B118:I118)</f>
        <v>0</v>
      </c>
      <c r="K118" s="123"/>
    </row>
    <row r="119" customFormat="false" ht="13.5" hidden="false" customHeight="false" outlineLevel="0" collapsed="false">
      <c r="A119" s="17" t="s">
        <v>129</v>
      </c>
      <c r="B119" s="105"/>
      <c r="C119" s="106"/>
      <c r="D119" s="106"/>
      <c r="E119" s="106"/>
      <c r="F119" s="106"/>
      <c r="G119" s="107"/>
      <c r="H119" s="108"/>
      <c r="I119" s="107"/>
      <c r="J119" s="109" t="n">
        <f aca="false">SUM(B119:I119)</f>
        <v>0</v>
      </c>
      <c r="K119" s="110" t="n">
        <v>-1</v>
      </c>
    </row>
    <row r="120" customFormat="false" ht="13.5" hidden="false" customHeight="false" outlineLevel="0" collapsed="false">
      <c r="A120" s="23" t="s">
        <v>130</v>
      </c>
      <c r="B120" s="111"/>
      <c r="C120" s="112"/>
      <c r="D120" s="112"/>
      <c r="E120" s="112"/>
      <c r="F120" s="112"/>
      <c r="G120" s="113"/>
      <c r="H120" s="114"/>
      <c r="I120" s="113"/>
      <c r="J120" s="115" t="n">
        <f aca="false">SUM(B120:I120)</f>
        <v>0</v>
      </c>
      <c r="K120" s="116"/>
    </row>
    <row r="121" customFormat="false" ht="13.5" hidden="false" customHeight="false" outlineLevel="0" collapsed="false">
      <c r="A121" s="23" t="s">
        <v>131</v>
      </c>
      <c r="B121" s="111"/>
      <c r="C121" s="112"/>
      <c r="D121" s="112"/>
      <c r="E121" s="112" t="n">
        <v>4</v>
      </c>
      <c r="F121" s="112"/>
      <c r="G121" s="113"/>
      <c r="H121" s="114" t="n">
        <v>1</v>
      </c>
      <c r="I121" s="113"/>
      <c r="J121" s="115" t="n">
        <f aca="false">SUM(B121:I121)</f>
        <v>5</v>
      </c>
      <c r="K121" s="116" t="n">
        <v>5</v>
      </c>
    </row>
    <row r="122" customFormat="false" ht="13.5" hidden="false" customHeight="false" outlineLevel="0" collapsed="false">
      <c r="A122" s="23" t="s">
        <v>132</v>
      </c>
      <c r="B122" s="111"/>
      <c r="C122" s="112"/>
      <c r="D122" s="112"/>
      <c r="E122" s="112"/>
      <c r="F122" s="112"/>
      <c r="G122" s="113" t="n">
        <v>1</v>
      </c>
      <c r="H122" s="114"/>
      <c r="I122" s="113"/>
      <c r="J122" s="115" t="n">
        <f aca="false">SUM(B122:I122)</f>
        <v>1</v>
      </c>
      <c r="K122" s="116" t="n">
        <v>1</v>
      </c>
    </row>
    <row r="123" customFormat="false" ht="13.5" hidden="false" customHeight="false" outlineLevel="0" collapsed="false">
      <c r="A123" s="29" t="s">
        <v>133</v>
      </c>
      <c r="B123" s="118"/>
      <c r="C123" s="119"/>
      <c r="D123" s="119"/>
      <c r="E123" s="119"/>
      <c r="F123" s="119"/>
      <c r="G123" s="120"/>
      <c r="H123" s="121"/>
      <c r="I123" s="120"/>
      <c r="J123" s="124" t="n">
        <f aca="false">SUM(B123:I123)</f>
        <v>0</v>
      </c>
      <c r="K123" s="131" t="n">
        <v>-1</v>
      </c>
    </row>
    <row r="124" customFormat="false" ht="13.5" hidden="false" customHeight="false" outlineLevel="0" collapsed="false">
      <c r="A124" s="36" t="s">
        <v>134</v>
      </c>
      <c r="B124" s="125"/>
      <c r="C124" s="126"/>
      <c r="D124" s="126"/>
      <c r="E124" s="126"/>
      <c r="F124" s="126"/>
      <c r="G124" s="127"/>
      <c r="H124" s="128"/>
      <c r="I124" s="127"/>
      <c r="J124" s="129" t="n">
        <f aca="false">SUM(B124:I124)</f>
        <v>0</v>
      </c>
      <c r="K124" s="138"/>
    </row>
    <row r="125" customFormat="false" ht="13.5" hidden="false" customHeight="false" outlineLevel="0" collapsed="false">
      <c r="A125" s="17" t="s">
        <v>135</v>
      </c>
      <c r="B125" s="105"/>
      <c r="C125" s="106"/>
      <c r="D125" s="106"/>
      <c r="E125" s="106" t="n">
        <v>1</v>
      </c>
      <c r="F125" s="106"/>
      <c r="G125" s="107"/>
      <c r="H125" s="108"/>
      <c r="I125" s="107"/>
      <c r="J125" s="109" t="n">
        <f aca="false">SUM(B125:I125)</f>
        <v>1</v>
      </c>
      <c r="K125" s="132"/>
    </row>
    <row r="126" customFormat="false" ht="13.5" hidden="false" customHeight="false" outlineLevel="0" collapsed="false">
      <c r="A126" s="23" t="s">
        <v>136</v>
      </c>
      <c r="B126" s="111"/>
      <c r="C126" s="112"/>
      <c r="D126" s="112"/>
      <c r="E126" s="112"/>
      <c r="F126" s="112"/>
      <c r="G126" s="113"/>
      <c r="H126" s="114"/>
      <c r="I126" s="113"/>
      <c r="J126" s="115" t="n">
        <f aca="false">SUM(B126:I126)</f>
        <v>0</v>
      </c>
      <c r="K126" s="116" t="n">
        <v>-2</v>
      </c>
    </row>
    <row r="127" customFormat="false" ht="13.5" hidden="false" customHeight="false" outlineLevel="0" collapsed="false">
      <c r="A127" s="23" t="s">
        <v>137</v>
      </c>
      <c r="B127" s="111"/>
      <c r="C127" s="112"/>
      <c r="D127" s="112"/>
      <c r="E127" s="112"/>
      <c r="F127" s="112"/>
      <c r="G127" s="113"/>
      <c r="H127" s="114"/>
      <c r="I127" s="113"/>
      <c r="J127" s="115" t="n">
        <f aca="false">SUM(B127:I127)</f>
        <v>0</v>
      </c>
      <c r="K127" s="116"/>
    </row>
    <row r="128" customFormat="false" ht="13.5" hidden="false" customHeight="false" outlineLevel="0" collapsed="false">
      <c r="A128" s="29" t="s">
        <v>138</v>
      </c>
      <c r="B128" s="118"/>
      <c r="C128" s="119"/>
      <c r="D128" s="119"/>
      <c r="E128" s="119"/>
      <c r="F128" s="119"/>
      <c r="G128" s="120"/>
      <c r="H128" s="121"/>
      <c r="I128" s="120"/>
      <c r="J128" s="122" t="n">
        <f aca="false">SUM(B128:I128)</f>
        <v>0</v>
      </c>
      <c r="K128" s="123"/>
    </row>
    <row r="129" customFormat="false" ht="13.5" hidden="false" customHeight="false" outlineLevel="0" collapsed="false">
      <c r="A129" s="44" t="s">
        <v>139</v>
      </c>
      <c r="B129" s="125"/>
      <c r="C129" s="126"/>
      <c r="D129" s="126"/>
      <c r="E129" s="126"/>
      <c r="F129" s="126"/>
      <c r="G129" s="127"/>
      <c r="H129" s="128"/>
      <c r="I129" s="127"/>
      <c r="J129" s="129" t="n">
        <f aca="false">SUM(B129:I129)</f>
        <v>0</v>
      </c>
      <c r="K129" s="138"/>
    </row>
    <row r="130" customFormat="false" ht="13.5" hidden="false" customHeight="false" outlineLevel="0" collapsed="false">
      <c r="A130" s="45" t="s">
        <v>140</v>
      </c>
      <c r="B130" s="105"/>
      <c r="C130" s="106"/>
      <c r="D130" s="106"/>
      <c r="E130" s="106" t="n">
        <v>1</v>
      </c>
      <c r="F130" s="106"/>
      <c r="G130" s="107"/>
      <c r="H130" s="108" t="n">
        <v>1</v>
      </c>
      <c r="I130" s="107"/>
      <c r="J130" s="109" t="n">
        <f aca="false">SUM(B130:I130)</f>
        <v>2</v>
      </c>
      <c r="K130" s="132" t="n">
        <v>2</v>
      </c>
    </row>
    <row r="131" customFormat="false" ht="13.5" hidden="false" customHeight="false" outlineLevel="0" collapsed="false">
      <c r="A131" s="46" t="s">
        <v>141</v>
      </c>
      <c r="B131" s="118"/>
      <c r="C131" s="119"/>
      <c r="D131" s="119"/>
      <c r="E131" s="119"/>
      <c r="F131" s="119"/>
      <c r="G131" s="120"/>
      <c r="H131" s="121"/>
      <c r="I131" s="120"/>
      <c r="J131" s="122" t="n">
        <f aca="false">SUM(B131:I131)</f>
        <v>0</v>
      </c>
      <c r="K131" s="123" t="n">
        <v>-2</v>
      </c>
    </row>
    <row r="132" customFormat="false" ht="13.5" hidden="false" customHeight="false" outlineLevel="0" collapsed="false">
      <c r="A132" s="36" t="s">
        <v>142</v>
      </c>
      <c r="B132" s="125"/>
      <c r="C132" s="126"/>
      <c r="D132" s="126"/>
      <c r="E132" s="126"/>
      <c r="F132" s="126"/>
      <c r="G132" s="127"/>
      <c r="H132" s="128"/>
      <c r="I132" s="127"/>
      <c r="J132" s="129" t="n">
        <f aca="false">SUM(B132:I132)</f>
        <v>0</v>
      </c>
      <c r="K132" s="130"/>
    </row>
    <row r="133" customFormat="false" ht="13.5" hidden="false" customHeight="false" outlineLevel="0" collapsed="false">
      <c r="A133" s="36" t="s">
        <v>143</v>
      </c>
      <c r="B133" s="125"/>
      <c r="C133" s="126"/>
      <c r="D133" s="126"/>
      <c r="E133" s="126"/>
      <c r="F133" s="126"/>
      <c r="G133" s="127"/>
      <c r="H133" s="128"/>
      <c r="I133" s="127"/>
      <c r="J133" s="129" t="n">
        <f aca="false">SUM(B133:I133)</f>
        <v>0</v>
      </c>
      <c r="K133" s="130" t="n">
        <v>-2</v>
      </c>
    </row>
    <row r="134" customFormat="false" ht="13.5" hidden="false" customHeight="false" outlineLevel="0" collapsed="false">
      <c r="A134" s="36" t="s">
        <v>144</v>
      </c>
      <c r="B134" s="125"/>
      <c r="C134" s="126"/>
      <c r="D134" s="126"/>
      <c r="E134" s="126" t="n">
        <v>1</v>
      </c>
      <c r="F134" s="126"/>
      <c r="G134" s="127" t="n">
        <v>1</v>
      </c>
      <c r="H134" s="128"/>
      <c r="I134" s="127"/>
      <c r="J134" s="129" t="n">
        <f aca="false">SUM(B134:I134)</f>
        <v>2</v>
      </c>
      <c r="K134" s="130" t="n">
        <v>1</v>
      </c>
    </row>
    <row r="135" customFormat="false" ht="13.5" hidden="false" customHeight="false" outlineLevel="0" collapsed="false">
      <c r="A135" s="17" t="s">
        <v>145</v>
      </c>
      <c r="B135" s="105"/>
      <c r="C135" s="106"/>
      <c r="D135" s="106"/>
      <c r="E135" s="106"/>
      <c r="F135" s="106"/>
      <c r="G135" s="107"/>
      <c r="H135" s="108"/>
      <c r="I135" s="107"/>
      <c r="J135" s="129" t="n">
        <f aca="false">SUM(B135:I135)</f>
        <v>0</v>
      </c>
      <c r="K135" s="110"/>
    </row>
    <row r="136" customFormat="false" ht="13.5" hidden="false" customHeight="false" outlineLevel="0" collapsed="false">
      <c r="A136" s="23" t="s">
        <v>146</v>
      </c>
      <c r="B136" s="111"/>
      <c r="C136" s="112"/>
      <c r="D136" s="112"/>
      <c r="E136" s="112"/>
      <c r="F136" s="112"/>
      <c r="G136" s="113"/>
      <c r="H136" s="114"/>
      <c r="I136" s="113"/>
      <c r="J136" s="124" t="n">
        <f aca="false">SUM(B136:I136)</f>
        <v>0</v>
      </c>
      <c r="K136" s="116"/>
    </row>
    <row r="137" customFormat="false" ht="13.5" hidden="false" customHeight="false" outlineLevel="0" collapsed="false">
      <c r="A137" s="23" t="s">
        <v>147</v>
      </c>
      <c r="B137" s="111"/>
      <c r="C137" s="112"/>
      <c r="D137" s="112"/>
      <c r="E137" s="112" t="n">
        <v>1</v>
      </c>
      <c r="F137" s="112"/>
      <c r="G137" s="113"/>
      <c r="H137" s="114"/>
      <c r="I137" s="113"/>
      <c r="J137" s="124" t="n">
        <f aca="false">SUM(B137:I137)</f>
        <v>1</v>
      </c>
      <c r="K137" s="116" t="n">
        <v>1</v>
      </c>
    </row>
    <row r="138" customFormat="false" ht="13.5" hidden="false" customHeight="false" outlineLevel="0" collapsed="false">
      <c r="A138" s="23" t="s">
        <v>148</v>
      </c>
      <c r="B138" s="111"/>
      <c r="C138" s="112"/>
      <c r="D138" s="112"/>
      <c r="E138" s="112"/>
      <c r="F138" s="112"/>
      <c r="G138" s="113"/>
      <c r="H138" s="114"/>
      <c r="I138" s="113"/>
      <c r="J138" s="117" t="n">
        <f aca="false">SUM(B138:I138)</f>
        <v>0</v>
      </c>
      <c r="K138" s="116"/>
    </row>
    <row r="139" customFormat="false" ht="13.5" hidden="false" customHeight="false" outlineLevel="0" collapsed="false">
      <c r="A139" s="29" t="s">
        <v>149</v>
      </c>
      <c r="B139" s="118"/>
      <c r="C139" s="119"/>
      <c r="D139" s="119"/>
      <c r="E139" s="119"/>
      <c r="F139" s="119"/>
      <c r="G139" s="120"/>
      <c r="H139" s="121"/>
      <c r="I139" s="120"/>
      <c r="J139" s="122" t="n">
        <f aca="false">SUM(B139:I139)</f>
        <v>0</v>
      </c>
      <c r="K139" s="123"/>
    </row>
    <row r="140" customFormat="false" ht="13.5" hidden="false" customHeight="false" outlineLevel="0" collapsed="false">
      <c r="A140" s="17" t="s">
        <v>150</v>
      </c>
      <c r="B140" s="105"/>
      <c r="C140" s="106"/>
      <c r="D140" s="106"/>
      <c r="E140" s="106" t="n">
        <v>3</v>
      </c>
      <c r="F140" s="106"/>
      <c r="G140" s="107"/>
      <c r="H140" s="108"/>
      <c r="I140" s="107"/>
      <c r="J140" s="129" t="n">
        <f aca="false">SUM(B140:I140)</f>
        <v>3</v>
      </c>
      <c r="K140" s="110" t="n">
        <v>3</v>
      </c>
    </row>
    <row r="141" customFormat="false" ht="13.5" hidden="false" customHeight="false" outlineLevel="0" collapsed="false">
      <c r="A141" s="23" t="s">
        <v>151</v>
      </c>
      <c r="B141" s="111"/>
      <c r="C141" s="112"/>
      <c r="D141" s="112"/>
      <c r="E141" s="112"/>
      <c r="F141" s="112"/>
      <c r="G141" s="113"/>
      <c r="H141" s="114"/>
      <c r="I141" s="113"/>
      <c r="J141" s="124" t="n">
        <f aca="false">SUM(B141:I141)</f>
        <v>0</v>
      </c>
      <c r="K141" s="116"/>
    </row>
    <row r="142" customFormat="false" ht="13.5" hidden="false" customHeight="false" outlineLevel="0" collapsed="false">
      <c r="A142" s="23" t="s">
        <v>152</v>
      </c>
      <c r="B142" s="111"/>
      <c r="C142" s="112"/>
      <c r="D142" s="112"/>
      <c r="E142" s="112"/>
      <c r="F142" s="112"/>
      <c r="G142" s="113"/>
      <c r="H142" s="114"/>
      <c r="I142" s="113"/>
      <c r="J142" s="124" t="n">
        <f aca="false">SUM(B142:I142)</f>
        <v>0</v>
      </c>
      <c r="K142" s="116" t="n">
        <v>-1</v>
      </c>
    </row>
    <row r="143" customFormat="false" ht="13.5" hidden="false" customHeight="false" outlineLevel="0" collapsed="false">
      <c r="A143" s="23" t="s">
        <v>153</v>
      </c>
      <c r="B143" s="111"/>
      <c r="C143" s="112"/>
      <c r="D143" s="112"/>
      <c r="E143" s="112"/>
      <c r="F143" s="112"/>
      <c r="G143" s="113"/>
      <c r="H143" s="114"/>
      <c r="I143" s="113"/>
      <c r="J143" s="117" t="n">
        <f aca="false">SUM(B143:I143)</f>
        <v>0</v>
      </c>
      <c r="K143" s="116"/>
    </row>
    <row r="144" customFormat="false" ht="13.5" hidden="false" customHeight="false" outlineLevel="0" collapsed="false">
      <c r="A144" s="29" t="s">
        <v>154</v>
      </c>
      <c r="B144" s="118"/>
      <c r="C144" s="119"/>
      <c r="D144" s="119"/>
      <c r="E144" s="119"/>
      <c r="F144" s="119"/>
      <c r="G144" s="120"/>
      <c r="H144" s="121"/>
      <c r="I144" s="120"/>
      <c r="J144" s="122" t="n">
        <f aca="false">SUM(B144:I144)</f>
        <v>0</v>
      </c>
      <c r="K144" s="123" t="n">
        <v>-1</v>
      </c>
    </row>
    <row r="145" customFormat="false" ht="13.5" hidden="false" customHeight="false" outlineLevel="0" collapsed="false">
      <c r="A145" s="17" t="s">
        <v>155</v>
      </c>
      <c r="B145" s="105"/>
      <c r="C145" s="106"/>
      <c r="D145" s="106"/>
      <c r="E145" s="106" t="n">
        <v>2</v>
      </c>
      <c r="F145" s="106"/>
      <c r="G145" s="107"/>
      <c r="H145" s="108"/>
      <c r="I145" s="107"/>
      <c r="J145" s="129" t="n">
        <f aca="false">SUM(B145:I145)</f>
        <v>2</v>
      </c>
      <c r="K145" s="110" t="n">
        <v>1</v>
      </c>
    </row>
    <row r="146" customFormat="false" ht="13.5" hidden="false" customHeight="false" outlineLevel="0" collapsed="false">
      <c r="A146" s="23" t="s">
        <v>156</v>
      </c>
      <c r="B146" s="111"/>
      <c r="C146" s="112"/>
      <c r="D146" s="112"/>
      <c r="E146" s="112"/>
      <c r="F146" s="112"/>
      <c r="G146" s="113"/>
      <c r="H146" s="114"/>
      <c r="I146" s="113"/>
      <c r="J146" s="117" t="n">
        <f aca="false">SUM(B146:I146)</f>
        <v>0</v>
      </c>
      <c r="K146" s="116" t="n">
        <v>-2</v>
      </c>
    </row>
    <row r="147" customFormat="false" ht="13.5" hidden="false" customHeight="false" outlineLevel="0" collapsed="false">
      <c r="A147" s="29" t="s">
        <v>157</v>
      </c>
      <c r="B147" s="118"/>
      <c r="C147" s="119"/>
      <c r="D147" s="119"/>
      <c r="E147" s="119"/>
      <c r="F147" s="119"/>
      <c r="G147" s="120"/>
      <c r="H147" s="121"/>
      <c r="I147" s="120"/>
      <c r="J147" s="122" t="n">
        <f aca="false">SUM(B147:I147)</f>
        <v>0</v>
      </c>
      <c r="K147" s="131"/>
    </row>
    <row r="148" customFormat="false" ht="13.5" hidden="false" customHeight="false" outlineLevel="0" collapsed="false">
      <c r="A148" s="17" t="s">
        <v>158</v>
      </c>
      <c r="B148" s="105"/>
      <c r="C148" s="106"/>
      <c r="D148" s="106"/>
      <c r="E148" s="106"/>
      <c r="F148" s="106"/>
      <c r="G148" s="107"/>
      <c r="H148" s="108"/>
      <c r="I148" s="107"/>
      <c r="J148" s="109" t="n">
        <f aca="false">SUM(B148:I148)</f>
        <v>0</v>
      </c>
      <c r="K148" s="132" t="n">
        <v>-1</v>
      </c>
    </row>
    <row r="149" customFormat="false" ht="13.5" hidden="false" customHeight="false" outlineLevel="0" collapsed="false">
      <c r="A149" s="23" t="s">
        <v>159</v>
      </c>
      <c r="B149" s="111"/>
      <c r="C149" s="112"/>
      <c r="D149" s="112"/>
      <c r="E149" s="112"/>
      <c r="F149" s="112"/>
      <c r="G149" s="113"/>
      <c r="H149" s="114"/>
      <c r="I149" s="113"/>
      <c r="J149" s="115" t="n">
        <f aca="false">SUM(B149:I149)</f>
        <v>0</v>
      </c>
      <c r="K149" s="116"/>
    </row>
    <row r="150" customFormat="false" ht="13.5" hidden="false" customHeight="false" outlineLevel="0" collapsed="false">
      <c r="A150" s="23" t="s">
        <v>160</v>
      </c>
      <c r="B150" s="111"/>
      <c r="C150" s="112"/>
      <c r="D150" s="112"/>
      <c r="E150" s="112" t="n">
        <v>1</v>
      </c>
      <c r="F150" s="112"/>
      <c r="G150" s="113"/>
      <c r="H150" s="114"/>
      <c r="I150" s="113"/>
      <c r="J150" s="115" t="n">
        <f aca="false">SUM(B150:I150)</f>
        <v>1</v>
      </c>
      <c r="K150" s="116" t="n">
        <v>-2</v>
      </c>
    </row>
    <row r="151" customFormat="false" ht="13.5" hidden="false" customHeight="false" outlineLevel="0" collapsed="false">
      <c r="A151" s="23" t="s">
        <v>161</v>
      </c>
      <c r="B151" s="111"/>
      <c r="C151" s="112"/>
      <c r="D151" s="112" t="n">
        <v>1</v>
      </c>
      <c r="E151" s="112" t="n">
        <v>2</v>
      </c>
      <c r="F151" s="112"/>
      <c r="G151" s="113"/>
      <c r="H151" s="114"/>
      <c r="I151" s="113"/>
      <c r="J151" s="124" t="n">
        <f aca="false">SUM(B151:I151)</f>
        <v>3</v>
      </c>
      <c r="K151" s="116" t="n">
        <v>1</v>
      </c>
    </row>
    <row r="152" customFormat="false" ht="13.5" hidden="false" customHeight="false" outlineLevel="0" collapsed="false">
      <c r="A152" s="29" t="s">
        <v>162</v>
      </c>
      <c r="B152" s="118"/>
      <c r="C152" s="119"/>
      <c r="D152" s="119"/>
      <c r="E152" s="119"/>
      <c r="F152" s="119"/>
      <c r="G152" s="120"/>
      <c r="H152" s="121"/>
      <c r="I152" s="120"/>
      <c r="J152" s="124" t="n">
        <f aca="false">SUM(B152:I152)</f>
        <v>0</v>
      </c>
      <c r="K152" s="123"/>
    </row>
    <row r="153" customFormat="false" ht="13.5" hidden="false" customHeight="false" outlineLevel="0" collapsed="false">
      <c r="A153" s="17" t="s">
        <v>163</v>
      </c>
      <c r="B153" s="105"/>
      <c r="C153" s="106"/>
      <c r="D153" s="106"/>
      <c r="E153" s="106" t="n">
        <v>1</v>
      </c>
      <c r="F153" s="106"/>
      <c r="G153" s="107"/>
      <c r="H153" s="108" t="n">
        <v>1</v>
      </c>
      <c r="I153" s="107"/>
      <c r="J153" s="109" t="n">
        <f aca="false">SUM(B153:I153)</f>
        <v>2</v>
      </c>
      <c r="K153" s="110" t="n">
        <v>2</v>
      </c>
    </row>
    <row r="154" customFormat="false" ht="13.5" hidden="false" customHeight="false" outlineLevel="0" collapsed="false">
      <c r="A154" s="23" t="s">
        <v>164</v>
      </c>
      <c r="B154" s="111"/>
      <c r="C154" s="112"/>
      <c r="D154" s="112"/>
      <c r="E154" s="112" t="n">
        <v>1</v>
      </c>
      <c r="F154" s="112"/>
      <c r="G154" s="113"/>
      <c r="H154" s="114"/>
      <c r="I154" s="113"/>
      <c r="J154" s="115" t="n">
        <f aca="false">SUM(B154:I154)</f>
        <v>1</v>
      </c>
      <c r="K154" s="116" t="n">
        <v>1</v>
      </c>
    </row>
    <row r="155" customFormat="false" ht="13.5" hidden="false" customHeight="false" outlineLevel="0" collapsed="false">
      <c r="A155" s="23" t="s">
        <v>165</v>
      </c>
      <c r="B155" s="111"/>
      <c r="C155" s="112"/>
      <c r="D155" s="112"/>
      <c r="E155" s="112"/>
      <c r="F155" s="112"/>
      <c r="G155" s="113"/>
      <c r="H155" s="114"/>
      <c r="I155" s="113"/>
      <c r="J155" s="115" t="n">
        <f aca="false">SUM(B155:I155)</f>
        <v>0</v>
      </c>
      <c r="K155" s="116" t="n">
        <v>-2</v>
      </c>
    </row>
    <row r="156" customFormat="false" ht="13.5" hidden="false" customHeight="false" outlineLevel="0" collapsed="false">
      <c r="A156" s="23" t="s">
        <v>166</v>
      </c>
      <c r="B156" s="111"/>
      <c r="C156" s="112"/>
      <c r="D156" s="112"/>
      <c r="E156" s="112" t="n">
        <v>1</v>
      </c>
      <c r="F156" s="112" t="n">
        <v>1</v>
      </c>
      <c r="G156" s="113"/>
      <c r="H156" s="114"/>
      <c r="I156" s="113"/>
      <c r="J156" s="115" t="n">
        <f aca="false">SUM(B156:I156)</f>
        <v>2</v>
      </c>
      <c r="K156" s="116"/>
    </row>
    <row r="157" customFormat="false" ht="13.5" hidden="false" customHeight="false" outlineLevel="0" collapsed="false">
      <c r="A157" s="23" t="s">
        <v>167</v>
      </c>
      <c r="B157" s="111"/>
      <c r="C157" s="112"/>
      <c r="D157" s="112"/>
      <c r="E157" s="112"/>
      <c r="F157" s="112"/>
      <c r="G157" s="113"/>
      <c r="H157" s="114"/>
      <c r="I157" s="113"/>
      <c r="J157" s="115" t="n">
        <f aca="false">SUM(B157:I157)</f>
        <v>0</v>
      </c>
      <c r="K157" s="116"/>
    </row>
    <row r="158" customFormat="false" ht="13.5" hidden="false" customHeight="false" outlineLevel="0" collapsed="false">
      <c r="A158" s="29" t="s">
        <v>168</v>
      </c>
      <c r="B158" s="118"/>
      <c r="C158" s="119"/>
      <c r="D158" s="119"/>
      <c r="E158" s="119"/>
      <c r="F158" s="119"/>
      <c r="G158" s="120"/>
      <c r="H158" s="121"/>
      <c r="I158" s="120"/>
      <c r="J158" s="122" t="n">
        <f aca="false">SUM(B158:I158)</f>
        <v>0</v>
      </c>
      <c r="K158" s="131" t="n">
        <v>-2</v>
      </c>
    </row>
    <row r="159" customFormat="false" ht="13.5" hidden="false" customHeight="false" outlineLevel="0" collapsed="false">
      <c r="A159" s="17" t="s">
        <v>169</v>
      </c>
      <c r="B159" s="105"/>
      <c r="C159" s="106"/>
      <c r="D159" s="106"/>
      <c r="E159" s="106" t="n">
        <v>2</v>
      </c>
      <c r="F159" s="106"/>
      <c r="G159" s="107"/>
      <c r="H159" s="108"/>
      <c r="I159" s="107"/>
      <c r="J159" s="129" t="n">
        <f aca="false">SUM(B159:I159)</f>
        <v>2</v>
      </c>
      <c r="K159" s="132" t="n">
        <v>2</v>
      </c>
    </row>
    <row r="160" customFormat="false" ht="13.5" hidden="false" customHeight="false" outlineLevel="0" collapsed="false">
      <c r="A160" s="23" t="s">
        <v>170</v>
      </c>
      <c r="B160" s="111"/>
      <c r="C160" s="112"/>
      <c r="D160" s="112"/>
      <c r="E160" s="112" t="n">
        <v>2</v>
      </c>
      <c r="F160" s="112"/>
      <c r="G160" s="113"/>
      <c r="H160" s="114"/>
      <c r="I160" s="113"/>
      <c r="J160" s="117" t="n">
        <f aca="false">SUM(B160:I160)</f>
        <v>2</v>
      </c>
      <c r="K160" s="116" t="n">
        <v>1</v>
      </c>
    </row>
    <row r="161" customFormat="false" ht="13.5" hidden="false" customHeight="false" outlineLevel="0" collapsed="false">
      <c r="A161" s="29" t="s">
        <v>171</v>
      </c>
      <c r="B161" s="118"/>
      <c r="C161" s="119"/>
      <c r="D161" s="119"/>
      <c r="E161" s="119" t="n">
        <v>1</v>
      </c>
      <c r="F161" s="119"/>
      <c r="G161" s="120"/>
      <c r="H161" s="121"/>
      <c r="I161" s="120"/>
      <c r="J161" s="122" t="n">
        <f aca="false">SUM(B161:I161)</f>
        <v>1</v>
      </c>
      <c r="K161" s="131" t="n">
        <v>1</v>
      </c>
    </row>
    <row r="162" customFormat="false" ht="13.5" hidden="false" customHeight="false" outlineLevel="0" collapsed="false">
      <c r="A162" s="17" t="s">
        <v>172</v>
      </c>
      <c r="B162" s="105"/>
      <c r="C162" s="106"/>
      <c r="D162" s="106"/>
      <c r="E162" s="106"/>
      <c r="F162" s="106"/>
      <c r="G162" s="107"/>
      <c r="H162" s="108"/>
      <c r="I162" s="107"/>
      <c r="J162" s="129" t="n">
        <f aca="false">SUM(B162:I162)</f>
        <v>0</v>
      </c>
      <c r="K162" s="132"/>
    </row>
    <row r="163" customFormat="false" ht="13.5" hidden="false" customHeight="false" outlineLevel="0" collapsed="false">
      <c r="A163" s="23" t="s">
        <v>173</v>
      </c>
      <c r="B163" s="111"/>
      <c r="C163" s="112"/>
      <c r="D163" s="112" t="n">
        <v>1</v>
      </c>
      <c r="E163" s="112" t="n">
        <v>7</v>
      </c>
      <c r="F163" s="112"/>
      <c r="G163" s="113"/>
      <c r="H163" s="114"/>
      <c r="I163" s="113"/>
      <c r="J163" s="124" t="n">
        <f aca="false">SUM(B163:I163)</f>
        <v>8</v>
      </c>
      <c r="K163" s="116" t="n">
        <v>1</v>
      </c>
    </row>
    <row r="164" customFormat="false" ht="13.5" hidden="false" customHeight="false" outlineLevel="0" collapsed="false">
      <c r="A164" s="23" t="s">
        <v>174</v>
      </c>
      <c r="B164" s="111"/>
      <c r="C164" s="112"/>
      <c r="D164" s="112"/>
      <c r="E164" s="112" t="n">
        <v>6</v>
      </c>
      <c r="F164" s="112"/>
      <c r="G164" s="113"/>
      <c r="H164" s="114"/>
      <c r="I164" s="113"/>
      <c r="J164" s="117" t="n">
        <f aca="false">SUM(B164:I164)</f>
        <v>6</v>
      </c>
      <c r="K164" s="116" t="n">
        <v>1</v>
      </c>
    </row>
    <row r="165" customFormat="false" ht="13.5" hidden="false" customHeight="false" outlineLevel="0" collapsed="false">
      <c r="A165" s="23" t="s">
        <v>175</v>
      </c>
      <c r="B165" s="111"/>
      <c r="C165" s="112"/>
      <c r="D165" s="112"/>
      <c r="E165" s="112" t="n">
        <v>1</v>
      </c>
      <c r="F165" s="112"/>
      <c r="G165" s="113"/>
      <c r="H165" s="114"/>
      <c r="I165" s="113"/>
      <c r="J165" s="115" t="n">
        <f aca="false">SUM(B165:I165)</f>
        <v>1</v>
      </c>
      <c r="K165" s="116" t="n">
        <v>1</v>
      </c>
    </row>
    <row r="166" customFormat="false" ht="13.5" hidden="false" customHeight="false" outlineLevel="0" collapsed="false">
      <c r="A166" s="23" t="s">
        <v>176</v>
      </c>
      <c r="B166" s="111"/>
      <c r="C166" s="112"/>
      <c r="D166" s="112"/>
      <c r="E166" s="112" t="n">
        <v>1</v>
      </c>
      <c r="F166" s="112"/>
      <c r="G166" s="113"/>
      <c r="H166" s="114"/>
      <c r="I166" s="113"/>
      <c r="J166" s="115" t="n">
        <f aca="false">SUM(B166:I166)</f>
        <v>1</v>
      </c>
      <c r="K166" s="116"/>
    </row>
    <row r="167" customFormat="false" ht="13.5" hidden="false" customHeight="false" outlineLevel="0" collapsed="false">
      <c r="A167" s="29" t="s">
        <v>177</v>
      </c>
      <c r="B167" s="118"/>
      <c r="C167" s="119"/>
      <c r="D167" s="119"/>
      <c r="E167" s="119"/>
      <c r="F167" s="119"/>
      <c r="G167" s="120"/>
      <c r="H167" s="121"/>
      <c r="I167" s="120"/>
      <c r="J167" s="122" t="n">
        <f aca="false">SUM(B167:I167)</f>
        <v>0</v>
      </c>
      <c r="K167" s="131"/>
    </row>
    <row r="168" customFormat="false" ht="13.5" hidden="false" customHeight="false" outlineLevel="0" collapsed="false">
      <c r="A168" s="17" t="s">
        <v>178</v>
      </c>
      <c r="B168" s="105"/>
      <c r="C168" s="106"/>
      <c r="D168" s="106"/>
      <c r="E168" s="106"/>
      <c r="F168" s="106"/>
      <c r="G168" s="107"/>
      <c r="H168" s="108"/>
      <c r="I168" s="107"/>
      <c r="J168" s="109" t="n">
        <f aca="false">SUM(B168:I168)</f>
        <v>0</v>
      </c>
      <c r="K168" s="132"/>
    </row>
    <row r="169" customFormat="false" ht="13.5" hidden="false" customHeight="false" outlineLevel="0" collapsed="false">
      <c r="A169" s="23" t="s">
        <v>179</v>
      </c>
      <c r="B169" s="111"/>
      <c r="C169" s="112"/>
      <c r="D169" s="112"/>
      <c r="E169" s="112"/>
      <c r="F169" s="112"/>
      <c r="G169" s="113"/>
      <c r="H169" s="114"/>
      <c r="I169" s="113"/>
      <c r="J169" s="115" t="n">
        <f aca="false">SUM(B169:I169)</f>
        <v>0</v>
      </c>
      <c r="K169" s="116"/>
    </row>
    <row r="170" customFormat="false" ht="14.25" hidden="false" customHeight="false" outlineLevel="0" collapsed="false">
      <c r="A170" s="52" t="s">
        <v>180</v>
      </c>
      <c r="B170" s="143"/>
      <c r="C170" s="144"/>
      <c r="D170" s="144"/>
      <c r="E170" s="144"/>
      <c r="F170" s="144"/>
      <c r="G170" s="145"/>
      <c r="H170" s="146"/>
      <c r="I170" s="145"/>
      <c r="J170" s="147" t="n">
        <f aca="false">SUM(B170:I170)</f>
        <v>0</v>
      </c>
      <c r="K170" s="148"/>
    </row>
    <row r="171" customFormat="false" ht="24" hidden="false" customHeight="true" outlineLevel="0" collapsed="false">
      <c r="A171" s="58" t="s">
        <v>6</v>
      </c>
      <c r="B171" s="149" t="n">
        <f aca="false">SUM(B6:B170)</f>
        <v>0</v>
      </c>
      <c r="C171" s="150" t="n">
        <f aca="false">SUM(C6:C170)</f>
        <v>0</v>
      </c>
      <c r="D171" s="150" t="n">
        <f aca="false">SUM(D6:D170)</f>
        <v>9</v>
      </c>
      <c r="E171" s="150" t="n">
        <f aca="false">SUM(E6:E170)</f>
        <v>84</v>
      </c>
      <c r="F171" s="150" t="n">
        <f aca="false">SUM(F6:F170)</f>
        <v>11</v>
      </c>
      <c r="G171" s="151" t="n">
        <f aca="false">SUM(G6:G170)</f>
        <v>2</v>
      </c>
      <c r="H171" s="149" t="n">
        <f aca="false">SUM(H6:H170)</f>
        <v>13</v>
      </c>
      <c r="I171" s="151" t="n">
        <f aca="false">SUM(I6:I170)</f>
        <v>0</v>
      </c>
      <c r="J171" s="152" t="n">
        <f aca="false">SUM(J6:J170)</f>
        <v>119</v>
      </c>
      <c r="K171" s="153" t="n">
        <f aca="false">SUM(K6:K170)</f>
        <v>-10</v>
      </c>
    </row>
    <row r="172" customFormat="false" ht="24" hidden="false" customHeight="true" outlineLevel="0" collapsed="false">
      <c r="A172" s="10" t="s">
        <v>181</v>
      </c>
      <c r="B172" s="154" t="n">
        <v>-2</v>
      </c>
      <c r="C172" s="155" t="n">
        <v>-3</v>
      </c>
      <c r="D172" s="155" t="n">
        <v>2</v>
      </c>
      <c r="E172" s="155" t="n">
        <v>5</v>
      </c>
      <c r="F172" s="155" t="n">
        <v>-5</v>
      </c>
      <c r="G172" s="156" t="n">
        <v>-4</v>
      </c>
      <c r="H172" s="154" t="n">
        <v>10</v>
      </c>
      <c r="I172" s="155" t="n">
        <v>-13</v>
      </c>
      <c r="J172" s="138" t="n">
        <f aca="false">SUM(B172:I172)</f>
        <v>-10</v>
      </c>
      <c r="K172" s="15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3</v>
      </c>
      <c r="F6" s="19" t="n">
        <v>2</v>
      </c>
      <c r="G6" s="20" t="n">
        <v>2</v>
      </c>
      <c r="H6" s="86"/>
      <c r="I6" s="20"/>
      <c r="J6" s="87" t="n">
        <f aca="false">SUM(B6:I6)</f>
        <v>7</v>
      </c>
      <c r="K6" s="22" t="n">
        <v>6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1</v>
      </c>
      <c r="F7" s="25"/>
      <c r="G7" s="26" t="n">
        <v>2</v>
      </c>
      <c r="H7" s="88"/>
      <c r="I7" s="26"/>
      <c r="J7" s="27" t="n">
        <f aca="false">SUM(B7:I7)</f>
        <v>3</v>
      </c>
      <c r="K7" s="28" t="n">
        <v>3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88" t="n">
        <v>1</v>
      </c>
      <c r="I8" s="26"/>
      <c r="J8" s="89" t="n">
        <f aca="false">SUM(B8:I8)</f>
        <v>1</v>
      </c>
      <c r="K8" s="28"/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/>
      <c r="F9" s="31"/>
      <c r="G9" s="32"/>
      <c r="H9" s="90"/>
      <c r="I9" s="32"/>
      <c r="J9" s="33" t="n">
        <f aca="false">SUM(B9:I9)</f>
        <v>0</v>
      </c>
      <c r="K9" s="34"/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86"/>
      <c r="I10" s="20"/>
      <c r="J10" s="87" t="n">
        <f aca="false">SUM(B10:I10)</f>
        <v>0</v>
      </c>
      <c r="K10" s="22" t="n">
        <v>-1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88"/>
      <c r="I11" s="26"/>
      <c r="J11" s="27" t="n">
        <f aca="false">SUM(B11:I11)</f>
        <v>0</v>
      </c>
      <c r="K11" s="28"/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88"/>
      <c r="I12" s="26"/>
      <c r="J12" s="89" t="n">
        <f aca="false">SUM(B12:I12)</f>
        <v>0</v>
      </c>
      <c r="K12" s="28"/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88"/>
      <c r="I13" s="26"/>
      <c r="J13" s="27" t="n">
        <f aca="false">SUM(B13:I13)</f>
        <v>0</v>
      </c>
      <c r="K13" s="28"/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90"/>
      <c r="I14" s="32"/>
      <c r="J14" s="80" t="n">
        <f aca="false">SUM(B14:I14)</f>
        <v>0</v>
      </c>
      <c r="K14" s="34"/>
    </row>
    <row r="15" customFormat="false" ht="13.5" hidden="false" customHeight="false" outlineLevel="0" collapsed="false">
      <c r="A15" s="36" t="s">
        <v>25</v>
      </c>
      <c r="B15" s="37"/>
      <c r="C15" s="38"/>
      <c r="D15" s="38"/>
      <c r="E15" s="38"/>
      <c r="F15" s="38"/>
      <c r="G15" s="39"/>
      <c r="H15" s="91"/>
      <c r="I15" s="39"/>
      <c r="J15" s="21" t="n">
        <f aca="false">SUM(B15:I15)</f>
        <v>0</v>
      </c>
      <c r="K15" s="35"/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86" t="n">
        <v>1</v>
      </c>
      <c r="I16" s="20"/>
      <c r="J16" s="87" t="n">
        <f aca="false">SUM(B16:I16)</f>
        <v>1</v>
      </c>
      <c r="K16" s="22"/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88"/>
      <c r="I17" s="26"/>
      <c r="J17" s="27" t="n">
        <f aca="false">SUM(B17:I17)</f>
        <v>0</v>
      </c>
      <c r="K17" s="28" t="n">
        <v>-1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88"/>
      <c r="I18" s="26"/>
      <c r="J18" s="27" t="n">
        <f aca="false">SUM(B18:I18)</f>
        <v>0</v>
      </c>
      <c r="K18" s="28" t="n">
        <v>-1</v>
      </c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 t="n">
        <v>1</v>
      </c>
      <c r="F19" s="31"/>
      <c r="G19" s="32"/>
      <c r="H19" s="90" t="n">
        <v>1</v>
      </c>
      <c r="I19" s="32"/>
      <c r="J19" s="80" t="n">
        <f aca="false">SUM(B19:I19)</f>
        <v>2</v>
      </c>
      <c r="K19" s="34" t="n">
        <v>1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86"/>
      <c r="I20" s="20"/>
      <c r="J20" s="21" t="n">
        <f aca="false">SUM(B20:I20)</f>
        <v>0</v>
      </c>
      <c r="K20" s="22" t="n">
        <v>-1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/>
      <c r="F21" s="25"/>
      <c r="G21" s="26"/>
      <c r="H21" s="88"/>
      <c r="I21" s="26"/>
      <c r="J21" s="80" t="n">
        <f aca="false">SUM(B21:I21)</f>
        <v>0</v>
      </c>
      <c r="K21" s="28" t="n">
        <v>-1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2</v>
      </c>
      <c r="F22" s="25" t="n">
        <v>1</v>
      </c>
      <c r="G22" s="26"/>
      <c r="H22" s="88"/>
      <c r="I22" s="26"/>
      <c r="J22" s="89" t="n">
        <f aca="false">SUM(B22:I22)</f>
        <v>3</v>
      </c>
      <c r="K22" s="28" t="n">
        <v>1</v>
      </c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/>
      <c r="F23" s="31"/>
      <c r="G23" s="32"/>
      <c r="H23" s="90"/>
      <c r="I23" s="32"/>
      <c r="J23" s="33" t="n">
        <f aca="false">SUM(B23:I23)</f>
        <v>0</v>
      </c>
      <c r="K23" s="34"/>
    </row>
    <row r="24" customFormat="false" ht="13.5" hidden="false" customHeight="false" outlineLevel="0" collapsed="false">
      <c r="A24" s="36" t="s">
        <v>34</v>
      </c>
      <c r="B24" s="37"/>
      <c r="C24" s="38"/>
      <c r="D24" s="38"/>
      <c r="E24" s="38"/>
      <c r="F24" s="38"/>
      <c r="G24" s="39"/>
      <c r="H24" s="91"/>
      <c r="I24" s="39"/>
      <c r="J24" s="21" t="n">
        <f aca="false">SUM(B24:I24)</f>
        <v>0</v>
      </c>
      <c r="K24" s="35" t="n">
        <v>-1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86"/>
      <c r="I25" s="20"/>
      <c r="J25" s="87" t="n">
        <f aca="false">SUM(B25:I25)</f>
        <v>0</v>
      </c>
      <c r="K25" s="22"/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88"/>
      <c r="I26" s="26"/>
      <c r="J26" s="27" t="n">
        <f aca="false">SUM(B26:I26)</f>
        <v>0</v>
      </c>
      <c r="K26" s="28"/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/>
      <c r="G27" s="26"/>
      <c r="H27" s="88"/>
      <c r="I27" s="26"/>
      <c r="J27" s="27" t="n">
        <f aca="false">SUM(B27:I27)</f>
        <v>0</v>
      </c>
      <c r="K27" s="28" t="n">
        <v>-1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88"/>
      <c r="I28" s="26"/>
      <c r="J28" s="89" t="n">
        <f aca="false">SUM(B28:I28)</f>
        <v>0</v>
      </c>
      <c r="K28" s="28" t="n">
        <v>-2</v>
      </c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/>
      <c r="F29" s="31"/>
      <c r="G29" s="32"/>
      <c r="H29" s="90"/>
      <c r="I29" s="32"/>
      <c r="J29" s="33" t="n">
        <f aca="false">SUM(B29:I29)</f>
        <v>0</v>
      </c>
      <c r="K29" s="34" t="n">
        <v>-3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86"/>
      <c r="I30" s="20"/>
      <c r="J30" s="89" t="n">
        <f aca="false">SUM(B30:I30)</f>
        <v>0</v>
      </c>
      <c r="K30" s="22"/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/>
      <c r="G31" s="32"/>
      <c r="H31" s="90"/>
      <c r="I31" s="32"/>
      <c r="J31" s="33" t="n">
        <f aca="false">SUM(B31:I31)</f>
        <v>0</v>
      </c>
      <c r="K31" s="34" t="n">
        <v>-1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 t="n">
        <v>1</v>
      </c>
      <c r="E32" s="19" t="n">
        <v>4</v>
      </c>
      <c r="F32" s="19"/>
      <c r="G32" s="20"/>
      <c r="H32" s="86"/>
      <c r="I32" s="20"/>
      <c r="J32" s="87" t="n">
        <f aca="false">SUM(B32:I32)</f>
        <v>5</v>
      </c>
      <c r="K32" s="22" t="n">
        <v>1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6"/>
      <c r="H33" s="88"/>
      <c r="I33" s="26"/>
      <c r="J33" s="27" t="n">
        <f aca="false">SUM(B33:I33)</f>
        <v>0</v>
      </c>
      <c r="K33" s="28" t="n">
        <v>-1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3</v>
      </c>
      <c r="F34" s="25"/>
      <c r="G34" s="26"/>
      <c r="H34" s="88"/>
      <c r="I34" s="26"/>
      <c r="J34" s="27" t="n">
        <f aca="false">SUM(B34:I34)</f>
        <v>3</v>
      </c>
      <c r="K34" s="28" t="n">
        <v>1</v>
      </c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2</v>
      </c>
      <c r="F35" s="31"/>
      <c r="G35" s="32"/>
      <c r="H35" s="90"/>
      <c r="I35" s="32"/>
      <c r="J35" s="33" t="n">
        <f aca="false">SUM(B35:I35)</f>
        <v>2</v>
      </c>
      <c r="K35" s="34"/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86"/>
      <c r="I36" s="20"/>
      <c r="J36" s="87" t="n">
        <f aca="false">SUM(B36:I36)</f>
        <v>0</v>
      </c>
      <c r="K36" s="22"/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88"/>
      <c r="I37" s="26"/>
      <c r="J37" s="27" t="n">
        <f aca="false">SUM(B37:I37)</f>
        <v>0</v>
      </c>
      <c r="K37" s="28" t="n">
        <v>-1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88"/>
      <c r="I38" s="26"/>
      <c r="J38" s="27" t="n">
        <f aca="false">SUM(B38:I38)</f>
        <v>0</v>
      </c>
      <c r="K38" s="28" t="n">
        <v>-1</v>
      </c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90"/>
      <c r="I39" s="32"/>
      <c r="J39" s="80" t="n">
        <f aca="false">SUM(B39:I39)</f>
        <v>0</v>
      </c>
      <c r="K39" s="34"/>
    </row>
    <row r="40" customFormat="false" ht="13.5" hidden="false" customHeight="false" outlineLevel="0" collapsed="false">
      <c r="A40" s="36" t="s">
        <v>50</v>
      </c>
      <c r="B40" s="37"/>
      <c r="C40" s="38"/>
      <c r="D40" s="38"/>
      <c r="E40" s="38"/>
      <c r="F40" s="38"/>
      <c r="G40" s="39"/>
      <c r="H40" s="91"/>
      <c r="I40" s="39"/>
      <c r="J40" s="21" t="n">
        <f aca="false">SUM(B40:I40)</f>
        <v>0</v>
      </c>
      <c r="K40" s="35" t="n">
        <v>-1</v>
      </c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86"/>
      <c r="I41" s="20"/>
      <c r="J41" s="87" t="n">
        <f aca="false">SUM(B41:I41)</f>
        <v>0</v>
      </c>
      <c r="K41" s="22"/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88"/>
      <c r="I42" s="26"/>
      <c r="J42" s="27" t="n">
        <f aca="false">SUM(B42:I42)</f>
        <v>0</v>
      </c>
      <c r="K42" s="28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 t="n">
        <v>1</v>
      </c>
      <c r="F43" s="25"/>
      <c r="G43" s="26"/>
      <c r="H43" s="88"/>
      <c r="I43" s="26"/>
      <c r="J43" s="89" t="n">
        <f aca="false">SUM(B43:I43)</f>
        <v>1</v>
      </c>
      <c r="K43" s="28" t="n">
        <v>1</v>
      </c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 t="n">
        <v>1</v>
      </c>
      <c r="F44" s="31"/>
      <c r="G44" s="32"/>
      <c r="H44" s="90"/>
      <c r="I44" s="32"/>
      <c r="J44" s="33" t="n">
        <f aca="false">SUM(B44:I44)</f>
        <v>1</v>
      </c>
      <c r="K44" s="34" t="n">
        <v>1</v>
      </c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86" t="n">
        <v>1</v>
      </c>
      <c r="I45" s="20"/>
      <c r="J45" s="89" t="n">
        <f aca="false">SUM(B45:I45)</f>
        <v>1</v>
      </c>
      <c r="K45" s="22"/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88"/>
      <c r="I46" s="26"/>
      <c r="J46" s="27" t="n">
        <f aca="false">SUM(B46:I46)</f>
        <v>0</v>
      </c>
      <c r="K46" s="28" t="n">
        <v>-2</v>
      </c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90"/>
      <c r="I47" s="32"/>
      <c r="J47" s="33" t="n">
        <f aca="false">SUM(B47:I47)</f>
        <v>0</v>
      </c>
      <c r="K47" s="42"/>
    </row>
    <row r="48" customFormat="false" ht="13.5" hidden="false" customHeight="false" outlineLevel="0" collapsed="false">
      <c r="A48" s="17" t="s">
        <v>58</v>
      </c>
      <c r="B48" s="18"/>
      <c r="C48" s="19"/>
      <c r="D48" s="19" t="n">
        <v>1</v>
      </c>
      <c r="E48" s="19" t="n">
        <v>1</v>
      </c>
      <c r="F48" s="19" t="n">
        <v>2</v>
      </c>
      <c r="G48" s="20"/>
      <c r="H48" s="86"/>
      <c r="I48" s="20"/>
      <c r="J48" s="87" t="n">
        <f aca="false">SUM(B48:I48)</f>
        <v>4</v>
      </c>
      <c r="K48" s="43" t="n">
        <v>3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88"/>
      <c r="I49" s="26"/>
      <c r="J49" s="27" t="n">
        <f aca="false">SUM(B49:I49)</f>
        <v>0</v>
      </c>
      <c r="K49" s="28"/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88"/>
      <c r="I50" s="26"/>
      <c r="J50" s="27" t="n">
        <f aca="false">SUM(B50:I50)</f>
        <v>0</v>
      </c>
      <c r="K50" s="28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88"/>
      <c r="I51" s="26"/>
      <c r="J51" s="89" t="n">
        <f aca="false">SUM(B51:I51)</f>
        <v>0</v>
      </c>
      <c r="K51" s="28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88"/>
      <c r="I52" s="26"/>
      <c r="J52" s="27" t="n">
        <f aca="false">SUM(B52:I52)</f>
        <v>0</v>
      </c>
      <c r="K52" s="28" t="n">
        <v>-2</v>
      </c>
    </row>
    <row r="53" customFormat="false" ht="13.5" hidden="false" customHeight="false" outlineLevel="0" collapsed="false">
      <c r="A53" s="29" t="s">
        <v>63</v>
      </c>
      <c r="B53" s="53"/>
      <c r="C53" s="54"/>
      <c r="D53" s="54"/>
      <c r="E53" s="54"/>
      <c r="F53" s="54"/>
      <c r="G53" s="55"/>
      <c r="H53" s="94"/>
      <c r="I53" s="55"/>
      <c r="J53" s="89" t="n">
        <f aca="false">SUM(B53:I53)</f>
        <v>0</v>
      </c>
      <c r="K53" s="34"/>
    </row>
    <row r="54" customFormat="false" ht="13.5" hidden="false" customHeight="false" outlineLevel="0" collapsed="false">
      <c r="A54" s="44" t="s">
        <v>64</v>
      </c>
      <c r="B54" s="37"/>
      <c r="C54" s="38"/>
      <c r="D54" s="38"/>
      <c r="E54" s="38"/>
      <c r="F54" s="38"/>
      <c r="G54" s="39"/>
      <c r="H54" s="91"/>
      <c r="I54" s="39"/>
      <c r="J54" s="40" t="n">
        <f aca="false">SUM(B54:I54)</f>
        <v>0</v>
      </c>
      <c r="K54" s="47" t="n">
        <v>-3</v>
      </c>
    </row>
    <row r="55" customFormat="false" ht="13.5" hidden="false" customHeight="false" outlineLevel="0" collapsed="false">
      <c r="A55" s="45" t="s">
        <v>65</v>
      </c>
      <c r="B55" s="18"/>
      <c r="C55" s="19"/>
      <c r="D55" s="19"/>
      <c r="E55" s="19" t="n">
        <v>1</v>
      </c>
      <c r="F55" s="19"/>
      <c r="G55" s="20"/>
      <c r="H55" s="86"/>
      <c r="I55" s="20"/>
      <c r="J55" s="21" t="n">
        <f aca="false">SUM(B55:I55)</f>
        <v>1</v>
      </c>
      <c r="K55" s="43" t="n">
        <v>1</v>
      </c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 t="n">
        <v>1</v>
      </c>
      <c r="F56" s="25" t="n">
        <v>1</v>
      </c>
      <c r="G56" s="26"/>
      <c r="H56" s="88"/>
      <c r="I56" s="26"/>
      <c r="J56" s="89" t="n">
        <f aca="false">SUM(B56:I56)</f>
        <v>2</v>
      </c>
      <c r="K56" s="28" t="n">
        <v>2</v>
      </c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/>
      <c r="H57" s="90"/>
      <c r="I57" s="32"/>
      <c r="J57" s="33" t="n">
        <f aca="false">SUM(B57:I57)</f>
        <v>0</v>
      </c>
      <c r="K57" s="34" t="n">
        <v>-1</v>
      </c>
    </row>
    <row r="58" customFormat="false" ht="13.5" hidden="false" customHeight="false" outlineLevel="0" collapsed="false">
      <c r="A58" s="36" t="s">
        <v>68</v>
      </c>
      <c r="B58" s="37"/>
      <c r="C58" s="38"/>
      <c r="D58" s="38"/>
      <c r="E58" s="38"/>
      <c r="F58" s="38"/>
      <c r="G58" s="39"/>
      <c r="H58" s="91"/>
      <c r="I58" s="39"/>
      <c r="J58" s="21" t="n">
        <f aca="false">SUM(B58:I58)</f>
        <v>0</v>
      </c>
      <c r="K58" s="47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86"/>
      <c r="I59" s="20"/>
      <c r="J59" s="87" t="n">
        <f aca="false">SUM(B59:I59)</f>
        <v>0</v>
      </c>
      <c r="K59" s="43" t="n">
        <v>-1</v>
      </c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 t="n">
        <v>1</v>
      </c>
      <c r="G60" s="26"/>
      <c r="H60" s="88"/>
      <c r="I60" s="26"/>
      <c r="J60" s="27" t="n">
        <f aca="false">SUM(B60:I60)</f>
        <v>1</v>
      </c>
      <c r="K60" s="28" t="n">
        <v>1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88"/>
      <c r="I61" s="26"/>
      <c r="J61" s="27" t="n">
        <f aca="false">SUM(B61:I61)</f>
        <v>0</v>
      </c>
      <c r="K61" s="28"/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88"/>
      <c r="I62" s="26"/>
      <c r="J62" s="27" t="n">
        <f aca="false">SUM(B62:I62)</f>
        <v>0</v>
      </c>
      <c r="K62" s="28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88"/>
      <c r="I63" s="26"/>
      <c r="J63" s="89" t="n">
        <f aca="false">SUM(B63:I63)</f>
        <v>0</v>
      </c>
      <c r="K63" s="28"/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88"/>
      <c r="I64" s="26"/>
      <c r="J64" s="27" t="n">
        <f aca="false">SUM(B64:I64)</f>
        <v>0</v>
      </c>
      <c r="K64" s="28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90"/>
      <c r="I65" s="32"/>
      <c r="J65" s="33" t="n">
        <f aca="false">SUM(B65:I65)</f>
        <v>0</v>
      </c>
      <c r="K65" s="34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86"/>
      <c r="I66" s="20"/>
      <c r="J66" s="87" t="n">
        <f aca="false">SUM(B66:I66)</f>
        <v>0</v>
      </c>
      <c r="K66" s="22"/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88"/>
      <c r="I67" s="26"/>
      <c r="J67" s="27" t="n">
        <f aca="false">SUM(B67:I67)</f>
        <v>0</v>
      </c>
      <c r="K67" s="28"/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/>
      <c r="F68" s="31" t="n">
        <v>2</v>
      </c>
      <c r="G68" s="32"/>
      <c r="H68" s="90"/>
      <c r="I68" s="32"/>
      <c r="J68" s="33" t="n">
        <f aca="false">SUM(B68:I68)</f>
        <v>2</v>
      </c>
      <c r="K68" s="34" t="n">
        <v>2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86" t="n">
        <v>1</v>
      </c>
      <c r="I69" s="20"/>
      <c r="J69" s="21" t="n">
        <f aca="false">SUM(B69:I69)</f>
        <v>1</v>
      </c>
      <c r="K69" s="22"/>
    </row>
    <row r="70" customFormat="false" ht="13.5" hidden="false" customHeight="false" outlineLevel="0" collapsed="false">
      <c r="A70" s="23" t="s">
        <v>80</v>
      </c>
      <c r="B70" s="24"/>
      <c r="C70" s="25"/>
      <c r="D70" s="25" t="n">
        <v>1</v>
      </c>
      <c r="E70" s="25"/>
      <c r="F70" s="25"/>
      <c r="G70" s="26"/>
      <c r="H70" s="88" t="n">
        <v>1</v>
      </c>
      <c r="I70" s="26"/>
      <c r="J70" s="89" t="n">
        <f aca="false">SUM(B70:I70)</f>
        <v>2</v>
      </c>
      <c r="K70" s="28" t="n">
        <v>1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 t="n">
        <v>1</v>
      </c>
      <c r="F71" s="25"/>
      <c r="G71" s="26"/>
      <c r="H71" s="88"/>
      <c r="I71" s="26"/>
      <c r="J71" s="27" t="n">
        <f aca="false">SUM(B71:I71)</f>
        <v>1</v>
      </c>
      <c r="K71" s="28"/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88" t="n">
        <v>1</v>
      </c>
      <c r="I72" s="26"/>
      <c r="J72" s="89" t="n">
        <f aca="false">SUM(B72:I72)</f>
        <v>1</v>
      </c>
      <c r="K72" s="28" t="n">
        <v>1</v>
      </c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/>
      <c r="F73" s="31" t="n">
        <v>1</v>
      </c>
      <c r="G73" s="32"/>
      <c r="H73" s="90"/>
      <c r="I73" s="32"/>
      <c r="J73" s="33" t="n">
        <f aca="false">SUM(B73:I73)</f>
        <v>1</v>
      </c>
      <c r="K73" s="42"/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86"/>
      <c r="I74" s="20"/>
      <c r="J74" s="87" t="n">
        <f aca="false">SUM(B74:I74)</f>
        <v>0</v>
      </c>
      <c r="K74" s="43" t="n">
        <v>-2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 t="n">
        <v>1</v>
      </c>
      <c r="F75" s="25"/>
      <c r="G75" s="26"/>
      <c r="H75" s="88"/>
      <c r="I75" s="26"/>
      <c r="J75" s="27" t="n">
        <f aca="false">SUM(B75:I75)</f>
        <v>1</v>
      </c>
      <c r="K75" s="28" t="n">
        <v>1</v>
      </c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88"/>
      <c r="I76" s="26"/>
      <c r="J76" s="27" t="n">
        <f aca="false">SUM(B76:I76)</f>
        <v>0</v>
      </c>
      <c r="K76" s="28" t="n">
        <v>-1</v>
      </c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88"/>
      <c r="I77" s="26"/>
      <c r="J77" s="27" t="n">
        <f aca="false">SUM(B77:I77)</f>
        <v>0</v>
      </c>
      <c r="K77" s="28" t="n">
        <v>-1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88"/>
      <c r="I78" s="26"/>
      <c r="J78" s="89" t="n">
        <f aca="false">SUM(B78:I78)</f>
        <v>0</v>
      </c>
      <c r="K78" s="28" t="n">
        <v>-1</v>
      </c>
    </row>
    <row r="79" customFormat="false" ht="13.5" hidden="false" customHeight="false" outlineLevel="0" collapsed="false">
      <c r="A79" s="29" t="s">
        <v>89</v>
      </c>
      <c r="B79" s="30"/>
      <c r="C79" s="31"/>
      <c r="D79" s="31" t="n">
        <v>1</v>
      </c>
      <c r="E79" s="31"/>
      <c r="F79" s="31"/>
      <c r="G79" s="32"/>
      <c r="H79" s="90" t="n">
        <v>1</v>
      </c>
      <c r="I79" s="32"/>
      <c r="J79" s="33" t="n">
        <f aca="false">SUM(B79:I79)</f>
        <v>2</v>
      </c>
      <c r="K79" s="34" t="n">
        <v>2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 t="n">
        <v>1</v>
      </c>
      <c r="F80" s="19"/>
      <c r="G80" s="20"/>
      <c r="H80" s="86"/>
      <c r="I80" s="20"/>
      <c r="J80" s="87" t="n">
        <f aca="false">SUM(B80:I80)</f>
        <v>1</v>
      </c>
      <c r="K80" s="22"/>
    </row>
    <row r="81" customFormat="false" ht="13.5" hidden="false" customHeight="false" outlineLevel="0" collapsed="false">
      <c r="A81" s="29" t="s">
        <v>91</v>
      </c>
      <c r="B81" s="30"/>
      <c r="C81" s="31"/>
      <c r="D81" s="31" t="n">
        <v>1</v>
      </c>
      <c r="E81" s="31"/>
      <c r="F81" s="31"/>
      <c r="G81" s="32"/>
      <c r="H81" s="90"/>
      <c r="I81" s="32"/>
      <c r="J81" s="33" t="n">
        <f aca="false">SUM(B81:I81)</f>
        <v>1</v>
      </c>
      <c r="K81" s="42" t="n">
        <v>1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 t="n">
        <v>1</v>
      </c>
      <c r="F82" s="19"/>
      <c r="G82" s="20"/>
      <c r="H82" s="86"/>
      <c r="I82" s="20"/>
      <c r="J82" s="87" t="n">
        <f aca="false">SUM(B82:I82)</f>
        <v>1</v>
      </c>
      <c r="K82" s="43" t="n">
        <v>1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 t="n">
        <v>1</v>
      </c>
      <c r="E83" s="25" t="n">
        <v>2</v>
      </c>
      <c r="F83" s="25"/>
      <c r="G83" s="26"/>
      <c r="H83" s="88"/>
      <c r="I83" s="26"/>
      <c r="J83" s="27" t="n">
        <f aca="false">SUM(B83:I83)</f>
        <v>3</v>
      </c>
      <c r="K83" s="28" t="n">
        <v>3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88"/>
      <c r="I84" s="26"/>
      <c r="J84" s="27" t="n">
        <f aca="false">SUM(B84:I84)</f>
        <v>0</v>
      </c>
      <c r="K84" s="28"/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88"/>
      <c r="I85" s="26"/>
      <c r="J85" s="27" t="n">
        <f aca="false">SUM(B85:I85)</f>
        <v>0</v>
      </c>
      <c r="K85" s="28"/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88"/>
      <c r="I86" s="26"/>
      <c r="J86" s="89" t="n">
        <f aca="false">SUM(B86:I86)</f>
        <v>0</v>
      </c>
      <c r="K86" s="28"/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88"/>
      <c r="I87" s="26"/>
      <c r="J87" s="27" t="n">
        <f aca="false">SUM(B87:I87)</f>
        <v>0</v>
      </c>
      <c r="K87" s="28"/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88"/>
      <c r="I88" s="26"/>
      <c r="J88" s="89" t="n">
        <f aca="false">SUM(B88:I88)</f>
        <v>0</v>
      </c>
      <c r="K88" s="28"/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90"/>
      <c r="I89" s="32"/>
      <c r="J89" s="33" t="n">
        <f aca="false">SUM(B89:I89)</f>
        <v>0</v>
      </c>
      <c r="K89" s="34"/>
    </row>
    <row r="90" customFormat="false" ht="13.5" hidden="false" customHeight="false" outlineLevel="0" collapsed="false">
      <c r="A90" s="36" t="s">
        <v>100</v>
      </c>
      <c r="B90" s="37"/>
      <c r="C90" s="49"/>
      <c r="D90" s="49"/>
      <c r="E90" s="49"/>
      <c r="F90" s="49"/>
      <c r="G90" s="50"/>
      <c r="H90" s="95"/>
      <c r="I90" s="50"/>
      <c r="J90" s="21" t="n">
        <f aca="false">SUM(B90:I90)</f>
        <v>0</v>
      </c>
      <c r="K90" s="35" t="n">
        <v>-1</v>
      </c>
    </row>
    <row r="91" customFormat="false" ht="13.5" hidden="false" customHeight="false" outlineLevel="0" collapsed="false">
      <c r="A91" s="44" t="s">
        <v>101</v>
      </c>
      <c r="B91" s="37"/>
      <c r="C91" s="38"/>
      <c r="D91" s="38"/>
      <c r="E91" s="38"/>
      <c r="F91" s="38"/>
      <c r="G91" s="39"/>
      <c r="H91" s="91"/>
      <c r="I91" s="39"/>
      <c r="J91" s="21" t="n">
        <f aca="false">SUM(B91:I91)</f>
        <v>0</v>
      </c>
      <c r="K91" s="47"/>
    </row>
    <row r="92" customFormat="false" ht="13.5" hidden="false" customHeight="false" outlineLevel="0" collapsed="false">
      <c r="A92" s="23" t="s">
        <v>102</v>
      </c>
      <c r="B92" s="18"/>
      <c r="C92" s="19"/>
      <c r="D92" s="19"/>
      <c r="E92" s="19"/>
      <c r="F92" s="19"/>
      <c r="G92" s="20"/>
      <c r="H92" s="86"/>
      <c r="I92" s="20"/>
      <c r="J92" s="87" t="n">
        <f aca="false">SUM(B92:I92)</f>
        <v>0</v>
      </c>
      <c r="K92" s="43"/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88"/>
      <c r="I93" s="26"/>
      <c r="J93" s="27" t="n">
        <f aca="false">SUM(B93:I93)</f>
        <v>0</v>
      </c>
      <c r="K93" s="28" t="n">
        <v>-1</v>
      </c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88"/>
      <c r="I94" s="26"/>
      <c r="J94" s="89" t="n">
        <f aca="false">SUM(B94:I94)</f>
        <v>0</v>
      </c>
      <c r="K94" s="28"/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 t="n">
        <v>1</v>
      </c>
      <c r="F95" s="25"/>
      <c r="G95" s="26"/>
      <c r="H95" s="88"/>
      <c r="I95" s="26"/>
      <c r="J95" s="27" t="n">
        <f aca="false">SUM(B95:I95)</f>
        <v>1</v>
      </c>
      <c r="K95" s="28" t="n">
        <v>1</v>
      </c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 t="n">
        <v>1</v>
      </c>
      <c r="F96" s="31"/>
      <c r="G96" s="32"/>
      <c r="H96" s="90"/>
      <c r="I96" s="32"/>
      <c r="J96" s="80" t="n">
        <f aca="false">SUM(B96:I96)</f>
        <v>1</v>
      </c>
      <c r="K96" s="34"/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 t="n">
        <v>1</v>
      </c>
      <c r="F97" s="19"/>
      <c r="G97" s="20"/>
      <c r="H97" s="86"/>
      <c r="I97" s="20"/>
      <c r="J97" s="21" t="n">
        <f aca="false">SUM(B97:I97)</f>
        <v>1</v>
      </c>
      <c r="K97" s="22" t="n">
        <v>1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 t="n">
        <v>1</v>
      </c>
      <c r="E98" s="25"/>
      <c r="F98" s="25"/>
      <c r="G98" s="26"/>
      <c r="H98" s="88"/>
      <c r="I98" s="26"/>
      <c r="J98" s="80" t="n">
        <f aca="false">SUM(B98:I98)</f>
        <v>1</v>
      </c>
      <c r="K98" s="28" t="n">
        <v>1</v>
      </c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90"/>
      <c r="I99" s="32"/>
      <c r="J99" s="80" t="n">
        <f aca="false">SUM(B99:I99)</f>
        <v>0</v>
      </c>
      <c r="K99" s="34"/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86"/>
      <c r="I100" s="20"/>
      <c r="J100" s="87" t="n">
        <f aca="false">SUM(B100:I100)</f>
        <v>0</v>
      </c>
      <c r="K100" s="22"/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88"/>
      <c r="I101" s="26"/>
      <c r="J101" s="27" t="n">
        <f aca="false">SUM(B101:I101)</f>
        <v>0</v>
      </c>
      <c r="K101" s="28"/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88" t="n">
        <v>1</v>
      </c>
      <c r="I102" s="26"/>
      <c r="J102" s="27" t="n">
        <f aca="false">SUM(B102:I102)</f>
        <v>1</v>
      </c>
      <c r="K102" s="28"/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88"/>
      <c r="I103" s="26"/>
      <c r="J103" s="27" t="n">
        <f aca="false">SUM(B103:I103)</f>
        <v>0</v>
      </c>
      <c r="K103" s="28"/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90"/>
      <c r="I104" s="32"/>
      <c r="J104" s="33" t="n">
        <f aca="false">SUM(B104:I104)</f>
        <v>0</v>
      </c>
      <c r="K104" s="34"/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86"/>
      <c r="I105" s="20"/>
      <c r="J105" s="87" t="n">
        <f aca="false">SUM(B105:I105)</f>
        <v>0</v>
      </c>
      <c r="K105" s="22"/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88"/>
      <c r="I106" s="26"/>
      <c r="J106" s="27" t="n">
        <f aca="false">SUM(B106:I106)</f>
        <v>0</v>
      </c>
      <c r="K106" s="28"/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 t="n">
        <v>1</v>
      </c>
      <c r="F107" s="25"/>
      <c r="G107" s="26"/>
      <c r="H107" s="88"/>
      <c r="I107" s="26"/>
      <c r="J107" s="27" t="n">
        <f aca="false">SUM(B107:I107)</f>
        <v>1</v>
      </c>
      <c r="K107" s="28" t="n">
        <v>1</v>
      </c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 t="n">
        <v>1</v>
      </c>
      <c r="F108" s="31"/>
      <c r="G108" s="32"/>
      <c r="H108" s="90" t="n">
        <v>1</v>
      </c>
      <c r="I108" s="32"/>
      <c r="J108" s="33" t="n">
        <f aca="false">SUM(B108:I108)</f>
        <v>2</v>
      </c>
      <c r="K108" s="42" t="n">
        <v>1</v>
      </c>
    </row>
    <row r="109" customFormat="false" ht="13.5" hidden="false" customHeight="false" outlineLevel="0" collapsed="false">
      <c r="A109" s="44" t="s">
        <v>119</v>
      </c>
      <c r="B109" s="48"/>
      <c r="C109" s="49"/>
      <c r="D109" s="49"/>
      <c r="E109" s="49"/>
      <c r="F109" s="49"/>
      <c r="G109" s="50"/>
      <c r="H109" s="95"/>
      <c r="I109" s="50"/>
      <c r="J109" s="21" t="n">
        <f aca="false">SUM(B109:I109)</f>
        <v>0</v>
      </c>
      <c r="K109" s="43" t="n">
        <v>-1</v>
      </c>
    </row>
    <row r="110" customFormat="false" ht="13.5" hidden="false" customHeight="false" outlineLevel="0" collapsed="false">
      <c r="A110" s="45" t="s">
        <v>120</v>
      </c>
      <c r="B110" s="18"/>
      <c r="C110" s="19"/>
      <c r="D110" s="19"/>
      <c r="E110" s="19"/>
      <c r="F110" s="19" t="n">
        <v>1</v>
      </c>
      <c r="G110" s="20"/>
      <c r="H110" s="86" t="n">
        <v>2</v>
      </c>
      <c r="I110" s="20"/>
      <c r="J110" s="87" t="n">
        <f aca="false">SUM(B110:I110)</f>
        <v>3</v>
      </c>
      <c r="K110" s="28" t="n">
        <v>3</v>
      </c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/>
      <c r="F111" s="25"/>
      <c r="G111" s="26"/>
      <c r="H111" s="88"/>
      <c r="I111" s="26"/>
      <c r="J111" s="27" t="n">
        <f aca="false">SUM(B111:I111)</f>
        <v>0</v>
      </c>
      <c r="K111" s="28"/>
    </row>
    <row r="112" customFormat="false" ht="13.5" hidden="false" customHeight="false" outlineLevel="0" collapsed="false">
      <c r="A112" s="45" t="s">
        <v>122</v>
      </c>
      <c r="B112" s="24"/>
      <c r="C112" s="25"/>
      <c r="D112" s="25"/>
      <c r="E112" s="25"/>
      <c r="F112" s="25"/>
      <c r="G112" s="26"/>
      <c r="H112" s="88"/>
      <c r="I112" s="26"/>
      <c r="J112" s="27" t="n">
        <f aca="false">SUM(B112:I112)</f>
        <v>0</v>
      </c>
      <c r="K112" s="28" t="n">
        <v>-2</v>
      </c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/>
      <c r="F113" s="31"/>
      <c r="G113" s="32"/>
      <c r="H113" s="90"/>
      <c r="I113" s="32"/>
      <c r="J113" s="33" t="n">
        <f aca="false">SUM(B113:I113)</f>
        <v>0</v>
      </c>
      <c r="K113" s="34" t="n">
        <v>-2</v>
      </c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86"/>
      <c r="I114" s="20"/>
      <c r="J114" s="21" t="n">
        <f aca="false">SUM(B114:I114)</f>
        <v>0</v>
      </c>
      <c r="K114" s="22"/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90"/>
      <c r="I115" s="32"/>
      <c r="J115" s="80" t="n">
        <f aca="false">SUM(B115:I115)</f>
        <v>0</v>
      </c>
      <c r="K115" s="34"/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86"/>
      <c r="I116" s="20"/>
      <c r="J116" s="87" t="n">
        <f aca="false">SUM(B116:I116)</f>
        <v>0</v>
      </c>
      <c r="K116" s="22"/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88"/>
      <c r="I117" s="26"/>
      <c r="J117" s="27" t="n">
        <f aca="false">SUM(B117:I117)</f>
        <v>0</v>
      </c>
      <c r="K117" s="28"/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90"/>
      <c r="I118" s="32"/>
      <c r="J118" s="33" t="n">
        <f aca="false">SUM(B118:I118)</f>
        <v>0</v>
      </c>
      <c r="K118" s="34"/>
    </row>
    <row r="119" customFormat="false" ht="13.5" hidden="false" customHeight="false" outlineLevel="0" collapsed="false">
      <c r="A119" s="17" t="s">
        <v>129</v>
      </c>
      <c r="B119" s="18" t="n">
        <v>1</v>
      </c>
      <c r="C119" s="19"/>
      <c r="D119" s="19"/>
      <c r="E119" s="19" t="n">
        <v>1</v>
      </c>
      <c r="F119" s="19"/>
      <c r="G119" s="20"/>
      <c r="H119" s="86"/>
      <c r="I119" s="20"/>
      <c r="J119" s="87" t="n">
        <f aca="false">SUM(B119:I119)</f>
        <v>2</v>
      </c>
      <c r="K119" s="22" t="n">
        <v>1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 t="n">
        <v>1</v>
      </c>
      <c r="F120" s="25"/>
      <c r="G120" s="26"/>
      <c r="H120" s="88" t="n">
        <v>1</v>
      </c>
      <c r="I120" s="26"/>
      <c r="J120" s="27" t="n">
        <f aca="false">SUM(B120:I120)</f>
        <v>2</v>
      </c>
      <c r="K120" s="28" t="n">
        <v>1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 t="n">
        <v>1</v>
      </c>
      <c r="F121" s="25"/>
      <c r="G121" s="26"/>
      <c r="H121" s="88"/>
      <c r="I121" s="26"/>
      <c r="J121" s="27" t="n">
        <f aca="false">SUM(B121:I121)</f>
        <v>1</v>
      </c>
      <c r="K121" s="28" t="n">
        <v>1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 t="n">
        <v>1</v>
      </c>
      <c r="F122" s="25"/>
      <c r="G122" s="26"/>
      <c r="H122" s="88"/>
      <c r="I122" s="26"/>
      <c r="J122" s="27" t="n">
        <f aca="false">SUM(B122:I122)</f>
        <v>1</v>
      </c>
      <c r="K122" s="28" t="n">
        <v>1</v>
      </c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/>
      <c r="F123" s="31"/>
      <c r="G123" s="32"/>
      <c r="H123" s="90"/>
      <c r="I123" s="32"/>
      <c r="J123" s="80" t="n">
        <f aca="false">SUM(B123:I123)</f>
        <v>0</v>
      </c>
      <c r="K123" s="42"/>
    </row>
    <row r="124" customFormat="false" ht="13.5" hidden="false" customHeight="false" outlineLevel="0" collapsed="false">
      <c r="A124" s="36" t="s">
        <v>134</v>
      </c>
      <c r="B124" s="37"/>
      <c r="C124" s="38"/>
      <c r="D124" s="38"/>
      <c r="E124" s="38"/>
      <c r="F124" s="38"/>
      <c r="G124" s="39"/>
      <c r="H124" s="91"/>
      <c r="I124" s="39"/>
      <c r="J124" s="21" t="n">
        <f aca="false">SUM(B124:I124)</f>
        <v>0</v>
      </c>
      <c r="K124" s="47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 t="n">
        <v>1</v>
      </c>
      <c r="G125" s="20"/>
      <c r="H125" s="86" t="n">
        <v>1</v>
      </c>
      <c r="I125" s="20"/>
      <c r="J125" s="87" t="n">
        <f aca="false">SUM(B125:I125)</f>
        <v>2</v>
      </c>
      <c r="K125" s="43" t="n">
        <v>2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 t="n">
        <v>1</v>
      </c>
      <c r="H126" s="88"/>
      <c r="I126" s="26"/>
      <c r="J126" s="27" t="n">
        <f aca="false">SUM(B126:I126)</f>
        <v>1</v>
      </c>
      <c r="K126" s="28"/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 t="n">
        <v>1</v>
      </c>
      <c r="F127" s="25" t="n">
        <v>1</v>
      </c>
      <c r="G127" s="26"/>
      <c r="H127" s="88"/>
      <c r="I127" s="26"/>
      <c r="J127" s="27" t="n">
        <f aca="false">SUM(B127:I127)</f>
        <v>2</v>
      </c>
      <c r="K127" s="28"/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 t="n">
        <v>1</v>
      </c>
      <c r="F128" s="31"/>
      <c r="G128" s="32"/>
      <c r="H128" s="90"/>
      <c r="I128" s="32"/>
      <c r="J128" s="33" t="n">
        <f aca="false">SUM(B128:I128)</f>
        <v>1</v>
      </c>
      <c r="K128" s="34" t="n">
        <v>1</v>
      </c>
    </row>
    <row r="129" customFormat="false" ht="13.5" hidden="false" customHeight="false" outlineLevel="0" collapsed="false">
      <c r="A129" s="44" t="s">
        <v>139</v>
      </c>
      <c r="B129" s="37"/>
      <c r="C129" s="38"/>
      <c r="D129" s="38"/>
      <c r="E129" s="38"/>
      <c r="F129" s="38"/>
      <c r="G129" s="39"/>
      <c r="H129" s="91"/>
      <c r="I129" s="39"/>
      <c r="J129" s="21" t="n">
        <f aca="false">SUM(B129:I129)</f>
        <v>0</v>
      </c>
      <c r="K129" s="47"/>
    </row>
    <row r="130" customFormat="false" ht="13.5" hidden="false" customHeight="false" outlineLevel="0" collapsed="false">
      <c r="A130" s="45" t="s">
        <v>140</v>
      </c>
      <c r="B130" s="18"/>
      <c r="C130" s="19" t="n">
        <v>1</v>
      </c>
      <c r="D130" s="19"/>
      <c r="E130" s="19"/>
      <c r="F130" s="19"/>
      <c r="G130" s="20"/>
      <c r="H130" s="86" t="n">
        <v>2</v>
      </c>
      <c r="I130" s="20"/>
      <c r="J130" s="87" t="n">
        <f aca="false">SUM(B130:I130)</f>
        <v>3</v>
      </c>
      <c r="K130" s="43" t="n">
        <v>2</v>
      </c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/>
      <c r="F131" s="31"/>
      <c r="G131" s="32"/>
      <c r="H131" s="90"/>
      <c r="I131" s="32"/>
      <c r="J131" s="33" t="n">
        <f aca="false">SUM(B131:I131)</f>
        <v>0</v>
      </c>
      <c r="K131" s="34" t="n">
        <v>-1</v>
      </c>
    </row>
    <row r="132" customFormat="false" ht="13.5" hidden="false" customHeight="false" outlineLevel="0" collapsed="false">
      <c r="A132" s="36" t="s">
        <v>142</v>
      </c>
      <c r="B132" s="37"/>
      <c r="C132" s="38"/>
      <c r="D132" s="38"/>
      <c r="E132" s="38"/>
      <c r="F132" s="38"/>
      <c r="G132" s="39"/>
      <c r="H132" s="91"/>
      <c r="I132" s="39"/>
      <c r="J132" s="21" t="n">
        <f aca="false">SUM(B132:I132)</f>
        <v>0</v>
      </c>
      <c r="K132" s="35"/>
    </row>
    <row r="133" customFormat="false" ht="13.5" hidden="false" customHeight="false" outlineLevel="0" collapsed="false">
      <c r="A133" s="36" t="s">
        <v>143</v>
      </c>
      <c r="B133" s="37"/>
      <c r="C133" s="38"/>
      <c r="D133" s="38"/>
      <c r="E133" s="38"/>
      <c r="F133" s="38"/>
      <c r="G133" s="39"/>
      <c r="H133" s="91"/>
      <c r="I133" s="39"/>
      <c r="J133" s="21" t="n">
        <f aca="false">SUM(B133:I133)</f>
        <v>0</v>
      </c>
      <c r="K133" s="35"/>
    </row>
    <row r="134" customFormat="false" ht="13.5" hidden="false" customHeight="false" outlineLevel="0" collapsed="false">
      <c r="A134" s="36" t="s">
        <v>144</v>
      </c>
      <c r="B134" s="37"/>
      <c r="C134" s="38"/>
      <c r="D134" s="38"/>
      <c r="E134" s="38" t="n">
        <v>1</v>
      </c>
      <c r="F134" s="38" t="n">
        <v>2</v>
      </c>
      <c r="G134" s="39"/>
      <c r="H134" s="91"/>
      <c r="I134" s="39"/>
      <c r="J134" s="21" t="n">
        <f aca="false">SUM(B134:I134)</f>
        <v>3</v>
      </c>
      <c r="K134" s="35" t="n">
        <v>3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86"/>
      <c r="I135" s="20"/>
      <c r="J135" s="21" t="n">
        <f aca="false">SUM(B135:I135)</f>
        <v>0</v>
      </c>
      <c r="K135" s="22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88"/>
      <c r="I136" s="26"/>
      <c r="J136" s="80" t="n">
        <f aca="false">SUM(B136:I136)</f>
        <v>0</v>
      </c>
      <c r="K136" s="28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/>
      <c r="F137" s="25"/>
      <c r="G137" s="26"/>
      <c r="H137" s="88"/>
      <c r="I137" s="26"/>
      <c r="J137" s="80" t="n">
        <f aca="false">SUM(B137:I137)</f>
        <v>0</v>
      </c>
      <c r="K137" s="28" t="n">
        <v>-2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88"/>
      <c r="I138" s="26"/>
      <c r="J138" s="89" t="n">
        <f aca="false">SUM(B138:I138)</f>
        <v>0</v>
      </c>
      <c r="K138" s="28"/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90"/>
      <c r="I139" s="32"/>
      <c r="J139" s="33" t="n">
        <f aca="false">SUM(B139:I139)</f>
        <v>0</v>
      </c>
      <c r="K139" s="34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86"/>
      <c r="I140" s="20"/>
      <c r="J140" s="21" t="n">
        <f aca="false">SUM(B140:I140)</f>
        <v>0</v>
      </c>
      <c r="K140" s="22"/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88"/>
      <c r="I141" s="26"/>
      <c r="J141" s="80" t="n">
        <f aca="false">SUM(B141:I141)</f>
        <v>0</v>
      </c>
      <c r="K141" s="28" t="n">
        <v>-2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88"/>
      <c r="I142" s="26"/>
      <c r="J142" s="80" t="n">
        <f aca="false">SUM(B142:I142)</f>
        <v>0</v>
      </c>
      <c r="K142" s="28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88"/>
      <c r="I143" s="26"/>
      <c r="J143" s="89" t="n">
        <f aca="false">SUM(B143:I143)</f>
        <v>0</v>
      </c>
      <c r="K143" s="28"/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90"/>
      <c r="I144" s="32"/>
      <c r="J144" s="33" t="n">
        <f aca="false">SUM(B144:I144)</f>
        <v>0</v>
      </c>
      <c r="K144" s="34"/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 t="n">
        <v>1</v>
      </c>
      <c r="F145" s="19" t="n">
        <v>1</v>
      </c>
      <c r="G145" s="20"/>
      <c r="H145" s="86"/>
      <c r="I145" s="20"/>
      <c r="J145" s="21" t="n">
        <f aca="false">SUM(B145:I145)</f>
        <v>2</v>
      </c>
      <c r="K145" s="22" t="n">
        <v>1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 t="n">
        <v>1</v>
      </c>
      <c r="H146" s="88" t="n">
        <v>1</v>
      </c>
      <c r="I146" s="26"/>
      <c r="J146" s="89" t="n">
        <f aca="false">SUM(B146:I146)</f>
        <v>2</v>
      </c>
      <c r="K146" s="28" t="n">
        <v>2</v>
      </c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/>
      <c r="F147" s="31"/>
      <c r="G147" s="32"/>
      <c r="H147" s="90"/>
      <c r="I147" s="32"/>
      <c r="J147" s="33" t="n">
        <f aca="false">SUM(B147:I147)</f>
        <v>0</v>
      </c>
      <c r="K147" s="42"/>
    </row>
    <row r="148" customFormat="false" ht="13.5" hidden="false" customHeight="false" outlineLevel="0" collapsed="false">
      <c r="A148" s="17" t="s">
        <v>158</v>
      </c>
      <c r="B148" s="18"/>
      <c r="C148" s="19"/>
      <c r="D148" s="19" t="n">
        <v>1</v>
      </c>
      <c r="E148" s="19"/>
      <c r="F148" s="19"/>
      <c r="G148" s="20"/>
      <c r="H148" s="86"/>
      <c r="I148" s="20"/>
      <c r="J148" s="87" t="n">
        <f aca="false">SUM(B148:I148)</f>
        <v>1</v>
      </c>
      <c r="K148" s="43"/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 t="n">
        <v>1</v>
      </c>
      <c r="H149" s="88"/>
      <c r="I149" s="26"/>
      <c r="J149" s="27" t="n">
        <f aca="false">SUM(B149:I149)</f>
        <v>1</v>
      </c>
      <c r="K149" s="28"/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1</v>
      </c>
      <c r="F150" s="25" t="n">
        <v>1</v>
      </c>
      <c r="G150" s="26"/>
      <c r="H150" s="88"/>
      <c r="I150" s="26"/>
      <c r="J150" s="27" t="n">
        <f aca="false">SUM(B150:I150)</f>
        <v>2</v>
      </c>
      <c r="K150" s="28" t="n">
        <v>2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 t="n">
        <v>1</v>
      </c>
      <c r="E151" s="25" t="n">
        <v>3</v>
      </c>
      <c r="F151" s="25"/>
      <c r="G151" s="26"/>
      <c r="H151" s="88" t="n">
        <v>1</v>
      </c>
      <c r="I151" s="26"/>
      <c r="J151" s="80" t="n">
        <f aca="false">SUM(B151:I151)</f>
        <v>5</v>
      </c>
      <c r="K151" s="28" t="n">
        <v>4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/>
      <c r="F152" s="31"/>
      <c r="G152" s="32"/>
      <c r="H152" s="90"/>
      <c r="I152" s="32"/>
      <c r="J152" s="80" t="n">
        <f aca="false">SUM(B152:I152)</f>
        <v>0</v>
      </c>
      <c r="K152" s="34" t="n">
        <v>-2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86" t="n">
        <v>1</v>
      </c>
      <c r="I153" s="20"/>
      <c r="J153" s="87" t="n">
        <f aca="false">SUM(B153:I153)</f>
        <v>1</v>
      </c>
      <c r="K153" s="22" t="n">
        <v>1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88" t="n">
        <v>2</v>
      </c>
      <c r="I154" s="26"/>
      <c r="J154" s="27" t="n">
        <f aca="false">SUM(B154:I154)</f>
        <v>2</v>
      </c>
      <c r="K154" s="28" t="n">
        <v>2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88"/>
      <c r="I155" s="26"/>
      <c r="J155" s="27" t="n">
        <f aca="false">SUM(B155:I155)</f>
        <v>0</v>
      </c>
      <c r="K155" s="28" t="n">
        <v>-2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88"/>
      <c r="I156" s="26"/>
      <c r="J156" s="27" t="n">
        <f aca="false">SUM(B156:I156)</f>
        <v>0</v>
      </c>
      <c r="K156" s="28"/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88"/>
      <c r="I157" s="26"/>
      <c r="J157" s="27" t="n">
        <f aca="false">SUM(B157:I157)</f>
        <v>0</v>
      </c>
      <c r="K157" s="28"/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90"/>
      <c r="I158" s="32"/>
      <c r="J158" s="33" t="n">
        <f aca="false">SUM(B158:I158)</f>
        <v>0</v>
      </c>
      <c r="K158" s="42"/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 t="n">
        <v>1</v>
      </c>
      <c r="F159" s="19"/>
      <c r="G159" s="20"/>
      <c r="H159" s="86" t="n">
        <v>1</v>
      </c>
      <c r="I159" s="20"/>
      <c r="J159" s="21" t="n">
        <f aca="false">SUM(B159:I159)</f>
        <v>2</v>
      </c>
      <c r="K159" s="43" t="n">
        <v>2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 t="n">
        <v>3</v>
      </c>
      <c r="F160" s="25"/>
      <c r="G160" s="26"/>
      <c r="H160" s="88"/>
      <c r="I160" s="26"/>
      <c r="J160" s="89" t="n">
        <f aca="false">SUM(B160:I160)</f>
        <v>3</v>
      </c>
      <c r="K160" s="28" t="n">
        <v>2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 t="n">
        <v>2</v>
      </c>
      <c r="F161" s="31"/>
      <c r="G161" s="32"/>
      <c r="H161" s="90"/>
      <c r="I161" s="32"/>
      <c r="J161" s="33" t="n">
        <f aca="false">SUM(B161:I161)</f>
        <v>2</v>
      </c>
      <c r="K161" s="42" t="n">
        <v>2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86"/>
      <c r="I162" s="20"/>
      <c r="J162" s="21" t="n">
        <f aca="false">SUM(B162:I162)</f>
        <v>0</v>
      </c>
      <c r="K162" s="43" t="n">
        <v>-2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6</v>
      </c>
      <c r="F163" s="25"/>
      <c r="G163" s="26"/>
      <c r="H163" s="88"/>
      <c r="I163" s="26"/>
      <c r="J163" s="80" t="n">
        <f aca="false">SUM(B163:I163)</f>
        <v>6</v>
      </c>
      <c r="K163" s="28"/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5</v>
      </c>
      <c r="F164" s="25"/>
      <c r="G164" s="26"/>
      <c r="H164" s="88"/>
      <c r="I164" s="26"/>
      <c r="J164" s="89" t="n">
        <f aca="false">SUM(B164:I164)</f>
        <v>5</v>
      </c>
      <c r="K164" s="28"/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 t="n">
        <v>1</v>
      </c>
      <c r="F165" s="25"/>
      <c r="G165" s="26"/>
      <c r="H165" s="88"/>
      <c r="I165" s="26"/>
      <c r="J165" s="27" t="n">
        <f aca="false">SUM(B165:I165)</f>
        <v>1</v>
      </c>
      <c r="K165" s="28" t="n">
        <v>-1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88" t="n">
        <v>2</v>
      </c>
      <c r="I166" s="26"/>
      <c r="J166" s="27" t="n">
        <f aca="false">SUM(B166:I166)</f>
        <v>2</v>
      </c>
      <c r="K166" s="28"/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90"/>
      <c r="I167" s="32"/>
      <c r="J167" s="33" t="n">
        <f aca="false">SUM(B167:I167)</f>
        <v>0</v>
      </c>
      <c r="K167" s="42"/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86"/>
      <c r="I168" s="20"/>
      <c r="J168" s="87" t="n">
        <f aca="false">SUM(B168:I168)</f>
        <v>0</v>
      </c>
      <c r="K168" s="43"/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 t="n">
        <v>1</v>
      </c>
      <c r="F169" s="25"/>
      <c r="G169" s="26"/>
      <c r="H169" s="88"/>
      <c r="I169" s="26"/>
      <c r="J169" s="27" t="n">
        <f aca="false">SUM(B169:I169)</f>
        <v>1</v>
      </c>
      <c r="K169" s="28" t="n">
        <v>1</v>
      </c>
    </row>
    <row r="170" customFormat="false" ht="14.25" hidden="false" customHeight="false" outlineLevel="0" collapsed="false">
      <c r="A170" s="52" t="s">
        <v>180</v>
      </c>
      <c r="B170" s="98"/>
      <c r="C170" s="99"/>
      <c r="D170" s="99"/>
      <c r="E170" s="99" t="n">
        <v>2</v>
      </c>
      <c r="F170" s="99"/>
      <c r="G170" s="100"/>
      <c r="H170" s="101"/>
      <c r="I170" s="100"/>
      <c r="J170" s="102" t="n">
        <f aca="false">SUM(B170:I170)</f>
        <v>2</v>
      </c>
      <c r="K170" s="57" t="n">
        <v>2</v>
      </c>
    </row>
    <row r="171" customFormat="false" ht="24" hidden="false" customHeight="true" outlineLevel="0" collapsed="false">
      <c r="A171" s="58" t="s">
        <v>6</v>
      </c>
      <c r="B171" s="103" t="n">
        <f aca="false">SUM(B6:B170)</f>
        <v>1</v>
      </c>
      <c r="C171" s="60" t="n">
        <f aca="false">SUM(C6:C170)</f>
        <v>1</v>
      </c>
      <c r="D171" s="60" t="n">
        <f aca="false">SUM(D6:D170)</f>
        <v>9</v>
      </c>
      <c r="E171" s="60" t="n">
        <f aca="false">SUM(E6:E170)</f>
        <v>65</v>
      </c>
      <c r="F171" s="60" t="n">
        <f aca="false">SUM(F6:F170)</f>
        <v>17</v>
      </c>
      <c r="G171" s="61" t="n">
        <f aca="false">SUM(G6:G170)</f>
        <v>7</v>
      </c>
      <c r="H171" s="103" t="n">
        <f aca="false">SUM(H6:H170)</f>
        <v>24</v>
      </c>
      <c r="I171" s="61" t="n">
        <f aca="false">SUM(I6:I170)</f>
        <v>0</v>
      </c>
      <c r="J171" s="62" t="n">
        <f aca="false">SUM(J6:J170)</f>
        <v>124</v>
      </c>
      <c r="K171" s="104" t="n">
        <f aca="false">SUM(K6:K170)</f>
        <v>25</v>
      </c>
    </row>
    <row r="172" customFormat="false" ht="24" hidden="false" customHeight="true" outlineLevel="0" collapsed="false">
      <c r="A172" s="10" t="s">
        <v>181</v>
      </c>
      <c r="B172" s="64" t="n">
        <v>-1</v>
      </c>
      <c r="C172" s="65" t="n">
        <v>-2</v>
      </c>
      <c r="D172" s="65" t="n">
        <v>4</v>
      </c>
      <c r="E172" s="65" t="n">
        <v>14</v>
      </c>
      <c r="F172" s="65" t="n">
        <v>2</v>
      </c>
      <c r="G172" s="66" t="n">
        <v>-2</v>
      </c>
      <c r="H172" s="64" t="n">
        <v>16</v>
      </c>
      <c r="I172" s="65" t="n">
        <v>-6</v>
      </c>
      <c r="J172" s="47" t="n">
        <f aca="false">SUM(B172:I172)</f>
        <v>25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94</v>
      </c>
      <c r="B3" s="158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/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59" t="n">
        <f aca="false">SUM(1月:12月!B6:B6)</f>
        <v>0</v>
      </c>
      <c r="C6" s="160" t="n">
        <f aca="false">SUM(1月:12月!C6:C6)</f>
        <v>0</v>
      </c>
      <c r="D6" s="160" t="n">
        <f aca="false">SUM(1月:12月!D6:D6)</f>
        <v>1</v>
      </c>
      <c r="E6" s="160" t="n">
        <f aca="false">SUM(1月:12月!E6:E6)</f>
        <v>41</v>
      </c>
      <c r="F6" s="160" t="n">
        <f aca="false">SUM(1月:12月!F6:F6)</f>
        <v>4</v>
      </c>
      <c r="G6" s="161" t="n">
        <f aca="false">SUM(1月:12月!G6:G6)</f>
        <v>3</v>
      </c>
      <c r="H6" s="159" t="n">
        <f aca="false">SUM(1月:12月!H6:H6)</f>
        <v>1</v>
      </c>
      <c r="I6" s="160" t="n">
        <f aca="false">SUM(1月:12月!I6:I6)</f>
        <v>1</v>
      </c>
      <c r="J6" s="129" t="n">
        <f aca="false">SUM(1月:12月!J6:J6)</f>
        <v>51</v>
      </c>
      <c r="K6" s="162" t="n">
        <f aca="false">SUM(1月:12月!K6:K6)</f>
        <v>4</v>
      </c>
    </row>
    <row r="7" customFormat="false" ht="13.5" hidden="false" customHeight="false" outlineLevel="0" collapsed="false">
      <c r="A7" s="23" t="s">
        <v>17</v>
      </c>
      <c r="B7" s="163" t="n">
        <f aca="false">SUM(1月:12月!B7:B7)</f>
        <v>0</v>
      </c>
      <c r="C7" s="164" t="n">
        <f aca="false">SUM(1月:12月!C7:C7)</f>
        <v>0</v>
      </c>
      <c r="D7" s="164" t="n">
        <f aca="false">SUM(1月:12月!D7:D7)</f>
        <v>0</v>
      </c>
      <c r="E7" s="164" t="n">
        <f aca="false">SUM(1月:12月!E7:E7)</f>
        <v>20</v>
      </c>
      <c r="F7" s="164" t="n">
        <f aca="false">SUM(1月:12月!F7:F7)</f>
        <v>2</v>
      </c>
      <c r="G7" s="165" t="n">
        <f aca="false">SUM(1月:12月!G7:G7)</f>
        <v>5</v>
      </c>
      <c r="H7" s="163" t="n">
        <f aca="false">SUM(1月:12月!H7:H7)</f>
        <v>0</v>
      </c>
      <c r="I7" s="164" t="n">
        <f aca="false">SUM(1月:12月!I7:I7)</f>
        <v>3</v>
      </c>
      <c r="J7" s="115" t="n">
        <f aca="false">SUM(1月:12月!J7:J7)</f>
        <v>30</v>
      </c>
      <c r="K7" s="166" t="n">
        <f aca="false">SUM(1月:12月!K7:K7)</f>
        <v>-7</v>
      </c>
    </row>
    <row r="8" customFormat="false" ht="13.5" hidden="false" customHeight="false" outlineLevel="0" collapsed="false">
      <c r="A8" s="23" t="s">
        <v>18</v>
      </c>
      <c r="B8" s="163" t="n">
        <f aca="false">SUM(1月:12月!B8:B8)</f>
        <v>0</v>
      </c>
      <c r="C8" s="164" t="n">
        <f aca="false">SUM(1月:12月!C8:C8)</f>
        <v>0</v>
      </c>
      <c r="D8" s="164" t="n">
        <f aca="false">SUM(1月:12月!D8:D8)</f>
        <v>0</v>
      </c>
      <c r="E8" s="164" t="n">
        <f aca="false">SUM(1月:12月!E8:E8)</f>
        <v>16</v>
      </c>
      <c r="F8" s="164" t="n">
        <f aca="false">SUM(1月:12月!F8:F8)</f>
        <v>0</v>
      </c>
      <c r="G8" s="165" t="n">
        <f aca="false">SUM(1月:12月!G8:G8)</f>
        <v>1</v>
      </c>
      <c r="H8" s="163" t="n">
        <f aca="false">SUM(1月:12月!H8:H8)</f>
        <v>2</v>
      </c>
      <c r="I8" s="164" t="n">
        <f aca="false">SUM(1月:12月!I8:I8)</f>
        <v>0</v>
      </c>
      <c r="J8" s="115" t="n">
        <f aca="false">SUM(1月:12月!J8:J8)</f>
        <v>19</v>
      </c>
      <c r="K8" s="167" t="n">
        <f aca="false">SUM(1月:12月!K8:K8)</f>
        <v>6</v>
      </c>
    </row>
    <row r="9" customFormat="false" ht="13.5" hidden="false" customHeight="false" outlineLevel="0" collapsed="false">
      <c r="A9" s="29" t="s">
        <v>19</v>
      </c>
      <c r="B9" s="168" t="n">
        <f aca="false">SUM(1月:12月!B9:B9)</f>
        <v>0</v>
      </c>
      <c r="C9" s="169" t="n">
        <f aca="false">SUM(1月:12月!C9:C9)</f>
        <v>0</v>
      </c>
      <c r="D9" s="169" t="n">
        <f aca="false">SUM(1月:12月!D9:D9)</f>
        <v>0</v>
      </c>
      <c r="E9" s="169" t="n">
        <f aca="false">SUM(1月:12月!E9:E9)</f>
        <v>5</v>
      </c>
      <c r="F9" s="169" t="n">
        <f aca="false">SUM(1月:12月!F9:F9)</f>
        <v>1</v>
      </c>
      <c r="G9" s="170" t="n">
        <f aca="false">SUM(1月:12月!G9:G9)</f>
        <v>0</v>
      </c>
      <c r="H9" s="168" t="n">
        <f aca="false">SUM(1月:12月!H9:H9)</f>
        <v>0</v>
      </c>
      <c r="I9" s="169" t="n">
        <f aca="false">SUM(1月:12月!I9:I9)</f>
        <v>0</v>
      </c>
      <c r="J9" s="122" t="n">
        <f aca="false">SUM(1月:12月!J9:J9)</f>
        <v>6</v>
      </c>
      <c r="K9" s="171" t="n">
        <f aca="false">SUM(1月:12月!K9:K9)</f>
        <v>-6</v>
      </c>
    </row>
    <row r="10" customFormat="false" ht="13.5" hidden="false" customHeight="false" outlineLevel="0" collapsed="false">
      <c r="A10" s="17" t="s">
        <v>20</v>
      </c>
      <c r="B10" s="159" t="n">
        <f aca="false">SUM(1月:12月!B10:B10)</f>
        <v>1</v>
      </c>
      <c r="C10" s="160" t="n">
        <f aca="false">SUM(1月:12月!C10:C10)</f>
        <v>0</v>
      </c>
      <c r="D10" s="160" t="n">
        <f aca="false">SUM(1月:12月!D10:D10)</f>
        <v>0</v>
      </c>
      <c r="E10" s="160" t="n">
        <f aca="false">SUM(1月:12月!E10:E10)</f>
        <v>7</v>
      </c>
      <c r="F10" s="160" t="n">
        <f aca="false">SUM(1月:12月!F10:F10)</f>
        <v>0</v>
      </c>
      <c r="G10" s="161" t="n">
        <f aca="false">SUM(1月:12月!G10:G10)</f>
        <v>0</v>
      </c>
      <c r="H10" s="159" t="n">
        <f aca="false">SUM(1月:12月!H10:H10)</f>
        <v>0</v>
      </c>
      <c r="I10" s="160" t="n">
        <f aca="false">SUM(1月:12月!I10:I10)</f>
        <v>0</v>
      </c>
      <c r="J10" s="129" t="n">
        <f aca="false">SUM(1月:12月!J10:J10)</f>
        <v>8</v>
      </c>
      <c r="K10" s="172" t="n">
        <f aca="false">SUM(1月:12月!K10:K10)</f>
        <v>-3</v>
      </c>
    </row>
    <row r="11" customFormat="false" ht="13.5" hidden="false" customHeight="false" outlineLevel="0" collapsed="false">
      <c r="A11" s="23" t="s">
        <v>21</v>
      </c>
      <c r="B11" s="163" t="n">
        <f aca="false">SUM(1月:12月!B11:B11)</f>
        <v>0</v>
      </c>
      <c r="C11" s="164" t="n">
        <f aca="false">SUM(1月:12月!C11:C11)</f>
        <v>0</v>
      </c>
      <c r="D11" s="164" t="n">
        <f aca="false">SUM(1月:12月!D11:D11)</f>
        <v>0</v>
      </c>
      <c r="E11" s="164" t="n">
        <f aca="false">SUM(1月:12月!E11:E11)</f>
        <v>3</v>
      </c>
      <c r="F11" s="164" t="n">
        <f aca="false">SUM(1月:12月!F11:F11)</f>
        <v>0</v>
      </c>
      <c r="G11" s="165" t="n">
        <f aca="false">SUM(1月:12月!G11:G11)</f>
        <v>0</v>
      </c>
      <c r="H11" s="163" t="n">
        <f aca="false">SUM(1月:12月!H11:H11)</f>
        <v>0</v>
      </c>
      <c r="I11" s="164" t="n">
        <f aca="false">SUM(1月:12月!I11:I11)</f>
        <v>0</v>
      </c>
      <c r="J11" s="115" t="n">
        <f aca="false">SUM(1月:12月!J11:J11)</f>
        <v>3</v>
      </c>
      <c r="K11" s="167" t="n">
        <f aca="false">SUM(1月:12月!K11:K11)</f>
        <v>2</v>
      </c>
    </row>
    <row r="12" customFormat="false" ht="13.5" hidden="false" customHeight="false" outlineLevel="0" collapsed="false">
      <c r="A12" s="23" t="s">
        <v>22</v>
      </c>
      <c r="B12" s="163" t="n">
        <f aca="false">SUM(1月:12月!B12:B12)</f>
        <v>0</v>
      </c>
      <c r="C12" s="164" t="n">
        <f aca="false">SUM(1月:12月!C12:C12)</f>
        <v>0</v>
      </c>
      <c r="D12" s="164" t="n">
        <f aca="false">SUM(1月:12月!D12:D12)</f>
        <v>0</v>
      </c>
      <c r="E12" s="164" t="n">
        <f aca="false">SUM(1月:12月!E12:E12)</f>
        <v>4</v>
      </c>
      <c r="F12" s="164" t="n">
        <f aca="false">SUM(1月:12月!F12:F12)</f>
        <v>1</v>
      </c>
      <c r="G12" s="165" t="n">
        <f aca="false">SUM(1月:12月!G12:G12)</f>
        <v>1</v>
      </c>
      <c r="H12" s="163" t="n">
        <f aca="false">SUM(1月:12月!H12:H12)</f>
        <v>1</v>
      </c>
      <c r="I12" s="164" t="n">
        <f aca="false">SUM(1月:12月!I12:I12)</f>
        <v>0</v>
      </c>
      <c r="J12" s="115" t="n">
        <f aca="false">SUM(1月:12月!J12:J12)</f>
        <v>7</v>
      </c>
      <c r="K12" s="167" t="n">
        <f aca="false">SUM(1月:12月!K12:K12)</f>
        <v>-1</v>
      </c>
    </row>
    <row r="13" customFormat="false" ht="13.5" hidden="false" customHeight="false" outlineLevel="0" collapsed="false">
      <c r="A13" s="23" t="s">
        <v>23</v>
      </c>
      <c r="B13" s="163" t="n">
        <f aca="false">SUM(1月:12月!B13:B13)</f>
        <v>0</v>
      </c>
      <c r="C13" s="164" t="n">
        <f aca="false">SUM(1月:12月!C13:C13)</f>
        <v>1</v>
      </c>
      <c r="D13" s="164" t="n">
        <f aca="false">SUM(1月:12月!D13:D13)</f>
        <v>0</v>
      </c>
      <c r="E13" s="164" t="n">
        <f aca="false">SUM(1月:12月!E13:E13)</f>
        <v>3</v>
      </c>
      <c r="F13" s="164" t="n">
        <f aca="false">SUM(1月:12月!F13:F13)</f>
        <v>1</v>
      </c>
      <c r="G13" s="165" t="n">
        <f aca="false">SUM(1月:12月!G13:G13)</f>
        <v>1</v>
      </c>
      <c r="H13" s="163" t="n">
        <f aca="false">SUM(1月:12月!H13:H13)</f>
        <v>3</v>
      </c>
      <c r="I13" s="164" t="n">
        <f aca="false">SUM(1月:12月!I13:I13)</f>
        <v>0</v>
      </c>
      <c r="J13" s="115" t="n">
        <f aca="false">SUM(1月:12月!J13:J13)</f>
        <v>9</v>
      </c>
      <c r="K13" s="167" t="n">
        <f aca="false">SUM(1月:12月!K13:K13)</f>
        <v>1</v>
      </c>
    </row>
    <row r="14" customFormat="false" ht="13.5" hidden="false" customHeight="false" outlineLevel="0" collapsed="false">
      <c r="A14" s="29" t="s">
        <v>24</v>
      </c>
      <c r="B14" s="168" t="n">
        <f aca="false">SUM(1月:12月!B14:B14)</f>
        <v>0</v>
      </c>
      <c r="C14" s="169" t="n">
        <f aca="false">SUM(1月:12月!C14:C14)</f>
        <v>0</v>
      </c>
      <c r="D14" s="169" t="n">
        <f aca="false">SUM(1月:12月!D14:D14)</f>
        <v>0</v>
      </c>
      <c r="E14" s="169" t="n">
        <f aca="false">SUM(1月:12月!E14:E14)</f>
        <v>0</v>
      </c>
      <c r="F14" s="169" t="n">
        <f aca="false">SUM(1月:12月!F14:F14)</f>
        <v>0</v>
      </c>
      <c r="G14" s="170" t="n">
        <f aca="false">SUM(1月:12月!G14:G14)</f>
        <v>0</v>
      </c>
      <c r="H14" s="168" t="n">
        <f aca="false">SUM(1月:12月!H14:H14)</f>
        <v>0</v>
      </c>
      <c r="I14" s="169" t="n">
        <f aca="false">SUM(1月:12月!I14:I14)</f>
        <v>0</v>
      </c>
      <c r="J14" s="122" t="n">
        <f aca="false">SUM(1月:12月!J14:J14)</f>
        <v>0</v>
      </c>
      <c r="K14" s="171" t="n">
        <f aca="false">SUM(1月:12月!K14:K14)</f>
        <v>-1</v>
      </c>
    </row>
    <row r="15" customFormat="false" ht="13.5" hidden="false" customHeight="false" outlineLevel="0" collapsed="false">
      <c r="A15" s="36" t="s">
        <v>25</v>
      </c>
      <c r="B15" s="159" t="n">
        <f aca="false">SUM(1月:12月!B15:B15)</f>
        <v>0</v>
      </c>
      <c r="C15" s="160" t="n">
        <f aca="false">SUM(1月:12月!C15:C15)</f>
        <v>0</v>
      </c>
      <c r="D15" s="160" t="n">
        <f aca="false">SUM(1月:12月!D15:D15)</f>
        <v>1</v>
      </c>
      <c r="E15" s="160" t="n">
        <f aca="false">SUM(1月:12月!E15:E15)</f>
        <v>7</v>
      </c>
      <c r="F15" s="160" t="n">
        <f aca="false">SUM(1月:12月!F15:F15)</f>
        <v>0</v>
      </c>
      <c r="G15" s="161" t="n">
        <f aca="false">SUM(1月:12月!G15:G15)</f>
        <v>1</v>
      </c>
      <c r="H15" s="159" t="n">
        <f aca="false">SUM(1月:12月!H15:H15)</f>
        <v>0</v>
      </c>
      <c r="I15" s="160" t="n">
        <f aca="false">SUM(1月:12月!I15:I15)</f>
        <v>1</v>
      </c>
      <c r="J15" s="137" t="n">
        <f aca="false">SUM(1月:12月!J15:J15)</f>
        <v>10</v>
      </c>
      <c r="K15" s="162" t="n">
        <f aca="false">SUM(1月:12月!K15:K15)</f>
        <v>-3</v>
      </c>
    </row>
    <row r="16" customFormat="false" ht="13.5" hidden="false" customHeight="false" outlineLevel="0" collapsed="false">
      <c r="A16" s="17" t="s">
        <v>26</v>
      </c>
      <c r="B16" s="159" t="n">
        <f aca="false">SUM(1月:12月!B16:B16)</f>
        <v>0</v>
      </c>
      <c r="C16" s="160" t="n">
        <f aca="false">SUM(1月:12月!C16:C16)</f>
        <v>0</v>
      </c>
      <c r="D16" s="160" t="n">
        <f aca="false">SUM(1月:12月!D16:D16)</f>
        <v>0</v>
      </c>
      <c r="E16" s="160" t="n">
        <f aca="false">SUM(1月:12月!E16:E16)</f>
        <v>1</v>
      </c>
      <c r="F16" s="160" t="n">
        <f aca="false">SUM(1月:12月!F16:F16)</f>
        <v>2</v>
      </c>
      <c r="G16" s="161" t="n">
        <f aca="false">SUM(1月:12月!G16:G16)</f>
        <v>1</v>
      </c>
      <c r="H16" s="159" t="n">
        <f aca="false">SUM(1月:12月!H16:H16)</f>
        <v>1</v>
      </c>
      <c r="I16" s="160" t="n">
        <f aca="false">SUM(1月:12月!I16:I16)</f>
        <v>0</v>
      </c>
      <c r="J16" s="129" t="n">
        <f aca="false">SUM(1月:12月!J16:J16)</f>
        <v>5</v>
      </c>
      <c r="K16" s="172" t="n">
        <f aca="false">SUM(1月:12月!K16:K16)</f>
        <v>3</v>
      </c>
    </row>
    <row r="17" customFormat="false" ht="13.5" hidden="false" customHeight="false" outlineLevel="0" collapsed="false">
      <c r="A17" s="23" t="s">
        <v>27</v>
      </c>
      <c r="B17" s="163" t="n">
        <f aca="false">SUM(1月:12月!B17:B17)</f>
        <v>0</v>
      </c>
      <c r="C17" s="164" t="n">
        <f aca="false">SUM(1月:12月!C17:C17)</f>
        <v>1</v>
      </c>
      <c r="D17" s="164" t="n">
        <f aca="false">SUM(1月:12月!D17:D17)</f>
        <v>1</v>
      </c>
      <c r="E17" s="164" t="n">
        <f aca="false">SUM(1月:12月!E17:E17)</f>
        <v>1</v>
      </c>
      <c r="F17" s="164" t="n">
        <f aca="false">SUM(1月:12月!F17:F17)</f>
        <v>0</v>
      </c>
      <c r="G17" s="165" t="n">
        <f aca="false">SUM(1月:12月!G17:G17)</f>
        <v>0</v>
      </c>
      <c r="H17" s="163" t="n">
        <f aca="false">SUM(1月:12月!H17:H17)</f>
        <v>0</v>
      </c>
      <c r="I17" s="164" t="n">
        <f aca="false">SUM(1月:12月!I17:I17)</f>
        <v>0</v>
      </c>
      <c r="J17" s="115" t="n">
        <f aca="false">SUM(1月:12月!J17:J17)</f>
        <v>3</v>
      </c>
      <c r="K17" s="167" t="n">
        <f aca="false">SUM(1月:12月!K17:K17)</f>
        <v>-6</v>
      </c>
    </row>
    <row r="18" customFormat="false" ht="13.5" hidden="false" customHeight="false" outlineLevel="0" collapsed="false">
      <c r="A18" s="23" t="s">
        <v>28</v>
      </c>
      <c r="B18" s="163" t="n">
        <f aca="false">SUM(1月:12月!B18:B18)</f>
        <v>0</v>
      </c>
      <c r="C18" s="164" t="n">
        <f aca="false">SUM(1月:12月!C18:C18)</f>
        <v>0</v>
      </c>
      <c r="D18" s="164" t="n">
        <f aca="false">SUM(1月:12月!D18:D18)</f>
        <v>0</v>
      </c>
      <c r="E18" s="164" t="n">
        <f aca="false">SUM(1月:12月!E18:E18)</f>
        <v>3</v>
      </c>
      <c r="F18" s="164" t="n">
        <f aca="false">SUM(1月:12月!F18:F18)</f>
        <v>1</v>
      </c>
      <c r="G18" s="165" t="n">
        <f aca="false">SUM(1月:12月!G18:G18)</f>
        <v>0</v>
      </c>
      <c r="H18" s="163" t="n">
        <f aca="false">SUM(1月:12月!H18:H18)</f>
        <v>0</v>
      </c>
      <c r="I18" s="164" t="n">
        <f aca="false">SUM(1月:12月!I18:I18)</f>
        <v>0</v>
      </c>
      <c r="J18" s="115" t="n">
        <f aca="false">SUM(1月:12月!J18:J18)</f>
        <v>4</v>
      </c>
      <c r="K18" s="167" t="n">
        <f aca="false">SUM(1月:12月!K18:K18)</f>
        <v>-5</v>
      </c>
    </row>
    <row r="19" customFormat="false" ht="13.5" hidden="false" customHeight="false" outlineLevel="0" collapsed="false">
      <c r="A19" s="29" t="s">
        <v>29</v>
      </c>
      <c r="B19" s="168" t="n">
        <f aca="false">SUM(1月:12月!B19:B19)</f>
        <v>0</v>
      </c>
      <c r="C19" s="169" t="n">
        <f aca="false">SUM(1月:12月!C19:C19)</f>
        <v>0</v>
      </c>
      <c r="D19" s="169" t="n">
        <f aca="false">SUM(1月:12月!D19:D19)</f>
        <v>1</v>
      </c>
      <c r="E19" s="169" t="n">
        <f aca="false">SUM(1月:12月!E19:E19)</f>
        <v>9</v>
      </c>
      <c r="F19" s="169" t="n">
        <f aca="false">SUM(1月:12月!F19:F19)</f>
        <v>1</v>
      </c>
      <c r="G19" s="170" t="n">
        <f aca="false">SUM(1月:12月!G19:G19)</f>
        <v>0</v>
      </c>
      <c r="H19" s="168" t="n">
        <f aca="false">SUM(1月:12月!H19:H19)</f>
        <v>1</v>
      </c>
      <c r="I19" s="169" t="n">
        <f aca="false">SUM(1月:12月!I19:I19)</f>
        <v>0</v>
      </c>
      <c r="J19" s="122" t="n">
        <f aca="false">SUM(1月:12月!J19:J19)</f>
        <v>12</v>
      </c>
      <c r="K19" s="171" t="n">
        <f aca="false">SUM(1月:12月!K19:K19)</f>
        <v>3</v>
      </c>
    </row>
    <row r="20" customFormat="false" ht="13.5" hidden="false" customHeight="false" outlineLevel="0" collapsed="false">
      <c r="A20" s="17" t="s">
        <v>30</v>
      </c>
      <c r="B20" s="159" t="n">
        <f aca="false">SUM(1月:12月!B20:B20)</f>
        <v>0</v>
      </c>
      <c r="C20" s="160" t="n">
        <f aca="false">SUM(1月:12月!C20:C20)</f>
        <v>0</v>
      </c>
      <c r="D20" s="160" t="n">
        <f aca="false">SUM(1月:12月!D20:D20)</f>
        <v>1</v>
      </c>
      <c r="E20" s="160" t="n">
        <f aca="false">SUM(1月:12月!E20:E20)</f>
        <v>1</v>
      </c>
      <c r="F20" s="160" t="n">
        <f aca="false">SUM(1月:12月!F20:F20)</f>
        <v>0</v>
      </c>
      <c r="G20" s="161" t="n">
        <f aca="false">SUM(1月:12月!G20:G20)</f>
        <v>0</v>
      </c>
      <c r="H20" s="159" t="n">
        <f aca="false">SUM(1月:12月!H20:H20)</f>
        <v>0</v>
      </c>
      <c r="I20" s="160" t="n">
        <f aca="false">SUM(1月:12月!I20:I20)</f>
        <v>0</v>
      </c>
      <c r="J20" s="129" t="n">
        <f aca="false">SUM(1月:12月!J20:J20)</f>
        <v>2</v>
      </c>
      <c r="K20" s="172" t="n">
        <f aca="false">SUM(1月:12月!K20:K20)</f>
        <v>-5</v>
      </c>
    </row>
    <row r="21" customFormat="false" ht="13.5" hidden="false" customHeight="false" outlineLevel="0" collapsed="false">
      <c r="A21" s="23" t="s">
        <v>31</v>
      </c>
      <c r="B21" s="163" t="n">
        <f aca="false">SUM(1月:12月!B21:B21)</f>
        <v>1</v>
      </c>
      <c r="C21" s="164" t="n">
        <f aca="false">SUM(1月:12月!C21:C21)</f>
        <v>0</v>
      </c>
      <c r="D21" s="164" t="n">
        <f aca="false">SUM(1月:12月!D21:D21)</f>
        <v>4</v>
      </c>
      <c r="E21" s="164" t="n">
        <f aca="false">SUM(1月:12月!E21:E21)</f>
        <v>12</v>
      </c>
      <c r="F21" s="164" t="n">
        <f aca="false">SUM(1月:12月!F21:F21)</f>
        <v>0</v>
      </c>
      <c r="G21" s="165" t="n">
        <f aca="false">SUM(1月:12月!G21:G21)</f>
        <v>1</v>
      </c>
      <c r="H21" s="163" t="n">
        <f aca="false">SUM(1月:12月!H21:H21)</f>
        <v>0</v>
      </c>
      <c r="I21" s="164" t="n">
        <f aca="false">SUM(1月:12月!I21:I21)</f>
        <v>0</v>
      </c>
      <c r="J21" s="115" t="n">
        <f aca="false">SUM(1月:12月!J21:J21)</f>
        <v>18</v>
      </c>
      <c r="K21" s="167" t="n">
        <f aca="false">SUM(1月:12月!K21:K21)</f>
        <v>-16</v>
      </c>
    </row>
    <row r="22" customFormat="false" ht="13.5" hidden="false" customHeight="false" outlineLevel="0" collapsed="false">
      <c r="A22" s="23" t="s">
        <v>32</v>
      </c>
      <c r="B22" s="163" t="n">
        <f aca="false">SUM(1月:12月!B22:B22)</f>
        <v>1</v>
      </c>
      <c r="C22" s="164" t="n">
        <f aca="false">SUM(1月:12月!C22:C22)</f>
        <v>1</v>
      </c>
      <c r="D22" s="164" t="n">
        <f aca="false">SUM(1月:12月!D22:D22)</f>
        <v>1</v>
      </c>
      <c r="E22" s="164" t="n">
        <f aca="false">SUM(1月:12月!E22:E22)</f>
        <v>24</v>
      </c>
      <c r="F22" s="164" t="n">
        <f aca="false">SUM(1月:12月!F22:F22)</f>
        <v>4</v>
      </c>
      <c r="G22" s="165" t="n">
        <f aca="false">SUM(1月:12月!G22:G22)</f>
        <v>1</v>
      </c>
      <c r="H22" s="163" t="n">
        <f aca="false">SUM(1月:12月!H22:H22)</f>
        <v>1</v>
      </c>
      <c r="I22" s="164" t="n">
        <f aca="false">SUM(1月:12月!I22:I22)</f>
        <v>0</v>
      </c>
      <c r="J22" s="115" t="n">
        <f aca="false">SUM(1月:12月!J22:J22)</f>
        <v>33</v>
      </c>
      <c r="K22" s="167" t="n">
        <f aca="false">SUM(1月:12月!K22:K22)</f>
        <v>-3</v>
      </c>
    </row>
    <row r="23" customFormat="false" ht="13.5" hidden="false" customHeight="false" outlineLevel="0" collapsed="false">
      <c r="A23" s="29" t="s">
        <v>33</v>
      </c>
      <c r="B23" s="168" t="n">
        <f aca="false">SUM(1月:12月!B23:B23)</f>
        <v>0</v>
      </c>
      <c r="C23" s="169" t="n">
        <f aca="false">SUM(1月:12月!C23:C23)</f>
        <v>1</v>
      </c>
      <c r="D23" s="169" t="n">
        <f aca="false">SUM(1月:12月!D23:D23)</f>
        <v>2</v>
      </c>
      <c r="E23" s="169" t="n">
        <f aca="false">SUM(1月:12月!E23:E23)</f>
        <v>0</v>
      </c>
      <c r="F23" s="169" t="n">
        <f aca="false">SUM(1月:12月!F23:F23)</f>
        <v>2</v>
      </c>
      <c r="G23" s="170" t="n">
        <f aca="false">SUM(1月:12月!G23:G23)</f>
        <v>0</v>
      </c>
      <c r="H23" s="168" t="n">
        <f aca="false">SUM(1月:12月!H23:H23)</f>
        <v>2</v>
      </c>
      <c r="I23" s="169" t="n">
        <f aca="false">SUM(1月:12月!I23:I23)</f>
        <v>3</v>
      </c>
      <c r="J23" s="122" t="n">
        <f aca="false">SUM(1月:12月!J23:J23)</f>
        <v>10</v>
      </c>
      <c r="K23" s="171" t="n">
        <f aca="false">SUM(1月:12月!K23:K23)</f>
        <v>0</v>
      </c>
    </row>
    <row r="24" customFormat="false" ht="13.5" hidden="false" customHeight="false" outlineLevel="0" collapsed="false">
      <c r="A24" s="36" t="s">
        <v>34</v>
      </c>
      <c r="B24" s="159" t="n">
        <f aca="false">SUM(1月:12月!B24:B24)</f>
        <v>0</v>
      </c>
      <c r="C24" s="160" t="n">
        <f aca="false">SUM(1月:12月!C24:C24)</f>
        <v>0</v>
      </c>
      <c r="D24" s="160" t="n">
        <f aca="false">SUM(1月:12月!D24:D24)</f>
        <v>1</v>
      </c>
      <c r="E24" s="160" t="n">
        <f aca="false">SUM(1月:12月!E24:E24)</f>
        <v>8</v>
      </c>
      <c r="F24" s="160" t="n">
        <f aca="false">SUM(1月:12月!F24:F24)</f>
        <v>3</v>
      </c>
      <c r="G24" s="161" t="n">
        <f aca="false">SUM(1月:12月!G24:G24)</f>
        <v>0</v>
      </c>
      <c r="H24" s="159" t="n">
        <f aca="false">SUM(1月:12月!H24:H24)</f>
        <v>0</v>
      </c>
      <c r="I24" s="160" t="n">
        <f aca="false">SUM(1月:12月!I24:I24)</f>
        <v>0</v>
      </c>
      <c r="J24" s="137" t="n">
        <f aca="false">SUM(1月:12月!J24:J24)</f>
        <v>12</v>
      </c>
      <c r="K24" s="162" t="n">
        <f aca="false">SUM(1月:12月!K24:K24)</f>
        <v>-9</v>
      </c>
    </row>
    <row r="25" customFormat="false" ht="13.5" hidden="false" customHeight="false" outlineLevel="0" collapsed="false">
      <c r="A25" s="17" t="s">
        <v>35</v>
      </c>
      <c r="B25" s="159" t="n">
        <f aca="false">SUM(1月:12月!B25:B25)</f>
        <v>0</v>
      </c>
      <c r="C25" s="160" t="n">
        <f aca="false">SUM(1月:12月!C25:C25)</f>
        <v>0</v>
      </c>
      <c r="D25" s="160" t="n">
        <f aca="false">SUM(1月:12月!D25:D25)</f>
        <v>0</v>
      </c>
      <c r="E25" s="160" t="n">
        <f aca="false">SUM(1月:12月!E25:E25)</f>
        <v>2</v>
      </c>
      <c r="F25" s="160" t="n">
        <f aca="false">SUM(1月:12月!F25:F25)</f>
        <v>2</v>
      </c>
      <c r="G25" s="161" t="n">
        <f aca="false">SUM(1月:12月!G25:G25)</f>
        <v>0</v>
      </c>
      <c r="H25" s="159" t="n">
        <f aca="false">SUM(1月:12月!H25:H25)</f>
        <v>0</v>
      </c>
      <c r="I25" s="160" t="n">
        <f aca="false">SUM(1月:12月!I25:I25)</f>
        <v>0</v>
      </c>
      <c r="J25" s="129" t="n">
        <f aca="false">SUM(1月:12月!J25:J25)</f>
        <v>4</v>
      </c>
      <c r="K25" s="172" t="n">
        <f aca="false">SUM(1月:12月!K25:K25)</f>
        <v>-5</v>
      </c>
    </row>
    <row r="26" customFormat="false" ht="13.5" hidden="false" customHeight="false" outlineLevel="0" collapsed="false">
      <c r="A26" s="23" t="s">
        <v>36</v>
      </c>
      <c r="B26" s="163" t="n">
        <f aca="false">SUM(1月:12月!B26:B26)</f>
        <v>0</v>
      </c>
      <c r="C26" s="164" t="n">
        <f aca="false">SUM(1月:12月!C26:C26)</f>
        <v>0</v>
      </c>
      <c r="D26" s="164" t="n">
        <f aca="false">SUM(1月:12月!D26:D26)</f>
        <v>1</v>
      </c>
      <c r="E26" s="164" t="n">
        <f aca="false">SUM(1月:12月!E26:E26)</f>
        <v>5</v>
      </c>
      <c r="F26" s="164" t="n">
        <f aca="false">SUM(1月:12月!F26:F26)</f>
        <v>1</v>
      </c>
      <c r="G26" s="165" t="n">
        <f aca="false">SUM(1月:12月!G26:G26)</f>
        <v>0</v>
      </c>
      <c r="H26" s="163" t="n">
        <f aca="false">SUM(1月:12月!H26:H26)</f>
        <v>1</v>
      </c>
      <c r="I26" s="164" t="n">
        <f aca="false">SUM(1月:12月!I26:I26)</f>
        <v>0</v>
      </c>
      <c r="J26" s="115" t="n">
        <f aca="false">SUM(1月:12月!J26:J26)</f>
        <v>8</v>
      </c>
      <c r="K26" s="173" t="n">
        <f aca="false">SUM(1月:12月!K26:K26)</f>
        <v>-3</v>
      </c>
    </row>
    <row r="27" customFormat="false" ht="13.5" hidden="false" customHeight="false" outlineLevel="0" collapsed="false">
      <c r="A27" s="23" t="s">
        <v>37</v>
      </c>
      <c r="B27" s="163" t="n">
        <f aca="false">SUM(1月:12月!B27:B27)</f>
        <v>1</v>
      </c>
      <c r="C27" s="164" t="n">
        <f aca="false">SUM(1月:12月!C27:C27)</f>
        <v>0</v>
      </c>
      <c r="D27" s="164" t="n">
        <f aca="false">SUM(1月:12月!D27:D27)</f>
        <v>0</v>
      </c>
      <c r="E27" s="164" t="n">
        <f aca="false">SUM(1月:12月!E27:E27)</f>
        <v>4</v>
      </c>
      <c r="F27" s="164" t="n">
        <f aca="false">SUM(1月:12月!F27:F27)</f>
        <v>1</v>
      </c>
      <c r="G27" s="165" t="n">
        <f aca="false">SUM(1月:12月!G27:G27)</f>
        <v>1</v>
      </c>
      <c r="H27" s="163" t="n">
        <f aca="false">SUM(1月:12月!H27:H27)</f>
        <v>2</v>
      </c>
      <c r="I27" s="164" t="n">
        <f aca="false">SUM(1月:12月!I27:I27)</f>
        <v>1</v>
      </c>
      <c r="J27" s="115" t="n">
        <f aca="false">SUM(1月:12月!J27:J27)</f>
        <v>10</v>
      </c>
      <c r="K27" s="173" t="n">
        <f aca="false">SUM(1月:12月!K27:K27)</f>
        <v>-1</v>
      </c>
    </row>
    <row r="28" customFormat="false" ht="13.5" hidden="false" customHeight="false" outlineLevel="0" collapsed="false">
      <c r="A28" s="23" t="s">
        <v>38</v>
      </c>
      <c r="B28" s="163" t="n">
        <f aca="false">SUM(1月:12月!B28:B28)</f>
        <v>0</v>
      </c>
      <c r="C28" s="164" t="n">
        <f aca="false">SUM(1月:12月!C28:C28)</f>
        <v>1</v>
      </c>
      <c r="D28" s="164" t="n">
        <f aca="false">SUM(1月:12月!D28:D28)</f>
        <v>0</v>
      </c>
      <c r="E28" s="164" t="n">
        <f aca="false">SUM(1月:12月!E28:E28)</f>
        <v>7</v>
      </c>
      <c r="F28" s="164" t="n">
        <f aca="false">SUM(1月:12月!F28:F28)</f>
        <v>1</v>
      </c>
      <c r="G28" s="165" t="n">
        <f aca="false">SUM(1月:12月!G28:G28)</f>
        <v>2</v>
      </c>
      <c r="H28" s="163" t="n">
        <f aca="false">SUM(1月:12月!H28:H28)</f>
        <v>0</v>
      </c>
      <c r="I28" s="164" t="n">
        <f aca="false">SUM(1月:12月!I28:I28)</f>
        <v>0</v>
      </c>
      <c r="J28" s="115" t="n">
        <f aca="false">SUM(1月:12月!J28:J28)</f>
        <v>11</v>
      </c>
      <c r="K28" s="173" t="n">
        <f aca="false">SUM(1月:12月!K28:K28)</f>
        <v>4</v>
      </c>
    </row>
    <row r="29" customFormat="false" ht="13.5" hidden="false" customHeight="false" outlineLevel="0" collapsed="false">
      <c r="A29" s="29" t="s">
        <v>39</v>
      </c>
      <c r="B29" s="168" t="n">
        <f aca="false">SUM(1月:12月!B29:B29)</f>
        <v>0</v>
      </c>
      <c r="C29" s="169" t="n">
        <f aca="false">SUM(1月:12月!C29:C29)</f>
        <v>1</v>
      </c>
      <c r="D29" s="169" t="n">
        <f aca="false">SUM(1月:12月!D29:D29)</f>
        <v>0</v>
      </c>
      <c r="E29" s="169" t="n">
        <f aca="false">SUM(1月:12月!E29:E29)</f>
        <v>3</v>
      </c>
      <c r="F29" s="169" t="n">
        <f aca="false">SUM(1月:12月!F29:F29)</f>
        <v>0</v>
      </c>
      <c r="G29" s="170" t="n">
        <f aca="false">SUM(1月:12月!G29:G29)</f>
        <v>2</v>
      </c>
      <c r="H29" s="168" t="n">
        <f aca="false">SUM(1月:12月!H29:H29)</f>
        <v>0</v>
      </c>
      <c r="I29" s="169" t="n">
        <f aca="false">SUM(1月:12月!I29:I29)</f>
        <v>0</v>
      </c>
      <c r="J29" s="122" t="n">
        <f aca="false">SUM(1月:12月!J29:J29)</f>
        <v>6</v>
      </c>
      <c r="K29" s="174" t="n">
        <f aca="false">SUM(1月:12月!K29:K29)</f>
        <v>-6</v>
      </c>
    </row>
    <row r="30" customFormat="false" ht="13.5" hidden="false" customHeight="false" outlineLevel="0" collapsed="false">
      <c r="A30" s="17" t="s">
        <v>40</v>
      </c>
      <c r="B30" s="159" t="n">
        <f aca="false">SUM(1月:12月!B30:B30)</f>
        <v>0</v>
      </c>
      <c r="C30" s="160" t="n">
        <f aca="false">SUM(1月:12月!C30:C30)</f>
        <v>0</v>
      </c>
      <c r="D30" s="160" t="n">
        <f aca="false">SUM(1月:12月!D30:D30)</f>
        <v>0</v>
      </c>
      <c r="E30" s="160" t="n">
        <f aca="false">SUM(1月:12月!E30:E30)</f>
        <v>3</v>
      </c>
      <c r="F30" s="160" t="n">
        <f aca="false">SUM(1月:12月!F30:F30)</f>
        <v>1</v>
      </c>
      <c r="G30" s="161" t="n">
        <f aca="false">SUM(1月:12月!G30:G30)</f>
        <v>0</v>
      </c>
      <c r="H30" s="159" t="n">
        <f aca="false">SUM(1月:12月!H30:H30)</f>
        <v>1</v>
      </c>
      <c r="I30" s="160" t="n">
        <f aca="false">SUM(1月:12月!I30:I30)</f>
        <v>0</v>
      </c>
      <c r="J30" s="129" t="n">
        <f aca="false">SUM(1月:12月!J30:J30)</f>
        <v>5</v>
      </c>
      <c r="K30" s="172" t="n">
        <f aca="false">SUM(1月:12月!K30:K30)</f>
        <v>1</v>
      </c>
    </row>
    <row r="31" customFormat="false" ht="13.5" hidden="false" customHeight="false" outlineLevel="0" collapsed="false">
      <c r="A31" s="29" t="s">
        <v>41</v>
      </c>
      <c r="B31" s="168" t="n">
        <f aca="false">SUM(1月:12月!B31:B31)</f>
        <v>0</v>
      </c>
      <c r="C31" s="169" t="n">
        <f aca="false">SUM(1月:12月!C31:C31)</f>
        <v>0</v>
      </c>
      <c r="D31" s="169" t="n">
        <f aca="false">SUM(1月:12月!D31:D31)</f>
        <v>1</v>
      </c>
      <c r="E31" s="169" t="n">
        <f aca="false">SUM(1月:12月!E31:E31)</f>
        <v>4</v>
      </c>
      <c r="F31" s="169" t="n">
        <f aca="false">SUM(1月:12月!F31:F31)</f>
        <v>1</v>
      </c>
      <c r="G31" s="170" t="n">
        <f aca="false">SUM(1月:12月!G31:G31)</f>
        <v>1</v>
      </c>
      <c r="H31" s="168" t="n">
        <f aca="false">SUM(1月:12月!H31:H31)</f>
        <v>1</v>
      </c>
      <c r="I31" s="169" t="n">
        <f aca="false">SUM(1月:12月!I31:I31)</f>
        <v>0</v>
      </c>
      <c r="J31" s="122" t="n">
        <f aca="false">SUM(1月:12月!J31:J31)</f>
        <v>8</v>
      </c>
      <c r="K31" s="171" t="n">
        <f aca="false">SUM(1月:12月!K31:K31)</f>
        <v>2</v>
      </c>
    </row>
    <row r="32" customFormat="false" ht="13.5" hidden="false" customHeight="false" outlineLevel="0" collapsed="false">
      <c r="A32" s="17" t="s">
        <v>42</v>
      </c>
      <c r="B32" s="159" t="n">
        <f aca="false">SUM(1月:12月!B32:B32)</f>
        <v>0</v>
      </c>
      <c r="C32" s="160" t="n">
        <f aca="false">SUM(1月:12月!C32:C32)</f>
        <v>0</v>
      </c>
      <c r="D32" s="160" t="n">
        <f aca="false">SUM(1月:12月!D32:D32)</f>
        <v>1</v>
      </c>
      <c r="E32" s="160" t="n">
        <f aca="false">SUM(1月:12月!E32:E32)</f>
        <v>54</v>
      </c>
      <c r="F32" s="160" t="n">
        <f aca="false">SUM(1月:12月!F32:F32)</f>
        <v>6</v>
      </c>
      <c r="G32" s="161" t="n">
        <f aca="false">SUM(1月:12月!G32:G32)</f>
        <v>0</v>
      </c>
      <c r="H32" s="159" t="n">
        <f aca="false">SUM(1月:12月!H32:H32)</f>
        <v>0</v>
      </c>
      <c r="I32" s="160" t="n">
        <f aca="false">SUM(1月:12月!I32:I32)</f>
        <v>0</v>
      </c>
      <c r="J32" s="129" t="n">
        <f aca="false">SUM(1月:12月!J32:J32)</f>
        <v>61</v>
      </c>
      <c r="K32" s="172" t="n">
        <f aca="false">SUM(1月:12月!K32:K32)</f>
        <v>23</v>
      </c>
    </row>
    <row r="33" customFormat="false" ht="13.5" hidden="false" customHeight="false" outlineLevel="0" collapsed="false">
      <c r="A33" s="23" t="s">
        <v>43</v>
      </c>
      <c r="B33" s="163" t="n">
        <f aca="false">SUM(1月:12月!B33:B33)</f>
        <v>0</v>
      </c>
      <c r="C33" s="164" t="n">
        <f aca="false">SUM(1月:12月!C33:C33)</f>
        <v>0</v>
      </c>
      <c r="D33" s="164" t="n">
        <f aca="false">SUM(1月:12月!D33:D33)</f>
        <v>1</v>
      </c>
      <c r="E33" s="164" t="n">
        <f aca="false">SUM(1月:12月!E33:E33)</f>
        <v>7</v>
      </c>
      <c r="F33" s="164" t="n">
        <f aca="false">SUM(1月:12月!F33:F33)</f>
        <v>0</v>
      </c>
      <c r="G33" s="165" t="n">
        <f aca="false">SUM(1月:12月!G33:G33)</f>
        <v>1</v>
      </c>
      <c r="H33" s="163" t="n">
        <f aca="false">SUM(1月:12月!H33:H33)</f>
        <v>0</v>
      </c>
      <c r="I33" s="164" t="n">
        <f aca="false">SUM(1月:12月!I33:I33)</f>
        <v>0</v>
      </c>
      <c r="J33" s="115" t="n">
        <f aca="false">SUM(1月:12月!J33:J33)</f>
        <v>9</v>
      </c>
      <c r="K33" s="173" t="n">
        <f aca="false">SUM(1月:12月!K33:K33)</f>
        <v>-2</v>
      </c>
    </row>
    <row r="34" customFormat="false" ht="13.5" hidden="false" customHeight="false" outlineLevel="0" collapsed="false">
      <c r="A34" s="23" t="s">
        <v>44</v>
      </c>
      <c r="B34" s="163" t="n">
        <f aca="false">SUM(1月:12月!B34:B34)</f>
        <v>0</v>
      </c>
      <c r="C34" s="164" t="n">
        <f aca="false">SUM(1月:12月!C34:C34)</f>
        <v>0</v>
      </c>
      <c r="D34" s="164" t="n">
        <f aca="false">SUM(1月:12月!D34:D34)</f>
        <v>0</v>
      </c>
      <c r="E34" s="164" t="n">
        <f aca="false">SUM(1月:12月!E34:E34)</f>
        <v>16</v>
      </c>
      <c r="F34" s="164" t="n">
        <f aca="false">SUM(1月:12月!F34:F34)</f>
        <v>8</v>
      </c>
      <c r="G34" s="165" t="n">
        <f aca="false">SUM(1月:12月!G34:G34)</f>
        <v>2</v>
      </c>
      <c r="H34" s="163" t="n">
        <f aca="false">SUM(1月:12月!H34:H34)</f>
        <v>1</v>
      </c>
      <c r="I34" s="164" t="n">
        <f aca="false">SUM(1月:12月!I34:I34)</f>
        <v>0</v>
      </c>
      <c r="J34" s="115" t="n">
        <f aca="false">SUM(1月:12月!J34:J34)</f>
        <v>27</v>
      </c>
      <c r="K34" s="166" t="n">
        <f aca="false">SUM(1月:12月!K34:K34)</f>
        <v>1</v>
      </c>
    </row>
    <row r="35" customFormat="false" ht="13.5" hidden="false" customHeight="false" outlineLevel="0" collapsed="false">
      <c r="A35" s="29" t="s">
        <v>45</v>
      </c>
      <c r="B35" s="168" t="n">
        <f aca="false">SUM(1月:12月!B35:B35)</f>
        <v>0</v>
      </c>
      <c r="C35" s="169" t="n">
        <f aca="false">SUM(1月:12月!C35:C35)</f>
        <v>0</v>
      </c>
      <c r="D35" s="169" t="n">
        <f aca="false">SUM(1月:12月!D35:D35)</f>
        <v>1</v>
      </c>
      <c r="E35" s="169" t="n">
        <f aca="false">SUM(1月:12月!E35:E35)</f>
        <v>16</v>
      </c>
      <c r="F35" s="169" t="n">
        <f aca="false">SUM(1月:12月!F35:F35)</f>
        <v>2</v>
      </c>
      <c r="G35" s="170" t="n">
        <f aca="false">SUM(1月:12月!G35:G35)</f>
        <v>2</v>
      </c>
      <c r="H35" s="168" t="n">
        <f aca="false">SUM(1月:12月!H35:H35)</f>
        <v>0</v>
      </c>
      <c r="I35" s="169" t="n">
        <f aca="false">SUM(1月:12月!I35:I35)</f>
        <v>0</v>
      </c>
      <c r="J35" s="122" t="n">
        <f aca="false">SUM(1月:12月!J35:J35)</f>
        <v>21</v>
      </c>
      <c r="K35" s="171" t="n">
        <f aca="false">SUM(1月:12月!K35:K35)</f>
        <v>-18</v>
      </c>
    </row>
    <row r="36" customFormat="false" ht="13.5" hidden="false" customHeight="false" outlineLevel="0" collapsed="false">
      <c r="A36" s="17" t="s">
        <v>46</v>
      </c>
      <c r="B36" s="159" t="n">
        <f aca="false">SUM(1月:12月!B36:B36)</f>
        <v>0</v>
      </c>
      <c r="C36" s="160" t="n">
        <f aca="false">SUM(1月:12月!C36:C36)</f>
        <v>0</v>
      </c>
      <c r="D36" s="160" t="n">
        <f aca="false">SUM(1月:12月!D36:D36)</f>
        <v>6</v>
      </c>
      <c r="E36" s="160" t="n">
        <f aca="false">SUM(1月:12月!E36:E36)</f>
        <v>6</v>
      </c>
      <c r="F36" s="160" t="n">
        <f aca="false">SUM(1月:12月!F36:F36)</f>
        <v>3</v>
      </c>
      <c r="G36" s="161" t="n">
        <f aca="false">SUM(1月:12月!G36:G36)</f>
        <v>0</v>
      </c>
      <c r="H36" s="159" t="n">
        <f aca="false">SUM(1月:12月!H36:H36)</f>
        <v>2</v>
      </c>
      <c r="I36" s="160" t="n">
        <f aca="false">SUM(1月:12月!I36:I36)</f>
        <v>0</v>
      </c>
      <c r="J36" s="129" t="n">
        <f aca="false">SUM(1月:12月!J36:J36)</f>
        <v>17</v>
      </c>
      <c r="K36" s="162" t="n">
        <f aca="false">SUM(1月:12月!K36:K36)</f>
        <v>7</v>
      </c>
    </row>
    <row r="37" customFormat="false" ht="13.5" hidden="false" customHeight="false" outlineLevel="0" collapsed="false">
      <c r="A37" s="23" t="s">
        <v>47</v>
      </c>
      <c r="B37" s="163" t="n">
        <f aca="false">SUM(1月:12月!B37:B37)</f>
        <v>0</v>
      </c>
      <c r="C37" s="164" t="n">
        <f aca="false">SUM(1月:12月!C37:C37)</f>
        <v>0</v>
      </c>
      <c r="D37" s="164" t="n">
        <f aca="false">SUM(1月:12月!D37:D37)</f>
        <v>6</v>
      </c>
      <c r="E37" s="164" t="n">
        <f aca="false">SUM(1月:12月!E37:E37)</f>
        <v>4</v>
      </c>
      <c r="F37" s="164" t="n">
        <f aca="false">SUM(1月:12月!F37:F37)</f>
        <v>0</v>
      </c>
      <c r="G37" s="165" t="n">
        <f aca="false">SUM(1月:12月!G37:G37)</f>
        <v>0</v>
      </c>
      <c r="H37" s="163" t="n">
        <f aca="false">SUM(1月:12月!H37:H37)</f>
        <v>2</v>
      </c>
      <c r="I37" s="164" t="n">
        <f aca="false">SUM(1月:12月!I37:I37)</f>
        <v>1</v>
      </c>
      <c r="J37" s="115" t="n">
        <f aca="false">SUM(1月:12月!J37:J37)</f>
        <v>13</v>
      </c>
      <c r="K37" s="166" t="n">
        <f aca="false">SUM(1月:12月!K37:K37)</f>
        <v>3</v>
      </c>
    </row>
    <row r="38" customFormat="false" ht="13.5" hidden="false" customHeight="false" outlineLevel="0" collapsed="false">
      <c r="A38" s="23" t="s">
        <v>48</v>
      </c>
      <c r="B38" s="163" t="n">
        <f aca="false">SUM(1月:12月!B38:B38)</f>
        <v>0</v>
      </c>
      <c r="C38" s="164" t="n">
        <f aca="false">SUM(1月:12月!C38:C38)</f>
        <v>0</v>
      </c>
      <c r="D38" s="164" t="n">
        <f aca="false">SUM(1月:12月!D38:D38)</f>
        <v>1</v>
      </c>
      <c r="E38" s="164" t="n">
        <f aca="false">SUM(1月:12月!E38:E38)</f>
        <v>6</v>
      </c>
      <c r="F38" s="164" t="n">
        <f aca="false">SUM(1月:12月!F38:F38)</f>
        <v>0</v>
      </c>
      <c r="G38" s="165" t="n">
        <f aca="false">SUM(1月:12月!G38:G38)</f>
        <v>0</v>
      </c>
      <c r="H38" s="163" t="n">
        <f aca="false">SUM(1月:12月!H38:H38)</f>
        <v>0</v>
      </c>
      <c r="I38" s="164" t="n">
        <f aca="false">SUM(1月:12月!I38:I38)</f>
        <v>0</v>
      </c>
      <c r="J38" s="115" t="n">
        <f aca="false">SUM(1月:12月!J38:J38)</f>
        <v>7</v>
      </c>
      <c r="K38" s="167" t="n">
        <f aca="false">SUM(1月:12月!K38:K38)</f>
        <v>4</v>
      </c>
      <c r="L38" s="92"/>
    </row>
    <row r="39" customFormat="false" ht="13.5" hidden="false" customHeight="false" outlineLevel="0" collapsed="false">
      <c r="A39" s="29" t="s">
        <v>49</v>
      </c>
      <c r="B39" s="168" t="n">
        <f aca="false">SUM(1月:12月!B39:B39)</f>
        <v>0</v>
      </c>
      <c r="C39" s="169" t="n">
        <f aca="false">SUM(1月:12月!C39:C39)</f>
        <v>1</v>
      </c>
      <c r="D39" s="169" t="n">
        <f aca="false">SUM(1月:12月!D39:D39)</f>
        <v>0</v>
      </c>
      <c r="E39" s="169" t="n">
        <f aca="false">SUM(1月:12月!E39:E39)</f>
        <v>0</v>
      </c>
      <c r="F39" s="169" t="n">
        <f aca="false">SUM(1月:12月!F39:F39)</f>
        <v>0</v>
      </c>
      <c r="G39" s="170" t="n">
        <f aca="false">SUM(1月:12月!G39:G39)</f>
        <v>0</v>
      </c>
      <c r="H39" s="168" t="n">
        <f aca="false">SUM(1月:12月!H39:H39)</f>
        <v>2</v>
      </c>
      <c r="I39" s="169" t="n">
        <f aca="false">SUM(1月:12月!I39:I39)</f>
        <v>0</v>
      </c>
      <c r="J39" s="122" t="n">
        <f aca="false">SUM(1月:12月!J39:J39)</f>
        <v>3</v>
      </c>
      <c r="K39" s="171" t="n">
        <f aca="false">SUM(1月:12月!K39:K39)</f>
        <v>1</v>
      </c>
      <c r="L39" s="92"/>
    </row>
    <row r="40" customFormat="false" ht="13.5" hidden="false" customHeight="false" outlineLevel="0" collapsed="false">
      <c r="A40" s="36" t="s">
        <v>50</v>
      </c>
      <c r="B40" s="159" t="n">
        <f aca="false">SUM(1月:12月!B40:B40)</f>
        <v>0</v>
      </c>
      <c r="C40" s="160" t="n">
        <f aca="false">SUM(1月:12月!C40:C40)</f>
        <v>0</v>
      </c>
      <c r="D40" s="160" t="n">
        <f aca="false">SUM(1月:12月!D40:D40)</f>
        <v>0</v>
      </c>
      <c r="E40" s="160" t="n">
        <f aca="false">SUM(1月:12月!E40:E40)</f>
        <v>0</v>
      </c>
      <c r="F40" s="160" t="n">
        <f aca="false">SUM(1月:12月!F40:F40)</f>
        <v>0</v>
      </c>
      <c r="G40" s="161" t="n">
        <f aca="false">SUM(1月:12月!G40:G40)</f>
        <v>0</v>
      </c>
      <c r="H40" s="159" t="n">
        <f aca="false">SUM(1月:12月!H40:H40)</f>
        <v>0</v>
      </c>
      <c r="I40" s="160" t="n">
        <f aca="false">SUM(1月:12月!I40:I40)</f>
        <v>0</v>
      </c>
      <c r="J40" s="137" t="n">
        <f aca="false">SUM(1月:12月!J40:J40)</f>
        <v>0</v>
      </c>
      <c r="K40" s="162" t="n">
        <f aca="false">SUM(1月:12月!K40:K40)</f>
        <v>-1</v>
      </c>
      <c r="L40" s="92"/>
    </row>
    <row r="41" customFormat="false" ht="13.5" hidden="false" customHeight="false" outlineLevel="0" collapsed="false">
      <c r="A41" s="17" t="s">
        <v>51</v>
      </c>
      <c r="B41" s="159" t="n">
        <f aca="false">SUM(1月:12月!B41:B41)</f>
        <v>0</v>
      </c>
      <c r="C41" s="160" t="n">
        <f aca="false">SUM(1月:12月!C41:C41)</f>
        <v>0</v>
      </c>
      <c r="D41" s="160" t="n">
        <f aca="false">SUM(1月:12月!D41:D41)</f>
        <v>0</v>
      </c>
      <c r="E41" s="160" t="n">
        <f aca="false">SUM(1月:12月!E41:E41)</f>
        <v>1</v>
      </c>
      <c r="F41" s="160" t="n">
        <f aca="false">SUM(1月:12月!F41:F41)</f>
        <v>0</v>
      </c>
      <c r="G41" s="161" t="n">
        <f aca="false">SUM(1月:12月!G41:G41)</f>
        <v>0</v>
      </c>
      <c r="H41" s="159" t="n">
        <f aca="false">SUM(1月:12月!H41:H41)</f>
        <v>2</v>
      </c>
      <c r="I41" s="160" t="n">
        <f aca="false">SUM(1月:12月!I41:I41)</f>
        <v>0</v>
      </c>
      <c r="J41" s="129" t="n">
        <f aca="false">SUM(1月:12月!J41:J41)</f>
        <v>3</v>
      </c>
      <c r="K41" s="172" t="n">
        <f aca="false">SUM(1月:12月!K41:K41)</f>
        <v>0</v>
      </c>
      <c r="L41" s="92"/>
    </row>
    <row r="42" customFormat="false" ht="13.5" hidden="false" customHeight="false" outlineLevel="0" collapsed="false">
      <c r="A42" s="23" t="s">
        <v>52</v>
      </c>
      <c r="B42" s="163" t="n">
        <f aca="false">SUM(1月:12月!B42:B42)</f>
        <v>0</v>
      </c>
      <c r="C42" s="164" t="n">
        <f aca="false">SUM(1月:12月!C42:C42)</f>
        <v>0</v>
      </c>
      <c r="D42" s="164" t="n">
        <f aca="false">SUM(1月:12月!D42:D42)</f>
        <v>0</v>
      </c>
      <c r="E42" s="164" t="n">
        <f aca="false">SUM(1月:12月!E42:E42)</f>
        <v>1</v>
      </c>
      <c r="F42" s="164" t="n">
        <f aca="false">SUM(1月:12月!F42:F42)</f>
        <v>0</v>
      </c>
      <c r="G42" s="165" t="n">
        <f aca="false">SUM(1月:12月!G42:G42)</f>
        <v>0</v>
      </c>
      <c r="H42" s="163" t="n">
        <f aca="false">SUM(1月:12月!H42:H42)</f>
        <v>1</v>
      </c>
      <c r="I42" s="164" t="n">
        <f aca="false">SUM(1月:12月!I42:I42)</f>
        <v>0</v>
      </c>
      <c r="J42" s="115" t="n">
        <f aca="false">SUM(1月:12月!J42:J42)</f>
        <v>2</v>
      </c>
      <c r="K42" s="167" t="n">
        <f aca="false">SUM(1月:12月!K42:K42)</f>
        <v>1</v>
      </c>
      <c r="L42" s="92"/>
    </row>
    <row r="43" customFormat="false" ht="13.5" hidden="false" customHeight="false" outlineLevel="0" collapsed="false">
      <c r="A43" s="23" t="s">
        <v>53</v>
      </c>
      <c r="B43" s="163" t="n">
        <f aca="false">SUM(1月:12月!B43:B43)</f>
        <v>0</v>
      </c>
      <c r="C43" s="164" t="n">
        <f aca="false">SUM(1月:12月!C43:C43)</f>
        <v>0</v>
      </c>
      <c r="D43" s="164" t="n">
        <f aca="false">SUM(1月:12月!D43:D43)</f>
        <v>0</v>
      </c>
      <c r="E43" s="164" t="n">
        <f aca="false">SUM(1月:12月!E43:E43)</f>
        <v>1</v>
      </c>
      <c r="F43" s="164" t="n">
        <f aca="false">SUM(1月:12月!F43:F43)</f>
        <v>0</v>
      </c>
      <c r="G43" s="165" t="n">
        <f aca="false">SUM(1月:12月!G43:G43)</f>
        <v>0</v>
      </c>
      <c r="H43" s="163" t="n">
        <f aca="false">SUM(1月:12月!H43:H43)</f>
        <v>0</v>
      </c>
      <c r="I43" s="164" t="n">
        <f aca="false">SUM(1月:12月!I43:I43)</f>
        <v>0</v>
      </c>
      <c r="J43" s="115" t="n">
        <f aca="false">SUM(1月:12月!J43:J43)</f>
        <v>1</v>
      </c>
      <c r="K43" s="173" t="n">
        <f aca="false">SUM(1月:12月!K43:K43)</f>
        <v>0</v>
      </c>
      <c r="L43" s="92"/>
    </row>
    <row r="44" customFormat="false" ht="13.5" hidden="false" customHeight="false" outlineLevel="0" collapsed="false">
      <c r="A44" s="29" t="s">
        <v>54</v>
      </c>
      <c r="B44" s="168" t="n">
        <f aca="false">SUM(1月:12月!B44:B44)</f>
        <v>0</v>
      </c>
      <c r="C44" s="169" t="n">
        <f aca="false">SUM(1月:12月!C44:C44)</f>
        <v>0</v>
      </c>
      <c r="D44" s="169" t="n">
        <f aca="false">SUM(1月:12月!D44:D44)</f>
        <v>0</v>
      </c>
      <c r="E44" s="169" t="n">
        <f aca="false">SUM(1月:12月!E44:E44)</f>
        <v>1</v>
      </c>
      <c r="F44" s="169" t="n">
        <f aca="false">SUM(1月:12月!F44:F44)</f>
        <v>0</v>
      </c>
      <c r="G44" s="170" t="n">
        <f aca="false">SUM(1月:12月!G44:G44)</f>
        <v>0</v>
      </c>
      <c r="H44" s="168" t="n">
        <f aca="false">SUM(1月:12月!H44:H44)</f>
        <v>0</v>
      </c>
      <c r="I44" s="169" t="n">
        <f aca="false">SUM(1月:12月!I44:I44)</f>
        <v>0</v>
      </c>
      <c r="J44" s="122" t="n">
        <f aca="false">SUM(1月:12月!J44:J44)</f>
        <v>1</v>
      </c>
      <c r="K44" s="174" t="n">
        <f aca="false">SUM(1月:12月!K44:K44)</f>
        <v>1</v>
      </c>
      <c r="L44" s="92"/>
    </row>
    <row r="45" customFormat="false" ht="13.5" hidden="false" customHeight="false" outlineLevel="0" collapsed="false">
      <c r="A45" s="17" t="s">
        <v>55</v>
      </c>
      <c r="B45" s="159" t="n">
        <f aca="false">SUM(1月:12月!B45:B45)</f>
        <v>0</v>
      </c>
      <c r="C45" s="160" t="n">
        <f aca="false">SUM(1月:12月!C45:C45)</f>
        <v>0</v>
      </c>
      <c r="D45" s="160" t="n">
        <f aca="false">SUM(1月:12月!D45:D45)</f>
        <v>0</v>
      </c>
      <c r="E45" s="160" t="n">
        <f aca="false">SUM(1月:12月!E45:E45)</f>
        <v>0</v>
      </c>
      <c r="F45" s="160" t="n">
        <f aca="false">SUM(1月:12月!F45:F45)</f>
        <v>1</v>
      </c>
      <c r="G45" s="161" t="n">
        <f aca="false">SUM(1月:12月!G45:G45)</f>
        <v>0</v>
      </c>
      <c r="H45" s="159" t="n">
        <f aca="false">SUM(1月:12月!H45:H45)</f>
        <v>1</v>
      </c>
      <c r="I45" s="160" t="n">
        <f aca="false">SUM(1月:12月!I45:I45)</f>
        <v>0</v>
      </c>
      <c r="J45" s="129" t="n">
        <f aca="false">SUM(1月:12月!J45:J45)</f>
        <v>2</v>
      </c>
      <c r="K45" s="172" t="n">
        <f aca="false">SUM(1月:12月!K45:K45)</f>
        <v>-4</v>
      </c>
      <c r="L45" s="92"/>
    </row>
    <row r="46" customFormat="false" ht="13.5" hidden="false" customHeight="false" outlineLevel="0" collapsed="false">
      <c r="A46" s="23" t="s">
        <v>56</v>
      </c>
      <c r="B46" s="163" t="n">
        <f aca="false">SUM(1月:12月!B46:B46)</f>
        <v>0</v>
      </c>
      <c r="C46" s="164" t="n">
        <f aca="false">SUM(1月:12月!C46:C46)</f>
        <v>0</v>
      </c>
      <c r="D46" s="164" t="n">
        <f aca="false">SUM(1月:12月!D46:D46)</f>
        <v>0</v>
      </c>
      <c r="E46" s="164" t="n">
        <f aca="false">SUM(1月:12月!E46:E46)</f>
        <v>1</v>
      </c>
      <c r="F46" s="164" t="n">
        <f aca="false">SUM(1月:12月!F46:F46)</f>
        <v>8</v>
      </c>
      <c r="G46" s="165" t="n">
        <f aca="false">SUM(1月:12月!G46:G46)</f>
        <v>2</v>
      </c>
      <c r="H46" s="163" t="n">
        <f aca="false">SUM(1月:12月!H46:H46)</f>
        <v>0</v>
      </c>
      <c r="I46" s="164" t="n">
        <f aca="false">SUM(1月:12月!I46:I46)</f>
        <v>0</v>
      </c>
      <c r="J46" s="115" t="n">
        <f aca="false">SUM(1月:12月!J46:J46)</f>
        <v>11</v>
      </c>
      <c r="K46" s="173" t="n">
        <f aca="false">SUM(1月:12月!K46:K46)</f>
        <v>1</v>
      </c>
      <c r="L46" s="92"/>
    </row>
    <row r="47" customFormat="false" ht="13.5" hidden="false" customHeight="false" outlineLevel="0" collapsed="false">
      <c r="A47" s="29" t="s">
        <v>57</v>
      </c>
      <c r="B47" s="168" t="n">
        <f aca="false">SUM(1月:12月!B47:B47)</f>
        <v>0</v>
      </c>
      <c r="C47" s="169" t="n">
        <f aca="false">SUM(1月:12月!C47:C47)</f>
        <v>0</v>
      </c>
      <c r="D47" s="169" t="n">
        <f aca="false">SUM(1月:12月!D47:D47)</f>
        <v>0</v>
      </c>
      <c r="E47" s="169" t="n">
        <f aca="false">SUM(1月:12月!E47:E47)</f>
        <v>1</v>
      </c>
      <c r="F47" s="169" t="n">
        <f aca="false">SUM(1月:12月!F47:F47)</f>
        <v>1</v>
      </c>
      <c r="G47" s="170" t="n">
        <f aca="false">SUM(1月:12月!G47:G47)</f>
        <v>0</v>
      </c>
      <c r="H47" s="168" t="n">
        <f aca="false">SUM(1月:12月!H47:H47)</f>
        <v>1</v>
      </c>
      <c r="I47" s="169" t="n">
        <f aca="false">SUM(1月:12月!I47:I47)</f>
        <v>0</v>
      </c>
      <c r="J47" s="122" t="n">
        <f aca="false">SUM(1月:12月!J47:J47)</f>
        <v>3</v>
      </c>
      <c r="K47" s="174" t="n">
        <f aca="false">SUM(1月:12月!K47:K47)</f>
        <v>1</v>
      </c>
      <c r="L47" s="92"/>
    </row>
    <row r="48" customFormat="false" ht="13.5" hidden="false" customHeight="false" outlineLevel="0" collapsed="false">
      <c r="A48" s="17" t="s">
        <v>58</v>
      </c>
      <c r="B48" s="159" t="n">
        <f aca="false">SUM(1月:12月!B48:B48)</f>
        <v>0</v>
      </c>
      <c r="C48" s="160" t="n">
        <f aca="false">SUM(1月:12月!C48:C48)</f>
        <v>0</v>
      </c>
      <c r="D48" s="160" t="n">
        <f aca="false">SUM(1月:12月!D48:D48)</f>
        <v>2</v>
      </c>
      <c r="E48" s="160" t="n">
        <f aca="false">SUM(1月:12月!E48:E48)</f>
        <v>9</v>
      </c>
      <c r="F48" s="160" t="n">
        <f aca="false">SUM(1月:12月!F48:F48)</f>
        <v>3</v>
      </c>
      <c r="G48" s="161" t="n">
        <f aca="false">SUM(1月:12月!G48:G48)</f>
        <v>0</v>
      </c>
      <c r="H48" s="159" t="n">
        <f aca="false">SUM(1月:12月!H48:H48)</f>
        <v>0</v>
      </c>
      <c r="I48" s="160" t="n">
        <f aca="false">SUM(1月:12月!I48:I48)</f>
        <v>0</v>
      </c>
      <c r="J48" s="129" t="n">
        <f aca="false">SUM(1月:12月!J48:J48)</f>
        <v>14</v>
      </c>
      <c r="K48" s="172" t="n">
        <f aca="false">SUM(1月:12月!K48:K48)</f>
        <v>6</v>
      </c>
      <c r="L48" s="92"/>
    </row>
    <row r="49" customFormat="false" ht="13.5" hidden="false" customHeight="false" outlineLevel="0" collapsed="false">
      <c r="A49" s="23" t="s">
        <v>59</v>
      </c>
      <c r="B49" s="163" t="n">
        <f aca="false">SUM(1月:12月!B49:B49)</f>
        <v>0</v>
      </c>
      <c r="C49" s="164" t="n">
        <f aca="false">SUM(1月:12月!C49:C49)</f>
        <v>0</v>
      </c>
      <c r="D49" s="164" t="n">
        <f aca="false">SUM(1月:12月!D49:D49)</f>
        <v>0</v>
      </c>
      <c r="E49" s="164" t="n">
        <f aca="false">SUM(1月:12月!E49:E49)</f>
        <v>2</v>
      </c>
      <c r="F49" s="164" t="n">
        <f aca="false">SUM(1月:12月!F49:F49)</f>
        <v>0</v>
      </c>
      <c r="G49" s="165" t="n">
        <f aca="false">SUM(1月:12月!G49:G49)</f>
        <v>0</v>
      </c>
      <c r="H49" s="163" t="n">
        <f aca="false">SUM(1月:12月!H49:H49)</f>
        <v>0</v>
      </c>
      <c r="I49" s="164" t="n">
        <f aca="false">SUM(1月:12月!I49:I49)</f>
        <v>0</v>
      </c>
      <c r="J49" s="115" t="n">
        <f aca="false">SUM(1月:12月!J49:J49)</f>
        <v>2</v>
      </c>
      <c r="K49" s="167" t="n">
        <f aca="false">SUM(1月:12月!K49:K49)</f>
        <v>1</v>
      </c>
      <c r="L49" s="92"/>
    </row>
    <row r="50" customFormat="false" ht="13.5" hidden="false" customHeight="false" outlineLevel="0" collapsed="false">
      <c r="A50" s="23" t="s">
        <v>60</v>
      </c>
      <c r="B50" s="163" t="n">
        <f aca="false">SUM(1月:12月!B50:B50)</f>
        <v>0</v>
      </c>
      <c r="C50" s="164" t="n">
        <f aca="false">SUM(1月:12月!C50:C50)</f>
        <v>1</v>
      </c>
      <c r="D50" s="164" t="n">
        <f aca="false">SUM(1月:12月!D50:D50)</f>
        <v>0</v>
      </c>
      <c r="E50" s="164" t="n">
        <f aca="false">SUM(1月:12月!E50:E50)</f>
        <v>1</v>
      </c>
      <c r="F50" s="164" t="n">
        <f aca="false">SUM(1月:12月!F50:F50)</f>
        <v>0</v>
      </c>
      <c r="G50" s="165" t="n">
        <f aca="false">SUM(1月:12月!G50:G50)</f>
        <v>0</v>
      </c>
      <c r="H50" s="163" t="n">
        <f aca="false">SUM(1月:12月!H50:H50)</f>
        <v>0</v>
      </c>
      <c r="I50" s="164" t="n">
        <f aca="false">SUM(1月:12月!I50:I50)</f>
        <v>0</v>
      </c>
      <c r="J50" s="115" t="n">
        <f aca="false">SUM(1月:12月!J50:J50)</f>
        <v>2</v>
      </c>
      <c r="K50" s="167" t="n">
        <f aca="false">SUM(1月:12月!K50:K50)</f>
        <v>1</v>
      </c>
      <c r="L50" s="92"/>
    </row>
    <row r="51" customFormat="false" ht="13.5" hidden="false" customHeight="false" outlineLevel="0" collapsed="false">
      <c r="A51" s="23" t="s">
        <v>61</v>
      </c>
      <c r="B51" s="163" t="n">
        <f aca="false">SUM(1月:12月!B51:B51)</f>
        <v>0</v>
      </c>
      <c r="C51" s="164" t="n">
        <f aca="false">SUM(1月:12月!C51:C51)</f>
        <v>0</v>
      </c>
      <c r="D51" s="164" t="n">
        <f aca="false">SUM(1月:12月!D51:D51)</f>
        <v>0</v>
      </c>
      <c r="E51" s="164" t="n">
        <f aca="false">SUM(1月:12月!E51:E51)</f>
        <v>1</v>
      </c>
      <c r="F51" s="164" t="n">
        <f aca="false">SUM(1月:12月!F51:F51)</f>
        <v>0</v>
      </c>
      <c r="G51" s="165" t="n">
        <f aca="false">SUM(1月:12月!G51:G51)</f>
        <v>1</v>
      </c>
      <c r="H51" s="163" t="n">
        <f aca="false">SUM(1月:12月!H51:H51)</f>
        <v>0</v>
      </c>
      <c r="I51" s="164" t="n">
        <f aca="false">SUM(1月:12月!I51:I51)</f>
        <v>0</v>
      </c>
      <c r="J51" s="115" t="n">
        <f aca="false">SUM(1月:12月!J51:J51)</f>
        <v>2</v>
      </c>
      <c r="K51" s="173" t="n">
        <f aca="false">SUM(1月:12月!K51:K51)</f>
        <v>2</v>
      </c>
      <c r="L51" s="92"/>
    </row>
    <row r="52" customFormat="false" ht="13.5" hidden="false" customHeight="false" outlineLevel="0" collapsed="false">
      <c r="A52" s="23" t="s">
        <v>62</v>
      </c>
      <c r="B52" s="163" t="n">
        <f aca="false">SUM(1月:12月!B52:B52)</f>
        <v>0</v>
      </c>
      <c r="C52" s="164" t="n">
        <f aca="false">SUM(1月:12月!C52:C52)</f>
        <v>2</v>
      </c>
      <c r="D52" s="164" t="n">
        <f aca="false">SUM(1月:12月!D52:D52)</f>
        <v>0</v>
      </c>
      <c r="E52" s="164" t="n">
        <f aca="false">SUM(1月:12月!E52:E52)</f>
        <v>2</v>
      </c>
      <c r="F52" s="164" t="n">
        <f aca="false">SUM(1月:12月!F52:F52)</f>
        <v>0</v>
      </c>
      <c r="G52" s="165" t="n">
        <f aca="false">SUM(1月:12月!G52:G52)</f>
        <v>0</v>
      </c>
      <c r="H52" s="163" t="n">
        <f aca="false">SUM(1月:12月!H52:H52)</f>
        <v>0</v>
      </c>
      <c r="I52" s="164" t="n">
        <f aca="false">SUM(1月:12月!I52:I52)</f>
        <v>1</v>
      </c>
      <c r="J52" s="115" t="n">
        <f aca="false">SUM(1月:12月!J52:J52)</f>
        <v>5</v>
      </c>
      <c r="K52" s="173" t="n">
        <f aca="false">SUM(1月:12月!K52:K52)</f>
        <v>0</v>
      </c>
      <c r="L52" s="92"/>
    </row>
    <row r="53" customFormat="false" ht="13.5" hidden="false" customHeight="false" outlineLevel="0" collapsed="false">
      <c r="A53" s="29" t="s">
        <v>63</v>
      </c>
      <c r="B53" s="168" t="n">
        <f aca="false">SUM(1月:12月!B53:B53)</f>
        <v>0</v>
      </c>
      <c r="C53" s="169" t="n">
        <f aca="false">SUM(1月:12月!C53:C53)</f>
        <v>0</v>
      </c>
      <c r="D53" s="169" t="n">
        <f aca="false">SUM(1月:12月!D53:D53)</f>
        <v>0</v>
      </c>
      <c r="E53" s="169" t="n">
        <f aca="false">SUM(1月:12月!E53:E53)</f>
        <v>0</v>
      </c>
      <c r="F53" s="169" t="n">
        <f aca="false">SUM(1月:12月!F53:F53)</f>
        <v>1</v>
      </c>
      <c r="G53" s="170" t="n">
        <f aca="false">SUM(1月:12月!G53:G53)</f>
        <v>0</v>
      </c>
      <c r="H53" s="168" t="n">
        <f aca="false">SUM(1月:12月!H53:H53)</f>
        <v>3</v>
      </c>
      <c r="I53" s="169" t="n">
        <f aca="false">SUM(1月:12月!I53:I53)</f>
        <v>0</v>
      </c>
      <c r="J53" s="122" t="n">
        <f aca="false">SUM(1月:12月!J53:J53)</f>
        <v>4</v>
      </c>
      <c r="K53" s="174" t="n">
        <f aca="false">SUM(1月:12月!K53:K53)</f>
        <v>2</v>
      </c>
      <c r="L53" s="92"/>
    </row>
    <row r="54" customFormat="false" ht="13.5" hidden="false" customHeight="false" outlineLevel="0" collapsed="false">
      <c r="A54" s="44" t="s">
        <v>64</v>
      </c>
      <c r="B54" s="159" t="n">
        <f aca="false">SUM(1月:12月!B54:B54)</f>
        <v>0</v>
      </c>
      <c r="C54" s="160" t="n">
        <f aca="false">SUM(1月:12月!C54:C54)</f>
        <v>2</v>
      </c>
      <c r="D54" s="160" t="n">
        <f aca="false">SUM(1月:12月!D54:D54)</f>
        <v>0</v>
      </c>
      <c r="E54" s="160" t="n">
        <f aca="false">SUM(1月:12月!E54:E54)</f>
        <v>1</v>
      </c>
      <c r="F54" s="160" t="n">
        <f aca="false">SUM(1月:12月!F54:F54)</f>
        <v>0</v>
      </c>
      <c r="G54" s="161" t="n">
        <f aca="false">SUM(1月:12月!G54:G54)</f>
        <v>0</v>
      </c>
      <c r="H54" s="159" t="n">
        <f aca="false">SUM(1月:12月!H54:H54)</f>
        <v>0</v>
      </c>
      <c r="I54" s="160" t="n">
        <f aca="false">SUM(1月:12月!I54:I54)</f>
        <v>0</v>
      </c>
      <c r="J54" s="129" t="n">
        <f aca="false">SUM(1月:12月!J54:J54)</f>
        <v>3</v>
      </c>
      <c r="K54" s="172" t="n">
        <f aca="false">SUM(1月:12月!K54:K54)</f>
        <v>-6</v>
      </c>
      <c r="L54" s="92"/>
    </row>
    <row r="55" customFormat="false" ht="13.5" hidden="false" customHeight="false" outlineLevel="0" collapsed="false">
      <c r="A55" s="45" t="s">
        <v>65</v>
      </c>
      <c r="B55" s="163" t="n">
        <f aca="false">SUM(1月:12月!B55:B55)</f>
        <v>0</v>
      </c>
      <c r="C55" s="164" t="n">
        <f aca="false">SUM(1月:12月!C55:C55)</f>
        <v>0</v>
      </c>
      <c r="D55" s="164" t="n">
        <f aca="false">SUM(1月:12月!D55:D55)</f>
        <v>1</v>
      </c>
      <c r="E55" s="164" t="n">
        <f aca="false">SUM(1月:12月!E55:E55)</f>
        <v>7</v>
      </c>
      <c r="F55" s="164" t="n">
        <f aca="false">SUM(1月:12月!F55:F55)</f>
        <v>0</v>
      </c>
      <c r="G55" s="165" t="n">
        <f aca="false">SUM(1月:12月!G55:G55)</f>
        <v>0</v>
      </c>
      <c r="H55" s="163" t="n">
        <f aca="false">SUM(1月:12月!H55:H55)</f>
        <v>1</v>
      </c>
      <c r="I55" s="164" t="n">
        <f aca="false">SUM(1月:12月!I55:I55)</f>
        <v>0</v>
      </c>
      <c r="J55" s="115" t="n">
        <f aca="false">SUM(1月:12月!J55:J55)</f>
        <v>9</v>
      </c>
      <c r="K55" s="173" t="n">
        <f aca="false">SUM(1月:12月!K55:K55)</f>
        <v>-2</v>
      </c>
    </row>
    <row r="56" customFormat="false" ht="13.5" hidden="false" customHeight="false" outlineLevel="0" collapsed="false">
      <c r="A56" s="45" t="s">
        <v>66</v>
      </c>
      <c r="B56" s="163" t="n">
        <f aca="false">SUM(1月:12月!B56:B56)</f>
        <v>0</v>
      </c>
      <c r="C56" s="164" t="n">
        <f aca="false">SUM(1月:12月!C56:C56)</f>
        <v>0</v>
      </c>
      <c r="D56" s="164" t="n">
        <f aca="false">SUM(1月:12月!D56:D56)</f>
        <v>2</v>
      </c>
      <c r="E56" s="164" t="n">
        <f aca="false">SUM(1月:12月!E56:E56)</f>
        <v>2</v>
      </c>
      <c r="F56" s="164" t="n">
        <f aca="false">SUM(1月:12月!F56:F56)</f>
        <v>1</v>
      </c>
      <c r="G56" s="165" t="n">
        <f aca="false">SUM(1月:12月!G56:G56)</f>
        <v>2</v>
      </c>
      <c r="H56" s="163" t="n">
        <f aca="false">SUM(1月:12月!H56:H56)</f>
        <v>1</v>
      </c>
      <c r="I56" s="164" t="n">
        <f aca="false">SUM(1月:12月!I56:I56)</f>
        <v>0</v>
      </c>
      <c r="J56" s="115" t="n">
        <f aca="false">SUM(1月:12月!J56:J56)</f>
        <v>8</v>
      </c>
      <c r="K56" s="166" t="n">
        <f aca="false">SUM(1月:12月!K56:K56)</f>
        <v>-4</v>
      </c>
    </row>
    <row r="57" customFormat="false" ht="13.5" hidden="false" customHeight="false" outlineLevel="0" collapsed="false">
      <c r="A57" s="46" t="s">
        <v>67</v>
      </c>
      <c r="B57" s="168" t="n">
        <f aca="false">SUM(1月:12月!B57:B57)</f>
        <v>0</v>
      </c>
      <c r="C57" s="169" t="n">
        <f aca="false">SUM(1月:12月!C57:C57)</f>
        <v>0</v>
      </c>
      <c r="D57" s="169" t="n">
        <f aca="false">SUM(1月:12月!D57:D57)</f>
        <v>0</v>
      </c>
      <c r="E57" s="169" t="n">
        <f aca="false">SUM(1月:12月!E57:E57)</f>
        <v>0</v>
      </c>
      <c r="F57" s="169" t="n">
        <f aca="false">SUM(1月:12月!F57:F57)</f>
        <v>0</v>
      </c>
      <c r="G57" s="170" t="n">
        <f aca="false">SUM(1月:12月!G57:G57)</f>
        <v>1</v>
      </c>
      <c r="H57" s="168" t="n">
        <f aca="false">SUM(1月:12月!H57:H57)</f>
        <v>0</v>
      </c>
      <c r="I57" s="169" t="n">
        <f aca="false">SUM(1月:12月!I57:I57)</f>
        <v>0</v>
      </c>
      <c r="J57" s="122" t="n">
        <f aca="false">SUM(1月:12月!J57:J57)</f>
        <v>1</v>
      </c>
      <c r="K57" s="171" t="n">
        <f aca="false">SUM(1月:12月!K57:K57)</f>
        <v>-1</v>
      </c>
    </row>
    <row r="58" customFormat="false" ht="13.5" hidden="false" customHeight="false" outlineLevel="0" collapsed="false">
      <c r="A58" s="36" t="s">
        <v>68</v>
      </c>
      <c r="B58" s="159" t="n">
        <f aca="false">SUM(1月:12月!B58:B58)</f>
        <v>0</v>
      </c>
      <c r="C58" s="160" t="n">
        <f aca="false">SUM(1月:12月!C58:C58)</f>
        <v>0</v>
      </c>
      <c r="D58" s="160" t="n">
        <f aca="false">SUM(1月:12月!D58:D58)</f>
        <v>0</v>
      </c>
      <c r="E58" s="160" t="n">
        <f aca="false">SUM(1月:12月!E58:E58)</f>
        <v>0</v>
      </c>
      <c r="F58" s="160" t="n">
        <f aca="false">SUM(1月:12月!F58:F58)</f>
        <v>0</v>
      </c>
      <c r="G58" s="161" t="n">
        <f aca="false">SUM(1月:12月!G58:G58)</f>
        <v>0</v>
      </c>
      <c r="H58" s="159" t="n">
        <f aca="false">SUM(1月:12月!H58:H58)</f>
        <v>0</v>
      </c>
      <c r="I58" s="160" t="n">
        <f aca="false">SUM(1月:12月!I58:I58)</f>
        <v>0</v>
      </c>
      <c r="J58" s="137" t="n">
        <f aca="false">SUM(1月:12月!J58:J58)</f>
        <v>0</v>
      </c>
      <c r="K58" s="162" t="n">
        <f aca="false">SUM(1月:12月!K58:K58)</f>
        <v>0</v>
      </c>
    </row>
    <row r="59" customFormat="false" ht="13.5" hidden="false" customHeight="false" outlineLevel="0" collapsed="false">
      <c r="A59" s="17" t="s">
        <v>69</v>
      </c>
      <c r="B59" s="159" t="n">
        <f aca="false">SUM(1月:12月!B59:B59)</f>
        <v>0</v>
      </c>
      <c r="C59" s="160" t="n">
        <f aca="false">SUM(1月:12月!C59:C59)</f>
        <v>0</v>
      </c>
      <c r="D59" s="160" t="n">
        <f aca="false">SUM(1月:12月!D59:D59)</f>
        <v>0</v>
      </c>
      <c r="E59" s="160" t="n">
        <f aca="false">SUM(1月:12月!E59:E59)</f>
        <v>3</v>
      </c>
      <c r="F59" s="160" t="n">
        <f aca="false">SUM(1月:12月!F59:F59)</f>
        <v>1</v>
      </c>
      <c r="G59" s="161" t="n">
        <f aca="false">SUM(1月:12月!G59:G59)</f>
        <v>0</v>
      </c>
      <c r="H59" s="159" t="n">
        <f aca="false">SUM(1月:12月!H59:H59)</f>
        <v>0</v>
      </c>
      <c r="I59" s="160" t="n">
        <f aca="false">SUM(1月:12月!I59:I59)</f>
        <v>0</v>
      </c>
      <c r="J59" s="129" t="n">
        <f aca="false">SUM(1月:12月!J59:J59)</f>
        <v>4</v>
      </c>
      <c r="K59" s="172" t="n">
        <f aca="false">SUM(1月:12月!K59:K59)</f>
        <v>-1</v>
      </c>
    </row>
    <row r="60" customFormat="false" ht="13.5" hidden="false" customHeight="false" outlineLevel="0" collapsed="false">
      <c r="A60" s="23" t="s">
        <v>70</v>
      </c>
      <c r="B60" s="163" t="n">
        <f aca="false">SUM(1月:12月!B60:B60)</f>
        <v>0</v>
      </c>
      <c r="C60" s="164" t="n">
        <f aca="false">SUM(1月:12月!C60:C60)</f>
        <v>0</v>
      </c>
      <c r="D60" s="164" t="n">
        <f aca="false">SUM(1月:12月!D60:D60)</f>
        <v>1</v>
      </c>
      <c r="E60" s="164" t="n">
        <f aca="false">SUM(1月:12月!E60:E60)</f>
        <v>5</v>
      </c>
      <c r="F60" s="164" t="n">
        <f aca="false">SUM(1月:12月!F60:F60)</f>
        <v>4</v>
      </c>
      <c r="G60" s="165" t="n">
        <f aca="false">SUM(1月:12月!G60:G60)</f>
        <v>1</v>
      </c>
      <c r="H60" s="163" t="n">
        <f aca="false">SUM(1月:12月!H60:H60)</f>
        <v>0</v>
      </c>
      <c r="I60" s="164" t="n">
        <f aca="false">SUM(1月:12月!I60:I60)</f>
        <v>1</v>
      </c>
      <c r="J60" s="115" t="n">
        <f aca="false">SUM(1月:12月!J60:J60)</f>
        <v>12</v>
      </c>
      <c r="K60" s="167" t="n">
        <f aca="false">SUM(1月:12月!K60:K60)</f>
        <v>2</v>
      </c>
    </row>
    <row r="61" customFormat="false" ht="13.5" hidden="false" customHeight="false" outlineLevel="0" collapsed="false">
      <c r="A61" s="23" t="s">
        <v>71</v>
      </c>
      <c r="B61" s="163" t="n">
        <f aca="false">SUM(1月:12月!B61:B61)</f>
        <v>0</v>
      </c>
      <c r="C61" s="164" t="n">
        <f aca="false">SUM(1月:12月!C61:C61)</f>
        <v>0</v>
      </c>
      <c r="D61" s="164" t="n">
        <f aca="false">SUM(1月:12月!D61:D61)</f>
        <v>0</v>
      </c>
      <c r="E61" s="164" t="n">
        <f aca="false">SUM(1月:12月!E61:E61)</f>
        <v>1</v>
      </c>
      <c r="F61" s="164" t="n">
        <f aca="false">SUM(1月:12月!F61:F61)</f>
        <v>0</v>
      </c>
      <c r="G61" s="165" t="n">
        <f aca="false">SUM(1月:12月!G61:G61)</f>
        <v>0</v>
      </c>
      <c r="H61" s="163" t="n">
        <f aca="false">SUM(1月:12月!H61:H61)</f>
        <v>0</v>
      </c>
      <c r="I61" s="164" t="n">
        <f aca="false">SUM(1月:12月!I61:I61)</f>
        <v>0</v>
      </c>
      <c r="J61" s="115" t="n">
        <f aca="false">SUM(1月:12月!J61:J61)</f>
        <v>1</v>
      </c>
      <c r="K61" s="167" t="n">
        <f aca="false">SUM(1月:12月!K61:K61)</f>
        <v>-1</v>
      </c>
    </row>
    <row r="62" customFormat="false" ht="13.5" hidden="false" customHeight="false" outlineLevel="0" collapsed="false">
      <c r="A62" s="23" t="s">
        <v>72</v>
      </c>
      <c r="B62" s="163" t="n">
        <f aca="false">SUM(1月:12月!B62:B62)</f>
        <v>0</v>
      </c>
      <c r="C62" s="164" t="n">
        <f aca="false">SUM(1月:12月!C62:C62)</f>
        <v>0</v>
      </c>
      <c r="D62" s="164" t="n">
        <f aca="false">SUM(1月:12月!D62:D62)</f>
        <v>0</v>
      </c>
      <c r="E62" s="164" t="n">
        <f aca="false">SUM(1月:12月!E62:E62)</f>
        <v>0</v>
      </c>
      <c r="F62" s="164" t="n">
        <f aca="false">SUM(1月:12月!F62:F62)</f>
        <v>0</v>
      </c>
      <c r="G62" s="165" t="n">
        <f aca="false">SUM(1月:12月!G62:G62)</f>
        <v>0</v>
      </c>
      <c r="H62" s="163" t="n">
        <f aca="false">SUM(1月:12月!H62:H62)</f>
        <v>0</v>
      </c>
      <c r="I62" s="164" t="n">
        <f aca="false">SUM(1月:12月!I62:I62)</f>
        <v>0</v>
      </c>
      <c r="J62" s="115" t="n">
        <f aca="false">SUM(1月:12月!J62:J62)</f>
        <v>0</v>
      </c>
      <c r="K62" s="167" t="n">
        <f aca="false">SUM(1月:12月!K62:K62)</f>
        <v>-3</v>
      </c>
    </row>
    <row r="63" customFormat="false" ht="13.5" hidden="false" customHeight="false" outlineLevel="0" collapsed="false">
      <c r="A63" s="23" t="s">
        <v>73</v>
      </c>
      <c r="B63" s="163" t="n">
        <f aca="false">SUM(1月:12月!B63:B63)</f>
        <v>0</v>
      </c>
      <c r="C63" s="164" t="n">
        <f aca="false">SUM(1月:12月!C63:C63)</f>
        <v>0</v>
      </c>
      <c r="D63" s="164" t="n">
        <f aca="false">SUM(1月:12月!D63:D63)</f>
        <v>0</v>
      </c>
      <c r="E63" s="164" t="n">
        <f aca="false">SUM(1月:12月!E63:E63)</f>
        <v>2</v>
      </c>
      <c r="F63" s="164" t="n">
        <f aca="false">SUM(1月:12月!F63:F63)</f>
        <v>0</v>
      </c>
      <c r="G63" s="165" t="n">
        <f aca="false">SUM(1月:12月!G63:G63)</f>
        <v>0</v>
      </c>
      <c r="H63" s="163" t="n">
        <f aca="false">SUM(1月:12月!H63:H63)</f>
        <v>0</v>
      </c>
      <c r="I63" s="164" t="n">
        <f aca="false">SUM(1月:12月!I63:I63)</f>
        <v>0</v>
      </c>
      <c r="J63" s="115" t="n">
        <f aca="false">SUM(1月:12月!J63:J63)</f>
        <v>2</v>
      </c>
      <c r="K63" s="167" t="n">
        <f aca="false">SUM(1月:12月!K63:K63)</f>
        <v>0</v>
      </c>
    </row>
    <row r="64" customFormat="false" ht="13.5" hidden="false" customHeight="false" outlineLevel="0" collapsed="false">
      <c r="A64" s="23" t="s">
        <v>74</v>
      </c>
      <c r="B64" s="163" t="n">
        <f aca="false">SUM(1月:12月!B64:B64)</f>
        <v>0</v>
      </c>
      <c r="C64" s="164" t="n">
        <f aca="false">SUM(1月:12月!C64:C64)</f>
        <v>0</v>
      </c>
      <c r="D64" s="164" t="n">
        <f aca="false">SUM(1月:12月!D64:D64)</f>
        <v>0</v>
      </c>
      <c r="E64" s="164" t="n">
        <f aca="false">SUM(1月:12月!E64:E64)</f>
        <v>0</v>
      </c>
      <c r="F64" s="164" t="n">
        <f aca="false">SUM(1月:12月!F64:F64)</f>
        <v>1</v>
      </c>
      <c r="G64" s="165" t="n">
        <f aca="false">SUM(1月:12月!G64:G64)</f>
        <v>0</v>
      </c>
      <c r="H64" s="163" t="n">
        <f aca="false">SUM(1月:12月!H64:H64)</f>
        <v>0</v>
      </c>
      <c r="I64" s="164" t="n">
        <f aca="false">SUM(1月:12月!I64:I64)</f>
        <v>0</v>
      </c>
      <c r="J64" s="115" t="n">
        <f aca="false">SUM(1月:12月!J64:J64)</f>
        <v>1</v>
      </c>
      <c r="K64" s="167" t="n">
        <f aca="false">SUM(1月:12月!K64:K64)</f>
        <v>1</v>
      </c>
    </row>
    <row r="65" customFormat="false" ht="13.5" hidden="false" customHeight="false" outlineLevel="0" collapsed="false">
      <c r="A65" s="29" t="s">
        <v>75</v>
      </c>
      <c r="B65" s="168" t="n">
        <f aca="false">SUM(1月:12月!B65:B65)</f>
        <v>0</v>
      </c>
      <c r="C65" s="169" t="n">
        <f aca="false">SUM(1月:12月!C65:C65)</f>
        <v>0</v>
      </c>
      <c r="D65" s="169" t="n">
        <f aca="false">SUM(1月:12月!D65:D65)</f>
        <v>1</v>
      </c>
      <c r="E65" s="169" t="n">
        <f aca="false">SUM(1月:12月!E65:E65)</f>
        <v>0</v>
      </c>
      <c r="F65" s="169" t="n">
        <f aca="false">SUM(1月:12月!F65:F65)</f>
        <v>0</v>
      </c>
      <c r="G65" s="170" t="n">
        <f aca="false">SUM(1月:12月!G65:G65)</f>
        <v>0</v>
      </c>
      <c r="H65" s="168" t="n">
        <f aca="false">SUM(1月:12月!H65:H65)</f>
        <v>0</v>
      </c>
      <c r="I65" s="169" t="n">
        <f aca="false">SUM(1月:12月!I65:I65)</f>
        <v>0</v>
      </c>
      <c r="J65" s="122" t="n">
        <f aca="false">SUM(1月:12月!J65:J65)</f>
        <v>1</v>
      </c>
      <c r="K65" s="171" t="n">
        <f aca="false">SUM(1月:12月!K65:K65)</f>
        <v>1</v>
      </c>
    </row>
    <row r="66" customFormat="false" ht="13.5" hidden="false" customHeight="false" outlineLevel="0" collapsed="false">
      <c r="A66" s="17" t="s">
        <v>76</v>
      </c>
      <c r="B66" s="159" t="n">
        <f aca="false">SUM(1月:12月!B66:B66)</f>
        <v>0</v>
      </c>
      <c r="C66" s="160" t="n">
        <f aca="false">SUM(1月:12月!C66:C66)</f>
        <v>0</v>
      </c>
      <c r="D66" s="160" t="n">
        <f aca="false">SUM(1月:12月!D66:D66)</f>
        <v>2</v>
      </c>
      <c r="E66" s="160" t="n">
        <f aca="false">SUM(1月:12月!E66:E66)</f>
        <v>5</v>
      </c>
      <c r="F66" s="160" t="n">
        <f aca="false">SUM(1月:12月!F66:F66)</f>
        <v>0</v>
      </c>
      <c r="G66" s="161" t="n">
        <f aca="false">SUM(1月:12月!G66:G66)</f>
        <v>0</v>
      </c>
      <c r="H66" s="159" t="n">
        <f aca="false">SUM(1月:12月!H66:H66)</f>
        <v>0</v>
      </c>
      <c r="I66" s="160" t="n">
        <f aca="false">SUM(1月:12月!I66:I66)</f>
        <v>0</v>
      </c>
      <c r="J66" s="129" t="n">
        <f aca="false">SUM(1月:12月!J66:J66)</f>
        <v>7</v>
      </c>
      <c r="K66" s="162" t="n">
        <f aca="false">SUM(1月:12月!K66:K66)</f>
        <v>6</v>
      </c>
    </row>
    <row r="67" customFormat="false" ht="13.5" hidden="false" customHeight="false" outlineLevel="0" collapsed="false">
      <c r="A67" s="23" t="s">
        <v>77</v>
      </c>
      <c r="B67" s="163" t="n">
        <f aca="false">SUM(1月:12月!B67:B67)</f>
        <v>0</v>
      </c>
      <c r="C67" s="164" t="n">
        <f aca="false">SUM(1月:12月!C67:C67)</f>
        <v>0</v>
      </c>
      <c r="D67" s="164" t="n">
        <f aca="false">SUM(1月:12月!D67:D67)</f>
        <v>0</v>
      </c>
      <c r="E67" s="164" t="n">
        <f aca="false">SUM(1月:12月!E67:E67)</f>
        <v>1</v>
      </c>
      <c r="F67" s="164" t="n">
        <f aca="false">SUM(1月:12月!F67:F67)</f>
        <v>1</v>
      </c>
      <c r="G67" s="165" t="n">
        <f aca="false">SUM(1月:12月!G67:G67)</f>
        <v>0</v>
      </c>
      <c r="H67" s="163" t="n">
        <f aca="false">SUM(1月:12月!H67:H67)</f>
        <v>1</v>
      </c>
      <c r="I67" s="164" t="n">
        <f aca="false">SUM(1月:12月!I67:I67)</f>
        <v>0</v>
      </c>
      <c r="J67" s="115" t="n">
        <f aca="false">SUM(1月:12月!J67:J67)</f>
        <v>3</v>
      </c>
      <c r="K67" s="166" t="n">
        <f aca="false">SUM(1月:12月!K67:K67)</f>
        <v>0</v>
      </c>
    </row>
    <row r="68" customFormat="false" ht="13.5" hidden="false" customHeight="false" outlineLevel="0" collapsed="false">
      <c r="A68" s="29" t="s">
        <v>78</v>
      </c>
      <c r="B68" s="168" t="n">
        <f aca="false">SUM(1月:12月!B68:B68)</f>
        <v>1</v>
      </c>
      <c r="C68" s="169" t="n">
        <f aca="false">SUM(1月:12月!C68:C68)</f>
        <v>0</v>
      </c>
      <c r="D68" s="169" t="n">
        <f aca="false">SUM(1月:12月!D68:D68)</f>
        <v>2</v>
      </c>
      <c r="E68" s="169" t="n">
        <f aca="false">SUM(1月:12月!E68:E68)</f>
        <v>5</v>
      </c>
      <c r="F68" s="169" t="n">
        <f aca="false">SUM(1月:12月!F68:F68)</f>
        <v>6</v>
      </c>
      <c r="G68" s="170" t="n">
        <f aca="false">SUM(1月:12月!G68:G68)</f>
        <v>0</v>
      </c>
      <c r="H68" s="168" t="n">
        <f aca="false">SUM(1月:12月!H68:H68)</f>
        <v>0</v>
      </c>
      <c r="I68" s="169" t="n">
        <f aca="false">SUM(1月:12月!I68:I68)</f>
        <v>0</v>
      </c>
      <c r="J68" s="122" t="n">
        <f aca="false">SUM(1月:12月!J68:J68)</f>
        <v>14</v>
      </c>
      <c r="K68" s="171" t="n">
        <f aca="false">SUM(1月:12月!K68:K68)</f>
        <v>1</v>
      </c>
    </row>
    <row r="69" customFormat="false" ht="13.5" hidden="false" customHeight="false" outlineLevel="0" collapsed="false">
      <c r="A69" s="17" t="s">
        <v>79</v>
      </c>
      <c r="B69" s="159" t="n">
        <f aca="false">SUM(1月:12月!B69:B69)</f>
        <v>1</v>
      </c>
      <c r="C69" s="160" t="n">
        <f aca="false">SUM(1月:12月!C69:C69)</f>
        <v>1</v>
      </c>
      <c r="D69" s="160" t="n">
        <f aca="false">SUM(1月:12月!D69:D69)</f>
        <v>0</v>
      </c>
      <c r="E69" s="160" t="n">
        <f aca="false">SUM(1月:12月!E69:E69)</f>
        <v>2</v>
      </c>
      <c r="F69" s="160" t="n">
        <f aca="false">SUM(1月:12月!F69:F69)</f>
        <v>0</v>
      </c>
      <c r="G69" s="161" t="n">
        <f aca="false">SUM(1月:12月!G69:G69)</f>
        <v>0</v>
      </c>
      <c r="H69" s="159" t="n">
        <f aca="false">SUM(1月:12月!H69:H69)</f>
        <v>1</v>
      </c>
      <c r="I69" s="160" t="n">
        <f aca="false">SUM(1月:12月!I69:I69)</f>
        <v>1</v>
      </c>
      <c r="J69" s="129" t="n">
        <f aca="false">SUM(1月:12月!J69:J69)</f>
        <v>6</v>
      </c>
      <c r="K69" s="172" t="n">
        <f aca="false">SUM(1月:12月!K69:K69)</f>
        <v>2</v>
      </c>
    </row>
    <row r="70" customFormat="false" ht="13.5" hidden="false" customHeight="false" outlineLevel="0" collapsed="false">
      <c r="A70" s="23" t="s">
        <v>80</v>
      </c>
      <c r="B70" s="163" t="n">
        <f aca="false">SUM(1月:12月!B70:B70)</f>
        <v>1</v>
      </c>
      <c r="C70" s="164" t="n">
        <f aca="false">SUM(1月:12月!C70:C70)</f>
        <v>0</v>
      </c>
      <c r="D70" s="164" t="n">
        <f aca="false">SUM(1月:12月!D70:D70)</f>
        <v>1</v>
      </c>
      <c r="E70" s="164" t="n">
        <f aca="false">SUM(1月:12月!E70:E70)</f>
        <v>5</v>
      </c>
      <c r="F70" s="164" t="n">
        <f aca="false">SUM(1月:12月!F70:F70)</f>
        <v>1</v>
      </c>
      <c r="G70" s="165" t="n">
        <f aca="false">SUM(1月:12月!G70:G70)</f>
        <v>0</v>
      </c>
      <c r="H70" s="163" t="n">
        <f aca="false">SUM(1月:12月!H70:H70)</f>
        <v>2</v>
      </c>
      <c r="I70" s="164" t="n">
        <f aca="false">SUM(1月:12月!I70:I70)</f>
        <v>2</v>
      </c>
      <c r="J70" s="115" t="n">
        <f aca="false">SUM(1月:12月!J70:J70)</f>
        <v>12</v>
      </c>
      <c r="K70" s="167" t="n">
        <f aca="false">SUM(1月:12月!K70:K70)</f>
        <v>2</v>
      </c>
    </row>
    <row r="71" customFormat="false" ht="13.5" hidden="false" customHeight="false" outlineLevel="0" collapsed="false">
      <c r="A71" s="23" t="s">
        <v>81</v>
      </c>
      <c r="B71" s="163" t="n">
        <f aca="false">SUM(1月:12月!B71:B71)</f>
        <v>0</v>
      </c>
      <c r="C71" s="164" t="n">
        <f aca="false">SUM(1月:12月!C71:C71)</f>
        <v>1</v>
      </c>
      <c r="D71" s="164" t="n">
        <f aca="false">SUM(1月:12月!D71:D71)</f>
        <v>1</v>
      </c>
      <c r="E71" s="164" t="n">
        <f aca="false">SUM(1月:12月!E71:E71)</f>
        <v>6</v>
      </c>
      <c r="F71" s="164" t="n">
        <f aca="false">SUM(1月:12月!F71:F71)</f>
        <v>1</v>
      </c>
      <c r="G71" s="165" t="n">
        <f aca="false">SUM(1月:12月!G71:G71)</f>
        <v>3</v>
      </c>
      <c r="H71" s="163" t="n">
        <f aca="false">SUM(1月:12月!H71:H71)</f>
        <v>1</v>
      </c>
      <c r="I71" s="164" t="n">
        <f aca="false">SUM(1月:12月!I71:I71)</f>
        <v>1</v>
      </c>
      <c r="J71" s="115" t="n">
        <f aca="false">SUM(1月:12月!J71:J71)</f>
        <v>14</v>
      </c>
      <c r="K71" s="167" t="n">
        <f aca="false">SUM(1月:12月!K71:K71)</f>
        <v>5</v>
      </c>
    </row>
    <row r="72" customFormat="false" ht="13.5" hidden="false" customHeight="false" outlineLevel="0" collapsed="false">
      <c r="A72" s="23" t="s">
        <v>82</v>
      </c>
      <c r="B72" s="163" t="n">
        <f aca="false">SUM(1月:12月!B72:B72)</f>
        <v>1</v>
      </c>
      <c r="C72" s="164" t="n">
        <f aca="false">SUM(1月:12月!C72:C72)</f>
        <v>0</v>
      </c>
      <c r="D72" s="164" t="n">
        <f aca="false">SUM(1月:12月!D72:D72)</f>
        <v>1</v>
      </c>
      <c r="E72" s="164" t="n">
        <f aca="false">SUM(1月:12月!E72:E72)</f>
        <v>3</v>
      </c>
      <c r="F72" s="164" t="n">
        <f aca="false">SUM(1月:12月!F72:F72)</f>
        <v>0</v>
      </c>
      <c r="G72" s="165" t="n">
        <f aca="false">SUM(1月:12月!G72:G72)</f>
        <v>0</v>
      </c>
      <c r="H72" s="163" t="n">
        <f aca="false">SUM(1月:12月!H72:H72)</f>
        <v>2</v>
      </c>
      <c r="I72" s="164" t="n">
        <f aca="false">SUM(1月:12月!I72:I72)</f>
        <v>0</v>
      </c>
      <c r="J72" s="115" t="n">
        <f aca="false">SUM(1月:12月!J72:J72)</f>
        <v>7</v>
      </c>
      <c r="K72" s="167" t="n">
        <f aca="false">SUM(1月:12月!K72:K72)</f>
        <v>-2</v>
      </c>
    </row>
    <row r="73" customFormat="false" ht="13.5" hidden="false" customHeight="false" outlineLevel="0" collapsed="false">
      <c r="A73" s="29" t="s">
        <v>83</v>
      </c>
      <c r="B73" s="168" t="n">
        <f aca="false">SUM(1月:12月!B73:B73)</f>
        <v>1</v>
      </c>
      <c r="C73" s="169" t="n">
        <f aca="false">SUM(1月:12月!C73:C73)</f>
        <v>0</v>
      </c>
      <c r="D73" s="169" t="n">
        <f aca="false">SUM(1月:12月!D73:D73)</f>
        <v>0</v>
      </c>
      <c r="E73" s="169" t="n">
        <f aca="false">SUM(1月:12月!E73:E73)</f>
        <v>10</v>
      </c>
      <c r="F73" s="169" t="n">
        <f aca="false">SUM(1月:12月!F73:F73)</f>
        <v>5</v>
      </c>
      <c r="G73" s="170" t="n">
        <f aca="false">SUM(1月:12月!G73:G73)</f>
        <v>0</v>
      </c>
      <c r="H73" s="168" t="n">
        <f aca="false">SUM(1月:12月!H73:H73)</f>
        <v>0</v>
      </c>
      <c r="I73" s="169" t="n">
        <f aca="false">SUM(1月:12月!I73:I73)</f>
        <v>0</v>
      </c>
      <c r="J73" s="122" t="n">
        <f aca="false">SUM(1月:12月!J73:J73)</f>
        <v>16</v>
      </c>
      <c r="K73" s="171" t="n">
        <f aca="false">SUM(1月:12月!K73:K73)</f>
        <v>-5</v>
      </c>
    </row>
    <row r="74" customFormat="false" ht="13.5" hidden="false" customHeight="false" outlineLevel="0" collapsed="false">
      <c r="A74" s="17" t="s">
        <v>84</v>
      </c>
      <c r="B74" s="159" t="n">
        <f aca="false">SUM(1月:12月!B74:B74)</f>
        <v>0</v>
      </c>
      <c r="C74" s="160" t="n">
        <f aca="false">SUM(1月:12月!C74:C74)</f>
        <v>0</v>
      </c>
      <c r="D74" s="160" t="n">
        <f aca="false">SUM(1月:12月!D74:D74)</f>
        <v>1</v>
      </c>
      <c r="E74" s="160" t="n">
        <f aca="false">SUM(1月:12月!E74:E74)</f>
        <v>0</v>
      </c>
      <c r="F74" s="160" t="n">
        <f aca="false">SUM(1月:12月!F74:F74)</f>
        <v>0</v>
      </c>
      <c r="G74" s="161" t="n">
        <f aca="false">SUM(1月:12月!G74:G74)</f>
        <v>0</v>
      </c>
      <c r="H74" s="159" t="n">
        <f aca="false">SUM(1月:12月!H74:H74)</f>
        <v>1</v>
      </c>
      <c r="I74" s="160" t="n">
        <f aca="false">SUM(1月:12月!I74:I74)</f>
        <v>0</v>
      </c>
      <c r="J74" s="129" t="n">
        <f aca="false">SUM(1月:12月!J74:J74)</f>
        <v>2</v>
      </c>
      <c r="K74" s="172" t="n">
        <f aca="false">SUM(1月:12月!K74:K74)</f>
        <v>-2</v>
      </c>
    </row>
    <row r="75" customFormat="false" ht="13.5" hidden="false" customHeight="false" outlineLevel="0" collapsed="false">
      <c r="A75" s="23" t="s">
        <v>85</v>
      </c>
      <c r="B75" s="163" t="n">
        <f aca="false">SUM(1月:12月!B75:B75)</f>
        <v>0</v>
      </c>
      <c r="C75" s="164" t="n">
        <f aca="false">SUM(1月:12月!C75:C75)</f>
        <v>0</v>
      </c>
      <c r="D75" s="164" t="n">
        <f aca="false">SUM(1月:12月!D75:D75)</f>
        <v>0</v>
      </c>
      <c r="E75" s="164" t="n">
        <f aca="false">SUM(1月:12月!E75:E75)</f>
        <v>1</v>
      </c>
      <c r="F75" s="164" t="n">
        <f aca="false">SUM(1月:12月!F75:F75)</f>
        <v>2</v>
      </c>
      <c r="G75" s="165" t="n">
        <f aca="false">SUM(1月:12月!G75:G75)</f>
        <v>0</v>
      </c>
      <c r="H75" s="163" t="n">
        <f aca="false">SUM(1月:12月!H75:H75)</f>
        <v>0</v>
      </c>
      <c r="I75" s="164" t="n">
        <f aca="false">SUM(1月:12月!I75:I75)</f>
        <v>0</v>
      </c>
      <c r="J75" s="115" t="n">
        <f aca="false">SUM(1月:12月!J75:J75)</f>
        <v>3</v>
      </c>
      <c r="K75" s="167" t="n">
        <f aca="false">SUM(1月:12月!K75:K75)</f>
        <v>1</v>
      </c>
    </row>
    <row r="76" customFormat="false" ht="13.5" hidden="false" customHeight="false" outlineLevel="0" collapsed="false">
      <c r="A76" s="23" t="s">
        <v>86</v>
      </c>
      <c r="B76" s="163" t="n">
        <f aca="false">SUM(1月:12月!B76:B76)</f>
        <v>0</v>
      </c>
      <c r="C76" s="164" t="n">
        <f aca="false">SUM(1月:12月!C76:C76)</f>
        <v>0</v>
      </c>
      <c r="D76" s="164" t="n">
        <f aca="false">SUM(1月:12月!D76:D76)</f>
        <v>0</v>
      </c>
      <c r="E76" s="164" t="n">
        <f aca="false">SUM(1月:12月!E76:E76)</f>
        <v>1</v>
      </c>
      <c r="F76" s="164" t="n">
        <f aca="false">SUM(1月:12月!F76:F76)</f>
        <v>1</v>
      </c>
      <c r="G76" s="165" t="n">
        <f aca="false">SUM(1月:12月!G76:G76)</f>
        <v>1</v>
      </c>
      <c r="H76" s="163" t="n">
        <f aca="false">SUM(1月:12月!H76:H76)</f>
        <v>2</v>
      </c>
      <c r="I76" s="164" t="n">
        <f aca="false">SUM(1月:12月!I76:I76)</f>
        <v>0</v>
      </c>
      <c r="J76" s="115" t="n">
        <f aca="false">SUM(1月:12月!J76:J76)</f>
        <v>5</v>
      </c>
      <c r="K76" s="167" t="n">
        <f aca="false">SUM(1月:12月!K76:K76)</f>
        <v>2</v>
      </c>
    </row>
    <row r="77" customFormat="false" ht="13.5" hidden="false" customHeight="false" outlineLevel="0" collapsed="false">
      <c r="A77" s="23" t="s">
        <v>87</v>
      </c>
      <c r="B77" s="163" t="n">
        <f aca="false">SUM(1月:12月!B77:B77)</f>
        <v>0</v>
      </c>
      <c r="C77" s="164" t="n">
        <f aca="false">SUM(1月:12月!C77:C77)</f>
        <v>0</v>
      </c>
      <c r="D77" s="164" t="n">
        <f aca="false">SUM(1月:12月!D77:D77)</f>
        <v>0</v>
      </c>
      <c r="E77" s="164" t="n">
        <f aca="false">SUM(1月:12月!E77:E77)</f>
        <v>1</v>
      </c>
      <c r="F77" s="164" t="n">
        <f aca="false">SUM(1月:12月!F77:F77)</f>
        <v>1</v>
      </c>
      <c r="G77" s="165" t="n">
        <f aca="false">SUM(1月:12月!G77:G77)</f>
        <v>0</v>
      </c>
      <c r="H77" s="163" t="n">
        <f aca="false">SUM(1月:12月!H77:H77)</f>
        <v>1</v>
      </c>
      <c r="I77" s="164" t="n">
        <f aca="false">SUM(1月:12月!I77:I77)</f>
        <v>0</v>
      </c>
      <c r="J77" s="115" t="n">
        <f aca="false">SUM(1月:12月!J77:J77)</f>
        <v>3</v>
      </c>
      <c r="K77" s="167" t="n">
        <f aca="false">SUM(1月:12月!K77:K77)</f>
        <v>1</v>
      </c>
    </row>
    <row r="78" customFormat="false" ht="13.5" hidden="false" customHeight="false" outlineLevel="0" collapsed="false">
      <c r="A78" s="23" t="s">
        <v>88</v>
      </c>
      <c r="B78" s="163" t="n">
        <f aca="false">SUM(1月:12月!B78:B78)</f>
        <v>0</v>
      </c>
      <c r="C78" s="164" t="n">
        <f aca="false">SUM(1月:12月!C78:C78)</f>
        <v>0</v>
      </c>
      <c r="D78" s="164" t="n">
        <f aca="false">SUM(1月:12月!D78:D78)</f>
        <v>0</v>
      </c>
      <c r="E78" s="164" t="n">
        <f aca="false">SUM(1月:12月!E78:E78)</f>
        <v>4</v>
      </c>
      <c r="F78" s="164" t="n">
        <f aca="false">SUM(1月:12月!F78:F78)</f>
        <v>1</v>
      </c>
      <c r="G78" s="165" t="n">
        <f aca="false">SUM(1月:12月!G78:G78)</f>
        <v>0</v>
      </c>
      <c r="H78" s="163" t="n">
        <f aca="false">SUM(1月:12月!H78:H78)</f>
        <v>2</v>
      </c>
      <c r="I78" s="164" t="n">
        <f aca="false">SUM(1月:12月!I78:I78)</f>
        <v>0</v>
      </c>
      <c r="J78" s="115" t="n">
        <f aca="false">SUM(1月:12月!J78:J78)</f>
        <v>7</v>
      </c>
      <c r="K78" s="167" t="n">
        <f aca="false">SUM(1月:12月!K78:K78)</f>
        <v>2</v>
      </c>
    </row>
    <row r="79" customFormat="false" ht="13.5" hidden="false" customHeight="false" outlineLevel="0" collapsed="false">
      <c r="A79" s="29" t="s">
        <v>89</v>
      </c>
      <c r="B79" s="168" t="n">
        <f aca="false">SUM(1月:12月!B79:B79)</f>
        <v>0</v>
      </c>
      <c r="C79" s="169" t="n">
        <f aca="false">SUM(1月:12月!C79:C79)</f>
        <v>0</v>
      </c>
      <c r="D79" s="169" t="n">
        <f aca="false">SUM(1月:12月!D79:D79)</f>
        <v>1</v>
      </c>
      <c r="E79" s="169" t="n">
        <f aca="false">SUM(1月:12月!E79:E79)</f>
        <v>1</v>
      </c>
      <c r="F79" s="169" t="n">
        <f aca="false">SUM(1月:12月!F79:F79)</f>
        <v>0</v>
      </c>
      <c r="G79" s="170" t="n">
        <f aca="false">SUM(1月:12月!G79:G79)</f>
        <v>0</v>
      </c>
      <c r="H79" s="168" t="n">
        <f aca="false">SUM(1月:12月!H79:H79)</f>
        <v>1</v>
      </c>
      <c r="I79" s="169" t="n">
        <f aca="false">SUM(1月:12月!I79:I79)</f>
        <v>0</v>
      </c>
      <c r="J79" s="122" t="n">
        <f aca="false">SUM(1月:12月!J79:J79)</f>
        <v>3</v>
      </c>
      <c r="K79" s="171" t="n">
        <f aca="false">SUM(1月:12月!K79:K79)</f>
        <v>0</v>
      </c>
    </row>
    <row r="80" customFormat="false" ht="13.5" hidden="false" customHeight="false" outlineLevel="0" collapsed="false">
      <c r="A80" s="17" t="s">
        <v>90</v>
      </c>
      <c r="B80" s="159" t="n">
        <f aca="false">SUM(1月:12月!B80:B80)</f>
        <v>0</v>
      </c>
      <c r="C80" s="160" t="n">
        <f aca="false">SUM(1月:12月!C80:C80)</f>
        <v>0</v>
      </c>
      <c r="D80" s="160" t="n">
        <f aca="false">SUM(1月:12月!D80:D80)</f>
        <v>0</v>
      </c>
      <c r="E80" s="160" t="n">
        <f aca="false">SUM(1月:12月!E80:E80)</f>
        <v>5</v>
      </c>
      <c r="F80" s="160" t="n">
        <f aca="false">SUM(1月:12月!F80:F80)</f>
        <v>0</v>
      </c>
      <c r="G80" s="161" t="n">
        <f aca="false">SUM(1月:12月!G80:G80)</f>
        <v>0</v>
      </c>
      <c r="H80" s="159" t="n">
        <f aca="false">SUM(1月:12月!H80:H80)</f>
        <v>0</v>
      </c>
      <c r="I80" s="160" t="n">
        <f aca="false">SUM(1月:12月!I80:I80)</f>
        <v>0</v>
      </c>
      <c r="J80" s="129" t="n">
        <f aca="false">SUM(1月:12月!J80:J80)</f>
        <v>5</v>
      </c>
      <c r="K80" s="162" t="n">
        <f aca="false">SUM(1月:12月!K80:K80)</f>
        <v>-3</v>
      </c>
    </row>
    <row r="81" customFormat="false" ht="13.5" hidden="false" customHeight="false" outlineLevel="0" collapsed="false">
      <c r="A81" s="29" t="s">
        <v>91</v>
      </c>
      <c r="B81" s="168" t="n">
        <f aca="false">SUM(1月:12月!B81:B81)</f>
        <v>0</v>
      </c>
      <c r="C81" s="169" t="n">
        <f aca="false">SUM(1月:12月!C81:C81)</f>
        <v>0</v>
      </c>
      <c r="D81" s="169" t="n">
        <f aca="false">SUM(1月:12月!D81:D81)</f>
        <v>3</v>
      </c>
      <c r="E81" s="169" t="n">
        <f aca="false">SUM(1月:12月!E81:E81)</f>
        <v>4</v>
      </c>
      <c r="F81" s="169" t="n">
        <f aca="false">SUM(1月:12月!F81:F81)</f>
        <v>0</v>
      </c>
      <c r="G81" s="170" t="n">
        <f aca="false">SUM(1月:12月!G81:G81)</f>
        <v>0</v>
      </c>
      <c r="H81" s="168" t="n">
        <f aca="false">SUM(1月:12月!H81:H81)</f>
        <v>1</v>
      </c>
      <c r="I81" s="169" t="n">
        <f aca="false">SUM(1月:12月!I81:I81)</f>
        <v>0</v>
      </c>
      <c r="J81" s="122" t="n">
        <f aca="false">SUM(1月:12月!J81:J81)</f>
        <v>8</v>
      </c>
      <c r="K81" s="174" t="n">
        <f aca="false">SUM(1月:12月!K81:K81)</f>
        <v>2</v>
      </c>
    </row>
    <row r="82" customFormat="false" ht="13.5" hidden="false" customHeight="false" outlineLevel="0" collapsed="false">
      <c r="A82" s="17" t="s">
        <v>92</v>
      </c>
      <c r="B82" s="159" t="n">
        <f aca="false">SUM(1月:12月!B82:B82)</f>
        <v>0</v>
      </c>
      <c r="C82" s="160" t="n">
        <f aca="false">SUM(1月:12月!C82:C82)</f>
        <v>3</v>
      </c>
      <c r="D82" s="160" t="n">
        <f aca="false">SUM(1月:12月!D82:D82)</f>
        <v>1</v>
      </c>
      <c r="E82" s="160" t="n">
        <f aca="false">SUM(1月:12月!E82:E82)</f>
        <v>16</v>
      </c>
      <c r="F82" s="160" t="n">
        <f aca="false">SUM(1月:12月!F82:F82)</f>
        <v>0</v>
      </c>
      <c r="G82" s="161" t="n">
        <f aca="false">SUM(1月:12月!G82:G82)</f>
        <v>1</v>
      </c>
      <c r="H82" s="159" t="n">
        <f aca="false">SUM(1月:12月!H82:H82)</f>
        <v>0</v>
      </c>
      <c r="I82" s="160" t="n">
        <f aca="false">SUM(1月:12月!I82:I82)</f>
        <v>0</v>
      </c>
      <c r="J82" s="129" t="n">
        <f aca="false">SUM(1月:12月!J82:J82)</f>
        <v>21</v>
      </c>
      <c r="K82" s="172" t="n">
        <f aca="false">SUM(1月:12月!K82:K82)</f>
        <v>12</v>
      </c>
    </row>
    <row r="83" customFormat="false" ht="13.5" hidden="false" customHeight="false" outlineLevel="0" collapsed="false">
      <c r="A83" s="23" t="s">
        <v>93</v>
      </c>
      <c r="B83" s="163" t="n">
        <f aca="false">SUM(1月:12月!B83:B83)</f>
        <v>0</v>
      </c>
      <c r="C83" s="164" t="n">
        <f aca="false">SUM(1月:12月!C83:C83)</f>
        <v>0</v>
      </c>
      <c r="D83" s="164" t="n">
        <f aca="false">SUM(1月:12月!D83:D83)</f>
        <v>2</v>
      </c>
      <c r="E83" s="164" t="n">
        <f aca="false">SUM(1月:12月!E83:E83)</f>
        <v>16</v>
      </c>
      <c r="F83" s="164" t="n">
        <f aca="false">SUM(1月:12月!F83:F83)</f>
        <v>0</v>
      </c>
      <c r="G83" s="165" t="n">
        <f aca="false">SUM(1月:12月!G83:G83)</f>
        <v>0</v>
      </c>
      <c r="H83" s="163" t="n">
        <f aca="false">SUM(1月:12月!H83:H83)</f>
        <v>1</v>
      </c>
      <c r="I83" s="164" t="n">
        <f aca="false">SUM(1月:12月!I83:I83)</f>
        <v>0</v>
      </c>
      <c r="J83" s="115" t="n">
        <f aca="false">SUM(1月:12月!J83:J83)</f>
        <v>19</v>
      </c>
      <c r="K83" s="167" t="n">
        <f aca="false">SUM(1月:12月!K83:K83)</f>
        <v>11</v>
      </c>
    </row>
    <row r="84" customFormat="false" ht="13.5" hidden="false" customHeight="false" outlineLevel="0" collapsed="false">
      <c r="A84" s="23" t="s">
        <v>94</v>
      </c>
      <c r="B84" s="163" t="n">
        <f aca="false">SUM(1月:12月!B84:B84)</f>
        <v>1</v>
      </c>
      <c r="C84" s="164" t="n">
        <f aca="false">SUM(1月:12月!C84:C84)</f>
        <v>0</v>
      </c>
      <c r="D84" s="164" t="n">
        <f aca="false">SUM(1月:12月!D84:D84)</f>
        <v>1</v>
      </c>
      <c r="E84" s="164" t="n">
        <f aca="false">SUM(1月:12月!E84:E84)</f>
        <v>4</v>
      </c>
      <c r="F84" s="164" t="n">
        <f aca="false">SUM(1月:12月!F84:F84)</f>
        <v>1</v>
      </c>
      <c r="G84" s="165" t="n">
        <f aca="false">SUM(1月:12月!G84:G84)</f>
        <v>0</v>
      </c>
      <c r="H84" s="163" t="n">
        <f aca="false">SUM(1月:12月!H84:H84)</f>
        <v>0</v>
      </c>
      <c r="I84" s="164" t="n">
        <f aca="false">SUM(1月:12月!I84:I84)</f>
        <v>0</v>
      </c>
      <c r="J84" s="115" t="n">
        <f aca="false">SUM(1月:12月!J84:J84)</f>
        <v>7</v>
      </c>
      <c r="K84" s="173" t="n">
        <f aca="false">SUM(1月:12月!K84:K84)</f>
        <v>2</v>
      </c>
    </row>
    <row r="85" customFormat="false" ht="13.5" hidden="false" customHeight="false" outlineLevel="0" collapsed="false">
      <c r="A85" s="23" t="s">
        <v>95</v>
      </c>
      <c r="B85" s="163" t="n">
        <f aca="false">SUM(1月:12月!B85:B85)</f>
        <v>0</v>
      </c>
      <c r="C85" s="164" t="n">
        <f aca="false">SUM(1月:12月!C85:C85)</f>
        <v>0</v>
      </c>
      <c r="D85" s="164" t="n">
        <f aca="false">SUM(1月:12月!D85:D85)</f>
        <v>1</v>
      </c>
      <c r="E85" s="164" t="n">
        <f aca="false">SUM(1月:12月!E85:E85)</f>
        <v>1</v>
      </c>
      <c r="F85" s="164" t="n">
        <f aca="false">SUM(1月:12月!F85:F85)</f>
        <v>0</v>
      </c>
      <c r="G85" s="165" t="n">
        <f aca="false">SUM(1月:12月!G85:G85)</f>
        <v>0</v>
      </c>
      <c r="H85" s="163" t="n">
        <f aca="false">SUM(1月:12月!H85:H85)</f>
        <v>0</v>
      </c>
      <c r="I85" s="164" t="n">
        <f aca="false">SUM(1月:12月!I85:I85)</f>
        <v>0</v>
      </c>
      <c r="J85" s="115" t="n">
        <f aca="false">SUM(1月:12月!J85:J85)</f>
        <v>2</v>
      </c>
      <c r="K85" s="173" t="n">
        <f aca="false">SUM(1月:12月!K85:K85)</f>
        <v>-4</v>
      </c>
    </row>
    <row r="86" customFormat="false" ht="13.5" hidden="false" customHeight="false" outlineLevel="0" collapsed="false">
      <c r="A86" s="23" t="s">
        <v>96</v>
      </c>
      <c r="B86" s="163" t="n">
        <f aca="false">SUM(1月:12月!B86:B86)</f>
        <v>0</v>
      </c>
      <c r="C86" s="164" t="n">
        <f aca="false">SUM(1月:12月!C86:C86)</f>
        <v>0</v>
      </c>
      <c r="D86" s="164" t="n">
        <f aca="false">SUM(1月:12月!D86:D86)</f>
        <v>0</v>
      </c>
      <c r="E86" s="164" t="n">
        <f aca="false">SUM(1月:12月!E86:E86)</f>
        <v>8</v>
      </c>
      <c r="F86" s="164" t="n">
        <f aca="false">SUM(1月:12月!F86:F86)</f>
        <v>0</v>
      </c>
      <c r="G86" s="165" t="n">
        <f aca="false">SUM(1月:12月!G86:G86)</f>
        <v>0</v>
      </c>
      <c r="H86" s="163" t="n">
        <f aca="false">SUM(1月:12月!H86:H86)</f>
        <v>0</v>
      </c>
      <c r="I86" s="164" t="n">
        <f aca="false">SUM(1月:12月!I86:I86)</f>
        <v>0</v>
      </c>
      <c r="J86" s="115" t="n">
        <f aca="false">SUM(1月:12月!J86:J86)</f>
        <v>8</v>
      </c>
      <c r="K86" s="173" t="n">
        <f aca="false">SUM(1月:12月!K86:K86)</f>
        <v>1</v>
      </c>
    </row>
    <row r="87" customFormat="false" ht="13.5" hidden="false" customHeight="false" outlineLevel="0" collapsed="false">
      <c r="A87" s="23" t="s">
        <v>97</v>
      </c>
      <c r="B87" s="163" t="n">
        <f aca="false">SUM(1月:12月!B87:B87)</f>
        <v>0</v>
      </c>
      <c r="C87" s="164" t="n">
        <f aca="false">SUM(1月:12月!C87:C87)</f>
        <v>0</v>
      </c>
      <c r="D87" s="164" t="n">
        <f aca="false">SUM(1月:12月!D87:D87)</f>
        <v>0</v>
      </c>
      <c r="E87" s="164" t="n">
        <f aca="false">SUM(1月:12月!E87:E87)</f>
        <v>3</v>
      </c>
      <c r="F87" s="164" t="n">
        <f aca="false">SUM(1月:12月!F87:F87)</f>
        <v>1</v>
      </c>
      <c r="G87" s="165" t="n">
        <f aca="false">SUM(1月:12月!G87:G87)</f>
        <v>0</v>
      </c>
      <c r="H87" s="163" t="n">
        <f aca="false">SUM(1月:12月!H87:H87)</f>
        <v>0</v>
      </c>
      <c r="I87" s="164" t="n">
        <f aca="false">SUM(1月:12月!I87:I87)</f>
        <v>0</v>
      </c>
      <c r="J87" s="115" t="n">
        <f aca="false">SUM(1月:12月!J87:J87)</f>
        <v>4</v>
      </c>
      <c r="K87" s="166" t="n">
        <f aca="false">SUM(1月:12月!K87:K87)</f>
        <v>4</v>
      </c>
    </row>
    <row r="88" customFormat="false" ht="13.5" hidden="false" customHeight="false" outlineLevel="0" collapsed="false">
      <c r="A88" s="23" t="s">
        <v>98</v>
      </c>
      <c r="B88" s="163" t="n">
        <f aca="false">SUM(1月:12月!B88:B88)</f>
        <v>3</v>
      </c>
      <c r="C88" s="164" t="n">
        <f aca="false">SUM(1月:12月!C88:C88)</f>
        <v>0</v>
      </c>
      <c r="D88" s="164" t="n">
        <f aca="false">SUM(1月:12月!D88:D88)</f>
        <v>2</v>
      </c>
      <c r="E88" s="164" t="n">
        <f aca="false">SUM(1月:12月!E88:E88)</f>
        <v>1</v>
      </c>
      <c r="F88" s="164" t="n">
        <f aca="false">SUM(1月:12月!F88:F88)</f>
        <v>0</v>
      </c>
      <c r="G88" s="165" t="n">
        <f aca="false">SUM(1月:12月!G88:G88)</f>
        <v>0</v>
      </c>
      <c r="H88" s="163" t="n">
        <f aca="false">SUM(1月:12月!H88:H88)</f>
        <v>0</v>
      </c>
      <c r="I88" s="164" t="n">
        <f aca="false">SUM(1月:12月!I88:I88)</f>
        <v>0</v>
      </c>
      <c r="J88" s="115" t="n">
        <f aca="false">SUM(1月:12月!J88:J88)</f>
        <v>6</v>
      </c>
      <c r="K88" s="173" t="n">
        <f aca="false">SUM(1月:12月!K88:K88)</f>
        <v>5</v>
      </c>
    </row>
    <row r="89" customFormat="false" ht="13.5" hidden="false" customHeight="false" outlineLevel="0" collapsed="false">
      <c r="A89" s="29" t="s">
        <v>99</v>
      </c>
      <c r="B89" s="168" t="n">
        <f aca="false">SUM(1月:12月!B89:B89)</f>
        <v>0</v>
      </c>
      <c r="C89" s="169" t="n">
        <f aca="false">SUM(1月:12月!C89:C89)</f>
        <v>0</v>
      </c>
      <c r="D89" s="169" t="n">
        <f aca="false">SUM(1月:12月!D89:D89)</f>
        <v>0</v>
      </c>
      <c r="E89" s="169" t="n">
        <f aca="false">SUM(1月:12月!E89:E89)</f>
        <v>1</v>
      </c>
      <c r="F89" s="169" t="n">
        <f aca="false">SUM(1月:12月!F89:F89)</f>
        <v>0</v>
      </c>
      <c r="G89" s="170" t="n">
        <f aca="false">SUM(1月:12月!G89:G89)</f>
        <v>0</v>
      </c>
      <c r="H89" s="168" t="n">
        <f aca="false">SUM(1月:12月!H89:H89)</f>
        <v>1</v>
      </c>
      <c r="I89" s="169" t="n">
        <f aca="false">SUM(1月:12月!I89:I89)</f>
        <v>0</v>
      </c>
      <c r="J89" s="122" t="n">
        <f aca="false">SUM(1月:12月!J89:J89)</f>
        <v>2</v>
      </c>
      <c r="K89" s="174" t="n">
        <f aca="false">SUM(1月:12月!K89:K89)</f>
        <v>0</v>
      </c>
    </row>
    <row r="90" customFormat="false" ht="13.5" hidden="false" customHeight="false" outlineLevel="0" collapsed="false">
      <c r="A90" s="36" t="s">
        <v>100</v>
      </c>
      <c r="B90" s="159" t="n">
        <f aca="false">SUM(1月:12月!B90:B90)</f>
        <v>0</v>
      </c>
      <c r="C90" s="160" t="n">
        <f aca="false">SUM(1月:12月!C90:C90)</f>
        <v>1</v>
      </c>
      <c r="D90" s="160" t="n">
        <f aca="false">SUM(1月:12月!D90:D90)</f>
        <v>2</v>
      </c>
      <c r="E90" s="160" t="n">
        <f aca="false">SUM(1月:12月!E90:E90)</f>
        <v>10</v>
      </c>
      <c r="F90" s="160" t="n">
        <f aca="false">SUM(1月:12月!F90:F90)</f>
        <v>0</v>
      </c>
      <c r="G90" s="161" t="n">
        <f aca="false">SUM(1月:12月!G90:G90)</f>
        <v>0</v>
      </c>
      <c r="H90" s="159" t="n">
        <f aca="false">SUM(1月:12月!H90:H90)</f>
        <v>2</v>
      </c>
      <c r="I90" s="160" t="n">
        <f aca="false">SUM(1月:12月!I90:I90)</f>
        <v>0</v>
      </c>
      <c r="J90" s="175" t="n">
        <f aca="false">SUM(1月:12月!J90:J90)</f>
        <v>15</v>
      </c>
      <c r="K90" s="162" t="n">
        <f aca="false">SUM(1月:12月!K90:K90)</f>
        <v>-5</v>
      </c>
    </row>
    <row r="91" customFormat="false" ht="13.5" hidden="false" customHeight="false" outlineLevel="0" collapsed="false">
      <c r="A91" s="36" t="s">
        <v>101</v>
      </c>
      <c r="B91" s="176" t="n">
        <f aca="false">SUM(1月:12月!B91:B91)</f>
        <v>0</v>
      </c>
      <c r="C91" s="177" t="n">
        <f aca="false">SUM(1月:12月!C91:C91)</f>
        <v>0</v>
      </c>
      <c r="D91" s="177" t="n">
        <f aca="false">SUM(1月:12月!D91:D91)</f>
        <v>0</v>
      </c>
      <c r="E91" s="177" t="n">
        <f aca="false">SUM(1月:12月!E91:E91)</f>
        <v>0</v>
      </c>
      <c r="F91" s="177" t="n">
        <f aca="false">SUM(1月:12月!F91:F91)</f>
        <v>0</v>
      </c>
      <c r="G91" s="178" t="n">
        <f aca="false">SUM(1月:12月!G91:G91)</f>
        <v>0</v>
      </c>
      <c r="H91" s="176" t="n">
        <f aca="false">SUM(1月:12月!H91:H91)</f>
        <v>0</v>
      </c>
      <c r="I91" s="177" t="n">
        <f aca="false">SUM(1月:12月!I91:I91)</f>
        <v>0</v>
      </c>
      <c r="J91" s="137" t="n">
        <f aca="false">SUM(1月:12月!J91:J91)</f>
        <v>0</v>
      </c>
      <c r="K91" s="179" t="n">
        <f aca="false">SUM(1月:12月!K91:K91)</f>
        <v>-4</v>
      </c>
    </row>
    <row r="92" customFormat="false" ht="13.5" hidden="false" customHeight="false" outlineLevel="0" collapsed="false">
      <c r="A92" s="97" t="s">
        <v>102</v>
      </c>
      <c r="B92" s="180" t="n">
        <f aca="false">SUM(1月:12月!B92:B92)</f>
        <v>0</v>
      </c>
      <c r="C92" s="181" t="n">
        <f aca="false">SUM(1月:12月!C92:C92)</f>
        <v>0</v>
      </c>
      <c r="D92" s="181" t="n">
        <f aca="false">SUM(1月:12月!D92:D92)</f>
        <v>0</v>
      </c>
      <c r="E92" s="181" t="n">
        <f aca="false">SUM(1月:12月!E92:E92)</f>
        <v>2</v>
      </c>
      <c r="F92" s="181" t="n">
        <f aca="false">SUM(1月:12月!F92:F92)</f>
        <v>0</v>
      </c>
      <c r="G92" s="182" t="n">
        <f aca="false">SUM(1月:12月!G92:G92)</f>
        <v>2</v>
      </c>
      <c r="H92" s="180" t="n">
        <f aca="false">SUM(1月:12月!H92:H92)</f>
        <v>0</v>
      </c>
      <c r="I92" s="181" t="n">
        <f aca="false">SUM(1月:12月!I92:I92)</f>
        <v>0</v>
      </c>
      <c r="J92" s="124" t="n">
        <f aca="false">SUM(1月:12月!J92:J92)</f>
        <v>4</v>
      </c>
      <c r="K92" s="166" t="n">
        <f aca="false">SUM(1月:12月!K92:K92)</f>
        <v>2</v>
      </c>
    </row>
    <row r="93" customFormat="false" ht="13.5" hidden="false" customHeight="false" outlineLevel="0" collapsed="false">
      <c r="A93" s="23" t="s">
        <v>103</v>
      </c>
      <c r="B93" s="163" t="n">
        <f aca="false">SUM(1月:12月!B93:B93)</f>
        <v>0</v>
      </c>
      <c r="C93" s="164" t="n">
        <f aca="false">SUM(1月:12月!C93:C93)</f>
        <v>0</v>
      </c>
      <c r="D93" s="164" t="n">
        <f aca="false">SUM(1月:12月!D93:D93)</f>
        <v>2</v>
      </c>
      <c r="E93" s="164" t="n">
        <f aca="false">SUM(1月:12月!E93:E93)</f>
        <v>2</v>
      </c>
      <c r="F93" s="164" t="n">
        <f aca="false">SUM(1月:12月!F93:F93)</f>
        <v>0</v>
      </c>
      <c r="G93" s="165" t="n">
        <f aca="false">SUM(1月:12月!G93:G93)</f>
        <v>1</v>
      </c>
      <c r="H93" s="163" t="n">
        <f aca="false">SUM(1月:12月!H93:H93)</f>
        <v>0</v>
      </c>
      <c r="I93" s="164" t="n">
        <f aca="false">SUM(1月:12月!I93:I93)</f>
        <v>0</v>
      </c>
      <c r="J93" s="115" t="n">
        <f aca="false">SUM(1月:12月!J93:J93)</f>
        <v>5</v>
      </c>
      <c r="K93" s="173" t="n">
        <f aca="false">SUM(1月:12月!K93:K93)</f>
        <v>3</v>
      </c>
    </row>
    <row r="94" customFormat="false" ht="13.5" hidden="false" customHeight="false" outlineLevel="0" collapsed="false">
      <c r="A94" s="23" t="s">
        <v>104</v>
      </c>
      <c r="B94" s="163" t="n">
        <f aca="false">SUM(1月:12月!B94:B94)</f>
        <v>0</v>
      </c>
      <c r="C94" s="164" t="n">
        <f aca="false">SUM(1月:12月!C94:C94)</f>
        <v>1</v>
      </c>
      <c r="D94" s="164" t="n">
        <f aca="false">SUM(1月:12月!D94:D94)</f>
        <v>0</v>
      </c>
      <c r="E94" s="164" t="n">
        <f aca="false">SUM(1月:12月!E94:E94)</f>
        <v>1</v>
      </c>
      <c r="F94" s="164" t="n">
        <f aca="false">SUM(1月:12月!F94:F94)</f>
        <v>0</v>
      </c>
      <c r="G94" s="165" t="n">
        <f aca="false">SUM(1月:12月!G94:G94)</f>
        <v>0</v>
      </c>
      <c r="H94" s="163" t="n">
        <f aca="false">SUM(1月:12月!H94:H94)</f>
        <v>0</v>
      </c>
      <c r="I94" s="164" t="n">
        <f aca="false">SUM(1月:12月!I94:I94)</f>
        <v>0</v>
      </c>
      <c r="J94" s="115" t="n">
        <f aca="false">SUM(1月:12月!J94:J94)</f>
        <v>2</v>
      </c>
      <c r="K94" s="173" t="n">
        <f aca="false">SUM(1月:12月!K94:K94)</f>
        <v>-5</v>
      </c>
    </row>
    <row r="95" customFormat="false" ht="13.5" hidden="false" customHeight="false" outlineLevel="0" collapsed="false">
      <c r="A95" s="23" t="s">
        <v>105</v>
      </c>
      <c r="B95" s="163" t="n">
        <f aca="false">SUM(1月:12月!B95:B95)</f>
        <v>0</v>
      </c>
      <c r="C95" s="164" t="n">
        <f aca="false">SUM(1月:12月!C95:C95)</f>
        <v>0</v>
      </c>
      <c r="D95" s="164" t="n">
        <f aca="false">SUM(1月:12月!D95:D95)</f>
        <v>1</v>
      </c>
      <c r="E95" s="164" t="n">
        <f aca="false">SUM(1月:12月!E95:E95)</f>
        <v>3</v>
      </c>
      <c r="F95" s="164" t="n">
        <f aca="false">SUM(1月:12月!F95:F95)</f>
        <v>0</v>
      </c>
      <c r="G95" s="165" t="n">
        <f aca="false">SUM(1月:12月!G95:G95)</f>
        <v>1</v>
      </c>
      <c r="H95" s="163" t="n">
        <f aca="false">SUM(1月:12月!H95:H95)</f>
        <v>1</v>
      </c>
      <c r="I95" s="164" t="n">
        <f aca="false">SUM(1月:12月!I95:I95)</f>
        <v>0</v>
      </c>
      <c r="J95" s="115" t="n">
        <f aca="false">SUM(1月:12月!J95:J95)</f>
        <v>6</v>
      </c>
      <c r="K95" s="173" t="n">
        <f aca="false">SUM(1月:12月!K95:K95)</f>
        <v>0</v>
      </c>
    </row>
    <row r="96" customFormat="false" ht="13.5" hidden="false" customHeight="false" outlineLevel="0" collapsed="false">
      <c r="A96" s="29" t="s">
        <v>106</v>
      </c>
      <c r="B96" s="168" t="n">
        <f aca="false">SUM(1月:12月!B96:B96)</f>
        <v>0</v>
      </c>
      <c r="C96" s="169" t="n">
        <f aca="false">SUM(1月:12月!C96:C96)</f>
        <v>1</v>
      </c>
      <c r="D96" s="169" t="n">
        <f aca="false">SUM(1月:12月!D96:D96)</f>
        <v>0</v>
      </c>
      <c r="E96" s="169" t="n">
        <f aca="false">SUM(1月:12月!E96:E96)</f>
        <v>4</v>
      </c>
      <c r="F96" s="169" t="n">
        <f aca="false">SUM(1月:12月!F96:F96)</f>
        <v>1</v>
      </c>
      <c r="G96" s="170" t="n">
        <f aca="false">SUM(1月:12月!G96:G96)</f>
        <v>1</v>
      </c>
      <c r="H96" s="168" t="n">
        <f aca="false">SUM(1月:12月!H96:H96)</f>
        <v>0</v>
      </c>
      <c r="I96" s="169" t="n">
        <f aca="false">SUM(1月:12月!I96:I96)</f>
        <v>1</v>
      </c>
      <c r="J96" s="122" t="n">
        <f aca="false">SUM(1月:12月!J96:J96)</f>
        <v>8</v>
      </c>
      <c r="K96" s="174" t="n">
        <f aca="false">SUM(1月:12月!K96:K96)</f>
        <v>2</v>
      </c>
    </row>
    <row r="97" customFormat="false" ht="13.5" hidden="false" customHeight="false" outlineLevel="0" collapsed="false">
      <c r="A97" s="17" t="s">
        <v>107</v>
      </c>
      <c r="B97" s="159" t="n">
        <f aca="false">SUM(1月:12月!B97:B97)</f>
        <v>0</v>
      </c>
      <c r="C97" s="160" t="n">
        <f aca="false">SUM(1月:12月!C97:C97)</f>
        <v>0</v>
      </c>
      <c r="D97" s="160" t="n">
        <f aca="false">SUM(1月:12月!D97:D97)</f>
        <v>0</v>
      </c>
      <c r="E97" s="160" t="n">
        <f aca="false">SUM(1月:12月!E97:E97)</f>
        <v>4</v>
      </c>
      <c r="F97" s="160" t="n">
        <f aca="false">SUM(1月:12月!F97:F97)</f>
        <v>2</v>
      </c>
      <c r="G97" s="161" t="n">
        <f aca="false">SUM(1月:12月!G97:G97)</f>
        <v>2</v>
      </c>
      <c r="H97" s="159" t="n">
        <f aca="false">SUM(1月:12月!H97:H97)</f>
        <v>1</v>
      </c>
      <c r="I97" s="160" t="n">
        <f aca="false">SUM(1月:12月!I97:I97)</f>
        <v>0</v>
      </c>
      <c r="J97" s="129" t="n">
        <f aca="false">SUM(1月:12月!J97:J97)</f>
        <v>9</v>
      </c>
      <c r="K97" s="172" t="n">
        <f aca="false">SUM(1月:12月!K97:K97)</f>
        <v>-2</v>
      </c>
    </row>
    <row r="98" customFormat="false" ht="13.5" hidden="false" customHeight="false" outlineLevel="0" collapsed="false">
      <c r="A98" s="23" t="s">
        <v>108</v>
      </c>
      <c r="B98" s="163" t="n">
        <f aca="false">SUM(1月:12月!B98:B98)</f>
        <v>0</v>
      </c>
      <c r="C98" s="164" t="n">
        <f aca="false">SUM(1月:12月!C98:C98)</f>
        <v>0</v>
      </c>
      <c r="D98" s="164" t="n">
        <f aca="false">SUM(1月:12月!D98:D98)</f>
        <v>1</v>
      </c>
      <c r="E98" s="164" t="n">
        <f aca="false">SUM(1月:12月!E98:E98)</f>
        <v>5</v>
      </c>
      <c r="F98" s="164" t="n">
        <f aca="false">SUM(1月:12月!F98:F98)</f>
        <v>2</v>
      </c>
      <c r="G98" s="165" t="n">
        <f aca="false">SUM(1月:12月!G98:G98)</f>
        <v>3</v>
      </c>
      <c r="H98" s="163" t="n">
        <f aca="false">SUM(1月:12月!H98:H98)</f>
        <v>0</v>
      </c>
      <c r="I98" s="164" t="n">
        <f aca="false">SUM(1月:12月!I98:I98)</f>
        <v>0</v>
      </c>
      <c r="J98" s="115" t="n">
        <f aca="false">SUM(1月:12月!J98:J98)</f>
        <v>11</v>
      </c>
      <c r="K98" s="173" t="n">
        <f aca="false">SUM(1月:12月!K98:K98)</f>
        <v>6</v>
      </c>
    </row>
    <row r="99" customFormat="false" ht="13.5" hidden="false" customHeight="false" outlineLevel="0" collapsed="false">
      <c r="A99" s="29" t="s">
        <v>109</v>
      </c>
      <c r="B99" s="168" t="n">
        <f aca="false">SUM(1月:12月!B99:B99)</f>
        <v>0</v>
      </c>
      <c r="C99" s="169" t="n">
        <f aca="false">SUM(1月:12月!C99:C99)</f>
        <v>0</v>
      </c>
      <c r="D99" s="169" t="n">
        <f aca="false">SUM(1月:12月!D99:D99)</f>
        <v>1</v>
      </c>
      <c r="E99" s="169" t="n">
        <f aca="false">SUM(1月:12月!E99:E99)</f>
        <v>2</v>
      </c>
      <c r="F99" s="169" t="n">
        <f aca="false">SUM(1月:12月!F99:F99)</f>
        <v>0</v>
      </c>
      <c r="G99" s="170" t="n">
        <f aca="false">SUM(1月:12月!G99:G99)</f>
        <v>0</v>
      </c>
      <c r="H99" s="168" t="n">
        <f aca="false">SUM(1月:12月!H99:H99)</f>
        <v>0</v>
      </c>
      <c r="I99" s="169" t="n">
        <f aca="false">SUM(1月:12月!I99:I99)</f>
        <v>0</v>
      </c>
      <c r="J99" s="122" t="n">
        <f aca="false">SUM(1月:12月!J99:J99)</f>
        <v>3</v>
      </c>
      <c r="K99" s="174" t="n">
        <f aca="false">SUM(1月:12月!K99:K99)</f>
        <v>-3</v>
      </c>
    </row>
    <row r="100" customFormat="false" ht="13.5" hidden="false" customHeight="false" outlineLevel="0" collapsed="false">
      <c r="A100" s="17" t="s">
        <v>110</v>
      </c>
      <c r="B100" s="159" t="n">
        <f aca="false">SUM(1月:12月!B100:B100)</f>
        <v>0</v>
      </c>
      <c r="C100" s="160" t="n">
        <f aca="false">SUM(1月:12月!C100:C100)</f>
        <v>0</v>
      </c>
      <c r="D100" s="160" t="n">
        <f aca="false">SUM(1月:12月!D100:D100)</f>
        <v>0</v>
      </c>
      <c r="E100" s="160" t="n">
        <f aca="false">SUM(1月:12月!E100:E100)</f>
        <v>0</v>
      </c>
      <c r="F100" s="160" t="n">
        <f aca="false">SUM(1月:12月!F100:F100)</f>
        <v>1</v>
      </c>
      <c r="G100" s="161" t="n">
        <f aca="false">SUM(1月:12月!G100:G100)</f>
        <v>0</v>
      </c>
      <c r="H100" s="159" t="n">
        <f aca="false">SUM(1月:12月!H100:H100)</f>
        <v>0</v>
      </c>
      <c r="I100" s="160" t="n">
        <f aca="false">SUM(1月:12月!I100:I100)</f>
        <v>1</v>
      </c>
      <c r="J100" s="129" t="n">
        <f aca="false">SUM(1月:12月!J100:J100)</f>
        <v>2</v>
      </c>
      <c r="K100" s="162" t="n">
        <f aca="false">SUM(1月:12月!K100:K100)</f>
        <v>0</v>
      </c>
    </row>
    <row r="101" customFormat="false" ht="13.5" hidden="false" customHeight="false" outlineLevel="0" collapsed="false">
      <c r="A101" s="23" t="s">
        <v>111</v>
      </c>
      <c r="B101" s="163" t="n">
        <f aca="false">SUM(1月:12月!B101:B101)</f>
        <v>0</v>
      </c>
      <c r="C101" s="164" t="n">
        <f aca="false">SUM(1月:12月!C101:C101)</f>
        <v>0</v>
      </c>
      <c r="D101" s="164" t="n">
        <f aca="false">SUM(1月:12月!D101:D101)</f>
        <v>0</v>
      </c>
      <c r="E101" s="164" t="n">
        <f aca="false">SUM(1月:12月!E101:E101)</f>
        <v>0</v>
      </c>
      <c r="F101" s="164" t="n">
        <f aca="false">SUM(1月:12月!F101:F101)</f>
        <v>2</v>
      </c>
      <c r="G101" s="165" t="n">
        <f aca="false">SUM(1月:12月!G101:G101)</f>
        <v>0</v>
      </c>
      <c r="H101" s="163" t="n">
        <f aca="false">SUM(1月:12月!H101:H101)</f>
        <v>0</v>
      </c>
      <c r="I101" s="164" t="n">
        <f aca="false">SUM(1月:12月!I101:I101)</f>
        <v>0</v>
      </c>
      <c r="J101" s="115" t="n">
        <f aca="false">SUM(1月:12月!J101:J101)</f>
        <v>2</v>
      </c>
      <c r="K101" s="166" t="n">
        <f aca="false">SUM(1月:12月!K101:K101)</f>
        <v>-2</v>
      </c>
    </row>
    <row r="102" customFormat="false" ht="13.5" hidden="false" customHeight="false" outlineLevel="0" collapsed="false">
      <c r="A102" s="23" t="s">
        <v>112</v>
      </c>
      <c r="B102" s="163" t="n">
        <f aca="false">SUM(1月:12月!B102:B102)</f>
        <v>0</v>
      </c>
      <c r="C102" s="164" t="n">
        <f aca="false">SUM(1月:12月!C102:C102)</f>
        <v>0</v>
      </c>
      <c r="D102" s="164" t="n">
        <f aca="false">SUM(1月:12月!D102:D102)</f>
        <v>0</v>
      </c>
      <c r="E102" s="164" t="n">
        <f aca="false">SUM(1月:12月!E102:E102)</f>
        <v>1</v>
      </c>
      <c r="F102" s="164" t="n">
        <f aca="false">SUM(1月:12月!F102:F102)</f>
        <v>1</v>
      </c>
      <c r="G102" s="165" t="n">
        <f aca="false">SUM(1月:12月!G102:G102)</f>
        <v>0</v>
      </c>
      <c r="H102" s="163" t="n">
        <f aca="false">SUM(1月:12月!H102:H102)</f>
        <v>6</v>
      </c>
      <c r="I102" s="164" t="n">
        <f aca="false">SUM(1月:12月!I102:I102)</f>
        <v>0</v>
      </c>
      <c r="J102" s="115" t="n">
        <f aca="false">SUM(1月:12月!J102:J102)</f>
        <v>8</v>
      </c>
      <c r="K102" s="167" t="n">
        <f aca="false">SUM(1月:12月!K102:K102)</f>
        <v>4</v>
      </c>
    </row>
    <row r="103" customFormat="false" ht="13.5" hidden="false" customHeight="false" outlineLevel="0" collapsed="false">
      <c r="A103" s="23" t="s">
        <v>113</v>
      </c>
      <c r="B103" s="163" t="n">
        <f aca="false">SUM(1月:12月!B103:B103)</f>
        <v>0</v>
      </c>
      <c r="C103" s="164" t="n">
        <f aca="false">SUM(1月:12月!C103:C103)</f>
        <v>0</v>
      </c>
      <c r="D103" s="164" t="n">
        <f aca="false">SUM(1月:12月!D103:D103)</f>
        <v>0</v>
      </c>
      <c r="E103" s="164" t="n">
        <f aca="false">SUM(1月:12月!E103:E103)</f>
        <v>0</v>
      </c>
      <c r="F103" s="164" t="n">
        <f aca="false">SUM(1月:12月!F103:F103)</f>
        <v>1</v>
      </c>
      <c r="G103" s="165" t="n">
        <f aca="false">SUM(1月:12月!G103:G103)</f>
        <v>0</v>
      </c>
      <c r="H103" s="163" t="n">
        <f aca="false">SUM(1月:12月!H103:H103)</f>
        <v>2</v>
      </c>
      <c r="I103" s="164" t="n">
        <f aca="false">SUM(1月:12月!I103:I103)</f>
        <v>0</v>
      </c>
      <c r="J103" s="115" t="n">
        <f aca="false">SUM(1月:12月!J103:J103)</f>
        <v>3</v>
      </c>
      <c r="K103" s="167" t="n">
        <f aca="false">SUM(1月:12月!K103:K103)</f>
        <v>1</v>
      </c>
    </row>
    <row r="104" customFormat="false" ht="13.5" hidden="false" customHeight="false" outlineLevel="0" collapsed="false">
      <c r="A104" s="29" t="s">
        <v>114</v>
      </c>
      <c r="B104" s="168" t="n">
        <f aca="false">SUM(1月:12月!B104:B104)</f>
        <v>0</v>
      </c>
      <c r="C104" s="169" t="n">
        <f aca="false">SUM(1月:12月!C104:C104)</f>
        <v>0</v>
      </c>
      <c r="D104" s="169" t="n">
        <f aca="false">SUM(1月:12月!D104:D104)</f>
        <v>0</v>
      </c>
      <c r="E104" s="169" t="n">
        <f aca="false">SUM(1月:12月!E104:E104)</f>
        <v>0</v>
      </c>
      <c r="F104" s="169" t="n">
        <f aca="false">SUM(1月:12月!F104:F104)</f>
        <v>2</v>
      </c>
      <c r="G104" s="170" t="n">
        <f aca="false">SUM(1月:12月!G104:G104)</f>
        <v>0</v>
      </c>
      <c r="H104" s="168" t="n">
        <f aca="false">SUM(1月:12月!H104:H104)</f>
        <v>5</v>
      </c>
      <c r="I104" s="169" t="n">
        <f aca="false">SUM(1月:12月!I104:I104)</f>
        <v>0</v>
      </c>
      <c r="J104" s="122" t="n">
        <f aca="false">SUM(1月:12月!J104:J104)</f>
        <v>7</v>
      </c>
      <c r="K104" s="171" t="n">
        <f aca="false">SUM(1月:12月!K104:K104)</f>
        <v>4</v>
      </c>
    </row>
    <row r="105" customFormat="false" ht="13.5" hidden="false" customHeight="false" outlineLevel="0" collapsed="false">
      <c r="A105" s="17" t="s">
        <v>115</v>
      </c>
      <c r="B105" s="159" t="n">
        <f aca="false">SUM(1月:12月!B105:B105)</f>
        <v>0</v>
      </c>
      <c r="C105" s="160" t="n">
        <f aca="false">SUM(1月:12月!C105:C105)</f>
        <v>0</v>
      </c>
      <c r="D105" s="160" t="n">
        <f aca="false">SUM(1月:12月!D105:D105)</f>
        <v>0</v>
      </c>
      <c r="E105" s="160" t="n">
        <f aca="false">SUM(1月:12月!E105:E105)</f>
        <v>3</v>
      </c>
      <c r="F105" s="160" t="n">
        <f aca="false">SUM(1月:12月!F105:F105)</f>
        <v>0</v>
      </c>
      <c r="G105" s="161" t="n">
        <f aca="false">SUM(1月:12月!G105:G105)</f>
        <v>0</v>
      </c>
      <c r="H105" s="159" t="n">
        <f aca="false">SUM(1月:12月!H105:H105)</f>
        <v>0</v>
      </c>
      <c r="I105" s="160" t="n">
        <f aca="false">SUM(1月:12月!I105:I105)</f>
        <v>1</v>
      </c>
      <c r="J105" s="129" t="n">
        <f aca="false">SUM(1月:12月!J105:J105)</f>
        <v>4</v>
      </c>
      <c r="K105" s="172" t="n">
        <f aca="false">SUM(1月:12月!K105:K105)</f>
        <v>-1</v>
      </c>
    </row>
    <row r="106" customFormat="false" ht="13.5" hidden="false" customHeight="false" outlineLevel="0" collapsed="false">
      <c r="A106" s="23" t="s">
        <v>116</v>
      </c>
      <c r="B106" s="163" t="n">
        <f aca="false">SUM(1月:12月!B106:B106)</f>
        <v>1</v>
      </c>
      <c r="C106" s="164" t="n">
        <f aca="false">SUM(1月:12月!C106:C106)</f>
        <v>0</v>
      </c>
      <c r="D106" s="164" t="n">
        <f aca="false">SUM(1月:12月!D106:D106)</f>
        <v>0</v>
      </c>
      <c r="E106" s="164" t="n">
        <f aca="false">SUM(1月:12月!E106:E106)</f>
        <v>1</v>
      </c>
      <c r="F106" s="164" t="n">
        <f aca="false">SUM(1月:12月!F106:F106)</f>
        <v>0</v>
      </c>
      <c r="G106" s="165" t="n">
        <f aca="false">SUM(1月:12月!G106:G106)</f>
        <v>0</v>
      </c>
      <c r="H106" s="163" t="n">
        <f aca="false">SUM(1月:12月!H106:H106)</f>
        <v>0</v>
      </c>
      <c r="I106" s="164" t="n">
        <f aca="false">SUM(1月:12月!I106:I106)</f>
        <v>0</v>
      </c>
      <c r="J106" s="115" t="n">
        <f aca="false">SUM(1月:12月!J106:J106)</f>
        <v>2</v>
      </c>
      <c r="K106" s="173" t="n">
        <f aca="false">SUM(1月:12月!K106:K106)</f>
        <v>0</v>
      </c>
    </row>
    <row r="107" customFormat="false" ht="13.5" hidden="false" customHeight="false" outlineLevel="0" collapsed="false">
      <c r="A107" s="23" t="s">
        <v>117</v>
      </c>
      <c r="B107" s="163" t="n">
        <f aca="false">SUM(1月:12月!B107:B107)</f>
        <v>0</v>
      </c>
      <c r="C107" s="164" t="n">
        <f aca="false">SUM(1月:12月!C107:C107)</f>
        <v>0</v>
      </c>
      <c r="D107" s="164" t="n">
        <f aca="false">SUM(1月:12月!D107:D107)</f>
        <v>0</v>
      </c>
      <c r="E107" s="164" t="n">
        <f aca="false">SUM(1月:12月!E107:E107)</f>
        <v>1</v>
      </c>
      <c r="F107" s="164" t="n">
        <f aca="false">SUM(1月:12月!F107:F107)</f>
        <v>0</v>
      </c>
      <c r="G107" s="165" t="n">
        <f aca="false">SUM(1月:12月!G107:G107)</f>
        <v>0</v>
      </c>
      <c r="H107" s="163" t="n">
        <f aca="false">SUM(1月:12月!H107:H107)</f>
        <v>0</v>
      </c>
      <c r="I107" s="164" t="n">
        <f aca="false">SUM(1月:12月!I107:I107)</f>
        <v>0</v>
      </c>
      <c r="J107" s="115" t="n">
        <f aca="false">SUM(1月:12月!J107:J107)</f>
        <v>1</v>
      </c>
      <c r="K107" s="166" t="n">
        <f aca="false">SUM(1月:12月!K107:K107)</f>
        <v>-2</v>
      </c>
    </row>
    <row r="108" customFormat="false" ht="13.5" hidden="false" customHeight="false" outlineLevel="0" collapsed="false">
      <c r="A108" s="29" t="s">
        <v>118</v>
      </c>
      <c r="B108" s="168" t="n">
        <f aca="false">SUM(1月:12月!B108:B108)</f>
        <v>1</v>
      </c>
      <c r="C108" s="169" t="n">
        <f aca="false">SUM(1月:12月!C108:C108)</f>
        <v>0</v>
      </c>
      <c r="D108" s="169" t="n">
        <f aca="false">SUM(1月:12月!D108:D108)</f>
        <v>0</v>
      </c>
      <c r="E108" s="169" t="n">
        <f aca="false">SUM(1月:12月!E108:E108)</f>
        <v>1</v>
      </c>
      <c r="F108" s="169" t="n">
        <f aca="false">SUM(1月:12月!F108:F108)</f>
        <v>0</v>
      </c>
      <c r="G108" s="170" t="n">
        <f aca="false">SUM(1月:12月!G108:G108)</f>
        <v>0</v>
      </c>
      <c r="H108" s="168" t="n">
        <f aca="false">SUM(1月:12月!H108:H108)</f>
        <v>3</v>
      </c>
      <c r="I108" s="169" t="n">
        <f aca="false">SUM(1月:12月!I108:I108)</f>
        <v>0</v>
      </c>
      <c r="J108" s="122" t="n">
        <f aca="false">SUM(1月:12月!J108:J108)</f>
        <v>5</v>
      </c>
      <c r="K108" s="171" t="n">
        <f aca="false">SUM(1月:12月!K108:K108)</f>
        <v>-2</v>
      </c>
    </row>
    <row r="109" customFormat="false" ht="13.5" hidden="false" customHeight="false" outlineLevel="0" collapsed="false">
      <c r="A109" s="36" t="s">
        <v>119</v>
      </c>
      <c r="B109" s="176" t="n">
        <f aca="false">SUM(1月:12月!B109:B109)</f>
        <v>0</v>
      </c>
      <c r="C109" s="177" t="n">
        <f aca="false">SUM(1月:12月!C109:C109)</f>
        <v>2</v>
      </c>
      <c r="D109" s="177" t="n">
        <f aca="false">SUM(1月:12月!D109:D109)</f>
        <v>0</v>
      </c>
      <c r="E109" s="177" t="n">
        <f aca="false">SUM(1月:12月!E109:E109)</f>
        <v>1</v>
      </c>
      <c r="F109" s="177" t="n">
        <f aca="false">SUM(1月:12月!F109:F109)</f>
        <v>0</v>
      </c>
      <c r="G109" s="178" t="n">
        <f aca="false">SUM(1月:12月!G109:G109)</f>
        <v>0</v>
      </c>
      <c r="H109" s="176" t="n">
        <f aca="false">SUM(1月:12月!H109:H109)</f>
        <v>0</v>
      </c>
      <c r="I109" s="177" t="n">
        <f aca="false">SUM(1月:12月!I109:I109)</f>
        <v>0</v>
      </c>
      <c r="J109" s="137" t="n">
        <f aca="false">SUM(1月:12月!J109:J109)</f>
        <v>3</v>
      </c>
      <c r="K109" s="179" t="n">
        <f aca="false">SUM(1月:12月!K109:K109)</f>
        <v>-1</v>
      </c>
    </row>
    <row r="110" customFormat="false" ht="13.5" hidden="false" customHeight="false" outlineLevel="0" collapsed="false">
      <c r="A110" s="183" t="s">
        <v>120</v>
      </c>
      <c r="B110" s="180" t="n">
        <f aca="false">SUM(1月:12月!B110:B110)</f>
        <v>0</v>
      </c>
      <c r="C110" s="181" t="n">
        <f aca="false">SUM(1月:12月!C110:C110)</f>
        <v>0</v>
      </c>
      <c r="D110" s="181" t="n">
        <f aca="false">SUM(1月:12月!D110:D110)</f>
        <v>2</v>
      </c>
      <c r="E110" s="181" t="n">
        <f aca="false">SUM(1月:12月!E110:E110)</f>
        <v>2</v>
      </c>
      <c r="F110" s="181" t="n">
        <f aca="false">SUM(1月:12月!F110:F110)</f>
        <v>2</v>
      </c>
      <c r="G110" s="182" t="n">
        <f aca="false">SUM(1月:12月!G110:G110)</f>
        <v>1</v>
      </c>
      <c r="H110" s="180" t="n">
        <f aca="false">SUM(1月:12月!H110:H110)</f>
        <v>4</v>
      </c>
      <c r="I110" s="181" t="n">
        <f aca="false">SUM(1月:12月!I110:I110)</f>
        <v>0</v>
      </c>
      <c r="J110" s="124" t="n">
        <f aca="false">SUM(1月:12月!J110:J110)</f>
        <v>11</v>
      </c>
      <c r="K110" s="166" t="n">
        <f aca="false">SUM(1月:12月!K110:K110)</f>
        <v>-5</v>
      </c>
    </row>
    <row r="111" customFormat="false" ht="13.5" hidden="false" customHeight="false" outlineLevel="0" collapsed="false">
      <c r="A111" s="45" t="s">
        <v>121</v>
      </c>
      <c r="B111" s="163" t="n">
        <f aca="false">SUM(1月:12月!B111:B111)</f>
        <v>0</v>
      </c>
      <c r="C111" s="164" t="n">
        <f aca="false">SUM(1月:12月!C111:C111)</f>
        <v>0</v>
      </c>
      <c r="D111" s="164" t="n">
        <f aca="false">SUM(1月:12月!D111:D111)</f>
        <v>1</v>
      </c>
      <c r="E111" s="164" t="n">
        <f aca="false">SUM(1月:12月!E111:E111)</f>
        <v>3</v>
      </c>
      <c r="F111" s="164" t="n">
        <f aca="false">SUM(1月:12月!F111:F111)</f>
        <v>0</v>
      </c>
      <c r="G111" s="165" t="n">
        <f aca="false">SUM(1月:12月!G111:G111)</f>
        <v>0</v>
      </c>
      <c r="H111" s="163" t="n">
        <f aca="false">SUM(1月:12月!H111:H111)</f>
        <v>0</v>
      </c>
      <c r="I111" s="164" t="n">
        <f aca="false">SUM(1月:12月!I111:I111)</f>
        <v>0</v>
      </c>
      <c r="J111" s="115" t="n">
        <f aca="false">SUM(1月:12月!J111:J111)</f>
        <v>4</v>
      </c>
      <c r="K111" s="167" t="n">
        <f aca="false">SUM(1月:12月!K111:K111)</f>
        <v>2</v>
      </c>
    </row>
    <row r="112" customFormat="false" ht="13.5" hidden="false" customHeight="false" outlineLevel="0" collapsed="false">
      <c r="A112" s="45" t="s">
        <v>122</v>
      </c>
      <c r="B112" s="163" t="n">
        <f aca="false">SUM(1月:12月!B112:B112)</f>
        <v>0</v>
      </c>
      <c r="C112" s="164" t="n">
        <f aca="false">SUM(1月:12月!C112:C112)</f>
        <v>1</v>
      </c>
      <c r="D112" s="164" t="n">
        <f aca="false">SUM(1月:12月!D112:D112)</f>
        <v>1</v>
      </c>
      <c r="E112" s="164" t="n">
        <f aca="false">SUM(1月:12月!E112:E112)</f>
        <v>3</v>
      </c>
      <c r="F112" s="164" t="n">
        <f aca="false">SUM(1月:12月!F112:F112)</f>
        <v>0</v>
      </c>
      <c r="G112" s="165" t="n">
        <f aca="false">SUM(1月:12月!G112:G112)</f>
        <v>6</v>
      </c>
      <c r="H112" s="163" t="n">
        <f aca="false">SUM(1月:12月!H112:H112)</f>
        <v>1</v>
      </c>
      <c r="I112" s="164" t="n">
        <f aca="false">SUM(1月:12月!I112:I112)</f>
        <v>0</v>
      </c>
      <c r="J112" s="115" t="n">
        <f aca="false">SUM(1月:12月!J112:J112)</f>
        <v>12</v>
      </c>
      <c r="K112" s="173" t="n">
        <f aca="false">SUM(1月:12月!K112:K112)</f>
        <v>-2</v>
      </c>
    </row>
    <row r="113" customFormat="false" ht="13.5" hidden="false" customHeight="false" outlineLevel="0" collapsed="false">
      <c r="A113" s="46" t="s">
        <v>123</v>
      </c>
      <c r="B113" s="168" t="n">
        <f aca="false">SUM(1月:12月!B113:B113)</f>
        <v>0</v>
      </c>
      <c r="C113" s="169" t="n">
        <f aca="false">SUM(1月:12月!C113:C113)</f>
        <v>0</v>
      </c>
      <c r="D113" s="169" t="n">
        <f aca="false">SUM(1月:12月!D113:D113)</f>
        <v>2</v>
      </c>
      <c r="E113" s="169" t="n">
        <f aca="false">SUM(1月:12月!E113:E113)</f>
        <v>0</v>
      </c>
      <c r="F113" s="169" t="n">
        <f aca="false">SUM(1月:12月!F113:F113)</f>
        <v>0</v>
      </c>
      <c r="G113" s="170" t="n">
        <f aca="false">SUM(1月:12月!G113:G113)</f>
        <v>2</v>
      </c>
      <c r="H113" s="168" t="n">
        <f aca="false">SUM(1月:12月!H113:H113)</f>
        <v>0</v>
      </c>
      <c r="I113" s="169" t="n">
        <f aca="false">SUM(1月:12月!I113:I113)</f>
        <v>0</v>
      </c>
      <c r="J113" s="122" t="n">
        <f aca="false">SUM(1月:12月!J113:J113)</f>
        <v>4</v>
      </c>
      <c r="K113" s="174" t="n">
        <f aca="false">SUM(1月:12月!K113:K113)</f>
        <v>-2</v>
      </c>
    </row>
    <row r="114" customFormat="false" ht="13.5" hidden="false" customHeight="false" outlineLevel="0" collapsed="false">
      <c r="A114" s="17" t="s">
        <v>124</v>
      </c>
      <c r="B114" s="159" t="n">
        <f aca="false">SUM(1月:12月!B114:B114)</f>
        <v>1</v>
      </c>
      <c r="C114" s="160" t="n">
        <f aca="false">SUM(1月:12月!C114:C114)</f>
        <v>0</v>
      </c>
      <c r="D114" s="160" t="n">
        <f aca="false">SUM(1月:12月!D114:D114)</f>
        <v>0</v>
      </c>
      <c r="E114" s="160" t="n">
        <f aca="false">SUM(1月:12月!E114:E114)</f>
        <v>0</v>
      </c>
      <c r="F114" s="160" t="n">
        <f aca="false">SUM(1月:12月!F114:F114)</f>
        <v>3</v>
      </c>
      <c r="G114" s="161" t="n">
        <f aca="false">SUM(1月:12月!G114:G114)</f>
        <v>0</v>
      </c>
      <c r="H114" s="159" t="n">
        <f aca="false">SUM(1月:12月!H114:H114)</f>
        <v>2</v>
      </c>
      <c r="I114" s="160" t="n">
        <f aca="false">SUM(1月:12月!I114:I114)</f>
        <v>0</v>
      </c>
      <c r="J114" s="129" t="n">
        <f aca="false">SUM(1月:12月!J114:J114)</f>
        <v>6</v>
      </c>
      <c r="K114" s="172" t="n">
        <f aca="false">SUM(1月:12月!K114:K114)</f>
        <v>-4</v>
      </c>
    </row>
    <row r="115" customFormat="false" ht="13.5" hidden="false" customHeight="false" outlineLevel="0" collapsed="false">
      <c r="A115" s="29" t="s">
        <v>125</v>
      </c>
      <c r="B115" s="168" t="n">
        <f aca="false">SUM(1月:12月!B115:B115)</f>
        <v>0</v>
      </c>
      <c r="C115" s="169" t="n">
        <f aca="false">SUM(1月:12月!C115:C115)</f>
        <v>0</v>
      </c>
      <c r="D115" s="169" t="n">
        <f aca="false">SUM(1月:12月!D115:D115)</f>
        <v>0</v>
      </c>
      <c r="E115" s="169" t="n">
        <f aca="false">SUM(1月:12月!E115:E115)</f>
        <v>2</v>
      </c>
      <c r="F115" s="169" t="n">
        <f aca="false">SUM(1月:12月!F115:F115)</f>
        <v>1</v>
      </c>
      <c r="G115" s="170" t="n">
        <f aca="false">SUM(1月:12月!G115:G115)</f>
        <v>0</v>
      </c>
      <c r="H115" s="168" t="n">
        <f aca="false">SUM(1月:12月!H115:H115)</f>
        <v>0</v>
      </c>
      <c r="I115" s="169" t="n">
        <f aca="false">SUM(1月:12月!I115:I115)</f>
        <v>0</v>
      </c>
      <c r="J115" s="122" t="n">
        <f aca="false">SUM(1月:12月!J115:J115)</f>
        <v>3</v>
      </c>
      <c r="K115" s="171" t="n">
        <f aca="false">SUM(1月:12月!K115:K115)</f>
        <v>-5</v>
      </c>
    </row>
    <row r="116" customFormat="false" ht="13.5" hidden="false" customHeight="false" outlineLevel="0" collapsed="false">
      <c r="A116" s="17" t="s">
        <v>126</v>
      </c>
      <c r="B116" s="159" t="n">
        <f aca="false">SUM(1月:12月!B116:B116)</f>
        <v>0</v>
      </c>
      <c r="C116" s="160" t="n">
        <f aca="false">SUM(1月:12月!C116:C116)</f>
        <v>0</v>
      </c>
      <c r="D116" s="160" t="n">
        <f aca="false">SUM(1月:12月!D116:D116)</f>
        <v>0</v>
      </c>
      <c r="E116" s="160" t="n">
        <f aca="false">SUM(1月:12月!E116:E116)</f>
        <v>3</v>
      </c>
      <c r="F116" s="160" t="n">
        <f aca="false">SUM(1月:12月!F116:F116)</f>
        <v>0</v>
      </c>
      <c r="G116" s="161" t="n">
        <f aca="false">SUM(1月:12月!G116:G116)</f>
        <v>1</v>
      </c>
      <c r="H116" s="159" t="n">
        <f aca="false">SUM(1月:12月!H116:H116)</f>
        <v>0</v>
      </c>
      <c r="I116" s="160" t="n">
        <f aca="false">SUM(1月:12月!I116:I116)</f>
        <v>0</v>
      </c>
      <c r="J116" s="129" t="n">
        <f aca="false">SUM(1月:12月!J116:J116)</f>
        <v>4</v>
      </c>
      <c r="K116" s="172" t="n">
        <f aca="false">SUM(1月:12月!K116:K116)</f>
        <v>1</v>
      </c>
    </row>
    <row r="117" customFormat="false" ht="13.5" hidden="false" customHeight="false" outlineLevel="0" collapsed="false">
      <c r="A117" s="23" t="s">
        <v>127</v>
      </c>
      <c r="B117" s="163" t="n">
        <f aca="false">SUM(1月:12月!B117:B117)</f>
        <v>0</v>
      </c>
      <c r="C117" s="164" t="n">
        <f aca="false">SUM(1月:12月!C117:C117)</f>
        <v>0</v>
      </c>
      <c r="D117" s="164" t="n">
        <f aca="false">SUM(1月:12月!D117:D117)</f>
        <v>1</v>
      </c>
      <c r="E117" s="164" t="n">
        <f aca="false">SUM(1月:12月!E117:E117)</f>
        <v>1</v>
      </c>
      <c r="F117" s="164" t="n">
        <f aca="false">SUM(1月:12月!F117:F117)</f>
        <v>0</v>
      </c>
      <c r="G117" s="165" t="n">
        <f aca="false">SUM(1月:12月!G117:G117)</f>
        <v>0</v>
      </c>
      <c r="H117" s="163" t="n">
        <f aca="false">SUM(1月:12月!H117:H117)</f>
        <v>0</v>
      </c>
      <c r="I117" s="164" t="n">
        <f aca="false">SUM(1月:12月!I117:I117)</f>
        <v>0</v>
      </c>
      <c r="J117" s="115" t="n">
        <f aca="false">SUM(1月:12月!J117:J117)</f>
        <v>2</v>
      </c>
      <c r="K117" s="173" t="n">
        <f aca="false">SUM(1月:12月!K117:K117)</f>
        <v>-4</v>
      </c>
    </row>
    <row r="118" customFormat="false" ht="13.5" hidden="false" customHeight="false" outlineLevel="0" collapsed="false">
      <c r="A118" s="29" t="s">
        <v>128</v>
      </c>
      <c r="B118" s="168" t="n">
        <f aca="false">SUM(1月:12月!B118:B118)</f>
        <v>0</v>
      </c>
      <c r="C118" s="169" t="n">
        <f aca="false">SUM(1月:12月!C118:C118)</f>
        <v>0</v>
      </c>
      <c r="D118" s="169" t="n">
        <f aca="false">SUM(1月:12月!D118:D118)</f>
        <v>0</v>
      </c>
      <c r="E118" s="169" t="n">
        <f aca="false">SUM(1月:12月!E118:E118)</f>
        <v>0</v>
      </c>
      <c r="F118" s="169" t="n">
        <f aca="false">SUM(1月:12月!F118:F118)</f>
        <v>0</v>
      </c>
      <c r="G118" s="170" t="n">
        <f aca="false">SUM(1月:12月!G118:G118)</f>
        <v>0</v>
      </c>
      <c r="H118" s="168" t="n">
        <f aca="false">SUM(1月:12月!H118:H118)</f>
        <v>0</v>
      </c>
      <c r="I118" s="169" t="n">
        <f aca="false">SUM(1月:12月!I118:I118)</f>
        <v>0</v>
      </c>
      <c r="J118" s="122" t="n">
        <f aca="false">SUM(1月:12月!J118:J118)</f>
        <v>0</v>
      </c>
      <c r="K118" s="174" t="n">
        <f aca="false">SUM(1月:12月!K118:K118)</f>
        <v>0</v>
      </c>
    </row>
    <row r="119" customFormat="false" ht="13.5" hidden="false" customHeight="false" outlineLevel="0" collapsed="false">
      <c r="A119" s="17" t="s">
        <v>129</v>
      </c>
      <c r="B119" s="159" t="n">
        <f aca="false">SUM(1月:12月!B119:B119)</f>
        <v>3</v>
      </c>
      <c r="C119" s="160" t="n">
        <f aca="false">SUM(1月:12月!C119:C119)</f>
        <v>0</v>
      </c>
      <c r="D119" s="160" t="n">
        <f aca="false">SUM(1月:12月!D119:D119)</f>
        <v>0</v>
      </c>
      <c r="E119" s="160" t="n">
        <f aca="false">SUM(1月:12月!E119:E119)</f>
        <v>2</v>
      </c>
      <c r="F119" s="160" t="n">
        <f aca="false">SUM(1月:12月!F119:F119)</f>
        <v>1</v>
      </c>
      <c r="G119" s="161" t="n">
        <f aca="false">SUM(1月:12月!G119:G119)</f>
        <v>0</v>
      </c>
      <c r="H119" s="159" t="n">
        <f aca="false">SUM(1月:12月!H119:H119)</f>
        <v>0</v>
      </c>
      <c r="I119" s="160" t="n">
        <f aca="false">SUM(1月:12月!I119:I119)</f>
        <v>0</v>
      </c>
      <c r="J119" s="129" t="n">
        <f aca="false">SUM(1月:12月!J119:J119)</f>
        <v>6</v>
      </c>
      <c r="K119" s="172" t="n">
        <f aca="false">SUM(1月:12月!K119:K119)</f>
        <v>0</v>
      </c>
    </row>
    <row r="120" customFormat="false" ht="13.5" hidden="false" customHeight="false" outlineLevel="0" collapsed="false">
      <c r="A120" s="23" t="s">
        <v>130</v>
      </c>
      <c r="B120" s="163" t="n">
        <f aca="false">SUM(1月:12月!B120:B120)</f>
        <v>1</v>
      </c>
      <c r="C120" s="164" t="n">
        <f aca="false">SUM(1月:12月!C120:C120)</f>
        <v>0</v>
      </c>
      <c r="D120" s="164" t="n">
        <f aca="false">SUM(1月:12月!D120:D120)</f>
        <v>1</v>
      </c>
      <c r="E120" s="164" t="n">
        <f aca="false">SUM(1月:12月!E120:E120)</f>
        <v>7</v>
      </c>
      <c r="F120" s="164" t="n">
        <f aca="false">SUM(1月:12月!F120:F120)</f>
        <v>1</v>
      </c>
      <c r="G120" s="165" t="n">
        <f aca="false">SUM(1月:12月!G120:G120)</f>
        <v>0</v>
      </c>
      <c r="H120" s="163" t="n">
        <f aca="false">SUM(1月:12月!H120:H120)</f>
        <v>2</v>
      </c>
      <c r="I120" s="164" t="n">
        <f aca="false">SUM(1月:12月!I120:I120)</f>
        <v>0</v>
      </c>
      <c r="J120" s="115" t="n">
        <f aca="false">SUM(1月:12月!J120:J120)</f>
        <v>12</v>
      </c>
      <c r="K120" s="173" t="n">
        <f aca="false">SUM(1月:12月!K120:K120)</f>
        <v>2</v>
      </c>
    </row>
    <row r="121" customFormat="false" ht="13.5" hidden="false" customHeight="false" outlineLevel="0" collapsed="false">
      <c r="A121" s="23" t="s">
        <v>131</v>
      </c>
      <c r="B121" s="163" t="n">
        <f aca="false">SUM(1月:12月!B121:B121)</f>
        <v>1</v>
      </c>
      <c r="C121" s="164" t="n">
        <f aca="false">SUM(1月:12月!C121:C121)</f>
        <v>0</v>
      </c>
      <c r="D121" s="164" t="n">
        <f aca="false">SUM(1月:12月!D121:D121)</f>
        <v>0</v>
      </c>
      <c r="E121" s="164" t="n">
        <f aca="false">SUM(1月:12月!E121:E121)</f>
        <v>13</v>
      </c>
      <c r="F121" s="164" t="n">
        <f aca="false">SUM(1月:12月!F121:F121)</f>
        <v>1</v>
      </c>
      <c r="G121" s="165" t="n">
        <f aca="false">SUM(1月:12月!G121:G121)</f>
        <v>0</v>
      </c>
      <c r="H121" s="163" t="n">
        <f aca="false">SUM(1月:12月!H121:H121)</f>
        <v>6</v>
      </c>
      <c r="I121" s="164" t="n">
        <f aca="false">SUM(1月:12月!I121:I121)</f>
        <v>1</v>
      </c>
      <c r="J121" s="115" t="n">
        <f aca="false">SUM(1月:12月!J121:J121)</f>
        <v>22</v>
      </c>
      <c r="K121" s="173" t="n">
        <f aca="false">SUM(1月:12月!K121:K121)</f>
        <v>20</v>
      </c>
    </row>
    <row r="122" customFormat="false" ht="13.5" hidden="false" customHeight="false" outlineLevel="0" collapsed="false">
      <c r="A122" s="23" t="s">
        <v>132</v>
      </c>
      <c r="B122" s="163" t="n">
        <f aca="false">SUM(1月:12月!B122:B122)</f>
        <v>0</v>
      </c>
      <c r="C122" s="164" t="n">
        <f aca="false">SUM(1月:12月!C122:C122)</f>
        <v>0</v>
      </c>
      <c r="D122" s="164" t="n">
        <f aca="false">SUM(1月:12月!D122:D122)</f>
        <v>0</v>
      </c>
      <c r="E122" s="164" t="n">
        <f aca="false">SUM(1月:12月!E122:E122)</f>
        <v>2</v>
      </c>
      <c r="F122" s="164" t="n">
        <f aca="false">SUM(1月:12月!F122:F122)</f>
        <v>2</v>
      </c>
      <c r="G122" s="165" t="n">
        <f aca="false">SUM(1月:12月!G122:G122)</f>
        <v>1</v>
      </c>
      <c r="H122" s="163" t="n">
        <f aca="false">SUM(1月:12月!H122:H122)</f>
        <v>1</v>
      </c>
      <c r="I122" s="164" t="n">
        <f aca="false">SUM(1月:12月!I122:I122)</f>
        <v>0</v>
      </c>
      <c r="J122" s="115" t="n">
        <f aca="false">SUM(1月:12月!J122:J122)</f>
        <v>6</v>
      </c>
      <c r="K122" s="173" t="n">
        <f aca="false">SUM(1月:12月!K122:K122)</f>
        <v>-3</v>
      </c>
    </row>
    <row r="123" customFormat="false" ht="13.5" hidden="false" customHeight="false" outlineLevel="0" collapsed="false">
      <c r="A123" s="29" t="s">
        <v>133</v>
      </c>
      <c r="B123" s="168" t="n">
        <f aca="false">SUM(1月:12月!B123:B123)</f>
        <v>0</v>
      </c>
      <c r="C123" s="169" t="n">
        <f aca="false">SUM(1月:12月!C123:C123)</f>
        <v>0</v>
      </c>
      <c r="D123" s="169" t="n">
        <f aca="false">SUM(1月:12月!D123:D123)</f>
        <v>0</v>
      </c>
      <c r="E123" s="169" t="n">
        <f aca="false">SUM(1月:12月!E123:E123)</f>
        <v>3</v>
      </c>
      <c r="F123" s="169" t="n">
        <f aca="false">SUM(1月:12月!F123:F123)</f>
        <v>0</v>
      </c>
      <c r="G123" s="170" t="n">
        <f aca="false">SUM(1月:12月!G123:G123)</f>
        <v>0</v>
      </c>
      <c r="H123" s="168" t="n">
        <f aca="false">SUM(1月:12月!H123:H123)</f>
        <v>0</v>
      </c>
      <c r="I123" s="169" t="n">
        <f aca="false">SUM(1月:12月!I123:I123)</f>
        <v>0</v>
      </c>
      <c r="J123" s="122" t="n">
        <f aca="false">SUM(1月:12月!J123:J123)</f>
        <v>3</v>
      </c>
      <c r="K123" s="174" t="n">
        <f aca="false">SUM(1月:12月!K123:K123)</f>
        <v>-2</v>
      </c>
    </row>
    <row r="124" customFormat="false" ht="13.5" hidden="false" customHeight="false" outlineLevel="0" collapsed="false">
      <c r="A124" s="36" t="s">
        <v>134</v>
      </c>
      <c r="B124" s="159" t="n">
        <f aca="false">SUM(1月:12月!B124:B124)</f>
        <v>0</v>
      </c>
      <c r="C124" s="160" t="n">
        <f aca="false">SUM(1月:12月!C124:C124)</f>
        <v>0</v>
      </c>
      <c r="D124" s="160" t="n">
        <f aca="false">SUM(1月:12月!D124:D124)</f>
        <v>0</v>
      </c>
      <c r="E124" s="160" t="n">
        <f aca="false">SUM(1月:12月!E124:E124)</f>
        <v>0</v>
      </c>
      <c r="F124" s="160" t="n">
        <f aca="false">SUM(1月:12月!F124:F124)</f>
        <v>0</v>
      </c>
      <c r="G124" s="161" t="n">
        <f aca="false">SUM(1月:12月!G124:G124)</f>
        <v>0</v>
      </c>
      <c r="H124" s="159" t="n">
        <f aca="false">SUM(1月:12月!H124:H124)</f>
        <v>0</v>
      </c>
      <c r="I124" s="160" t="n">
        <f aca="false">SUM(1月:12月!I124:I124)</f>
        <v>0</v>
      </c>
      <c r="J124" s="137" t="n">
        <f aca="false">SUM(1月:12月!J124:J124)</f>
        <v>0</v>
      </c>
      <c r="K124" s="162" t="n">
        <f aca="false">SUM(1月:12月!K124:K124)</f>
        <v>0</v>
      </c>
    </row>
    <row r="125" customFormat="false" ht="13.5" hidden="false" customHeight="false" outlineLevel="0" collapsed="false">
      <c r="A125" s="17" t="s">
        <v>135</v>
      </c>
      <c r="B125" s="159" t="n">
        <f aca="false">SUM(1月:12月!B125:B125)</f>
        <v>0</v>
      </c>
      <c r="C125" s="160" t="n">
        <f aca="false">SUM(1月:12月!C125:C125)</f>
        <v>0</v>
      </c>
      <c r="D125" s="160" t="n">
        <f aca="false">SUM(1月:12月!D125:D125)</f>
        <v>2</v>
      </c>
      <c r="E125" s="160" t="n">
        <f aca="false">SUM(1月:12月!E125:E125)</f>
        <v>4</v>
      </c>
      <c r="F125" s="160" t="n">
        <f aca="false">SUM(1月:12月!F125:F125)</f>
        <v>5</v>
      </c>
      <c r="G125" s="161" t="n">
        <f aca="false">SUM(1月:12月!G125:G125)</f>
        <v>0</v>
      </c>
      <c r="H125" s="159" t="n">
        <f aca="false">SUM(1月:12月!H125:H125)</f>
        <v>1</v>
      </c>
      <c r="I125" s="160" t="n">
        <f aca="false">SUM(1月:12月!I125:I125)</f>
        <v>0</v>
      </c>
      <c r="J125" s="129" t="n">
        <f aca="false">SUM(1月:12月!J125:J125)</f>
        <v>12</v>
      </c>
      <c r="K125" s="172" t="n">
        <f aca="false">SUM(1月:12月!K125:K125)</f>
        <v>4</v>
      </c>
    </row>
    <row r="126" customFormat="false" ht="13.5" hidden="false" customHeight="false" outlineLevel="0" collapsed="false">
      <c r="A126" s="23" t="s">
        <v>136</v>
      </c>
      <c r="B126" s="163" t="n">
        <f aca="false">SUM(1月:12月!B126:B126)</f>
        <v>1</v>
      </c>
      <c r="C126" s="164" t="n">
        <f aca="false">SUM(1月:12月!C126:C126)</f>
        <v>0</v>
      </c>
      <c r="D126" s="164" t="n">
        <f aca="false">SUM(1月:12月!D126:D126)</f>
        <v>0</v>
      </c>
      <c r="E126" s="164" t="n">
        <f aca="false">SUM(1月:12月!E126:E126)</f>
        <v>2</v>
      </c>
      <c r="F126" s="164" t="n">
        <f aca="false">SUM(1月:12月!F126:F126)</f>
        <v>0</v>
      </c>
      <c r="G126" s="165" t="n">
        <f aca="false">SUM(1月:12月!G126:G126)</f>
        <v>1</v>
      </c>
      <c r="H126" s="163" t="n">
        <f aca="false">SUM(1月:12月!H126:H126)</f>
        <v>1</v>
      </c>
      <c r="I126" s="164" t="n">
        <f aca="false">SUM(1月:12月!I126:I126)</f>
        <v>1</v>
      </c>
      <c r="J126" s="115" t="n">
        <f aca="false">SUM(1月:12月!J126:J126)</f>
        <v>6</v>
      </c>
      <c r="K126" s="167" t="n">
        <f aca="false">SUM(1月:12月!K126:K126)</f>
        <v>-5</v>
      </c>
    </row>
    <row r="127" customFormat="false" ht="13.5" hidden="false" customHeight="false" outlineLevel="0" collapsed="false">
      <c r="A127" s="23" t="s">
        <v>137</v>
      </c>
      <c r="B127" s="163" t="n">
        <f aca="false">SUM(1月:12月!B127:B127)</f>
        <v>1</v>
      </c>
      <c r="C127" s="164" t="n">
        <f aca="false">SUM(1月:12月!C127:C127)</f>
        <v>2</v>
      </c>
      <c r="D127" s="164" t="n">
        <f aca="false">SUM(1月:12月!D127:D127)</f>
        <v>0</v>
      </c>
      <c r="E127" s="164" t="n">
        <f aca="false">SUM(1月:12月!E127:E127)</f>
        <v>7</v>
      </c>
      <c r="F127" s="164" t="n">
        <f aca="false">SUM(1月:12月!F127:F127)</f>
        <v>1</v>
      </c>
      <c r="G127" s="165" t="n">
        <f aca="false">SUM(1月:12月!G127:G127)</f>
        <v>0</v>
      </c>
      <c r="H127" s="163" t="n">
        <f aca="false">SUM(1月:12月!H127:H127)</f>
        <v>6</v>
      </c>
      <c r="I127" s="164" t="n">
        <f aca="false">SUM(1月:12月!I127:I127)</f>
        <v>0</v>
      </c>
      <c r="J127" s="115" t="n">
        <f aca="false">SUM(1月:12月!J127:J127)</f>
        <v>17</v>
      </c>
      <c r="K127" s="167" t="n">
        <f aca="false">SUM(1月:12月!K127:K127)</f>
        <v>-2</v>
      </c>
    </row>
    <row r="128" customFormat="false" ht="13.5" hidden="false" customHeight="false" outlineLevel="0" collapsed="false">
      <c r="A128" s="29" t="s">
        <v>138</v>
      </c>
      <c r="B128" s="168" t="n">
        <f aca="false">SUM(1月:12月!B128:B128)</f>
        <v>0</v>
      </c>
      <c r="C128" s="169" t="n">
        <f aca="false">SUM(1月:12月!C128:C128)</f>
        <v>3</v>
      </c>
      <c r="D128" s="169" t="n">
        <f aca="false">SUM(1月:12月!D128:D128)</f>
        <v>0</v>
      </c>
      <c r="E128" s="169" t="n">
        <f aca="false">SUM(1月:12月!E128:E128)</f>
        <v>1</v>
      </c>
      <c r="F128" s="169" t="n">
        <f aca="false">SUM(1月:12月!F128:F128)</f>
        <v>1</v>
      </c>
      <c r="G128" s="170" t="n">
        <f aca="false">SUM(1月:12月!G128:G128)</f>
        <v>0</v>
      </c>
      <c r="H128" s="168" t="n">
        <f aca="false">SUM(1月:12月!H128:H128)</f>
        <v>0</v>
      </c>
      <c r="I128" s="169" t="n">
        <f aca="false">SUM(1月:12月!I128:I128)</f>
        <v>0</v>
      </c>
      <c r="J128" s="122" t="n">
        <f aca="false">SUM(1月:12月!J128:J128)</f>
        <v>5</v>
      </c>
      <c r="K128" s="171" t="n">
        <f aca="false">SUM(1月:12月!K128:K128)</f>
        <v>4</v>
      </c>
    </row>
    <row r="129" customFormat="false" ht="13.5" hidden="false" customHeight="false" outlineLevel="0" collapsed="false">
      <c r="A129" s="44" t="s">
        <v>139</v>
      </c>
      <c r="B129" s="159" t="n">
        <f aca="false">SUM(1月:12月!B129:B129)</f>
        <v>0</v>
      </c>
      <c r="C129" s="160" t="n">
        <f aca="false">SUM(1月:12月!C129:C129)</f>
        <v>2</v>
      </c>
      <c r="D129" s="160" t="n">
        <f aca="false">SUM(1月:12月!D129:D129)</f>
        <v>0</v>
      </c>
      <c r="E129" s="160" t="n">
        <f aca="false">SUM(1月:12月!E129:E129)</f>
        <v>6</v>
      </c>
      <c r="F129" s="160" t="n">
        <f aca="false">SUM(1月:12月!F129:F129)</f>
        <v>0</v>
      </c>
      <c r="G129" s="161" t="n">
        <f aca="false">SUM(1月:12月!G129:G129)</f>
        <v>0</v>
      </c>
      <c r="H129" s="159" t="n">
        <f aca="false">SUM(1月:12月!H129:H129)</f>
        <v>0</v>
      </c>
      <c r="I129" s="160" t="n">
        <f aca="false">SUM(1月:12月!I129:I129)</f>
        <v>0</v>
      </c>
      <c r="J129" s="129" t="n">
        <f aca="false">SUM(1月:12月!J129:J129)</f>
        <v>8</v>
      </c>
      <c r="K129" s="172" t="n">
        <f aca="false">SUM(1月:12月!K129:K129)</f>
        <v>3</v>
      </c>
    </row>
    <row r="130" customFormat="false" ht="13.5" hidden="false" customHeight="false" outlineLevel="0" collapsed="false">
      <c r="A130" s="45" t="s">
        <v>140</v>
      </c>
      <c r="B130" s="163" t="n">
        <f aca="false">SUM(1月:12月!B130:B130)</f>
        <v>0</v>
      </c>
      <c r="C130" s="164" t="n">
        <f aca="false">SUM(1月:12月!C130:C130)</f>
        <v>1</v>
      </c>
      <c r="D130" s="164" t="n">
        <f aca="false">SUM(1月:12月!D130:D130)</f>
        <v>0</v>
      </c>
      <c r="E130" s="164" t="n">
        <f aca="false">SUM(1月:12月!E130:E130)</f>
        <v>4</v>
      </c>
      <c r="F130" s="164" t="n">
        <f aca="false">SUM(1月:12月!F130:F130)</f>
        <v>2</v>
      </c>
      <c r="G130" s="165" t="n">
        <f aca="false">SUM(1月:12月!G130:G130)</f>
        <v>2</v>
      </c>
      <c r="H130" s="163" t="n">
        <f aca="false">SUM(1月:12月!H130:H130)</f>
        <v>4</v>
      </c>
      <c r="I130" s="164" t="n">
        <f aca="false">SUM(1月:12月!I130:I130)</f>
        <v>0</v>
      </c>
      <c r="J130" s="115" t="n">
        <f aca="false">SUM(1月:12月!J130:J130)</f>
        <v>13</v>
      </c>
      <c r="K130" s="173" t="n">
        <f aca="false">SUM(1月:12月!K130:K130)</f>
        <v>-2</v>
      </c>
    </row>
    <row r="131" customFormat="false" ht="13.5" hidden="false" customHeight="false" outlineLevel="0" collapsed="false">
      <c r="A131" s="46" t="s">
        <v>141</v>
      </c>
      <c r="B131" s="168" t="n">
        <f aca="false">SUM(1月:12月!B131:B131)</f>
        <v>0</v>
      </c>
      <c r="C131" s="169" t="n">
        <f aca="false">SUM(1月:12月!C131:C131)</f>
        <v>1</v>
      </c>
      <c r="D131" s="169" t="n">
        <f aca="false">SUM(1月:12月!D131:D131)</f>
        <v>1</v>
      </c>
      <c r="E131" s="169" t="n">
        <f aca="false">SUM(1月:12月!E131:E131)</f>
        <v>3</v>
      </c>
      <c r="F131" s="169" t="n">
        <f aca="false">SUM(1月:12月!F131:F131)</f>
        <v>0</v>
      </c>
      <c r="G131" s="170" t="n">
        <f aca="false">SUM(1月:12月!G131:G131)</f>
        <v>0</v>
      </c>
      <c r="H131" s="168" t="n">
        <f aca="false">SUM(1月:12月!H131:H131)</f>
        <v>1</v>
      </c>
      <c r="I131" s="169" t="n">
        <f aca="false">SUM(1月:12月!I131:I131)</f>
        <v>0</v>
      </c>
      <c r="J131" s="122" t="n">
        <f aca="false">SUM(1月:12月!J131:J131)</f>
        <v>6</v>
      </c>
      <c r="K131" s="174" t="n">
        <f aca="false">SUM(1月:12月!K131:K131)</f>
        <v>-3</v>
      </c>
    </row>
    <row r="132" customFormat="false" ht="13.5" hidden="false" customHeight="false" outlineLevel="0" collapsed="false">
      <c r="A132" s="36" t="s">
        <v>142</v>
      </c>
      <c r="B132" s="159" t="n">
        <f aca="false">SUM(1月:12月!B132:B132)</f>
        <v>0</v>
      </c>
      <c r="C132" s="160" t="n">
        <f aca="false">SUM(1月:12月!C132:C132)</f>
        <v>1</v>
      </c>
      <c r="D132" s="160" t="n">
        <f aca="false">SUM(1月:12月!D132:D132)</f>
        <v>0</v>
      </c>
      <c r="E132" s="160" t="n">
        <f aca="false">SUM(1月:12月!E132:E132)</f>
        <v>2</v>
      </c>
      <c r="F132" s="160" t="n">
        <f aca="false">SUM(1月:12月!F132:F132)</f>
        <v>0</v>
      </c>
      <c r="G132" s="161" t="n">
        <f aca="false">SUM(1月:12月!G132:G132)</f>
        <v>0</v>
      </c>
      <c r="H132" s="159" t="n">
        <f aca="false">SUM(1月:12月!H132:H132)</f>
        <v>0</v>
      </c>
      <c r="I132" s="160" t="n">
        <f aca="false">SUM(1月:12月!I132:I132)</f>
        <v>0</v>
      </c>
      <c r="J132" s="137" t="n">
        <f aca="false">SUM(1月:12月!J132:J132)</f>
        <v>3</v>
      </c>
      <c r="K132" s="162" t="n">
        <f aca="false">SUM(1月:12月!K132:K132)</f>
        <v>-9</v>
      </c>
    </row>
    <row r="133" customFormat="false" ht="13.5" hidden="false" customHeight="false" outlineLevel="0" collapsed="false">
      <c r="A133" s="36" t="s">
        <v>143</v>
      </c>
      <c r="B133" s="159" t="n">
        <f aca="false">SUM(1月:12月!B133:B133)</f>
        <v>0</v>
      </c>
      <c r="C133" s="160" t="n">
        <f aca="false">SUM(1月:12月!C133:C133)</f>
        <v>0</v>
      </c>
      <c r="D133" s="160" t="n">
        <f aca="false">SUM(1月:12月!D133:D133)</f>
        <v>1</v>
      </c>
      <c r="E133" s="160" t="n">
        <f aca="false">SUM(1月:12月!E133:E133)</f>
        <v>1</v>
      </c>
      <c r="F133" s="160" t="n">
        <f aca="false">SUM(1月:12月!F133:F133)</f>
        <v>1</v>
      </c>
      <c r="G133" s="161" t="n">
        <f aca="false">SUM(1月:12月!G133:G133)</f>
        <v>0</v>
      </c>
      <c r="H133" s="159" t="n">
        <f aca="false">SUM(1月:12月!H133:H133)</f>
        <v>2</v>
      </c>
      <c r="I133" s="160" t="n">
        <f aca="false">SUM(1月:12月!I133:I133)</f>
        <v>0</v>
      </c>
      <c r="J133" s="137" t="n">
        <f aca="false">SUM(1月:12月!J133:J133)</f>
        <v>5</v>
      </c>
      <c r="K133" s="162" t="n">
        <f aca="false">SUM(1月:12月!K133:K133)</f>
        <v>-2</v>
      </c>
    </row>
    <row r="134" customFormat="false" ht="13.5" hidden="false" customHeight="false" outlineLevel="0" collapsed="false">
      <c r="A134" s="36" t="s">
        <v>144</v>
      </c>
      <c r="B134" s="159" t="n">
        <f aca="false">SUM(1月:12月!B134:B134)</f>
        <v>0</v>
      </c>
      <c r="C134" s="160" t="n">
        <f aca="false">SUM(1月:12月!C134:C134)</f>
        <v>0</v>
      </c>
      <c r="D134" s="160" t="n">
        <f aca="false">SUM(1月:12月!D134:D134)</f>
        <v>0</v>
      </c>
      <c r="E134" s="160" t="n">
        <f aca="false">SUM(1月:12月!E134:E134)</f>
        <v>8</v>
      </c>
      <c r="F134" s="160" t="n">
        <f aca="false">SUM(1月:12月!F134:F134)</f>
        <v>5</v>
      </c>
      <c r="G134" s="161" t="n">
        <f aca="false">SUM(1月:12月!G134:G134)</f>
        <v>1</v>
      </c>
      <c r="H134" s="159" t="n">
        <f aca="false">SUM(1月:12月!H134:H134)</f>
        <v>3</v>
      </c>
      <c r="I134" s="160" t="n">
        <f aca="false">SUM(1月:12月!I134:I134)</f>
        <v>0</v>
      </c>
      <c r="J134" s="137" t="n">
        <f aca="false">SUM(1月:12月!J134:J134)</f>
        <v>17</v>
      </c>
      <c r="K134" s="162" t="n">
        <f aca="false">SUM(1月:12月!K134:K134)</f>
        <v>3</v>
      </c>
    </row>
    <row r="135" customFormat="false" ht="13.5" hidden="false" customHeight="false" outlineLevel="0" collapsed="false">
      <c r="A135" s="17" t="s">
        <v>145</v>
      </c>
      <c r="B135" s="159" t="n">
        <f aca="false">SUM(1月:12月!B135:B135)</f>
        <v>0</v>
      </c>
      <c r="C135" s="160" t="n">
        <f aca="false">SUM(1月:12月!C135:C135)</f>
        <v>0</v>
      </c>
      <c r="D135" s="160" t="n">
        <f aca="false">SUM(1月:12月!D135:D135)</f>
        <v>0</v>
      </c>
      <c r="E135" s="160" t="n">
        <f aca="false">SUM(1月:12月!E135:E135)</f>
        <v>0</v>
      </c>
      <c r="F135" s="160" t="n">
        <f aca="false">SUM(1月:12月!F135:F135)</f>
        <v>0</v>
      </c>
      <c r="G135" s="161" t="n">
        <f aca="false">SUM(1月:12月!G135:G135)</f>
        <v>0</v>
      </c>
      <c r="H135" s="159" t="n">
        <f aca="false">SUM(1月:12月!H135:H135)</f>
        <v>0</v>
      </c>
      <c r="I135" s="160" t="n">
        <f aca="false">SUM(1月:12月!I135:I135)</f>
        <v>0</v>
      </c>
      <c r="J135" s="129" t="n">
        <f aca="false">SUM(1月:12月!J135:J135)</f>
        <v>0</v>
      </c>
      <c r="K135" s="162" t="n">
        <f aca="false">SUM(1月:12月!K135:K135)</f>
        <v>-2</v>
      </c>
    </row>
    <row r="136" customFormat="false" ht="13.5" hidden="false" customHeight="false" outlineLevel="0" collapsed="false">
      <c r="A136" s="23" t="s">
        <v>146</v>
      </c>
      <c r="B136" s="163" t="n">
        <f aca="false">SUM(1月:12月!B136:B136)</f>
        <v>0</v>
      </c>
      <c r="C136" s="164" t="n">
        <f aca="false">SUM(1月:12月!C136:C136)</f>
        <v>0</v>
      </c>
      <c r="D136" s="164" t="n">
        <f aca="false">SUM(1月:12月!D136:D136)</f>
        <v>0</v>
      </c>
      <c r="E136" s="164" t="n">
        <f aca="false">SUM(1月:12月!E136:E136)</f>
        <v>0</v>
      </c>
      <c r="F136" s="164" t="n">
        <f aca="false">SUM(1月:12月!F136:F136)</f>
        <v>0</v>
      </c>
      <c r="G136" s="165" t="n">
        <f aca="false">SUM(1月:12月!G136:G136)</f>
        <v>0</v>
      </c>
      <c r="H136" s="163" t="n">
        <f aca="false">SUM(1月:12月!H136:H136)</f>
        <v>0</v>
      </c>
      <c r="I136" s="164" t="n">
        <f aca="false">SUM(1月:12月!I136:I136)</f>
        <v>0</v>
      </c>
      <c r="J136" s="115" t="n">
        <f aca="false">SUM(1月:12月!J136:J136)</f>
        <v>0</v>
      </c>
      <c r="K136" s="166" t="n">
        <f aca="false">SUM(1月:12月!K136:K136)</f>
        <v>0</v>
      </c>
    </row>
    <row r="137" customFormat="false" ht="13.5" hidden="false" customHeight="false" outlineLevel="0" collapsed="false">
      <c r="A137" s="23" t="s">
        <v>147</v>
      </c>
      <c r="B137" s="163" t="n">
        <f aca="false">SUM(1月:12月!B137:B137)</f>
        <v>0</v>
      </c>
      <c r="C137" s="164" t="n">
        <f aca="false">SUM(1月:12月!C137:C137)</f>
        <v>0</v>
      </c>
      <c r="D137" s="164" t="n">
        <f aca="false">SUM(1月:12月!D137:D137)</f>
        <v>0</v>
      </c>
      <c r="E137" s="164" t="n">
        <f aca="false">SUM(1月:12月!E137:E137)</f>
        <v>10</v>
      </c>
      <c r="F137" s="164" t="n">
        <f aca="false">SUM(1月:12月!F137:F137)</f>
        <v>0</v>
      </c>
      <c r="G137" s="165" t="n">
        <f aca="false">SUM(1月:12月!G137:G137)</f>
        <v>0</v>
      </c>
      <c r="H137" s="163" t="n">
        <f aca="false">SUM(1月:12月!H137:H137)</f>
        <v>0</v>
      </c>
      <c r="I137" s="164" t="n">
        <f aca="false">SUM(1月:12月!I137:I137)</f>
        <v>0</v>
      </c>
      <c r="J137" s="115" t="n">
        <f aca="false">SUM(1月:12月!J137:J137)</f>
        <v>10</v>
      </c>
      <c r="K137" s="173" t="n">
        <f aca="false">SUM(1月:12月!K137:K137)</f>
        <v>-1</v>
      </c>
    </row>
    <row r="138" customFormat="false" ht="13.5" hidden="false" customHeight="false" outlineLevel="0" collapsed="false">
      <c r="A138" s="23" t="s">
        <v>148</v>
      </c>
      <c r="B138" s="163" t="n">
        <f aca="false">SUM(1月:12月!B138:B138)</f>
        <v>0</v>
      </c>
      <c r="C138" s="164" t="n">
        <f aca="false">SUM(1月:12月!C138:C138)</f>
        <v>0</v>
      </c>
      <c r="D138" s="164" t="n">
        <f aca="false">SUM(1月:12月!D138:D138)</f>
        <v>0</v>
      </c>
      <c r="E138" s="164" t="n">
        <f aca="false">SUM(1月:12月!E138:E138)</f>
        <v>0</v>
      </c>
      <c r="F138" s="164" t="n">
        <f aca="false">SUM(1月:12月!F138:F138)</f>
        <v>1</v>
      </c>
      <c r="G138" s="165" t="n">
        <f aca="false">SUM(1月:12月!G138:G138)</f>
        <v>0</v>
      </c>
      <c r="H138" s="163" t="n">
        <f aca="false">SUM(1月:12月!H138:H138)</f>
        <v>0</v>
      </c>
      <c r="I138" s="164" t="n">
        <f aca="false">SUM(1月:12月!I138:I138)</f>
        <v>0</v>
      </c>
      <c r="J138" s="115" t="n">
        <f aca="false">SUM(1月:12月!J138:J138)</f>
        <v>1</v>
      </c>
      <c r="K138" s="173" t="n">
        <f aca="false">SUM(1月:12月!K138:K138)</f>
        <v>1</v>
      </c>
    </row>
    <row r="139" customFormat="false" ht="13.5" hidden="false" customHeight="false" outlineLevel="0" collapsed="false">
      <c r="A139" s="29" t="s">
        <v>149</v>
      </c>
      <c r="B139" s="168" t="n">
        <f aca="false">SUM(1月:12月!B139:B139)</f>
        <v>0</v>
      </c>
      <c r="C139" s="169" t="n">
        <f aca="false">SUM(1月:12月!C139:C139)</f>
        <v>0</v>
      </c>
      <c r="D139" s="169" t="n">
        <f aca="false">SUM(1月:12月!D139:D139)</f>
        <v>0</v>
      </c>
      <c r="E139" s="169" t="n">
        <f aca="false">SUM(1月:12月!E139:E139)</f>
        <v>0</v>
      </c>
      <c r="F139" s="169" t="n">
        <f aca="false">SUM(1月:12月!F139:F139)</f>
        <v>0</v>
      </c>
      <c r="G139" s="170" t="n">
        <f aca="false">SUM(1月:12月!G139:G139)</f>
        <v>0</v>
      </c>
      <c r="H139" s="168" t="n">
        <f aca="false">SUM(1月:12月!H139:H139)</f>
        <v>0</v>
      </c>
      <c r="I139" s="169" t="n">
        <f aca="false">SUM(1月:12月!I139:I139)</f>
        <v>0</v>
      </c>
      <c r="J139" s="122" t="n">
        <f aca="false">SUM(1月:12月!J139:J139)</f>
        <v>0</v>
      </c>
      <c r="K139" s="174" t="n">
        <f aca="false">SUM(1月:12月!K139:K139)</f>
        <v>0</v>
      </c>
    </row>
    <row r="140" customFormat="false" ht="13.5" hidden="false" customHeight="false" outlineLevel="0" collapsed="false">
      <c r="A140" s="17" t="s">
        <v>150</v>
      </c>
      <c r="B140" s="159" t="n">
        <f aca="false">SUM(1月:12月!B140:B140)</f>
        <v>0</v>
      </c>
      <c r="C140" s="160" t="n">
        <f aca="false">SUM(1月:12月!C140:C140)</f>
        <v>0</v>
      </c>
      <c r="D140" s="160" t="n">
        <f aca="false">SUM(1月:12月!D140:D140)</f>
        <v>0</v>
      </c>
      <c r="E140" s="160" t="n">
        <f aca="false">SUM(1月:12月!E140:E140)</f>
        <v>7</v>
      </c>
      <c r="F140" s="160" t="n">
        <f aca="false">SUM(1月:12月!F140:F140)</f>
        <v>0</v>
      </c>
      <c r="G140" s="161" t="n">
        <f aca="false">SUM(1月:12月!G140:G140)</f>
        <v>0</v>
      </c>
      <c r="H140" s="159" t="n">
        <f aca="false">SUM(1月:12月!H140:H140)</f>
        <v>2</v>
      </c>
      <c r="I140" s="160" t="n">
        <f aca="false">SUM(1月:12月!I140:I140)</f>
        <v>0</v>
      </c>
      <c r="J140" s="129" t="n">
        <f aca="false">SUM(1月:12月!J140:J140)</f>
        <v>9</v>
      </c>
      <c r="K140" s="172" t="n">
        <f aca="false">SUM(1月:12月!K140:K140)</f>
        <v>0</v>
      </c>
    </row>
    <row r="141" customFormat="false" ht="13.5" hidden="false" customHeight="false" outlineLevel="0" collapsed="false">
      <c r="A141" s="23" t="s">
        <v>151</v>
      </c>
      <c r="B141" s="163" t="n">
        <f aca="false">SUM(1月:12月!B141:B141)</f>
        <v>1</v>
      </c>
      <c r="C141" s="164" t="n">
        <f aca="false">SUM(1月:12月!C141:C141)</f>
        <v>0</v>
      </c>
      <c r="D141" s="164" t="n">
        <f aca="false">SUM(1月:12月!D141:D141)</f>
        <v>0</v>
      </c>
      <c r="E141" s="164" t="n">
        <f aca="false">SUM(1月:12月!E141:E141)</f>
        <v>4</v>
      </c>
      <c r="F141" s="164" t="n">
        <f aca="false">SUM(1月:12月!F141:F141)</f>
        <v>0</v>
      </c>
      <c r="G141" s="165" t="n">
        <f aca="false">SUM(1月:12月!G141:G141)</f>
        <v>0</v>
      </c>
      <c r="H141" s="163" t="n">
        <f aca="false">SUM(1月:12月!H141:H141)</f>
        <v>2</v>
      </c>
      <c r="I141" s="164" t="n">
        <f aca="false">SUM(1月:12月!I141:I141)</f>
        <v>1</v>
      </c>
      <c r="J141" s="115" t="n">
        <f aca="false">SUM(1月:12月!J141:J141)</f>
        <v>8</v>
      </c>
      <c r="K141" s="167" t="n">
        <f aca="false">SUM(1月:12月!K141:K141)</f>
        <v>3</v>
      </c>
    </row>
    <row r="142" customFormat="false" ht="13.5" hidden="false" customHeight="false" outlineLevel="0" collapsed="false">
      <c r="A142" s="23" t="s">
        <v>152</v>
      </c>
      <c r="B142" s="163" t="n">
        <f aca="false">SUM(1月:12月!B142:B142)</f>
        <v>0</v>
      </c>
      <c r="C142" s="164" t="n">
        <f aca="false">SUM(1月:12月!C142:C142)</f>
        <v>0</v>
      </c>
      <c r="D142" s="164" t="n">
        <f aca="false">SUM(1月:12月!D142:D142)</f>
        <v>0</v>
      </c>
      <c r="E142" s="164" t="n">
        <f aca="false">SUM(1月:12月!E142:E142)</f>
        <v>1</v>
      </c>
      <c r="F142" s="164" t="n">
        <f aca="false">SUM(1月:12月!F142:F142)</f>
        <v>0</v>
      </c>
      <c r="G142" s="165" t="n">
        <f aca="false">SUM(1月:12月!G142:G142)</f>
        <v>0</v>
      </c>
      <c r="H142" s="163" t="n">
        <f aca="false">SUM(1月:12月!H142:H142)</f>
        <v>0</v>
      </c>
      <c r="I142" s="164" t="n">
        <f aca="false">SUM(1月:12月!I142:I142)</f>
        <v>0</v>
      </c>
      <c r="J142" s="115" t="n">
        <f aca="false">SUM(1月:12月!J142:J142)</f>
        <v>1</v>
      </c>
      <c r="K142" s="173" t="n">
        <f aca="false">SUM(1月:12月!K142:K142)</f>
        <v>-1</v>
      </c>
    </row>
    <row r="143" customFormat="false" ht="13.5" hidden="false" customHeight="false" outlineLevel="0" collapsed="false">
      <c r="A143" s="23" t="s">
        <v>153</v>
      </c>
      <c r="B143" s="163" t="n">
        <f aca="false">SUM(1月:12月!B143:B143)</f>
        <v>1</v>
      </c>
      <c r="C143" s="164" t="n">
        <f aca="false">SUM(1月:12月!C143:C143)</f>
        <v>0</v>
      </c>
      <c r="D143" s="164" t="n">
        <f aca="false">SUM(1月:12月!D143:D143)</f>
        <v>0</v>
      </c>
      <c r="E143" s="164" t="n">
        <f aca="false">SUM(1月:12月!E143:E143)</f>
        <v>2</v>
      </c>
      <c r="F143" s="164" t="n">
        <f aca="false">SUM(1月:12月!F143:F143)</f>
        <v>0</v>
      </c>
      <c r="G143" s="165" t="n">
        <f aca="false">SUM(1月:12月!G143:G143)</f>
        <v>1</v>
      </c>
      <c r="H143" s="163" t="n">
        <f aca="false">SUM(1月:12月!H143:H143)</f>
        <v>0</v>
      </c>
      <c r="I143" s="164" t="n">
        <f aca="false">SUM(1月:12月!I143:I143)</f>
        <v>0</v>
      </c>
      <c r="J143" s="115" t="n">
        <f aca="false">SUM(1月:12月!J143:J143)</f>
        <v>4</v>
      </c>
      <c r="K143" s="166" t="n">
        <f aca="false">SUM(1月:12月!K143:K143)</f>
        <v>-1</v>
      </c>
    </row>
    <row r="144" customFormat="false" ht="13.5" hidden="false" customHeight="false" outlineLevel="0" collapsed="false">
      <c r="A144" s="29" t="s">
        <v>154</v>
      </c>
      <c r="B144" s="168" t="n">
        <f aca="false">SUM(1月:12月!B144:B144)</f>
        <v>0</v>
      </c>
      <c r="C144" s="169" t="n">
        <f aca="false">SUM(1月:12月!C144:C144)</f>
        <v>0</v>
      </c>
      <c r="D144" s="169" t="n">
        <f aca="false">SUM(1月:12月!D144:D144)</f>
        <v>0</v>
      </c>
      <c r="E144" s="169" t="n">
        <f aca="false">SUM(1月:12月!E144:E144)</f>
        <v>0</v>
      </c>
      <c r="F144" s="169" t="n">
        <f aca="false">SUM(1月:12月!F144:F144)</f>
        <v>0</v>
      </c>
      <c r="G144" s="170" t="n">
        <f aca="false">SUM(1月:12月!G144:G144)</f>
        <v>0</v>
      </c>
      <c r="H144" s="168" t="n">
        <f aca="false">SUM(1月:12月!H144:H144)</f>
        <v>2</v>
      </c>
      <c r="I144" s="169" t="n">
        <f aca="false">SUM(1月:12月!I144:I144)</f>
        <v>0</v>
      </c>
      <c r="J144" s="122" t="n">
        <f aca="false">SUM(1月:12月!J144:J144)</f>
        <v>2</v>
      </c>
      <c r="K144" s="171" t="n">
        <f aca="false">SUM(1月:12月!K144:K144)</f>
        <v>-5</v>
      </c>
    </row>
    <row r="145" customFormat="false" ht="13.5" hidden="false" customHeight="false" outlineLevel="0" collapsed="false">
      <c r="A145" s="17" t="s">
        <v>155</v>
      </c>
      <c r="B145" s="159" t="n">
        <f aca="false">SUM(1月:12月!B145:B145)</f>
        <v>0</v>
      </c>
      <c r="C145" s="160" t="n">
        <f aca="false">SUM(1月:12月!C145:C145)</f>
        <v>0</v>
      </c>
      <c r="D145" s="160" t="n">
        <f aca="false">SUM(1月:12月!D145:D145)</f>
        <v>4</v>
      </c>
      <c r="E145" s="160" t="n">
        <f aca="false">SUM(1月:12月!E145:E145)</f>
        <v>16</v>
      </c>
      <c r="F145" s="160" t="n">
        <f aca="false">SUM(1月:12月!F145:F145)</f>
        <v>2</v>
      </c>
      <c r="G145" s="161" t="n">
        <f aca="false">SUM(1月:12月!G145:G145)</f>
        <v>0</v>
      </c>
      <c r="H145" s="159" t="n">
        <f aca="false">SUM(1月:12月!H145:H145)</f>
        <v>0</v>
      </c>
      <c r="I145" s="160" t="n">
        <f aca="false">SUM(1月:12月!I145:I145)</f>
        <v>0</v>
      </c>
      <c r="J145" s="129" t="n">
        <f aca="false">SUM(1月:12月!J145:J145)</f>
        <v>22</v>
      </c>
      <c r="K145" s="172" t="n">
        <f aca="false">SUM(1月:12月!K145:K145)</f>
        <v>4</v>
      </c>
    </row>
    <row r="146" customFormat="false" ht="13.5" hidden="false" customHeight="false" outlineLevel="0" collapsed="false">
      <c r="A146" s="23" t="s">
        <v>156</v>
      </c>
      <c r="B146" s="163" t="n">
        <f aca="false">SUM(1月:12月!B146:B146)</f>
        <v>0</v>
      </c>
      <c r="C146" s="164" t="n">
        <f aca="false">SUM(1月:12月!C146:C146)</f>
        <v>0</v>
      </c>
      <c r="D146" s="164" t="n">
        <f aca="false">SUM(1月:12月!D146:D146)</f>
        <v>2</v>
      </c>
      <c r="E146" s="164" t="n">
        <f aca="false">SUM(1月:12月!E146:E146)</f>
        <v>8</v>
      </c>
      <c r="F146" s="164" t="n">
        <f aca="false">SUM(1月:12月!F146:F146)</f>
        <v>1</v>
      </c>
      <c r="G146" s="165" t="n">
        <f aca="false">SUM(1月:12月!G146:G146)</f>
        <v>1</v>
      </c>
      <c r="H146" s="163" t="n">
        <f aca="false">SUM(1月:12月!H146:H146)</f>
        <v>2</v>
      </c>
      <c r="I146" s="164" t="n">
        <f aca="false">SUM(1月:12月!I146:I146)</f>
        <v>0</v>
      </c>
      <c r="J146" s="115" t="n">
        <f aca="false">SUM(1月:12月!J146:J146)</f>
        <v>14</v>
      </c>
      <c r="K146" s="173" t="n">
        <f aca="false">SUM(1月:12月!K146:K146)</f>
        <v>7</v>
      </c>
    </row>
    <row r="147" customFormat="false" ht="13.5" hidden="false" customHeight="false" outlineLevel="0" collapsed="false">
      <c r="A147" s="29" t="s">
        <v>157</v>
      </c>
      <c r="B147" s="168" t="n">
        <f aca="false">SUM(1月:12月!B147:B147)</f>
        <v>1</v>
      </c>
      <c r="C147" s="169" t="n">
        <f aca="false">SUM(1月:12月!C147:C147)</f>
        <v>0</v>
      </c>
      <c r="D147" s="169" t="n">
        <f aca="false">SUM(1月:12月!D147:D147)</f>
        <v>1</v>
      </c>
      <c r="E147" s="169" t="n">
        <f aca="false">SUM(1月:12月!E147:E147)</f>
        <v>14</v>
      </c>
      <c r="F147" s="169" t="n">
        <f aca="false">SUM(1月:12月!F147:F147)</f>
        <v>0</v>
      </c>
      <c r="G147" s="170" t="n">
        <f aca="false">SUM(1月:12月!G147:G147)</f>
        <v>0</v>
      </c>
      <c r="H147" s="168" t="n">
        <f aca="false">SUM(1月:12月!H147:H147)</f>
        <v>1</v>
      </c>
      <c r="I147" s="169" t="n">
        <f aca="false">SUM(1月:12月!I147:I147)</f>
        <v>0</v>
      </c>
      <c r="J147" s="122" t="n">
        <f aca="false">SUM(1月:12月!J147:J147)</f>
        <v>17</v>
      </c>
      <c r="K147" s="174" t="n">
        <f aca="false">SUM(1月:12月!K147:K147)</f>
        <v>11</v>
      </c>
    </row>
    <row r="148" customFormat="false" ht="13.5" hidden="false" customHeight="false" outlineLevel="0" collapsed="false">
      <c r="A148" s="17" t="s">
        <v>158</v>
      </c>
      <c r="B148" s="159" t="n">
        <f aca="false">SUM(1月:12月!B148:B148)</f>
        <v>0</v>
      </c>
      <c r="C148" s="160" t="n">
        <f aca="false">SUM(1月:12月!C148:C148)</f>
        <v>0</v>
      </c>
      <c r="D148" s="160" t="n">
        <f aca="false">SUM(1月:12月!D148:D148)</f>
        <v>2</v>
      </c>
      <c r="E148" s="160" t="n">
        <f aca="false">SUM(1月:12月!E148:E148)</f>
        <v>4</v>
      </c>
      <c r="F148" s="160" t="n">
        <f aca="false">SUM(1月:12月!F148:F148)</f>
        <v>1</v>
      </c>
      <c r="G148" s="161" t="n">
        <f aca="false">SUM(1月:12月!G148:G148)</f>
        <v>1</v>
      </c>
      <c r="H148" s="159" t="n">
        <f aca="false">SUM(1月:12月!H148:H148)</f>
        <v>1</v>
      </c>
      <c r="I148" s="160" t="n">
        <f aca="false">SUM(1月:12月!I148:I148)</f>
        <v>1</v>
      </c>
      <c r="J148" s="129" t="n">
        <f aca="false">SUM(1月:12月!J148:J148)</f>
        <v>10</v>
      </c>
      <c r="K148" s="172" t="n">
        <f aca="false">SUM(1月:12月!K148:K148)</f>
        <v>-6</v>
      </c>
    </row>
    <row r="149" customFormat="false" ht="13.5" hidden="false" customHeight="false" outlineLevel="0" collapsed="false">
      <c r="A149" s="23" t="s">
        <v>159</v>
      </c>
      <c r="B149" s="163" t="n">
        <f aca="false">SUM(1月:12月!B149:B149)</f>
        <v>0</v>
      </c>
      <c r="C149" s="164" t="n">
        <f aca="false">SUM(1月:12月!C149:C149)</f>
        <v>1</v>
      </c>
      <c r="D149" s="164" t="n">
        <f aca="false">SUM(1月:12月!D149:D149)</f>
        <v>0</v>
      </c>
      <c r="E149" s="164" t="n">
        <f aca="false">SUM(1月:12月!E149:E149)</f>
        <v>14</v>
      </c>
      <c r="F149" s="164" t="n">
        <f aca="false">SUM(1月:12月!F149:F149)</f>
        <v>0</v>
      </c>
      <c r="G149" s="165" t="n">
        <f aca="false">SUM(1月:12月!G149:G149)</f>
        <v>2</v>
      </c>
      <c r="H149" s="163" t="n">
        <f aca="false">SUM(1月:12月!H149:H149)</f>
        <v>1</v>
      </c>
      <c r="I149" s="164" t="n">
        <f aca="false">SUM(1月:12月!I149:I149)</f>
        <v>0</v>
      </c>
      <c r="J149" s="115" t="n">
        <f aca="false">SUM(1月:12月!J149:J149)</f>
        <v>18</v>
      </c>
      <c r="K149" s="167" t="n">
        <f aca="false">SUM(1月:12月!K149:K149)</f>
        <v>8</v>
      </c>
    </row>
    <row r="150" customFormat="false" ht="13.5" hidden="false" customHeight="false" outlineLevel="0" collapsed="false">
      <c r="A150" s="23" t="s">
        <v>160</v>
      </c>
      <c r="B150" s="163" t="n">
        <f aca="false">SUM(1月:12月!B150:B150)</f>
        <v>1</v>
      </c>
      <c r="C150" s="164" t="n">
        <f aca="false">SUM(1月:12月!C150:C150)</f>
        <v>0</v>
      </c>
      <c r="D150" s="164" t="n">
        <f aca="false">SUM(1月:12月!D150:D150)</f>
        <v>1</v>
      </c>
      <c r="E150" s="164" t="n">
        <f aca="false">SUM(1月:12月!E150:E150)</f>
        <v>14</v>
      </c>
      <c r="F150" s="164" t="n">
        <f aca="false">SUM(1月:12月!F150:F150)</f>
        <v>1</v>
      </c>
      <c r="G150" s="165" t="n">
        <f aca="false">SUM(1月:12月!G150:G150)</f>
        <v>0</v>
      </c>
      <c r="H150" s="163" t="n">
        <f aca="false">SUM(1月:12月!H150:H150)</f>
        <v>0</v>
      </c>
      <c r="I150" s="164" t="n">
        <f aca="false">SUM(1月:12月!I150:I150)</f>
        <v>0</v>
      </c>
      <c r="J150" s="115" t="n">
        <f aca="false">SUM(1月:12月!J150:J150)</f>
        <v>17</v>
      </c>
      <c r="K150" s="173" t="n">
        <f aca="false">SUM(1月:12月!K150:K150)</f>
        <v>-5</v>
      </c>
    </row>
    <row r="151" customFormat="false" ht="13.5" hidden="false" customHeight="false" outlineLevel="0" collapsed="false">
      <c r="A151" s="23" t="s">
        <v>161</v>
      </c>
      <c r="B151" s="163" t="n">
        <f aca="false">SUM(1月:12月!B151:B151)</f>
        <v>0</v>
      </c>
      <c r="C151" s="164" t="n">
        <f aca="false">SUM(1月:12月!C151:C151)</f>
        <v>0</v>
      </c>
      <c r="D151" s="164" t="n">
        <f aca="false">SUM(1月:12月!D151:D151)</f>
        <v>3</v>
      </c>
      <c r="E151" s="164" t="n">
        <f aca="false">SUM(1月:12月!E151:E151)</f>
        <v>47</v>
      </c>
      <c r="F151" s="164" t="n">
        <f aca="false">SUM(1月:12月!F151:F151)</f>
        <v>1</v>
      </c>
      <c r="G151" s="165" t="n">
        <f aca="false">SUM(1月:12月!G151:G151)</f>
        <v>0</v>
      </c>
      <c r="H151" s="163" t="n">
        <f aca="false">SUM(1月:12月!H151:H151)</f>
        <v>1</v>
      </c>
      <c r="I151" s="164" t="n">
        <f aca="false">SUM(1月:12月!I151:I151)</f>
        <v>0</v>
      </c>
      <c r="J151" s="115" t="n">
        <f aca="false">SUM(1月:12月!J151:J151)</f>
        <v>52</v>
      </c>
      <c r="K151" s="166" t="n">
        <f aca="false">SUM(1月:12月!K151:K151)</f>
        <v>-4</v>
      </c>
    </row>
    <row r="152" customFormat="false" ht="13.5" hidden="false" customHeight="false" outlineLevel="0" collapsed="false">
      <c r="A152" s="29" t="s">
        <v>162</v>
      </c>
      <c r="B152" s="168" t="n">
        <f aca="false">SUM(1月:12月!B152:B152)</f>
        <v>1</v>
      </c>
      <c r="C152" s="169" t="n">
        <f aca="false">SUM(1月:12月!C152:C152)</f>
        <v>1</v>
      </c>
      <c r="D152" s="169" t="n">
        <f aca="false">SUM(1月:12月!D152:D152)</f>
        <v>0</v>
      </c>
      <c r="E152" s="169" t="n">
        <f aca="false">SUM(1月:12月!E152:E152)</f>
        <v>8</v>
      </c>
      <c r="F152" s="169" t="n">
        <f aca="false">SUM(1月:12月!F152:F152)</f>
        <v>3</v>
      </c>
      <c r="G152" s="170" t="n">
        <f aca="false">SUM(1月:12月!G152:G152)</f>
        <v>0</v>
      </c>
      <c r="H152" s="168" t="n">
        <f aca="false">SUM(1月:12月!H152:H152)</f>
        <v>0</v>
      </c>
      <c r="I152" s="169" t="n">
        <f aca="false">SUM(1月:12月!I152:I152)</f>
        <v>0</v>
      </c>
      <c r="J152" s="122" t="n">
        <f aca="false">SUM(1月:12月!J152:J152)</f>
        <v>13</v>
      </c>
      <c r="K152" s="171" t="n">
        <f aca="false">SUM(1月:12月!K152:K152)</f>
        <v>4</v>
      </c>
    </row>
    <row r="153" customFormat="false" ht="13.5" hidden="false" customHeight="false" outlineLevel="0" collapsed="false">
      <c r="A153" s="17" t="s">
        <v>163</v>
      </c>
      <c r="B153" s="159" t="n">
        <f aca="false">SUM(1月:12月!B153:B153)</f>
        <v>1</v>
      </c>
      <c r="C153" s="160" t="n">
        <f aca="false">SUM(1月:12月!C153:C153)</f>
        <v>0</v>
      </c>
      <c r="D153" s="160" t="n">
        <f aca="false">SUM(1月:12月!D153:D153)</f>
        <v>0</v>
      </c>
      <c r="E153" s="160" t="n">
        <f aca="false">SUM(1月:12月!E153:E153)</f>
        <v>6</v>
      </c>
      <c r="F153" s="160" t="n">
        <f aca="false">SUM(1月:12月!F153:F153)</f>
        <v>1</v>
      </c>
      <c r="G153" s="161" t="n">
        <f aca="false">SUM(1月:12月!G153:G153)</f>
        <v>0</v>
      </c>
      <c r="H153" s="159" t="n">
        <f aca="false">SUM(1月:12月!H153:H153)</f>
        <v>3</v>
      </c>
      <c r="I153" s="160" t="n">
        <f aca="false">SUM(1月:12月!I153:I153)</f>
        <v>0</v>
      </c>
      <c r="J153" s="129" t="n">
        <f aca="false">SUM(1月:12月!J153:J153)</f>
        <v>11</v>
      </c>
      <c r="K153" s="172" t="n">
        <f aca="false">SUM(1月:12月!K153:K153)</f>
        <v>3</v>
      </c>
    </row>
    <row r="154" customFormat="false" ht="13.5" hidden="false" customHeight="false" outlineLevel="0" collapsed="false">
      <c r="A154" s="23" t="s">
        <v>164</v>
      </c>
      <c r="B154" s="163" t="n">
        <f aca="false">SUM(1月:12月!B154:B154)</f>
        <v>0</v>
      </c>
      <c r="C154" s="164" t="n">
        <f aca="false">SUM(1月:12月!C154:C154)</f>
        <v>0</v>
      </c>
      <c r="D154" s="164" t="n">
        <f aca="false">SUM(1月:12月!D154:D154)</f>
        <v>1</v>
      </c>
      <c r="E154" s="164" t="n">
        <f aca="false">SUM(1月:12月!E154:E154)</f>
        <v>6</v>
      </c>
      <c r="F154" s="164" t="n">
        <f aca="false">SUM(1月:12月!F154:F154)</f>
        <v>2</v>
      </c>
      <c r="G154" s="165" t="n">
        <f aca="false">SUM(1月:12月!G154:G154)</f>
        <v>0</v>
      </c>
      <c r="H154" s="163" t="n">
        <f aca="false">SUM(1月:12月!H154:H154)</f>
        <v>4</v>
      </c>
      <c r="I154" s="164" t="n">
        <f aca="false">SUM(1月:12月!I154:I154)</f>
        <v>0</v>
      </c>
      <c r="J154" s="115" t="n">
        <f aca="false">SUM(1月:12月!J154:J154)</f>
        <v>13</v>
      </c>
      <c r="K154" s="167" t="n">
        <f aca="false">SUM(1月:12月!K154:K154)</f>
        <v>10</v>
      </c>
    </row>
    <row r="155" customFormat="false" ht="13.5" hidden="false" customHeight="false" outlineLevel="0" collapsed="false">
      <c r="A155" s="23" t="s">
        <v>165</v>
      </c>
      <c r="B155" s="163" t="n">
        <f aca="false">SUM(1月:12月!B155:B155)</f>
        <v>0</v>
      </c>
      <c r="C155" s="164" t="n">
        <f aca="false">SUM(1月:12月!C155:C155)</f>
        <v>1</v>
      </c>
      <c r="D155" s="164" t="n">
        <f aca="false">SUM(1月:12月!D155:D155)</f>
        <v>0</v>
      </c>
      <c r="E155" s="164" t="n">
        <f aca="false">SUM(1月:12月!E155:E155)</f>
        <v>10</v>
      </c>
      <c r="F155" s="164" t="n">
        <f aca="false">SUM(1月:12月!F155:F155)</f>
        <v>1</v>
      </c>
      <c r="G155" s="165" t="n">
        <f aca="false">SUM(1月:12月!G155:G155)</f>
        <v>0</v>
      </c>
      <c r="H155" s="163" t="n">
        <f aca="false">SUM(1月:12月!H155:H155)</f>
        <v>0</v>
      </c>
      <c r="I155" s="164" t="n">
        <f aca="false">SUM(1月:12月!I155:I155)</f>
        <v>1</v>
      </c>
      <c r="J155" s="115" t="n">
        <f aca="false">SUM(1月:12月!J155:J155)</f>
        <v>13</v>
      </c>
      <c r="K155" s="167" t="n">
        <f aca="false">SUM(1月:12月!K155:K155)</f>
        <v>-3</v>
      </c>
    </row>
    <row r="156" customFormat="false" ht="13.5" hidden="false" customHeight="false" outlineLevel="0" collapsed="false">
      <c r="A156" s="23" t="s">
        <v>166</v>
      </c>
      <c r="B156" s="163" t="n">
        <f aca="false">SUM(1月:12月!B156:B156)</f>
        <v>0</v>
      </c>
      <c r="C156" s="164" t="n">
        <f aca="false">SUM(1月:12月!C156:C156)</f>
        <v>0</v>
      </c>
      <c r="D156" s="164" t="n">
        <f aca="false">SUM(1月:12月!D156:D156)</f>
        <v>0</v>
      </c>
      <c r="E156" s="164" t="n">
        <f aca="false">SUM(1月:12月!E156:E156)</f>
        <v>6</v>
      </c>
      <c r="F156" s="164" t="n">
        <f aca="false">SUM(1月:12月!F156:F156)</f>
        <v>3</v>
      </c>
      <c r="G156" s="165" t="n">
        <f aca="false">SUM(1月:12月!G156:G156)</f>
        <v>0</v>
      </c>
      <c r="H156" s="163" t="n">
        <f aca="false">SUM(1月:12月!H156:H156)</f>
        <v>0</v>
      </c>
      <c r="I156" s="164" t="n">
        <f aca="false">SUM(1月:12月!I156:I156)</f>
        <v>0</v>
      </c>
      <c r="J156" s="115" t="n">
        <f aca="false">SUM(1月:12月!J156:J156)</f>
        <v>9</v>
      </c>
      <c r="K156" s="167" t="n">
        <f aca="false">SUM(1月:12月!K156:K156)</f>
        <v>2</v>
      </c>
    </row>
    <row r="157" customFormat="false" ht="13.5" hidden="false" customHeight="false" outlineLevel="0" collapsed="false">
      <c r="A157" s="23" t="s">
        <v>167</v>
      </c>
      <c r="B157" s="163" t="n">
        <f aca="false">SUM(1月:12月!B157:B157)</f>
        <v>0</v>
      </c>
      <c r="C157" s="164" t="n">
        <f aca="false">SUM(1月:12月!C157:C157)</f>
        <v>0</v>
      </c>
      <c r="D157" s="164" t="n">
        <f aca="false">SUM(1月:12月!D157:D157)</f>
        <v>0</v>
      </c>
      <c r="E157" s="164" t="n">
        <f aca="false">SUM(1月:12月!E157:E157)</f>
        <v>3</v>
      </c>
      <c r="F157" s="164" t="n">
        <f aca="false">SUM(1月:12月!F157:F157)</f>
        <v>1</v>
      </c>
      <c r="G157" s="165" t="n">
        <f aca="false">SUM(1月:12月!G157:G157)</f>
        <v>0</v>
      </c>
      <c r="H157" s="163" t="n">
        <f aca="false">SUM(1月:12月!H157:H157)</f>
        <v>0</v>
      </c>
      <c r="I157" s="164" t="n">
        <f aca="false">SUM(1月:12月!I157:I157)</f>
        <v>0</v>
      </c>
      <c r="J157" s="115" t="n">
        <f aca="false">SUM(1月:12月!J157:J157)</f>
        <v>4</v>
      </c>
      <c r="K157" s="167" t="n">
        <f aca="false">SUM(1月:12月!K157:K157)</f>
        <v>-6</v>
      </c>
    </row>
    <row r="158" customFormat="false" ht="13.5" hidden="false" customHeight="false" outlineLevel="0" collapsed="false">
      <c r="A158" s="29" t="s">
        <v>168</v>
      </c>
      <c r="B158" s="168" t="n">
        <f aca="false">SUM(1月:12月!B158:B158)</f>
        <v>0</v>
      </c>
      <c r="C158" s="169" t="n">
        <f aca="false">SUM(1月:12月!C158:C158)</f>
        <v>0</v>
      </c>
      <c r="D158" s="169" t="n">
        <f aca="false">SUM(1月:12月!D158:D158)</f>
        <v>0</v>
      </c>
      <c r="E158" s="169" t="n">
        <f aca="false">SUM(1月:12月!E158:E158)</f>
        <v>2</v>
      </c>
      <c r="F158" s="169" t="n">
        <f aca="false">SUM(1月:12月!F158:F158)</f>
        <v>0</v>
      </c>
      <c r="G158" s="170" t="n">
        <f aca="false">SUM(1月:12月!G158:G158)</f>
        <v>0</v>
      </c>
      <c r="H158" s="168" t="n">
        <f aca="false">SUM(1月:12月!H158:H158)</f>
        <v>0</v>
      </c>
      <c r="I158" s="169" t="n">
        <f aca="false">SUM(1月:12月!I158:I158)</f>
        <v>1</v>
      </c>
      <c r="J158" s="122" t="n">
        <f aca="false">SUM(1月:12月!J158:J158)</f>
        <v>3</v>
      </c>
      <c r="K158" s="171" t="n">
        <f aca="false">SUM(1月:12月!K158:K158)</f>
        <v>0</v>
      </c>
    </row>
    <row r="159" customFormat="false" ht="13.5" hidden="false" customHeight="false" outlineLevel="0" collapsed="false">
      <c r="A159" s="17" t="s">
        <v>169</v>
      </c>
      <c r="B159" s="159" t="n">
        <f aca="false">SUM(1月:12月!B159:B159)</f>
        <v>1</v>
      </c>
      <c r="C159" s="160" t="n">
        <f aca="false">SUM(1月:12月!C159:C159)</f>
        <v>0</v>
      </c>
      <c r="D159" s="160" t="n">
        <f aca="false">SUM(1月:12月!D159:D159)</f>
        <v>0</v>
      </c>
      <c r="E159" s="160" t="n">
        <f aca="false">SUM(1月:12月!E159:E159)</f>
        <v>10</v>
      </c>
      <c r="F159" s="160" t="n">
        <f aca="false">SUM(1月:12月!F159:F159)</f>
        <v>1</v>
      </c>
      <c r="G159" s="161" t="n">
        <f aca="false">SUM(1月:12月!G159:G159)</f>
        <v>0</v>
      </c>
      <c r="H159" s="159" t="n">
        <f aca="false">SUM(1月:12月!H159:H159)</f>
        <v>2</v>
      </c>
      <c r="I159" s="160" t="n">
        <f aca="false">SUM(1月:12月!I159:I159)</f>
        <v>0</v>
      </c>
      <c r="J159" s="129" t="n">
        <f aca="false">SUM(1月:12月!J159:J159)</f>
        <v>14</v>
      </c>
      <c r="K159" s="172" t="n">
        <f aca="false">SUM(1月:12月!K159:K159)</f>
        <v>1</v>
      </c>
    </row>
    <row r="160" customFormat="false" ht="13.5" hidden="false" customHeight="false" outlineLevel="0" collapsed="false">
      <c r="A160" s="23" t="s">
        <v>170</v>
      </c>
      <c r="B160" s="163" t="n">
        <f aca="false">SUM(1月:12月!B160:B160)</f>
        <v>1</v>
      </c>
      <c r="C160" s="164" t="n">
        <f aca="false">SUM(1月:12月!C160:C160)</f>
        <v>1</v>
      </c>
      <c r="D160" s="164" t="n">
        <f aca="false">SUM(1月:12月!D160:D160)</f>
        <v>0</v>
      </c>
      <c r="E160" s="164" t="n">
        <f aca="false">SUM(1月:12月!E160:E160)</f>
        <v>10</v>
      </c>
      <c r="F160" s="164" t="n">
        <f aca="false">SUM(1月:12月!F160:F160)</f>
        <v>4</v>
      </c>
      <c r="G160" s="165" t="n">
        <f aca="false">SUM(1月:12月!G160:G160)</f>
        <v>1</v>
      </c>
      <c r="H160" s="163" t="n">
        <f aca="false">SUM(1月:12月!H160:H160)</f>
        <v>0</v>
      </c>
      <c r="I160" s="164" t="n">
        <f aca="false">SUM(1月:12月!I160:I160)</f>
        <v>0</v>
      </c>
      <c r="J160" s="115" t="n">
        <f aca="false">SUM(1月:12月!J160:J160)</f>
        <v>17</v>
      </c>
      <c r="K160" s="167" t="n">
        <f aca="false">SUM(1月:12月!K160:K160)</f>
        <v>2</v>
      </c>
    </row>
    <row r="161" customFormat="false" ht="13.5" hidden="false" customHeight="false" outlineLevel="0" collapsed="false">
      <c r="A161" s="29" t="s">
        <v>171</v>
      </c>
      <c r="B161" s="168" t="n">
        <f aca="false">SUM(1月:12月!B161:B161)</f>
        <v>0</v>
      </c>
      <c r="C161" s="169" t="n">
        <f aca="false">SUM(1月:12月!C161:C161)</f>
        <v>1</v>
      </c>
      <c r="D161" s="169" t="n">
        <f aca="false">SUM(1月:12月!D161:D161)</f>
        <v>2</v>
      </c>
      <c r="E161" s="169" t="n">
        <f aca="false">SUM(1月:12月!E161:E161)</f>
        <v>6</v>
      </c>
      <c r="F161" s="169" t="n">
        <f aca="false">SUM(1月:12月!F161:F161)</f>
        <v>0</v>
      </c>
      <c r="G161" s="170" t="n">
        <f aca="false">SUM(1月:12月!G161:G161)</f>
        <v>0</v>
      </c>
      <c r="H161" s="168" t="n">
        <f aca="false">SUM(1月:12月!H161:H161)</f>
        <v>0</v>
      </c>
      <c r="I161" s="169" t="n">
        <f aca="false">SUM(1月:12月!I161:I161)</f>
        <v>0</v>
      </c>
      <c r="J161" s="122" t="n">
        <f aca="false">SUM(1月:12月!J161:J161)</f>
        <v>9</v>
      </c>
      <c r="K161" s="171" t="n">
        <f aca="false">SUM(1月:12月!K161:K161)</f>
        <v>5</v>
      </c>
    </row>
    <row r="162" customFormat="false" ht="13.5" hidden="false" customHeight="false" outlineLevel="0" collapsed="false">
      <c r="A162" s="17" t="s">
        <v>172</v>
      </c>
      <c r="B162" s="159" t="n">
        <f aca="false">SUM(1月:12月!B162:B162)</f>
        <v>0</v>
      </c>
      <c r="C162" s="160" t="n">
        <f aca="false">SUM(1月:12月!C162:C162)</f>
        <v>0</v>
      </c>
      <c r="D162" s="160" t="n">
        <f aca="false">SUM(1月:12月!D162:D162)</f>
        <v>1</v>
      </c>
      <c r="E162" s="160" t="n">
        <f aca="false">SUM(1月:12月!E162:E162)</f>
        <v>3</v>
      </c>
      <c r="F162" s="160" t="n">
        <f aca="false">SUM(1月:12月!F162:F162)</f>
        <v>1</v>
      </c>
      <c r="G162" s="161" t="n">
        <f aca="false">SUM(1月:12月!G162:G162)</f>
        <v>0</v>
      </c>
      <c r="H162" s="159" t="n">
        <f aca="false">SUM(1月:12月!H162:H162)</f>
        <v>1</v>
      </c>
      <c r="I162" s="160" t="n">
        <f aca="false">SUM(1月:12月!I162:I162)</f>
        <v>0</v>
      </c>
      <c r="J162" s="129" t="n">
        <f aca="false">SUM(1月:12月!J162:J162)</f>
        <v>6</v>
      </c>
      <c r="K162" s="172" t="n">
        <f aca="false">SUM(1月:12月!K162:K162)</f>
        <v>-9</v>
      </c>
    </row>
    <row r="163" customFormat="false" ht="13.5" hidden="false" customHeight="false" outlineLevel="0" collapsed="false">
      <c r="A163" s="23" t="s">
        <v>173</v>
      </c>
      <c r="B163" s="163" t="n">
        <f aca="false">SUM(1月:12月!B163:B163)</f>
        <v>0</v>
      </c>
      <c r="C163" s="164" t="n">
        <f aca="false">SUM(1月:12月!C163:C163)</f>
        <v>1</v>
      </c>
      <c r="D163" s="164" t="n">
        <f aca="false">SUM(1月:12月!D163:D163)</f>
        <v>1</v>
      </c>
      <c r="E163" s="164" t="n">
        <f aca="false">SUM(1月:12月!E163:E163)</f>
        <v>42</v>
      </c>
      <c r="F163" s="164" t="n">
        <f aca="false">SUM(1月:12月!F163:F163)</f>
        <v>1</v>
      </c>
      <c r="G163" s="165" t="n">
        <f aca="false">SUM(1月:12月!G163:G163)</f>
        <v>0</v>
      </c>
      <c r="H163" s="163" t="n">
        <f aca="false">SUM(1月:12月!H163:H163)</f>
        <v>0</v>
      </c>
      <c r="I163" s="164" t="n">
        <f aca="false">SUM(1月:12月!I163:I163)</f>
        <v>0</v>
      </c>
      <c r="J163" s="115" t="n">
        <f aca="false">SUM(1月:12月!J163:J163)</f>
        <v>45</v>
      </c>
      <c r="K163" s="167" t="n">
        <f aca="false">SUM(1月:12月!K163:K163)</f>
        <v>-20</v>
      </c>
    </row>
    <row r="164" customFormat="false" ht="13.5" hidden="false" customHeight="false" outlineLevel="0" collapsed="false">
      <c r="A164" s="23" t="s">
        <v>174</v>
      </c>
      <c r="B164" s="163" t="n">
        <f aca="false">SUM(1月:12月!B164:B164)</f>
        <v>0</v>
      </c>
      <c r="C164" s="164" t="n">
        <f aca="false">SUM(1月:12月!C164:C164)</f>
        <v>0</v>
      </c>
      <c r="D164" s="164" t="n">
        <f aca="false">SUM(1月:12月!D164:D164)</f>
        <v>0</v>
      </c>
      <c r="E164" s="164" t="n">
        <f aca="false">SUM(1月:12月!E164:E164)</f>
        <v>47</v>
      </c>
      <c r="F164" s="164" t="n">
        <f aca="false">SUM(1月:12月!F164:F164)</f>
        <v>2</v>
      </c>
      <c r="G164" s="165" t="n">
        <f aca="false">SUM(1月:12月!G164:G164)</f>
        <v>1</v>
      </c>
      <c r="H164" s="163" t="n">
        <f aca="false">SUM(1月:12月!H164:H164)</f>
        <v>2</v>
      </c>
      <c r="I164" s="164" t="n">
        <f aca="false">SUM(1月:12月!I164:I164)</f>
        <v>0</v>
      </c>
      <c r="J164" s="115" t="n">
        <f aca="false">SUM(1月:12月!J164:J164)</f>
        <v>52</v>
      </c>
      <c r="K164" s="167" t="n">
        <f aca="false">SUM(1月:12月!K164:K164)</f>
        <v>-15</v>
      </c>
    </row>
    <row r="165" customFormat="false" ht="13.5" hidden="false" customHeight="false" outlineLevel="0" collapsed="false">
      <c r="A165" s="23" t="s">
        <v>175</v>
      </c>
      <c r="B165" s="163" t="n">
        <f aca="false">SUM(1月:12月!B165:B165)</f>
        <v>2</v>
      </c>
      <c r="C165" s="164" t="n">
        <f aca="false">SUM(1月:12月!C165:C165)</f>
        <v>0</v>
      </c>
      <c r="D165" s="164" t="n">
        <f aca="false">SUM(1月:12月!D165:D165)</f>
        <v>0</v>
      </c>
      <c r="E165" s="164" t="n">
        <f aca="false">SUM(1月:12月!E165:E165)</f>
        <v>5</v>
      </c>
      <c r="F165" s="164" t="n">
        <f aca="false">SUM(1月:12月!F165:F165)</f>
        <v>0</v>
      </c>
      <c r="G165" s="165" t="n">
        <f aca="false">SUM(1月:12月!G165:G165)</f>
        <v>0</v>
      </c>
      <c r="H165" s="163" t="n">
        <f aca="false">SUM(1月:12月!H165:H165)</f>
        <v>0</v>
      </c>
      <c r="I165" s="164" t="n">
        <f aca="false">SUM(1月:12月!I165:I165)</f>
        <v>1</v>
      </c>
      <c r="J165" s="115" t="n">
        <f aca="false">SUM(1月:12月!J165:J165)</f>
        <v>8</v>
      </c>
      <c r="K165" s="167" t="n">
        <f aca="false">SUM(1月:12月!K165:K165)</f>
        <v>-8</v>
      </c>
    </row>
    <row r="166" customFormat="false" ht="13.5" hidden="false" customHeight="false" outlineLevel="0" collapsed="false">
      <c r="A166" s="23" t="s">
        <v>176</v>
      </c>
      <c r="B166" s="163" t="n">
        <f aca="false">SUM(1月:12月!B166:B166)</f>
        <v>2</v>
      </c>
      <c r="C166" s="164" t="n">
        <f aca="false">SUM(1月:12月!C166:C166)</f>
        <v>0</v>
      </c>
      <c r="D166" s="164" t="n">
        <f aca="false">SUM(1月:12月!D166:D166)</f>
        <v>0</v>
      </c>
      <c r="E166" s="164" t="n">
        <f aca="false">SUM(1月:12月!E166:E166)</f>
        <v>3</v>
      </c>
      <c r="F166" s="164" t="n">
        <f aca="false">SUM(1月:12月!F166:F166)</f>
        <v>1</v>
      </c>
      <c r="G166" s="165" t="n">
        <f aca="false">SUM(1月:12月!G166:G166)</f>
        <v>0</v>
      </c>
      <c r="H166" s="163" t="n">
        <f aca="false">SUM(1月:12月!H166:H166)</f>
        <v>8</v>
      </c>
      <c r="I166" s="164" t="n">
        <f aca="false">SUM(1月:12月!I166:I166)</f>
        <v>0</v>
      </c>
      <c r="J166" s="115" t="n">
        <f aca="false">SUM(1月:12月!J166:J166)</f>
        <v>14</v>
      </c>
      <c r="K166" s="167" t="n">
        <f aca="false">SUM(1月:12月!K166:K166)</f>
        <v>6</v>
      </c>
    </row>
    <row r="167" customFormat="false" ht="13.5" hidden="false" customHeight="false" outlineLevel="0" collapsed="false">
      <c r="A167" s="29" t="s">
        <v>177</v>
      </c>
      <c r="B167" s="168" t="n">
        <f aca="false">SUM(1月:12月!B167:B167)</f>
        <v>0</v>
      </c>
      <c r="C167" s="169" t="n">
        <f aca="false">SUM(1月:12月!C167:C167)</f>
        <v>0</v>
      </c>
      <c r="D167" s="169" t="n">
        <f aca="false">SUM(1月:12月!D167:D167)</f>
        <v>0</v>
      </c>
      <c r="E167" s="169" t="n">
        <f aca="false">SUM(1月:12月!E167:E167)</f>
        <v>2</v>
      </c>
      <c r="F167" s="169" t="n">
        <f aca="false">SUM(1月:12月!F167:F167)</f>
        <v>0</v>
      </c>
      <c r="G167" s="170" t="n">
        <f aca="false">SUM(1月:12月!G167:G167)</f>
        <v>1</v>
      </c>
      <c r="H167" s="168" t="n">
        <f aca="false">SUM(1月:12月!H167:H167)</f>
        <v>3</v>
      </c>
      <c r="I167" s="169" t="n">
        <f aca="false">SUM(1月:12月!I167:I167)</f>
        <v>0</v>
      </c>
      <c r="J167" s="122" t="n">
        <f aca="false">SUM(1月:12月!J167:J167)</f>
        <v>6</v>
      </c>
      <c r="K167" s="171" t="n">
        <f aca="false">SUM(1月:12月!K167:K167)</f>
        <v>3</v>
      </c>
    </row>
    <row r="168" customFormat="false" ht="13.5" hidden="false" customHeight="false" outlineLevel="0" collapsed="false">
      <c r="A168" s="17" t="s">
        <v>178</v>
      </c>
      <c r="B168" s="159" t="n">
        <f aca="false">SUM(1月:12月!B168:B168)</f>
        <v>0</v>
      </c>
      <c r="C168" s="160" t="n">
        <f aca="false">SUM(1月:12月!C168:C168)</f>
        <v>0</v>
      </c>
      <c r="D168" s="160" t="n">
        <f aca="false">SUM(1月:12月!D168:D168)</f>
        <v>1</v>
      </c>
      <c r="E168" s="160" t="n">
        <f aca="false">SUM(1月:12月!E168:E168)</f>
        <v>1</v>
      </c>
      <c r="F168" s="160" t="n">
        <f aca="false">SUM(1月:12月!F168:F168)</f>
        <v>2</v>
      </c>
      <c r="G168" s="161" t="n">
        <f aca="false">SUM(1月:12月!G168:G168)</f>
        <v>0</v>
      </c>
      <c r="H168" s="159" t="n">
        <f aca="false">SUM(1月:12月!H168:H168)</f>
        <v>0</v>
      </c>
      <c r="I168" s="160" t="n">
        <f aca="false">SUM(1月:12月!I168:I168)</f>
        <v>0</v>
      </c>
      <c r="J168" s="129" t="n">
        <f aca="false">SUM(1月:12月!J168:J168)</f>
        <v>4</v>
      </c>
      <c r="K168" s="172" t="n">
        <f aca="false">SUM(1月:12月!K168:K168)</f>
        <v>1</v>
      </c>
    </row>
    <row r="169" customFormat="false" ht="13.5" hidden="false" customHeight="false" outlineLevel="0" collapsed="false">
      <c r="A169" s="23" t="s">
        <v>179</v>
      </c>
      <c r="B169" s="163" t="n">
        <f aca="false">SUM(1月:12月!B169:B169)</f>
        <v>0</v>
      </c>
      <c r="C169" s="164" t="n">
        <f aca="false">SUM(1月:12月!C169:C169)</f>
        <v>0</v>
      </c>
      <c r="D169" s="164" t="n">
        <f aca="false">SUM(1月:12月!D169:D169)</f>
        <v>0</v>
      </c>
      <c r="E169" s="164" t="n">
        <f aca="false">SUM(1月:12月!E169:E169)</f>
        <v>4</v>
      </c>
      <c r="F169" s="164" t="n">
        <f aca="false">SUM(1月:12月!F169:F169)</f>
        <v>1</v>
      </c>
      <c r="G169" s="165" t="n">
        <f aca="false">SUM(1月:12月!G169:G169)</f>
        <v>0</v>
      </c>
      <c r="H169" s="163" t="n">
        <f aca="false">SUM(1月:12月!H169:H169)</f>
        <v>0</v>
      </c>
      <c r="I169" s="164" t="n">
        <f aca="false">SUM(1月:12月!I169:I169)</f>
        <v>0</v>
      </c>
      <c r="J169" s="115" t="n">
        <f aca="false">SUM(1月:12月!J169:J169)</f>
        <v>5</v>
      </c>
      <c r="K169" s="173" t="n">
        <f aca="false">SUM(1月:12月!K169:K169)</f>
        <v>-1</v>
      </c>
    </row>
    <row r="170" customFormat="false" ht="14.25" hidden="false" customHeight="false" outlineLevel="0" collapsed="false">
      <c r="A170" s="52" t="s">
        <v>180</v>
      </c>
      <c r="B170" s="184" t="n">
        <f aca="false">SUM(1月:12月!B170:B170)</f>
        <v>0</v>
      </c>
      <c r="C170" s="185" t="n">
        <f aca="false">SUM(1月:12月!C170:C170)</f>
        <v>0</v>
      </c>
      <c r="D170" s="185" t="n">
        <f aca="false">SUM(1月:12月!D170:D170)</f>
        <v>0</v>
      </c>
      <c r="E170" s="185" t="n">
        <f aca="false">SUM(1月:12月!E170:E170)</f>
        <v>6</v>
      </c>
      <c r="F170" s="185" t="n">
        <f aca="false">SUM(1月:12月!F170:F170)</f>
        <v>0</v>
      </c>
      <c r="G170" s="186" t="n">
        <f aca="false">SUM(1月:12月!G170:G170)</f>
        <v>0</v>
      </c>
      <c r="H170" s="184" t="n">
        <f aca="false">SUM(1月:12月!H170:H170)</f>
        <v>1</v>
      </c>
      <c r="I170" s="185" t="n">
        <f aca="false">SUM(1月:12月!I170:I170)</f>
        <v>0</v>
      </c>
      <c r="J170" s="147" t="n">
        <f aca="false">SUM(1月:12月!J170:J170)</f>
        <v>7</v>
      </c>
      <c r="K170" s="174" t="n">
        <f aca="false">SUM(1月:12月!K170:K170)</f>
        <v>2</v>
      </c>
    </row>
    <row r="171" customFormat="false" ht="24" hidden="false" customHeight="true" outlineLevel="0" collapsed="false">
      <c r="A171" s="58" t="s">
        <v>6</v>
      </c>
      <c r="B171" s="187" t="n">
        <f aca="false">SUM(1月:12月!B171:B171)</f>
        <v>35</v>
      </c>
      <c r="C171" s="150" t="n">
        <f aca="false">SUM(1月:12月!C171:C171)</f>
        <v>39</v>
      </c>
      <c r="D171" s="150" t="n">
        <f aca="false">SUM(1月:12月!D171:D171)</f>
        <v>95</v>
      </c>
      <c r="E171" s="150" t="n">
        <f aca="false">SUM(1月:12月!E171:E171)</f>
        <v>889</v>
      </c>
      <c r="F171" s="150" t="n">
        <f aca="false">SUM(1月:12月!F171:F171)</f>
        <v>159</v>
      </c>
      <c r="G171" s="151" t="n">
        <f aca="false">SUM(1月:12月!G171:G171)</f>
        <v>71</v>
      </c>
      <c r="H171" s="187" t="n">
        <f aca="false">SUM(1月:12月!H171:H171)</f>
        <v>141</v>
      </c>
      <c r="I171" s="150" t="n">
        <f aca="false">SUM(1月:12月!I171:I171)</f>
        <v>26</v>
      </c>
      <c r="J171" s="152" t="n">
        <f aca="false">SUM(1月:12月!J171:J171)</f>
        <v>1455</v>
      </c>
      <c r="K171" s="188" t="n">
        <f aca="false">SUM(1月:12月!K171:K171)</f>
        <v>-25</v>
      </c>
      <c r="L171" s="189"/>
    </row>
    <row r="172" customFormat="false" ht="24" hidden="false" customHeight="true" outlineLevel="0" collapsed="false">
      <c r="A172" s="10" t="s">
        <v>181</v>
      </c>
      <c r="B172" s="190" t="n">
        <f aca="false">SUM(1月:12月!B172:B172)</f>
        <v>8</v>
      </c>
      <c r="C172" s="191" t="n">
        <f aca="false">SUM(1月:12月!C172:C172)</f>
        <v>13</v>
      </c>
      <c r="D172" s="191" t="n">
        <f aca="false">SUM(1月:12月!D172:D172)</f>
        <v>3</v>
      </c>
      <c r="E172" s="192" t="n">
        <f aca="false">SUM(1月:12月!E172:E172)</f>
        <v>-3</v>
      </c>
      <c r="F172" s="191" t="n">
        <f aca="false">SUM(1月:12月!F172:F172)</f>
        <v>-1</v>
      </c>
      <c r="G172" s="193" t="n">
        <f aca="false">SUM(1月:12月!G172:G172)</f>
        <v>-33</v>
      </c>
      <c r="H172" s="190" t="n">
        <f aca="false">SUM(1月:12月!H172:H172)</f>
        <v>5</v>
      </c>
      <c r="I172" s="191" t="n">
        <f aca="false">SUM(1月:12月!I172:I172)</f>
        <v>-17</v>
      </c>
      <c r="J172" s="194" t="n">
        <f aca="false">SUM(1月:12月!J172:J172)</f>
        <v>-25</v>
      </c>
      <c r="K172" s="195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  <row r="184" customFormat="false" ht="13.5" hidden="false" customHeight="false" outlineLevel="0" collapsed="false">
      <c r="J184" s="85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J172" activeCellId="0" sqref="J1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 t="n">
        <v>1</v>
      </c>
      <c r="E6" s="19" t="n">
        <v>4</v>
      </c>
      <c r="F6" s="19"/>
      <c r="G6" s="20"/>
      <c r="H6" s="18"/>
      <c r="I6" s="19"/>
      <c r="J6" s="21" t="n">
        <f aca="false">SUM(B6:I6)</f>
        <v>5</v>
      </c>
      <c r="K6" s="22" t="n">
        <v>1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2</v>
      </c>
      <c r="F7" s="25"/>
      <c r="G7" s="26"/>
      <c r="H7" s="24"/>
      <c r="I7" s="25"/>
      <c r="J7" s="27" t="n">
        <f aca="false">SUM(B7:I7)</f>
        <v>2</v>
      </c>
      <c r="K7" s="28"/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3</v>
      </c>
      <c r="F8" s="25"/>
      <c r="G8" s="26"/>
      <c r="H8" s="24"/>
      <c r="I8" s="25"/>
      <c r="J8" s="27" t="n">
        <f aca="false">SUM(B8:I8)</f>
        <v>3</v>
      </c>
      <c r="K8" s="28" t="n">
        <v>2</v>
      </c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/>
      <c r="F9" s="31"/>
      <c r="G9" s="32"/>
      <c r="H9" s="30"/>
      <c r="I9" s="31"/>
      <c r="J9" s="33" t="n">
        <f aca="false">SUM(B9:I9)</f>
        <v>0</v>
      </c>
      <c r="K9" s="34" t="n">
        <v>-2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18"/>
      <c r="I10" s="19"/>
      <c r="J10" s="21" t="n">
        <f aca="false">SUM(B10:I10)</f>
        <v>0</v>
      </c>
      <c r="K10" s="22"/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7" t="n">
        <f aca="false">SUM(B11:I11)</f>
        <v>0</v>
      </c>
      <c r="K11" s="28"/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 t="n">
        <v>1</v>
      </c>
      <c r="G12" s="26"/>
      <c r="H12" s="24"/>
      <c r="I12" s="25"/>
      <c r="J12" s="27" t="n">
        <f aca="false">SUM(B12:I12)</f>
        <v>1</v>
      </c>
      <c r="K12" s="28" t="n">
        <v>-1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7" t="n">
        <f aca="false">SUM(B13:I13)</f>
        <v>0</v>
      </c>
      <c r="K13" s="28" t="n">
        <v>-1</v>
      </c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30"/>
      <c r="I14" s="31"/>
      <c r="J14" s="33" t="n">
        <f aca="false">SUM(B14:I14)</f>
        <v>0</v>
      </c>
      <c r="K14" s="34"/>
    </row>
    <row r="15" customFormat="false" ht="13.5" hidden="false" customHeight="false" outlineLevel="0" collapsed="false">
      <c r="A15" s="36" t="s">
        <v>25</v>
      </c>
      <c r="B15" s="37"/>
      <c r="C15" s="38"/>
      <c r="D15" s="38"/>
      <c r="E15" s="38"/>
      <c r="F15" s="38"/>
      <c r="G15" s="39"/>
      <c r="H15" s="37"/>
      <c r="I15" s="38"/>
      <c r="J15" s="40" t="n">
        <f aca="false">SUM(B15:I15)</f>
        <v>0</v>
      </c>
      <c r="K15" s="35"/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/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24"/>
      <c r="I17" s="25"/>
      <c r="J17" s="27" t="n">
        <f aca="false">SUM(B17:I17)</f>
        <v>0</v>
      </c>
      <c r="K17" s="28"/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24"/>
      <c r="I18" s="25"/>
      <c r="J18" s="27" t="n">
        <f aca="false">SUM(B18:I18)</f>
        <v>0</v>
      </c>
      <c r="K18" s="28" t="n">
        <v>-2</v>
      </c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/>
      <c r="F19" s="31"/>
      <c r="G19" s="32"/>
      <c r="H19" s="30"/>
      <c r="I19" s="31"/>
      <c r="J19" s="33" t="n">
        <f aca="false">SUM(B19:I19)</f>
        <v>0</v>
      </c>
      <c r="K19" s="34"/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 t="n">
        <v>-2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 t="n">
        <v>1</v>
      </c>
      <c r="F21" s="25"/>
      <c r="G21" s="26" t="n">
        <v>1</v>
      </c>
      <c r="H21" s="24"/>
      <c r="I21" s="25"/>
      <c r="J21" s="27" t="n">
        <f aca="false">SUM(B21:I21)</f>
        <v>2</v>
      </c>
      <c r="K21" s="28" t="n">
        <v>-3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1</v>
      </c>
      <c r="F22" s="25"/>
      <c r="G22" s="26"/>
      <c r="H22" s="24"/>
      <c r="I22" s="25"/>
      <c r="J22" s="27" t="n">
        <f aca="false">SUM(B22:I22)</f>
        <v>1</v>
      </c>
      <c r="K22" s="28" t="n">
        <v>-2</v>
      </c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/>
      <c r="F23" s="31" t="n">
        <v>2</v>
      </c>
      <c r="G23" s="32"/>
      <c r="H23" s="30"/>
      <c r="I23" s="31"/>
      <c r="J23" s="33" t="n">
        <f aca="false">SUM(B23:I23)</f>
        <v>2</v>
      </c>
      <c r="K23" s="34" t="n">
        <v>1</v>
      </c>
    </row>
    <row r="24" customFormat="false" ht="13.5" hidden="false" customHeight="false" outlineLevel="0" collapsed="false">
      <c r="A24" s="36" t="s">
        <v>34</v>
      </c>
      <c r="B24" s="37"/>
      <c r="C24" s="38"/>
      <c r="D24" s="38"/>
      <c r="E24" s="38" t="n">
        <v>1</v>
      </c>
      <c r="F24" s="38" t="n">
        <v>1</v>
      </c>
      <c r="G24" s="39"/>
      <c r="H24" s="37"/>
      <c r="I24" s="38"/>
      <c r="J24" s="40" t="n">
        <f aca="false">SUM(B24:I24)</f>
        <v>2</v>
      </c>
      <c r="K24" s="35" t="n">
        <v>1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8"/>
      <c r="I25" s="19"/>
      <c r="J25" s="21" t="n">
        <f aca="false">SUM(B25:I25)</f>
        <v>0</v>
      </c>
      <c r="K25" s="22" t="n">
        <v>-1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24"/>
      <c r="I26" s="25"/>
      <c r="J26" s="27" t="n">
        <f aca="false">SUM(B26:I26)</f>
        <v>0</v>
      </c>
      <c r="K26" s="28"/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/>
      <c r="G27" s="26"/>
      <c r="H27" s="24"/>
      <c r="I27" s="25"/>
      <c r="J27" s="27" t="n">
        <f aca="false">SUM(B27:I27)</f>
        <v>0</v>
      </c>
      <c r="K27" s="28" t="n">
        <v>-1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 t="n">
        <v>1</v>
      </c>
      <c r="F28" s="25"/>
      <c r="G28" s="26" t="n">
        <v>1</v>
      </c>
      <c r="H28" s="24"/>
      <c r="I28" s="25"/>
      <c r="J28" s="27" t="n">
        <f aca="false">SUM(B28:I28)</f>
        <v>2</v>
      </c>
      <c r="K28" s="28" t="n">
        <v>2</v>
      </c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/>
      <c r="F29" s="31"/>
      <c r="G29" s="32" t="n">
        <v>2</v>
      </c>
      <c r="H29" s="30"/>
      <c r="I29" s="31"/>
      <c r="J29" s="33" t="n">
        <f aca="false">SUM(B29:I29)</f>
        <v>2</v>
      </c>
      <c r="K29" s="34" t="n">
        <v>1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18"/>
      <c r="I30" s="19"/>
      <c r="J30" s="21" t="n">
        <f aca="false">SUM(B30:I30)</f>
        <v>0</v>
      </c>
      <c r="K30" s="22" t="n">
        <v>-2</v>
      </c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/>
      <c r="G31" s="32"/>
      <c r="H31" s="30"/>
      <c r="I31" s="31"/>
      <c r="J31" s="33" t="n">
        <f aca="false">SUM(B31:I31)</f>
        <v>0</v>
      </c>
      <c r="K31" s="34" t="n">
        <v>-1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2</v>
      </c>
      <c r="F32" s="19" t="n">
        <v>1</v>
      </c>
      <c r="G32" s="20"/>
      <c r="H32" s="18"/>
      <c r="I32" s="19"/>
      <c r="J32" s="21" t="n">
        <f aca="false">SUM(B32:I32)</f>
        <v>3</v>
      </c>
      <c r="K32" s="22" t="n">
        <v>1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6"/>
      <c r="H33" s="24"/>
      <c r="I33" s="25"/>
      <c r="J33" s="27" t="n">
        <f aca="false">SUM(B33:I33)</f>
        <v>0</v>
      </c>
      <c r="K33" s="28"/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3</v>
      </c>
      <c r="F34" s="25"/>
      <c r="G34" s="26"/>
      <c r="H34" s="24"/>
      <c r="I34" s="25"/>
      <c r="J34" s="27" t="n">
        <f aca="false">SUM(B34:I34)</f>
        <v>3</v>
      </c>
      <c r="K34" s="28" t="n">
        <v>2</v>
      </c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/>
      <c r="F35" s="31"/>
      <c r="G35" s="32"/>
      <c r="H35" s="30"/>
      <c r="I35" s="31"/>
      <c r="J35" s="33" t="n">
        <f aca="false">SUM(B35:I35)</f>
        <v>0</v>
      </c>
      <c r="K35" s="34" t="n">
        <v>-3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 t="n">
        <v>1</v>
      </c>
      <c r="G36" s="20"/>
      <c r="H36" s="18"/>
      <c r="I36" s="19"/>
      <c r="J36" s="21" t="n">
        <f aca="false">SUM(B36:I36)</f>
        <v>1</v>
      </c>
      <c r="K36" s="22"/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 t="n">
        <v>1</v>
      </c>
      <c r="F37" s="25"/>
      <c r="G37" s="26"/>
      <c r="H37" s="24"/>
      <c r="I37" s="25"/>
      <c r="J37" s="27" t="n">
        <f aca="false">SUM(B37:I37)</f>
        <v>1</v>
      </c>
      <c r="K37" s="28" t="n">
        <v>-1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24"/>
      <c r="I38" s="25"/>
      <c r="J38" s="27" t="n">
        <f aca="false">SUM(B38:I38)</f>
        <v>0</v>
      </c>
      <c r="K38" s="28"/>
    </row>
    <row r="39" customFormat="false" ht="13.5" hidden="false" customHeight="false" outlineLevel="0" collapsed="false">
      <c r="A39" s="29" t="s">
        <v>49</v>
      </c>
      <c r="B39" s="30"/>
      <c r="C39" s="31" t="n">
        <v>1</v>
      </c>
      <c r="D39" s="31"/>
      <c r="E39" s="31"/>
      <c r="F39" s="31"/>
      <c r="G39" s="32"/>
      <c r="H39" s="30"/>
      <c r="I39" s="31"/>
      <c r="J39" s="33" t="n">
        <f aca="false">SUM(B39:I39)</f>
        <v>1</v>
      </c>
      <c r="K39" s="34" t="n">
        <v>1</v>
      </c>
    </row>
    <row r="40" customFormat="false" ht="13.5" hidden="false" customHeight="false" outlineLevel="0" collapsed="false">
      <c r="A40" s="36" t="s">
        <v>50</v>
      </c>
      <c r="B40" s="37"/>
      <c r="C40" s="38"/>
      <c r="D40" s="38"/>
      <c r="E40" s="38"/>
      <c r="F40" s="38"/>
      <c r="G40" s="39"/>
      <c r="H40" s="37"/>
      <c r="I40" s="38"/>
      <c r="J40" s="40" t="n">
        <f aca="false">SUM(B40:I40)</f>
        <v>0</v>
      </c>
      <c r="K40" s="35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/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/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/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 t="n">
        <v>-1</v>
      </c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24"/>
      <c r="I46" s="25"/>
      <c r="J46" s="27" t="n">
        <f aca="false">SUM(B46:I46)</f>
        <v>0</v>
      </c>
      <c r="K46" s="28" t="n">
        <v>-1</v>
      </c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30"/>
      <c r="I47" s="31"/>
      <c r="J47" s="33" t="n">
        <f aca="false">SUM(B47:I47)</f>
        <v>0</v>
      </c>
      <c r="K47" s="42"/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 t="n">
        <v>2</v>
      </c>
      <c r="F48" s="19"/>
      <c r="G48" s="20"/>
      <c r="H48" s="18"/>
      <c r="I48" s="19"/>
      <c r="J48" s="21" t="n">
        <f aca="false">SUM(B48:I48)</f>
        <v>2</v>
      </c>
      <c r="K48" s="43" t="n">
        <v>2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24"/>
      <c r="I49" s="25"/>
      <c r="J49" s="27" t="n">
        <f aca="false">SUM(B49:I49)</f>
        <v>0</v>
      </c>
      <c r="K49" s="28" t="n">
        <v>-1</v>
      </c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7" t="n">
        <f aca="false">SUM(B51:I51)</f>
        <v>0</v>
      </c>
      <c r="K51" s="28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 t="n">
        <v>1</v>
      </c>
      <c r="J52" s="27" t="n">
        <f aca="false">SUM(B52:I52)</f>
        <v>1</v>
      </c>
      <c r="K52" s="28" t="n">
        <v>1</v>
      </c>
    </row>
    <row r="53" customFormat="false" ht="13.5" hidden="false" customHeight="false" outlineLevel="0" collapsed="false">
      <c r="A53" s="29" t="s">
        <v>63</v>
      </c>
      <c r="B53" s="30"/>
      <c r="C53" s="31"/>
      <c r="D53" s="31"/>
      <c r="E53" s="31"/>
      <c r="F53" s="31"/>
      <c r="G53" s="32"/>
      <c r="H53" s="30"/>
      <c r="I53" s="31"/>
      <c r="J53" s="33" t="n">
        <f aca="false">SUM(B53:I53)</f>
        <v>0</v>
      </c>
      <c r="K53" s="42"/>
    </row>
    <row r="54" customFormat="false" ht="13.5" hidden="false" customHeight="false" outlineLevel="0" collapsed="false">
      <c r="A54" s="44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43"/>
    </row>
    <row r="55" customFormat="false" ht="13.5" hidden="false" customHeight="false" outlineLevel="0" collapsed="false">
      <c r="A55" s="45" t="s">
        <v>65</v>
      </c>
      <c r="B55" s="24"/>
      <c r="C55" s="25"/>
      <c r="D55" s="25"/>
      <c r="E55" s="25" t="n">
        <v>1</v>
      </c>
      <c r="F55" s="25"/>
      <c r="G55" s="26"/>
      <c r="H55" s="24"/>
      <c r="I55" s="25"/>
      <c r="J55" s="27" t="n">
        <f aca="false">SUM(B55:I55)</f>
        <v>1</v>
      </c>
      <c r="K55" s="28"/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/>
      <c r="F56" s="25"/>
      <c r="G56" s="26" t="n">
        <v>1</v>
      </c>
      <c r="H56" s="24"/>
      <c r="I56" s="25"/>
      <c r="J56" s="27" t="n">
        <f aca="false">SUM(B56:I56)</f>
        <v>1</v>
      </c>
      <c r="K56" s="28" t="n">
        <v>-1</v>
      </c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/>
      <c r="H57" s="30"/>
      <c r="I57" s="31"/>
      <c r="J57" s="33" t="n">
        <f aca="false">SUM(B57:I57)</f>
        <v>0</v>
      </c>
      <c r="K57" s="34"/>
    </row>
    <row r="58" customFormat="false" ht="13.5" hidden="false" customHeight="false" outlineLevel="0" collapsed="false">
      <c r="A58" s="36" t="s">
        <v>68</v>
      </c>
      <c r="B58" s="37"/>
      <c r="C58" s="38"/>
      <c r="D58" s="38"/>
      <c r="E58" s="38"/>
      <c r="F58" s="38"/>
      <c r="G58" s="39"/>
      <c r="H58" s="37"/>
      <c r="I58" s="38"/>
      <c r="J58" s="40" t="n">
        <f aca="false">SUM(B58:I58)</f>
        <v>0</v>
      </c>
      <c r="K58" s="47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 t="n">
        <v>1</v>
      </c>
      <c r="F59" s="19"/>
      <c r="G59" s="20"/>
      <c r="H59" s="18"/>
      <c r="I59" s="19"/>
      <c r="J59" s="21" t="n">
        <f aca="false">SUM(B59:I59)</f>
        <v>1</v>
      </c>
      <c r="K59" s="43" t="n">
        <v>-2</v>
      </c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 t="n">
        <v>2</v>
      </c>
      <c r="G60" s="26"/>
      <c r="H60" s="24"/>
      <c r="I60" s="25"/>
      <c r="J60" s="27" t="n">
        <f aca="false">SUM(B60:I60)</f>
        <v>2</v>
      </c>
      <c r="K60" s="28" t="n">
        <v>1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24"/>
      <c r="I61" s="25"/>
      <c r="J61" s="27" t="n">
        <f aca="false">SUM(B61:I61)</f>
        <v>0</v>
      </c>
      <c r="K61" s="28"/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7" t="n">
        <f aca="false">SUM(B63:I63)</f>
        <v>0</v>
      </c>
      <c r="K63" s="28"/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/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24"/>
      <c r="I67" s="25"/>
      <c r="J67" s="27" t="n">
        <f aca="false">SUM(B67:I67)</f>
        <v>0</v>
      </c>
      <c r="K67" s="28" t="n">
        <v>-2</v>
      </c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/>
      <c r="F68" s="31"/>
      <c r="G68" s="32"/>
      <c r="H68" s="30"/>
      <c r="I68" s="31"/>
      <c r="J68" s="33" t="n">
        <f aca="false">SUM(B68:I68)</f>
        <v>0</v>
      </c>
      <c r="K68" s="34" t="n">
        <v>-4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 t="n">
        <v>-1</v>
      </c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24"/>
      <c r="I70" s="25"/>
      <c r="J70" s="27" t="n">
        <f aca="false">SUM(B70:I70)</f>
        <v>0</v>
      </c>
      <c r="K70" s="28"/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24"/>
      <c r="I71" s="25"/>
      <c r="J71" s="27" t="n">
        <f aca="false">SUM(B71:I71)</f>
        <v>0</v>
      </c>
      <c r="K71" s="28" t="n">
        <v>-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5"/>
      <c r="J72" s="27" t="n">
        <f aca="false">SUM(B72:I72)</f>
        <v>0</v>
      </c>
      <c r="K72" s="28" t="n">
        <v>-1</v>
      </c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 t="n">
        <v>2</v>
      </c>
      <c r="F73" s="31"/>
      <c r="G73" s="32"/>
      <c r="H73" s="30"/>
      <c r="I73" s="31"/>
      <c r="J73" s="33" t="n">
        <f aca="false">SUM(B73:I73)</f>
        <v>2</v>
      </c>
      <c r="K73" s="42" t="n">
        <v>-1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8"/>
      <c r="I74" s="19"/>
      <c r="J74" s="21" t="n">
        <f aca="false">SUM(B74:I74)</f>
        <v>0</v>
      </c>
      <c r="K74" s="43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24"/>
      <c r="I75" s="25"/>
      <c r="J75" s="27" t="n">
        <f aca="false">SUM(B75:I75)</f>
        <v>0</v>
      </c>
      <c r="K75" s="28"/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 t="n">
        <v>1</v>
      </c>
      <c r="G76" s="26"/>
      <c r="H76" s="24" t="n">
        <v>1</v>
      </c>
      <c r="I76" s="25"/>
      <c r="J76" s="27" t="n">
        <f aca="false">SUM(B76:I76)</f>
        <v>2</v>
      </c>
      <c r="K76" s="28" t="n">
        <v>2</v>
      </c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7" t="n">
        <f aca="false">SUM(B77:I77)</f>
        <v>0</v>
      </c>
      <c r="K77" s="28" t="n">
        <v>-1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 t="n">
        <v>1</v>
      </c>
      <c r="F78" s="25"/>
      <c r="G78" s="26"/>
      <c r="H78" s="24"/>
      <c r="I78" s="25"/>
      <c r="J78" s="27" t="n">
        <f aca="false">SUM(B78:I78)</f>
        <v>1</v>
      </c>
      <c r="K78" s="28" t="n">
        <v>1</v>
      </c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/>
      <c r="G79" s="32"/>
      <c r="H79" s="30"/>
      <c r="I79" s="31"/>
      <c r="J79" s="33" t="n">
        <f aca="false">SUM(B79:I79)</f>
        <v>0</v>
      </c>
      <c r="K79" s="34"/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/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 t="n">
        <v>1</v>
      </c>
      <c r="F81" s="31"/>
      <c r="G81" s="32"/>
      <c r="H81" s="30"/>
      <c r="I81" s="31"/>
      <c r="J81" s="33" t="n">
        <f aca="false">SUM(B81:I81)</f>
        <v>1</v>
      </c>
      <c r="K81" s="42" t="n">
        <v>1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 t="n">
        <v>1</v>
      </c>
      <c r="F82" s="19"/>
      <c r="G82" s="20"/>
      <c r="H82" s="18"/>
      <c r="I82" s="19"/>
      <c r="J82" s="21" t="n">
        <f aca="false">SUM(B82:I82)</f>
        <v>1</v>
      </c>
      <c r="K82" s="43" t="n">
        <v>1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 t="n">
        <v>1</v>
      </c>
      <c r="F83" s="25"/>
      <c r="G83" s="26"/>
      <c r="H83" s="24"/>
      <c r="I83" s="25"/>
      <c r="J83" s="27" t="n">
        <f aca="false">SUM(B83:I83)</f>
        <v>1</v>
      </c>
      <c r="K83" s="28" t="n">
        <v>1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24"/>
      <c r="I84" s="25"/>
      <c r="J84" s="27" t="n">
        <f aca="false">SUM(B84:I84)</f>
        <v>0</v>
      </c>
      <c r="K84" s="28"/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7" t="n">
        <f aca="false">SUM(B85:I85)</f>
        <v>0</v>
      </c>
      <c r="K85" s="28"/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 t="n">
        <v>3</v>
      </c>
      <c r="F86" s="25"/>
      <c r="G86" s="26"/>
      <c r="H86" s="24"/>
      <c r="I86" s="25"/>
      <c r="J86" s="27" t="n">
        <f aca="false">SUM(B86:I86)</f>
        <v>3</v>
      </c>
      <c r="K86" s="28" t="n">
        <v>3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27" t="n">
        <f aca="false">SUM(B87:I87)</f>
        <v>0</v>
      </c>
      <c r="K87" s="28"/>
    </row>
    <row r="88" customFormat="false" ht="13.5" hidden="false" customHeight="false" outlineLevel="0" collapsed="false">
      <c r="A88" s="23" t="s">
        <v>98</v>
      </c>
      <c r="B88" s="24" t="n">
        <v>1</v>
      </c>
      <c r="C88" s="25"/>
      <c r="D88" s="25"/>
      <c r="E88" s="25"/>
      <c r="F88" s="25"/>
      <c r="G88" s="26"/>
      <c r="H88" s="24"/>
      <c r="I88" s="25"/>
      <c r="J88" s="27" t="n">
        <f aca="false">SUM(B88:I88)</f>
        <v>1</v>
      </c>
      <c r="K88" s="28" t="n">
        <v>1</v>
      </c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30" t="n">
        <v>1</v>
      </c>
      <c r="I89" s="31"/>
      <c r="J89" s="33" t="n">
        <f aca="false">SUM(B89:I89)</f>
        <v>1</v>
      </c>
      <c r="K89" s="34" t="n">
        <v>1</v>
      </c>
    </row>
    <row r="90" customFormat="false" ht="13.5" hidden="false" customHeight="false" outlineLevel="0" collapsed="false">
      <c r="A90" s="36" t="s">
        <v>100</v>
      </c>
      <c r="B90" s="48"/>
      <c r="C90" s="49"/>
      <c r="D90" s="49"/>
      <c r="E90" s="49"/>
      <c r="F90" s="49"/>
      <c r="G90" s="50"/>
      <c r="H90" s="48" t="n">
        <v>1</v>
      </c>
      <c r="I90" s="49"/>
      <c r="J90" s="51" t="n">
        <f aca="false">SUM(B90:I90)</f>
        <v>1</v>
      </c>
      <c r="K90" s="35"/>
    </row>
    <row r="91" customFormat="false" ht="13.5" hidden="false" customHeight="false" outlineLevel="0" collapsed="false">
      <c r="A91" s="44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 t="n">
        <v>-2</v>
      </c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/>
      <c r="F92" s="25"/>
      <c r="G92" s="26" t="n">
        <v>1</v>
      </c>
      <c r="H92" s="24"/>
      <c r="I92" s="25"/>
      <c r="J92" s="27" t="n">
        <f aca="false">SUM(B92:I92)</f>
        <v>1</v>
      </c>
      <c r="K92" s="28" t="n">
        <v>1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24"/>
      <c r="I93" s="25"/>
      <c r="J93" s="27" t="n">
        <f aca="false">SUM(B93:I93)</f>
        <v>0</v>
      </c>
      <c r="K93" s="28"/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27" t="n">
        <f aca="false">SUM(B94:I94)</f>
        <v>0</v>
      </c>
      <c r="K94" s="28"/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 t="n">
        <v>1</v>
      </c>
      <c r="F95" s="25"/>
      <c r="G95" s="26"/>
      <c r="H95" s="24" t="n">
        <v>1</v>
      </c>
      <c r="I95" s="25"/>
      <c r="J95" s="27" t="n">
        <f aca="false">SUM(B95:I95)</f>
        <v>2</v>
      </c>
      <c r="K95" s="28" t="n">
        <v>1</v>
      </c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 t="n">
        <v>1</v>
      </c>
      <c r="F96" s="31"/>
      <c r="G96" s="32"/>
      <c r="H96" s="30"/>
      <c r="I96" s="31"/>
      <c r="J96" s="33" t="n">
        <f aca="false">SUM(B96:I96)</f>
        <v>1</v>
      </c>
      <c r="K96" s="34"/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/>
      <c r="G97" s="20" t="n">
        <v>1</v>
      </c>
      <c r="H97" s="18"/>
      <c r="I97" s="19"/>
      <c r="J97" s="21" t="n">
        <f aca="false">SUM(B97:I97)</f>
        <v>1</v>
      </c>
      <c r="K97" s="22" t="n">
        <v>1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 t="n">
        <v>1</v>
      </c>
      <c r="F98" s="25"/>
      <c r="G98" s="26"/>
      <c r="H98" s="24"/>
      <c r="I98" s="25"/>
      <c r="J98" s="27" t="n">
        <f aca="false">SUM(B98:I98)</f>
        <v>1</v>
      </c>
      <c r="K98" s="28" t="n">
        <v>1</v>
      </c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30"/>
      <c r="I99" s="31"/>
      <c r="J99" s="33"/>
      <c r="K99" s="34" t="n">
        <v>-2</v>
      </c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/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 t="n">
        <v>1</v>
      </c>
      <c r="G101" s="26"/>
      <c r="H101" s="24"/>
      <c r="I101" s="25"/>
      <c r="J101" s="27" t="n">
        <f aca="false">SUM(B101:I101)</f>
        <v>1</v>
      </c>
      <c r="K101" s="28"/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24"/>
      <c r="I102" s="25"/>
      <c r="J102" s="27" t="n">
        <f aca="false">SUM(B102:I102)</f>
        <v>0</v>
      </c>
      <c r="K102" s="28"/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7" t="n">
        <f aca="false">SUM(B103:I103)</f>
        <v>0</v>
      </c>
      <c r="K103" s="28"/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30"/>
      <c r="I104" s="31"/>
      <c r="J104" s="33" t="n">
        <f aca="false">SUM(B104:I104)</f>
        <v>0</v>
      </c>
      <c r="K104" s="34"/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8"/>
      <c r="I105" s="19"/>
      <c r="J105" s="21" t="n">
        <f aca="false">SUM(B105:I105)</f>
        <v>0</v>
      </c>
      <c r="K105" s="22"/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24"/>
      <c r="I106" s="25"/>
      <c r="J106" s="27" t="n">
        <f aca="false">SUM(B106:I106)</f>
        <v>0</v>
      </c>
      <c r="K106" s="28"/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/>
      <c r="I107" s="25"/>
      <c r="J107" s="27" t="n">
        <f aca="false">SUM(B107:I107)</f>
        <v>0</v>
      </c>
      <c r="K107" s="28"/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30"/>
      <c r="I108" s="31"/>
      <c r="J108" s="33" t="n">
        <f aca="false">SUM(B108:I108)</f>
        <v>0</v>
      </c>
      <c r="K108" s="42"/>
    </row>
    <row r="109" customFormat="false" ht="13.5" hidden="false" customHeight="false" outlineLevel="0" collapsed="false">
      <c r="A109" s="44" t="s">
        <v>119</v>
      </c>
      <c r="B109" s="18"/>
      <c r="C109" s="19"/>
      <c r="D109" s="19"/>
      <c r="E109" s="19"/>
      <c r="F109" s="19"/>
      <c r="G109" s="20"/>
      <c r="H109" s="18"/>
      <c r="I109" s="19"/>
      <c r="J109" s="21" t="n">
        <f aca="false">SUM(B109:I109)</f>
        <v>0</v>
      </c>
      <c r="K109" s="43"/>
    </row>
    <row r="110" customFormat="false" ht="13.5" hidden="false" customHeight="false" outlineLevel="0" collapsed="false">
      <c r="A110" s="45" t="s">
        <v>120</v>
      </c>
      <c r="B110" s="24"/>
      <c r="C110" s="25"/>
      <c r="D110" s="25"/>
      <c r="E110" s="25"/>
      <c r="F110" s="25"/>
      <c r="G110" s="26"/>
      <c r="H110" s="24"/>
      <c r="I110" s="25"/>
      <c r="J110" s="27" t="n">
        <f aca="false">SUM(B110:I110)</f>
        <v>0</v>
      </c>
      <c r="K110" s="28" t="n">
        <v>-2</v>
      </c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/>
      <c r="F111" s="25"/>
      <c r="G111" s="26"/>
      <c r="H111" s="24"/>
      <c r="I111" s="25"/>
      <c r="J111" s="27" t="n">
        <f aca="false">SUM(B111:I111)</f>
        <v>0</v>
      </c>
      <c r="K111" s="28"/>
    </row>
    <row r="112" customFormat="false" ht="13.5" hidden="false" customHeight="false" outlineLevel="0" collapsed="false">
      <c r="A112" s="45" t="s">
        <v>122</v>
      </c>
      <c r="B112" s="24"/>
      <c r="C112" s="25"/>
      <c r="D112" s="25"/>
      <c r="E112" s="25" t="n">
        <v>1</v>
      </c>
      <c r="F112" s="25"/>
      <c r="G112" s="26"/>
      <c r="H112" s="24" t="n">
        <v>1</v>
      </c>
      <c r="I112" s="25"/>
      <c r="J112" s="27" t="n">
        <f aca="false">SUM(B112:I112)</f>
        <v>2</v>
      </c>
      <c r="K112" s="28" t="n">
        <v>1</v>
      </c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/>
      <c r="F113" s="31"/>
      <c r="G113" s="32" t="n">
        <v>1</v>
      </c>
      <c r="H113" s="30"/>
      <c r="I113" s="31"/>
      <c r="J113" s="33" t="n">
        <f aca="false">SUM(B113:I113)</f>
        <v>1</v>
      </c>
      <c r="K113" s="34" t="n">
        <v>1</v>
      </c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18"/>
      <c r="I114" s="19"/>
      <c r="J114" s="21" t="n">
        <f aca="false">SUM(B114:I114)</f>
        <v>0</v>
      </c>
      <c r="K114" s="22" t="n">
        <v>-1</v>
      </c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30"/>
      <c r="I115" s="31"/>
      <c r="J115" s="33" t="n">
        <f aca="false">SUM(B115:I115)</f>
        <v>0</v>
      </c>
      <c r="K115" s="34" t="n">
        <v>-1</v>
      </c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f aca="false">SUM(B116:I116)</f>
        <v>0</v>
      </c>
      <c r="K116" s="22"/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24"/>
      <c r="I117" s="25"/>
      <c r="J117" s="27" t="n">
        <f aca="false">SUM(B117:I117)</f>
        <v>0</v>
      </c>
      <c r="K117" s="28" t="n">
        <v>-1</v>
      </c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/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18"/>
      <c r="I119" s="19"/>
      <c r="J119" s="21" t="n">
        <f aca="false">SUM(B119:I119)</f>
        <v>0</v>
      </c>
      <c r="K119" s="22"/>
    </row>
    <row r="120" customFormat="false" ht="13.5" hidden="false" customHeight="false" outlineLevel="0" collapsed="false">
      <c r="A120" s="23" t="s">
        <v>130</v>
      </c>
      <c r="B120" s="24" t="n">
        <v>1</v>
      </c>
      <c r="C120" s="25"/>
      <c r="D120" s="25" t="n">
        <v>1</v>
      </c>
      <c r="E120" s="25"/>
      <c r="F120" s="25"/>
      <c r="G120" s="26"/>
      <c r="H120" s="24" t="n">
        <v>1</v>
      </c>
      <c r="I120" s="25"/>
      <c r="J120" s="27" t="n">
        <f aca="false">SUM(B120:I120)</f>
        <v>3</v>
      </c>
      <c r="K120" s="28" t="n">
        <v>2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 t="n">
        <v>1</v>
      </c>
      <c r="F121" s="25"/>
      <c r="G121" s="26"/>
      <c r="H121" s="24" t="n">
        <v>1</v>
      </c>
      <c r="I121" s="25"/>
      <c r="J121" s="27" t="n">
        <f aca="false">SUM(B121:I121)</f>
        <v>2</v>
      </c>
      <c r="K121" s="28" t="n">
        <v>2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24"/>
      <c r="I122" s="25"/>
      <c r="J122" s="27" t="n">
        <f aca="false">SUM(B122:I122)</f>
        <v>0</v>
      </c>
      <c r="K122" s="28" t="n">
        <v>-1</v>
      </c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/>
      <c r="F123" s="31"/>
      <c r="G123" s="32"/>
      <c r="H123" s="30"/>
      <c r="I123" s="31"/>
      <c r="J123" s="33" t="n">
        <f aca="false">SUM(B123:I123)</f>
        <v>0</v>
      </c>
      <c r="K123" s="42"/>
    </row>
    <row r="124" customFormat="false" ht="13.5" hidden="false" customHeight="false" outlineLevel="0" collapsed="false">
      <c r="A124" s="36" t="s">
        <v>134</v>
      </c>
      <c r="B124" s="37"/>
      <c r="C124" s="38"/>
      <c r="D124" s="38"/>
      <c r="E124" s="38"/>
      <c r="F124" s="38"/>
      <c r="G124" s="39"/>
      <c r="H124" s="37"/>
      <c r="I124" s="38"/>
      <c r="J124" s="40" t="n">
        <f aca="false">SUM(B124:I124)</f>
        <v>0</v>
      </c>
      <c r="K124" s="47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/>
      <c r="G125" s="20"/>
      <c r="H125" s="18"/>
      <c r="I125" s="19"/>
      <c r="J125" s="21" t="n">
        <f aca="false">SUM(B125:I125)</f>
        <v>0</v>
      </c>
      <c r="K125" s="43" t="n">
        <v>-1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24"/>
      <c r="I126" s="25"/>
      <c r="J126" s="27" t="n">
        <f aca="false">SUM(B126:I126)</f>
        <v>0</v>
      </c>
      <c r="K126" s="28" t="n">
        <v>-1</v>
      </c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/>
      <c r="F127" s="25"/>
      <c r="G127" s="26"/>
      <c r="H127" s="24"/>
      <c r="I127" s="25"/>
      <c r="J127" s="27" t="n">
        <f aca="false">SUM(B127:I127)</f>
        <v>0</v>
      </c>
      <c r="K127" s="28" t="n">
        <v>-1</v>
      </c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30"/>
      <c r="I128" s="31"/>
      <c r="J128" s="33" t="n">
        <f aca="false">SUM(B128:I128)</f>
        <v>0</v>
      </c>
      <c r="K128" s="34"/>
    </row>
    <row r="129" customFormat="false" ht="13.5" hidden="false" customHeight="false" outlineLevel="0" collapsed="false">
      <c r="A129" s="44" t="s">
        <v>139</v>
      </c>
      <c r="B129" s="18"/>
      <c r="C129" s="19"/>
      <c r="D129" s="19"/>
      <c r="E129" s="19" t="n">
        <v>1</v>
      </c>
      <c r="F129" s="19"/>
      <c r="G129" s="20"/>
      <c r="H129" s="18"/>
      <c r="I129" s="19"/>
      <c r="J129" s="21" t="n">
        <f aca="false">SUM(B129:I129)</f>
        <v>1</v>
      </c>
      <c r="K129" s="22" t="n">
        <v>1</v>
      </c>
    </row>
    <row r="130" customFormat="false" ht="13.5" hidden="false" customHeight="false" outlineLevel="0" collapsed="false">
      <c r="A130" s="45" t="s">
        <v>140</v>
      </c>
      <c r="B130" s="24"/>
      <c r="C130" s="25"/>
      <c r="D130" s="25"/>
      <c r="E130" s="25"/>
      <c r="F130" s="25"/>
      <c r="G130" s="26"/>
      <c r="H130" s="24"/>
      <c r="I130" s="25"/>
      <c r="J130" s="27" t="n">
        <f aca="false">SUM(B130:I130)</f>
        <v>0</v>
      </c>
      <c r="K130" s="28"/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/>
      <c r="F131" s="31"/>
      <c r="G131" s="32"/>
      <c r="H131" s="30"/>
      <c r="I131" s="31"/>
      <c r="J131" s="33" t="n">
        <f aca="false">SUM(B131:I131)</f>
        <v>0</v>
      </c>
      <c r="K131" s="34"/>
    </row>
    <row r="132" customFormat="false" ht="13.5" hidden="false" customHeight="false" outlineLevel="0" collapsed="false">
      <c r="A132" s="36" t="s">
        <v>142</v>
      </c>
      <c r="B132" s="37"/>
      <c r="C132" s="38"/>
      <c r="D132" s="38"/>
      <c r="E132" s="38"/>
      <c r="F132" s="38"/>
      <c r="G132" s="39"/>
      <c r="H132" s="37"/>
      <c r="I132" s="38"/>
      <c r="J132" s="40" t="n">
        <f aca="false">SUM(B132:I132)</f>
        <v>0</v>
      </c>
      <c r="K132" s="35"/>
    </row>
    <row r="133" customFormat="false" ht="13.5" hidden="false" customHeight="false" outlineLevel="0" collapsed="false">
      <c r="A133" s="36" t="s">
        <v>143</v>
      </c>
      <c r="B133" s="37"/>
      <c r="C133" s="38"/>
      <c r="D133" s="38"/>
      <c r="E133" s="38"/>
      <c r="F133" s="38"/>
      <c r="G133" s="39"/>
      <c r="H133" s="37"/>
      <c r="I133" s="38"/>
      <c r="J133" s="40" t="n">
        <f aca="false">SUM(B133:I133)</f>
        <v>0</v>
      </c>
      <c r="K133" s="35" t="n">
        <v>-2</v>
      </c>
    </row>
    <row r="134" customFormat="false" ht="13.5" hidden="false" customHeight="false" outlineLevel="0" collapsed="false">
      <c r="A134" s="36" t="s">
        <v>144</v>
      </c>
      <c r="B134" s="37"/>
      <c r="C134" s="38"/>
      <c r="D134" s="38"/>
      <c r="E134" s="38"/>
      <c r="F134" s="38" t="n">
        <v>2</v>
      </c>
      <c r="G134" s="39"/>
      <c r="H134" s="37" t="n">
        <v>1</v>
      </c>
      <c r="I134" s="38"/>
      <c r="J134" s="40" t="n">
        <f aca="false">SUM(B134:I134)</f>
        <v>3</v>
      </c>
      <c r="K134" s="35" t="n">
        <v>1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 t="n">
        <v>4</v>
      </c>
      <c r="F137" s="25"/>
      <c r="G137" s="26"/>
      <c r="H137" s="24"/>
      <c r="I137" s="25"/>
      <c r="J137" s="27" t="n">
        <f aca="false">SUM(B137:I137)</f>
        <v>4</v>
      </c>
      <c r="K137" s="28"/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 t="n">
        <v>1</v>
      </c>
      <c r="G138" s="26"/>
      <c r="H138" s="24"/>
      <c r="I138" s="25"/>
      <c r="J138" s="27" t="n">
        <f aca="false">SUM(B138:I138)</f>
        <v>1</v>
      </c>
      <c r="K138" s="28" t="n">
        <v>1</v>
      </c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 t="n">
        <v>1</v>
      </c>
      <c r="F140" s="19"/>
      <c r="G140" s="20"/>
      <c r="H140" s="18"/>
      <c r="I140" s="19"/>
      <c r="J140" s="21" t="n">
        <f aca="false">SUM(B140:I140)</f>
        <v>1</v>
      </c>
      <c r="K140" s="22"/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 t="n">
        <v>1</v>
      </c>
      <c r="F141" s="25"/>
      <c r="G141" s="26"/>
      <c r="H141" s="24"/>
      <c r="I141" s="25"/>
      <c r="J141" s="27" t="n">
        <f aca="false">SUM(B141:I141)</f>
        <v>1</v>
      </c>
      <c r="K141" s="28"/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24"/>
      <c r="I142" s="25"/>
      <c r="J142" s="27" t="n">
        <f aca="false">SUM(B142:I142)</f>
        <v>0</v>
      </c>
      <c r="K142" s="28"/>
    </row>
    <row r="143" customFormat="false" ht="13.5" hidden="false" customHeight="false" outlineLevel="0" collapsed="false">
      <c r="A143" s="23" t="s">
        <v>153</v>
      </c>
      <c r="B143" s="24" t="n">
        <v>1</v>
      </c>
      <c r="C143" s="25"/>
      <c r="D143" s="25"/>
      <c r="E143" s="25"/>
      <c r="F143" s="25"/>
      <c r="G143" s="26"/>
      <c r="H143" s="24"/>
      <c r="I143" s="25"/>
      <c r="J143" s="27" t="n">
        <f aca="false">SUM(B143:I143)</f>
        <v>1</v>
      </c>
      <c r="K143" s="28"/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30"/>
      <c r="I144" s="31"/>
      <c r="J144" s="33" t="n">
        <f aca="false">SUM(B144:I144)</f>
        <v>0</v>
      </c>
      <c r="K144" s="34"/>
    </row>
    <row r="145" customFormat="false" ht="13.5" hidden="false" customHeight="false" outlineLevel="0" collapsed="false">
      <c r="A145" s="17" t="s">
        <v>155</v>
      </c>
      <c r="B145" s="18"/>
      <c r="C145" s="19"/>
      <c r="D145" s="19" t="n">
        <v>1</v>
      </c>
      <c r="E145" s="19" t="n">
        <v>1</v>
      </c>
      <c r="F145" s="19"/>
      <c r="G145" s="20"/>
      <c r="H145" s="18"/>
      <c r="I145" s="19"/>
      <c r="J145" s="21" t="n">
        <f aca="false">SUM(B145:I145)</f>
        <v>2</v>
      </c>
      <c r="K145" s="22" t="n">
        <v>-1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 t="n">
        <v>1</v>
      </c>
      <c r="E146" s="25"/>
      <c r="F146" s="25"/>
      <c r="G146" s="26"/>
      <c r="H146" s="24"/>
      <c r="I146" s="25"/>
      <c r="J146" s="27" t="n">
        <f aca="false">SUM(B146:I146)</f>
        <v>1</v>
      </c>
      <c r="K146" s="28"/>
    </row>
    <row r="147" customFormat="false" ht="13.5" hidden="false" customHeight="false" outlineLevel="0" collapsed="false">
      <c r="A147" s="29" t="s">
        <v>157</v>
      </c>
      <c r="B147" s="30"/>
      <c r="C147" s="31"/>
      <c r="D147" s="31" t="n">
        <v>1</v>
      </c>
      <c r="E147" s="31" t="n">
        <v>1</v>
      </c>
      <c r="F147" s="31"/>
      <c r="G147" s="32"/>
      <c r="H147" s="30"/>
      <c r="I147" s="31"/>
      <c r="J147" s="33" t="n">
        <f aca="false">SUM(B147:I147)</f>
        <v>2</v>
      </c>
      <c r="K147" s="42" t="n">
        <v>1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/>
      <c r="F148" s="19"/>
      <c r="G148" s="20"/>
      <c r="H148" s="18" t="n">
        <v>1</v>
      </c>
      <c r="I148" s="19"/>
      <c r="J148" s="21" t="n">
        <f aca="false">SUM(B148:I148)</f>
        <v>1</v>
      </c>
      <c r="K148" s="43"/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/>
      <c r="H149" s="24"/>
      <c r="I149" s="25"/>
      <c r="J149" s="27" t="n">
        <f aca="false">SUM(B149:I149)</f>
        <v>0</v>
      </c>
      <c r="K149" s="28" t="n">
        <v>-1</v>
      </c>
    </row>
    <row r="150" customFormat="false" ht="13.5" hidden="false" customHeight="false" outlineLevel="0" collapsed="false">
      <c r="A150" s="23" t="s">
        <v>160</v>
      </c>
      <c r="B150" s="24" t="n">
        <v>1</v>
      </c>
      <c r="C150" s="25"/>
      <c r="D150" s="25"/>
      <c r="E150" s="25" t="n">
        <v>1</v>
      </c>
      <c r="F150" s="25"/>
      <c r="G150" s="26"/>
      <c r="H150" s="24"/>
      <c r="I150" s="25"/>
      <c r="J150" s="27" t="n">
        <f aca="false">SUM(B150:I150)</f>
        <v>2</v>
      </c>
      <c r="K150" s="28"/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6</v>
      </c>
      <c r="F151" s="25"/>
      <c r="G151" s="26"/>
      <c r="H151" s="24"/>
      <c r="I151" s="25"/>
      <c r="J151" s="27" t="n">
        <f aca="false">SUM(B151:I151)</f>
        <v>6</v>
      </c>
      <c r="K151" s="28" t="n">
        <v>3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 t="n">
        <v>2</v>
      </c>
      <c r="F152" s="31"/>
      <c r="G152" s="32"/>
      <c r="H152" s="30"/>
      <c r="I152" s="31"/>
      <c r="J152" s="33" t="n">
        <f aca="false">SUM(B152:I152)</f>
        <v>2</v>
      </c>
      <c r="K152" s="34" t="n">
        <v>1</v>
      </c>
    </row>
    <row r="153" customFormat="false" ht="13.5" hidden="false" customHeight="false" outlineLevel="0" collapsed="false">
      <c r="A153" s="17" t="s">
        <v>163</v>
      </c>
      <c r="B153" s="18" t="n">
        <v>1</v>
      </c>
      <c r="C153" s="19"/>
      <c r="D153" s="19"/>
      <c r="E153" s="19"/>
      <c r="F153" s="19"/>
      <c r="G153" s="20"/>
      <c r="H153" s="18"/>
      <c r="I153" s="19"/>
      <c r="J153" s="21" t="n">
        <f aca="false">SUM(B153:I153)</f>
        <v>1</v>
      </c>
      <c r="K153" s="22" t="n">
        <v>1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 t="n">
        <v>1</v>
      </c>
      <c r="F154" s="25"/>
      <c r="G154" s="26"/>
      <c r="H154" s="24"/>
      <c r="I154" s="25"/>
      <c r="J154" s="27" t="n">
        <f aca="false">SUM(B154:I154)</f>
        <v>1</v>
      </c>
      <c r="K154" s="28"/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24"/>
      <c r="I155" s="25" t="n">
        <v>1</v>
      </c>
      <c r="J155" s="27" t="n">
        <f aca="false">SUM(B155:I155)</f>
        <v>1</v>
      </c>
      <c r="K155" s="28"/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 t="n">
        <v>2</v>
      </c>
      <c r="G156" s="26"/>
      <c r="H156" s="24"/>
      <c r="I156" s="25"/>
      <c r="J156" s="27" t="n">
        <f aca="false">SUM(B156:I156)</f>
        <v>2</v>
      </c>
      <c r="K156" s="28" t="n">
        <v>2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 t="n">
        <v>1</v>
      </c>
      <c r="F157" s="25"/>
      <c r="G157" s="26"/>
      <c r="H157" s="24"/>
      <c r="I157" s="25"/>
      <c r="J157" s="27" t="n">
        <f aca="false">SUM(B157:I157)</f>
        <v>1</v>
      </c>
      <c r="K157" s="28" t="n">
        <v>-1</v>
      </c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30"/>
      <c r="I158" s="31"/>
      <c r="J158" s="33" t="n">
        <f aca="false">SUM(B158:I158)</f>
        <v>0</v>
      </c>
      <c r="K158" s="42"/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 t="n">
        <v>1</v>
      </c>
      <c r="F159" s="19"/>
      <c r="G159" s="20"/>
      <c r="H159" s="18"/>
      <c r="I159" s="19"/>
      <c r="J159" s="21" t="n">
        <f aca="false">SUM(B159:I159)</f>
        <v>1</v>
      </c>
      <c r="K159" s="43"/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 t="n">
        <v>1</v>
      </c>
      <c r="G160" s="26"/>
      <c r="H160" s="24"/>
      <c r="I160" s="25"/>
      <c r="J160" s="27" t="n">
        <f aca="false">SUM(B160:I160)</f>
        <v>1</v>
      </c>
      <c r="K160" s="28" t="n">
        <v>1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 t="n">
        <v>1</v>
      </c>
      <c r="E161" s="31"/>
      <c r="F161" s="31"/>
      <c r="G161" s="32"/>
      <c r="H161" s="30"/>
      <c r="I161" s="31"/>
      <c r="J161" s="33" t="n">
        <f aca="false">SUM(B161:I161)</f>
        <v>1</v>
      </c>
      <c r="K161" s="42" t="n">
        <v>1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18"/>
      <c r="I162" s="19"/>
      <c r="J162" s="21" t="n">
        <f aca="false">SUM(B162:I162)</f>
        <v>0</v>
      </c>
      <c r="K162" s="43" t="n">
        <v>-1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1</v>
      </c>
      <c r="F163" s="25"/>
      <c r="G163" s="26"/>
      <c r="H163" s="24"/>
      <c r="I163" s="25"/>
      <c r="J163" s="27" t="n">
        <f aca="false">SUM(B163:I163)</f>
        <v>1</v>
      </c>
      <c r="K163" s="28" t="n">
        <v>-2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2</v>
      </c>
      <c r="F164" s="25"/>
      <c r="G164" s="26"/>
      <c r="H164" s="24" t="n">
        <v>1</v>
      </c>
      <c r="I164" s="25"/>
      <c r="J164" s="27" t="n">
        <f aca="false">SUM(B164:I164)</f>
        <v>3</v>
      </c>
      <c r="K164" s="28" t="n">
        <v>1</v>
      </c>
    </row>
    <row r="165" customFormat="false" ht="13.5" hidden="false" customHeight="false" outlineLevel="0" collapsed="false">
      <c r="A165" s="23" t="s">
        <v>175</v>
      </c>
      <c r="B165" s="24" t="n">
        <v>1</v>
      </c>
      <c r="C165" s="25"/>
      <c r="D165" s="25"/>
      <c r="E165" s="25" t="n">
        <v>1</v>
      </c>
      <c r="F165" s="25"/>
      <c r="G165" s="26"/>
      <c r="H165" s="24"/>
      <c r="I165" s="25"/>
      <c r="J165" s="27" t="n">
        <f aca="false">SUM(B165:I165)</f>
        <v>2</v>
      </c>
      <c r="K165" s="28" t="n">
        <v>1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 t="n">
        <v>1</v>
      </c>
      <c r="G166" s="26"/>
      <c r="H166" s="24" t="n">
        <v>2</v>
      </c>
      <c r="I166" s="25"/>
      <c r="J166" s="27" t="n">
        <f aca="false">SUM(B166:I166)</f>
        <v>3</v>
      </c>
      <c r="K166" s="28" t="n">
        <v>1</v>
      </c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30"/>
      <c r="I167" s="31"/>
      <c r="J167" s="33" t="n">
        <f aca="false">SUM(B167:I167)</f>
        <v>0</v>
      </c>
      <c r="K167" s="42"/>
    </row>
    <row r="168" customFormat="false" ht="13.5" hidden="false" customHeight="false" outlineLevel="0" collapsed="false">
      <c r="A168" s="17" t="s">
        <v>178</v>
      </c>
      <c r="B168" s="18"/>
      <c r="C168" s="19"/>
      <c r="D168" s="19" t="n">
        <v>1</v>
      </c>
      <c r="E168" s="19"/>
      <c r="F168" s="19" t="n">
        <v>1</v>
      </c>
      <c r="G168" s="20"/>
      <c r="H168" s="18"/>
      <c r="I168" s="19"/>
      <c r="J168" s="21" t="n">
        <f aca="false">SUM(B168:I168)</f>
        <v>2</v>
      </c>
      <c r="K168" s="43" t="n">
        <v>2</v>
      </c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 t="n">
        <v>1</v>
      </c>
      <c r="G169" s="26"/>
      <c r="H169" s="24"/>
      <c r="I169" s="25"/>
      <c r="J169" s="27" t="n">
        <f aca="false">SUM(B169:I169)</f>
        <v>1</v>
      </c>
      <c r="K169" s="28"/>
    </row>
    <row r="170" customFormat="false" ht="14.25" hidden="false" customHeight="false" outlineLevel="0" collapsed="false">
      <c r="A170" s="52" t="s">
        <v>180</v>
      </c>
      <c r="B170" s="53"/>
      <c r="C170" s="54"/>
      <c r="D170" s="54"/>
      <c r="E170" s="54"/>
      <c r="F170" s="54"/>
      <c r="G170" s="55"/>
      <c r="H170" s="53"/>
      <c r="I170" s="54"/>
      <c r="J170" s="56" t="n">
        <f aca="false">SUM(B170:I170)</f>
        <v>0</v>
      </c>
      <c r="K170" s="57"/>
    </row>
    <row r="171" customFormat="false" ht="23.25" hidden="false" customHeight="true" outlineLevel="0" collapsed="false">
      <c r="A171" s="58" t="s">
        <v>6</v>
      </c>
      <c r="B171" s="59" t="n">
        <f aca="false">SUM(B6:B170)</f>
        <v>6</v>
      </c>
      <c r="C171" s="60" t="n">
        <f aca="false">SUM(C6:C170)</f>
        <v>1</v>
      </c>
      <c r="D171" s="60" t="n">
        <f aca="false">SUM(D6:D170)</f>
        <v>7</v>
      </c>
      <c r="E171" s="60" t="n">
        <f aca="false">SUM(E6:E170)</f>
        <v>62</v>
      </c>
      <c r="F171" s="60" t="n">
        <f aca="false">SUM(F6:F170)</f>
        <v>19</v>
      </c>
      <c r="G171" s="61" t="n">
        <f aca="false">SUM(G6:G170)</f>
        <v>8</v>
      </c>
      <c r="H171" s="59" t="n">
        <f aca="false">SUM(H6:H170)</f>
        <v>12</v>
      </c>
      <c r="I171" s="60" t="n">
        <f aca="false">SUM(I6:I170)</f>
        <v>2</v>
      </c>
      <c r="J171" s="62" t="n">
        <f aca="false">SUM(J6:J170)</f>
        <v>117</v>
      </c>
      <c r="K171" s="63" t="n">
        <f aca="false">SUM(K6:K170)</f>
        <v>-5</v>
      </c>
    </row>
    <row r="172" customFormat="false" ht="23.25" hidden="false" customHeight="true" outlineLevel="0" collapsed="false">
      <c r="A172" s="10" t="s">
        <v>181</v>
      </c>
      <c r="B172" s="64" t="n">
        <v>5</v>
      </c>
      <c r="C172" s="65"/>
      <c r="D172" s="65" t="n">
        <v>-10</v>
      </c>
      <c r="E172" s="65" t="n">
        <v>4</v>
      </c>
      <c r="F172" s="65" t="n">
        <v>2</v>
      </c>
      <c r="G172" s="66"/>
      <c r="H172" s="64" t="n">
        <v>-4</v>
      </c>
      <c r="I172" s="65" t="n">
        <v>-2</v>
      </c>
      <c r="J172" s="64" t="n">
        <v>-5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  <row r="178" customFormat="false" ht="13.5" hidden="false" customHeight="false" outlineLevel="0" collapsed="false">
      <c r="B178" s="70"/>
      <c r="C178" s="70"/>
      <c r="D178" s="70"/>
      <c r="E178" s="70"/>
      <c r="F178" s="70"/>
      <c r="G178" s="70"/>
      <c r="H178" s="70"/>
      <c r="I178" s="70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J178" activeCellId="0" sqref="J1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4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2</v>
      </c>
      <c r="F6" s="19" t="n">
        <v>2</v>
      </c>
      <c r="G6" s="20"/>
      <c r="H6" s="18"/>
      <c r="I6" s="19"/>
      <c r="J6" s="21" t="n">
        <f aca="false">SUM(B6:I6)</f>
        <v>4</v>
      </c>
      <c r="K6" s="22"/>
      <c r="N6" s="70"/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/>
      <c r="F7" s="25"/>
      <c r="G7" s="26"/>
      <c r="H7" s="24"/>
      <c r="I7" s="25"/>
      <c r="J7" s="27" t="n">
        <f aca="false">SUM(B7:I7)</f>
        <v>0</v>
      </c>
      <c r="K7" s="28"/>
      <c r="N7" s="70"/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2</v>
      </c>
      <c r="F8" s="25"/>
      <c r="G8" s="26"/>
      <c r="H8" s="24"/>
      <c r="I8" s="25"/>
      <c r="J8" s="27" t="n">
        <f aca="false">SUM(B8:I8)</f>
        <v>2</v>
      </c>
      <c r="K8" s="28" t="n">
        <v>1</v>
      </c>
      <c r="N8" s="70"/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/>
      <c r="F9" s="31"/>
      <c r="G9" s="32"/>
      <c r="H9" s="30"/>
      <c r="I9" s="31"/>
      <c r="J9" s="33" t="n">
        <f aca="false">SUM(B9:I9)</f>
        <v>0</v>
      </c>
      <c r="K9" s="34" t="n">
        <v>-1</v>
      </c>
      <c r="N9" s="70"/>
    </row>
    <row r="10" customFormat="false" ht="13.5" hidden="false" customHeight="false" outlineLevel="0" collapsed="false">
      <c r="A10" s="17" t="s">
        <v>20</v>
      </c>
      <c r="B10" s="18" t="n">
        <v>1</v>
      </c>
      <c r="C10" s="19"/>
      <c r="D10" s="19"/>
      <c r="E10" s="19" t="n">
        <v>1</v>
      </c>
      <c r="F10" s="19"/>
      <c r="G10" s="20"/>
      <c r="H10" s="18"/>
      <c r="I10" s="19"/>
      <c r="J10" s="21" t="n">
        <f aca="false">SUM(B10:I10)</f>
        <v>2</v>
      </c>
      <c r="K10" s="22" t="n">
        <v>-1</v>
      </c>
      <c r="N10" s="70"/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7" t="n">
        <f aca="false">SUM(B11:I11)</f>
        <v>0</v>
      </c>
      <c r="K11" s="28"/>
      <c r="N11" s="70"/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4" t="n">
        <v>1</v>
      </c>
      <c r="I12" s="25"/>
      <c r="J12" s="27" t="n">
        <f aca="false">SUM(B12:I12)</f>
        <v>1</v>
      </c>
      <c r="K12" s="28"/>
      <c r="N12" s="70"/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 t="n">
        <v>1</v>
      </c>
      <c r="F13" s="25"/>
      <c r="G13" s="26"/>
      <c r="H13" s="24" t="n">
        <v>1</v>
      </c>
      <c r="I13" s="25"/>
      <c r="J13" s="27" t="n">
        <f aca="false">SUM(B13:I13)</f>
        <v>2</v>
      </c>
      <c r="K13" s="28"/>
      <c r="N13" s="70"/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30"/>
      <c r="I14" s="31"/>
      <c r="J14" s="33" t="n">
        <f aca="false">SUM(B14:I14)</f>
        <v>0</v>
      </c>
      <c r="K14" s="34" t="n">
        <v>-1</v>
      </c>
      <c r="N14" s="70"/>
    </row>
    <row r="15" customFormat="false" ht="13.5" hidden="false" customHeight="false" outlineLevel="0" collapsed="false">
      <c r="A15" s="36" t="s">
        <v>25</v>
      </c>
      <c r="B15" s="37"/>
      <c r="C15" s="38"/>
      <c r="D15" s="38"/>
      <c r="E15" s="38" t="n">
        <v>1</v>
      </c>
      <c r="F15" s="38"/>
      <c r="G15" s="39"/>
      <c r="H15" s="37"/>
      <c r="I15" s="38" t="n">
        <v>1</v>
      </c>
      <c r="J15" s="40" t="n">
        <f aca="false">SUM(B15:I15)</f>
        <v>2</v>
      </c>
      <c r="K15" s="35" t="n">
        <v>1</v>
      </c>
      <c r="N15" s="70"/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/>
      <c r="N16" s="70"/>
    </row>
    <row r="17" customFormat="false" ht="13.5" hidden="false" customHeight="false" outlineLevel="0" collapsed="false">
      <c r="A17" s="23" t="s">
        <v>27</v>
      </c>
      <c r="B17" s="24"/>
      <c r="C17" s="25"/>
      <c r="D17" s="25" t="n">
        <v>1</v>
      </c>
      <c r="E17" s="25"/>
      <c r="F17" s="25"/>
      <c r="G17" s="26"/>
      <c r="H17" s="24"/>
      <c r="I17" s="25"/>
      <c r="J17" s="27" t="n">
        <f aca="false">SUM(B17:I17)</f>
        <v>1</v>
      </c>
      <c r="K17" s="28" t="n">
        <v>-3</v>
      </c>
      <c r="N17" s="70"/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24"/>
      <c r="I18" s="25"/>
      <c r="J18" s="27" t="n">
        <f aca="false">SUM(B18:I18)</f>
        <v>0</v>
      </c>
      <c r="K18" s="28"/>
      <c r="N18" s="70"/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/>
      <c r="F19" s="31"/>
      <c r="G19" s="32"/>
      <c r="H19" s="30"/>
      <c r="I19" s="31"/>
      <c r="J19" s="33" t="n">
        <f aca="false">SUM(B19:I19)</f>
        <v>0</v>
      </c>
      <c r="K19" s="34" t="n">
        <v>-3</v>
      </c>
      <c r="N19" s="70"/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/>
      <c r="N20" s="70"/>
    </row>
    <row r="21" customFormat="false" ht="13.5" hidden="false" customHeight="false" outlineLevel="0" collapsed="false">
      <c r="A21" s="23" t="s">
        <v>31</v>
      </c>
      <c r="B21" s="24" t="n">
        <v>1</v>
      </c>
      <c r="C21" s="25"/>
      <c r="D21" s="25" t="n">
        <v>1</v>
      </c>
      <c r="E21" s="25"/>
      <c r="F21" s="25"/>
      <c r="G21" s="26"/>
      <c r="H21" s="24"/>
      <c r="I21" s="25"/>
      <c r="J21" s="27" t="n">
        <f aca="false">SUM(B21:I21)</f>
        <v>2</v>
      </c>
      <c r="K21" s="28" t="n">
        <v>-4</v>
      </c>
      <c r="N21" s="70"/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2</v>
      </c>
      <c r="F22" s="25"/>
      <c r="G22" s="26"/>
      <c r="H22" s="24"/>
      <c r="I22" s="25"/>
      <c r="J22" s="27" t="n">
        <f aca="false">SUM(B22:I22)</f>
        <v>2</v>
      </c>
      <c r="K22" s="28" t="n">
        <v>-1</v>
      </c>
      <c r="N22" s="70"/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/>
      <c r="F23" s="31"/>
      <c r="G23" s="32"/>
      <c r="H23" s="30"/>
      <c r="I23" s="31"/>
      <c r="J23" s="33" t="n">
        <f aca="false">SUM(B23:I23)</f>
        <v>0</v>
      </c>
      <c r="K23" s="34"/>
      <c r="N23" s="70"/>
    </row>
    <row r="24" customFormat="false" ht="13.5" hidden="false" customHeight="false" outlineLevel="0" collapsed="false">
      <c r="A24" s="36" t="s">
        <v>34</v>
      </c>
      <c r="B24" s="37"/>
      <c r="C24" s="38"/>
      <c r="D24" s="38" t="n">
        <v>1</v>
      </c>
      <c r="E24" s="38" t="n">
        <v>1</v>
      </c>
      <c r="F24" s="38"/>
      <c r="G24" s="39"/>
      <c r="H24" s="37"/>
      <c r="I24" s="38"/>
      <c r="J24" s="40" t="n">
        <f aca="false">SUM(B24:I24)</f>
        <v>2</v>
      </c>
      <c r="K24" s="35" t="n">
        <v>-1</v>
      </c>
      <c r="N24" s="70"/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8"/>
      <c r="I25" s="19"/>
      <c r="J25" s="21" t="n">
        <f aca="false">SUM(B25:I25)</f>
        <v>0</v>
      </c>
      <c r="K25" s="22" t="n">
        <v>-2</v>
      </c>
      <c r="N25" s="70"/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24"/>
      <c r="I26" s="25"/>
      <c r="J26" s="27" t="n">
        <f aca="false">SUM(B26:I26)</f>
        <v>0</v>
      </c>
      <c r="K26" s="28" t="n">
        <v>-1</v>
      </c>
      <c r="N26" s="70"/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/>
      <c r="G27" s="26"/>
      <c r="H27" s="24"/>
      <c r="I27" s="25"/>
      <c r="J27" s="27" t="n">
        <f aca="false">SUM(B27:I27)</f>
        <v>0</v>
      </c>
      <c r="K27" s="28" t="n">
        <v>-1</v>
      </c>
      <c r="N27" s="70"/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24"/>
      <c r="I28" s="25"/>
      <c r="J28" s="27" t="n">
        <f aca="false">SUM(B28:I28)</f>
        <v>0</v>
      </c>
      <c r="K28" s="28" t="n">
        <v>-2</v>
      </c>
      <c r="N28" s="70"/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/>
      <c r="F29" s="31"/>
      <c r="G29" s="32"/>
      <c r="H29" s="30"/>
      <c r="I29" s="31"/>
      <c r="J29" s="33" t="n">
        <f aca="false">SUM(B29:I29)</f>
        <v>0</v>
      </c>
      <c r="K29" s="34" t="n">
        <v>-2</v>
      </c>
      <c r="N29" s="70"/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18"/>
      <c r="I30" s="19"/>
      <c r="J30" s="21" t="n">
        <f aca="false">SUM(B30:I30)</f>
        <v>0</v>
      </c>
      <c r="K30" s="22" t="n">
        <v>-1</v>
      </c>
      <c r="N30" s="70"/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/>
      <c r="G31" s="32"/>
      <c r="H31" s="30"/>
      <c r="I31" s="31"/>
      <c r="J31" s="33" t="n">
        <f aca="false">SUM(B31:I31)</f>
        <v>0</v>
      </c>
      <c r="K31" s="34"/>
      <c r="N31" s="70"/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5</v>
      </c>
      <c r="F32" s="19" t="n">
        <v>2</v>
      </c>
      <c r="G32" s="20"/>
      <c r="H32" s="18"/>
      <c r="I32" s="19"/>
      <c r="J32" s="21" t="n">
        <f aca="false">SUM(B32:I32)</f>
        <v>7</v>
      </c>
      <c r="K32" s="22" t="n">
        <v>6</v>
      </c>
      <c r="N32" s="70"/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6"/>
      <c r="H33" s="24"/>
      <c r="I33" s="25"/>
      <c r="J33" s="27" t="n">
        <f aca="false">SUM(B33:I33)</f>
        <v>0</v>
      </c>
      <c r="K33" s="28" t="n">
        <v>-1</v>
      </c>
      <c r="N33" s="70"/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1</v>
      </c>
      <c r="F34" s="25" t="n">
        <v>1</v>
      </c>
      <c r="G34" s="26" t="n">
        <v>1</v>
      </c>
      <c r="H34" s="24"/>
      <c r="I34" s="25"/>
      <c r="J34" s="27" t="n">
        <f aca="false">SUM(B34:I34)</f>
        <v>3</v>
      </c>
      <c r="K34" s="28" t="n">
        <v>-1</v>
      </c>
      <c r="N34" s="70"/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/>
      <c r="F35" s="31"/>
      <c r="G35" s="32"/>
      <c r="H35" s="30"/>
      <c r="I35" s="31"/>
      <c r="J35" s="33" t="n">
        <f aca="false">SUM(B35:I35)</f>
        <v>0</v>
      </c>
      <c r="K35" s="34" t="n">
        <v>-5</v>
      </c>
      <c r="N35" s="70"/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18"/>
      <c r="I36" s="19"/>
      <c r="J36" s="21" t="n">
        <f aca="false">SUM(B36:I36)</f>
        <v>0</v>
      </c>
      <c r="K36" s="22"/>
      <c r="N36" s="70"/>
    </row>
    <row r="37" customFormat="false" ht="13.5" hidden="false" customHeight="false" outlineLevel="0" collapsed="false">
      <c r="A37" s="23" t="s">
        <v>47</v>
      </c>
      <c r="B37" s="24"/>
      <c r="C37" s="25"/>
      <c r="D37" s="25" t="n">
        <v>1</v>
      </c>
      <c r="E37" s="25"/>
      <c r="F37" s="25"/>
      <c r="G37" s="26"/>
      <c r="H37" s="24"/>
      <c r="I37" s="25"/>
      <c r="J37" s="27" t="n">
        <f aca="false">SUM(B37:I37)</f>
        <v>1</v>
      </c>
      <c r="K37" s="28" t="n">
        <v>1</v>
      </c>
      <c r="N37" s="70"/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24"/>
      <c r="I38" s="25"/>
      <c r="J38" s="27" t="n">
        <f aca="false">SUM(B38:I38)</f>
        <v>0</v>
      </c>
      <c r="K38" s="28"/>
      <c r="N38" s="70"/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30"/>
      <c r="I39" s="31"/>
      <c r="J39" s="33" t="n">
        <f aca="false">SUM(B39:I39)</f>
        <v>0</v>
      </c>
      <c r="K39" s="34"/>
      <c r="N39" s="70"/>
    </row>
    <row r="40" customFormat="false" ht="13.5" hidden="false" customHeight="false" outlineLevel="0" collapsed="false">
      <c r="A40" s="36" t="s">
        <v>50</v>
      </c>
      <c r="B40" s="37"/>
      <c r="C40" s="38"/>
      <c r="D40" s="38"/>
      <c r="E40" s="38"/>
      <c r="F40" s="38"/>
      <c r="G40" s="39"/>
      <c r="H40" s="37"/>
      <c r="I40" s="38"/>
      <c r="J40" s="40" t="n">
        <f aca="false">SUM(B40:I40)</f>
        <v>0</v>
      </c>
      <c r="K40" s="35"/>
      <c r="N40" s="70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 t="n">
        <v>-1</v>
      </c>
      <c r="N41" s="70"/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 t="n">
        <v>1</v>
      </c>
      <c r="F42" s="25"/>
      <c r="G42" s="26"/>
      <c r="H42" s="24"/>
      <c r="I42" s="25"/>
      <c r="J42" s="27" t="n">
        <f aca="false">SUM(B42:I42)</f>
        <v>1</v>
      </c>
      <c r="K42" s="28" t="n">
        <v>1</v>
      </c>
      <c r="N42" s="70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/>
      <c r="N43" s="70"/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/>
      <c r="N44" s="70"/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 t="n">
        <v>-1</v>
      </c>
      <c r="N45" s="70"/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24"/>
      <c r="I46" s="25"/>
      <c r="J46" s="27" t="n">
        <f aca="false">SUM(B46:I46)</f>
        <v>0</v>
      </c>
      <c r="K46" s="28" t="n">
        <v>-2</v>
      </c>
      <c r="N46" s="70"/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30"/>
      <c r="I47" s="31"/>
      <c r="J47" s="33" t="n">
        <f aca="false">SUM(B47:I47)</f>
        <v>0</v>
      </c>
      <c r="K47" s="42"/>
      <c r="N47" s="70"/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/>
      <c r="F48" s="19"/>
      <c r="G48" s="20"/>
      <c r="H48" s="18"/>
      <c r="I48" s="19"/>
      <c r="J48" s="21" t="n">
        <f aca="false">SUM(B48:I48)</f>
        <v>0</v>
      </c>
      <c r="K48" s="43"/>
      <c r="N48" s="70"/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24"/>
      <c r="I49" s="25"/>
      <c r="J49" s="27" t="n">
        <f aca="false">SUM(B49:I49)</f>
        <v>0</v>
      </c>
      <c r="K49" s="28"/>
      <c r="N49" s="70"/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/>
      <c r="N50" s="70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7" t="n">
        <f aca="false">SUM(B51:I51)</f>
        <v>0</v>
      </c>
      <c r="K51" s="28"/>
      <c r="N51" s="70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7" t="n">
        <f aca="false">SUM(B52:I52)</f>
        <v>0</v>
      </c>
      <c r="K52" s="28" t="n">
        <v>-1</v>
      </c>
      <c r="N52" s="70"/>
    </row>
    <row r="53" customFormat="false" ht="13.5" hidden="false" customHeight="false" outlineLevel="0" collapsed="false">
      <c r="A53" s="29" t="s">
        <v>63</v>
      </c>
      <c r="B53" s="30"/>
      <c r="C53" s="31"/>
      <c r="D53" s="31"/>
      <c r="E53" s="31"/>
      <c r="F53" s="31"/>
      <c r="G53" s="32"/>
      <c r="H53" s="30"/>
      <c r="I53" s="31"/>
      <c r="J53" s="33" t="n">
        <f aca="false">SUM(B53:I53)</f>
        <v>0</v>
      </c>
      <c r="K53" s="42"/>
      <c r="N53" s="70"/>
    </row>
    <row r="54" customFormat="false" ht="13.5" hidden="false" customHeight="false" outlineLevel="0" collapsed="false">
      <c r="A54" s="44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43"/>
      <c r="N54" s="70"/>
    </row>
    <row r="55" customFormat="false" ht="13.5" hidden="false" customHeight="false" outlineLevel="0" collapsed="false">
      <c r="A55" s="45" t="s">
        <v>65</v>
      </c>
      <c r="B55" s="24"/>
      <c r="C55" s="25"/>
      <c r="D55" s="25"/>
      <c r="E55" s="25" t="n">
        <v>1</v>
      </c>
      <c r="F55" s="25"/>
      <c r="G55" s="26"/>
      <c r="H55" s="24"/>
      <c r="I55" s="25"/>
      <c r="J55" s="27" t="n">
        <f aca="false">SUM(B55:I55)</f>
        <v>1</v>
      </c>
      <c r="K55" s="28" t="n">
        <v>-1</v>
      </c>
      <c r="N55" s="70"/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/>
      <c r="F56" s="25"/>
      <c r="G56" s="26"/>
      <c r="H56" s="24"/>
      <c r="I56" s="25"/>
      <c r="J56" s="27" t="n">
        <f aca="false">SUM(B56:I56)</f>
        <v>0</v>
      </c>
      <c r="K56" s="28" t="n">
        <v>-2</v>
      </c>
      <c r="N56" s="70"/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/>
      <c r="H57" s="30"/>
      <c r="I57" s="31"/>
      <c r="J57" s="33" t="n">
        <f aca="false">SUM(B57:I57)</f>
        <v>0</v>
      </c>
      <c r="K57" s="34"/>
      <c r="N57" s="70"/>
    </row>
    <row r="58" customFormat="false" ht="13.5" hidden="false" customHeight="false" outlineLevel="0" collapsed="false">
      <c r="A58" s="36" t="s">
        <v>68</v>
      </c>
      <c r="B58" s="37"/>
      <c r="C58" s="38"/>
      <c r="D58" s="38"/>
      <c r="E58" s="38"/>
      <c r="F58" s="38"/>
      <c r="G58" s="39"/>
      <c r="H58" s="37"/>
      <c r="I58" s="38"/>
      <c r="J58" s="40" t="n">
        <f aca="false">SUM(B58:I58)</f>
        <v>0</v>
      </c>
      <c r="K58" s="47"/>
      <c r="N58" s="70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8"/>
      <c r="I59" s="19"/>
      <c r="J59" s="21" t="n">
        <f aca="false">SUM(B59:I59)</f>
        <v>0</v>
      </c>
      <c r="K59" s="43"/>
      <c r="N59" s="70"/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24"/>
      <c r="I60" s="25"/>
      <c r="J60" s="27" t="n">
        <f aca="false">SUM(B60:I60)</f>
        <v>0</v>
      </c>
      <c r="K60" s="28"/>
      <c r="N60" s="70"/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24"/>
      <c r="I61" s="25"/>
      <c r="J61" s="27" t="n">
        <f aca="false">SUM(B61:I61)</f>
        <v>0</v>
      </c>
      <c r="K61" s="28"/>
      <c r="N61" s="70"/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/>
      <c r="N62" s="70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7" t="n">
        <f aca="false">SUM(B63:I63)</f>
        <v>0</v>
      </c>
      <c r="K63" s="28"/>
      <c r="N63" s="70"/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/>
      <c r="N64" s="70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/>
      <c r="N65" s="70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/>
      <c r="N66" s="70"/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24" t="n">
        <v>1</v>
      </c>
      <c r="I67" s="25"/>
      <c r="J67" s="27" t="n">
        <f aca="false">SUM(B67:I67)</f>
        <v>1</v>
      </c>
      <c r="K67" s="28" t="n">
        <v>1</v>
      </c>
      <c r="N67" s="70"/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/>
      <c r="F68" s="31"/>
      <c r="G68" s="32"/>
      <c r="H68" s="30"/>
      <c r="I68" s="31"/>
      <c r="J68" s="33" t="n">
        <f aca="false">SUM(B68:I68)</f>
        <v>0</v>
      </c>
      <c r="K68" s="34" t="n">
        <v>-3</v>
      </c>
      <c r="N68" s="70"/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 t="n">
        <v>1</v>
      </c>
      <c r="F69" s="19"/>
      <c r="G69" s="20"/>
      <c r="H69" s="18"/>
      <c r="I69" s="19"/>
      <c r="J69" s="21" t="n">
        <f aca="false">SUM(B69:I69)</f>
        <v>1</v>
      </c>
      <c r="K69" s="22" t="n">
        <v>1</v>
      </c>
      <c r="N69" s="70"/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 t="n">
        <v>1</v>
      </c>
      <c r="F70" s="25"/>
      <c r="G70" s="26"/>
      <c r="H70" s="24"/>
      <c r="I70" s="25"/>
      <c r="J70" s="27" t="n">
        <f aca="false">SUM(B70:I70)</f>
        <v>1</v>
      </c>
      <c r="K70" s="28"/>
      <c r="N70" s="70"/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24" t="n">
        <v>1</v>
      </c>
      <c r="I71" s="25"/>
      <c r="J71" s="27" t="n">
        <f aca="false">SUM(B71:I71)</f>
        <v>1</v>
      </c>
      <c r="K71" s="28" t="n">
        <v>-2</v>
      </c>
      <c r="N71" s="70"/>
    </row>
    <row r="72" customFormat="false" ht="13.5" hidden="false" customHeight="false" outlineLevel="0" collapsed="false">
      <c r="A72" s="23" t="s">
        <v>82</v>
      </c>
      <c r="B72" s="24" t="n">
        <v>1</v>
      </c>
      <c r="C72" s="25"/>
      <c r="D72" s="25"/>
      <c r="E72" s="25" t="n">
        <v>1</v>
      </c>
      <c r="F72" s="25"/>
      <c r="G72" s="26"/>
      <c r="H72" s="24"/>
      <c r="I72" s="25"/>
      <c r="J72" s="27" t="n">
        <f aca="false">SUM(B72:I72)</f>
        <v>2</v>
      </c>
      <c r="K72" s="28" t="n">
        <v>2</v>
      </c>
      <c r="N72" s="70"/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/>
      <c r="F73" s="31" t="n">
        <v>1</v>
      </c>
      <c r="G73" s="32"/>
      <c r="H73" s="30"/>
      <c r="I73" s="31"/>
      <c r="J73" s="33" t="n">
        <f aca="false">SUM(B73:I73)</f>
        <v>1</v>
      </c>
      <c r="K73" s="42"/>
      <c r="N73" s="70"/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8" t="n">
        <v>1</v>
      </c>
      <c r="I74" s="19"/>
      <c r="J74" s="21" t="n">
        <f aca="false">SUM(B74:I74)</f>
        <v>1</v>
      </c>
      <c r="K74" s="43" t="n">
        <v>1</v>
      </c>
      <c r="N74" s="70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 t="n">
        <v>1</v>
      </c>
      <c r="G75" s="26"/>
      <c r="H75" s="24"/>
      <c r="I75" s="25"/>
      <c r="J75" s="27" t="n">
        <f aca="false">SUM(B75:I75)</f>
        <v>1</v>
      </c>
      <c r="K75" s="28" t="n">
        <v>1</v>
      </c>
      <c r="N75" s="70"/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24"/>
      <c r="I76" s="25"/>
      <c r="J76" s="27" t="n">
        <f aca="false">SUM(B76:I76)</f>
        <v>0</v>
      </c>
      <c r="K76" s="28"/>
      <c r="N76" s="70"/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7" t="n">
        <f aca="false">SUM(B77:I77)</f>
        <v>0</v>
      </c>
      <c r="K77" s="28"/>
      <c r="N77" s="70"/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 t="n">
        <v>1</v>
      </c>
      <c r="F78" s="25"/>
      <c r="G78" s="26"/>
      <c r="H78" s="24"/>
      <c r="I78" s="25"/>
      <c r="J78" s="27" t="n">
        <f aca="false">SUM(B78:I78)</f>
        <v>1</v>
      </c>
      <c r="K78" s="28" t="n">
        <v>1</v>
      </c>
      <c r="N78" s="70"/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/>
      <c r="G79" s="32"/>
      <c r="H79" s="30"/>
      <c r="I79" s="31"/>
      <c r="J79" s="33" t="n">
        <f aca="false">SUM(B79:I79)</f>
        <v>0</v>
      </c>
      <c r="K79" s="34"/>
      <c r="N79" s="70"/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/>
      <c r="N80" s="70"/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/>
      <c r="F81" s="31"/>
      <c r="G81" s="32"/>
      <c r="H81" s="30"/>
      <c r="I81" s="31"/>
      <c r="J81" s="33" t="n">
        <f aca="false">SUM(B81:I81)</f>
        <v>0</v>
      </c>
      <c r="K81" s="42"/>
      <c r="N81" s="70"/>
    </row>
    <row r="82" customFormat="false" ht="13.5" hidden="false" customHeight="false" outlineLevel="0" collapsed="false">
      <c r="A82" s="17" t="s">
        <v>92</v>
      </c>
      <c r="B82" s="18"/>
      <c r="C82" s="19" t="n">
        <v>1</v>
      </c>
      <c r="D82" s="19" t="n">
        <v>1</v>
      </c>
      <c r="E82" s="19" t="n">
        <v>1</v>
      </c>
      <c r="F82" s="19"/>
      <c r="G82" s="20" t="n">
        <v>1</v>
      </c>
      <c r="H82" s="18"/>
      <c r="I82" s="19"/>
      <c r="J82" s="21" t="n">
        <f aca="false">SUM(B82:I82)</f>
        <v>4</v>
      </c>
      <c r="K82" s="43" t="n">
        <v>3</v>
      </c>
      <c r="N82" s="70"/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 t="n">
        <v>1</v>
      </c>
      <c r="F83" s="25"/>
      <c r="G83" s="26"/>
      <c r="H83" s="24"/>
      <c r="I83" s="25"/>
      <c r="J83" s="27" t="n">
        <f aca="false">SUM(B83:I83)</f>
        <v>1</v>
      </c>
      <c r="K83" s="28" t="n">
        <v>1</v>
      </c>
      <c r="N83" s="70"/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24"/>
      <c r="I84" s="25"/>
      <c r="J84" s="27" t="n">
        <f aca="false">SUM(B84:I84)</f>
        <v>0</v>
      </c>
      <c r="K84" s="28"/>
      <c r="N84" s="70"/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7" t="n">
        <f aca="false">SUM(B85:I85)</f>
        <v>0</v>
      </c>
      <c r="K85" s="28"/>
      <c r="N85" s="70"/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 t="n">
        <v>1</v>
      </c>
      <c r="F86" s="25"/>
      <c r="G86" s="26"/>
      <c r="H86" s="24"/>
      <c r="I86" s="25"/>
      <c r="J86" s="27" t="n">
        <f aca="false">SUM(B86:I86)</f>
        <v>1</v>
      </c>
      <c r="K86" s="28"/>
      <c r="N86" s="70"/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 t="n">
        <v>1</v>
      </c>
      <c r="F87" s="25"/>
      <c r="G87" s="26"/>
      <c r="H87" s="24"/>
      <c r="I87" s="25"/>
      <c r="J87" s="27" t="n">
        <f aca="false">SUM(B87:I87)</f>
        <v>1</v>
      </c>
      <c r="K87" s="28" t="n">
        <v>1</v>
      </c>
      <c r="N87" s="70"/>
    </row>
    <row r="88" customFormat="false" ht="13.5" hidden="false" customHeight="false" outlineLevel="0" collapsed="false">
      <c r="A88" s="23" t="s">
        <v>98</v>
      </c>
      <c r="B88" s="24" t="n">
        <v>1</v>
      </c>
      <c r="C88" s="25"/>
      <c r="D88" s="25"/>
      <c r="E88" s="25"/>
      <c r="F88" s="25"/>
      <c r="G88" s="26"/>
      <c r="H88" s="24"/>
      <c r="I88" s="25"/>
      <c r="J88" s="27" t="n">
        <f aca="false">SUM(B88:I88)</f>
        <v>1</v>
      </c>
      <c r="K88" s="28" t="n">
        <v>1</v>
      </c>
      <c r="N88" s="70"/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30"/>
      <c r="I89" s="31"/>
      <c r="J89" s="33" t="n">
        <f aca="false">SUM(B89:I89)</f>
        <v>0</v>
      </c>
      <c r="K89" s="34" t="n">
        <v>-2</v>
      </c>
      <c r="N89" s="70"/>
    </row>
    <row r="90" customFormat="false" ht="13.5" hidden="false" customHeight="false" outlineLevel="0" collapsed="false">
      <c r="A90" s="36" t="s">
        <v>100</v>
      </c>
      <c r="B90" s="48"/>
      <c r="C90" s="49"/>
      <c r="D90" s="49"/>
      <c r="E90" s="49" t="n">
        <v>1</v>
      </c>
      <c r="F90" s="49"/>
      <c r="G90" s="50"/>
      <c r="H90" s="48"/>
      <c r="I90" s="49"/>
      <c r="J90" s="51" t="n">
        <f aca="false">SUM(B90:I90)</f>
        <v>1</v>
      </c>
      <c r="K90" s="35" t="n">
        <v>-1</v>
      </c>
      <c r="N90" s="70"/>
    </row>
    <row r="91" customFormat="false" ht="13.5" hidden="false" customHeight="false" outlineLevel="0" collapsed="false">
      <c r="A91" s="44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/>
      <c r="N91" s="70"/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/>
      <c r="F92" s="25"/>
      <c r="G92" s="26"/>
      <c r="H92" s="24"/>
      <c r="I92" s="25"/>
      <c r="J92" s="27" t="n">
        <f aca="false">SUM(B92:I92)</f>
        <v>0</v>
      </c>
      <c r="K92" s="28" t="n">
        <v>-1</v>
      </c>
      <c r="N92" s="70"/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24"/>
      <c r="I93" s="25"/>
      <c r="J93" s="27" t="n">
        <f aca="false">SUM(B93:I93)</f>
        <v>0</v>
      </c>
      <c r="K93" s="28"/>
      <c r="N93" s="70"/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27" t="n">
        <f aca="false">SUM(B94:I94)</f>
        <v>0</v>
      </c>
      <c r="K94" s="28" t="n">
        <v>-1</v>
      </c>
      <c r="N94" s="70"/>
    </row>
    <row r="95" customFormat="false" ht="13.5" hidden="false" customHeight="false" outlineLevel="0" collapsed="false">
      <c r="A95" s="23" t="s">
        <v>105</v>
      </c>
      <c r="B95" s="24"/>
      <c r="C95" s="25"/>
      <c r="D95" s="25" t="n">
        <v>1</v>
      </c>
      <c r="E95" s="25"/>
      <c r="F95" s="25"/>
      <c r="G95" s="26"/>
      <c r="H95" s="24"/>
      <c r="I95" s="25"/>
      <c r="J95" s="27" t="n">
        <f aca="false">SUM(B95:I95)</f>
        <v>1</v>
      </c>
      <c r="K95" s="28" t="n">
        <v>1</v>
      </c>
      <c r="N95" s="70"/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/>
      <c r="F96" s="31" t="n">
        <v>1</v>
      </c>
      <c r="G96" s="32"/>
      <c r="H96" s="30"/>
      <c r="I96" s="31"/>
      <c r="J96" s="33" t="n">
        <f aca="false">SUM(B96:I96)</f>
        <v>1</v>
      </c>
      <c r="K96" s="34" t="n">
        <v>1</v>
      </c>
      <c r="N96" s="70"/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/>
      <c r="G97" s="20"/>
      <c r="H97" s="18"/>
      <c r="I97" s="19"/>
      <c r="J97" s="21" t="n">
        <f aca="false">SUM(B97:I97)</f>
        <v>0</v>
      </c>
      <c r="K97" s="22"/>
      <c r="N97" s="70"/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 t="n">
        <v>1</v>
      </c>
      <c r="F98" s="25"/>
      <c r="G98" s="26" t="n">
        <v>1</v>
      </c>
      <c r="H98" s="24"/>
      <c r="I98" s="25"/>
      <c r="J98" s="27" t="n">
        <f aca="false">SUM(B98:I98)</f>
        <v>2</v>
      </c>
      <c r="K98" s="28" t="n">
        <v>2</v>
      </c>
      <c r="N98" s="70"/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30"/>
      <c r="I99" s="31"/>
      <c r="J99" s="33" t="n">
        <f aca="false">SUM(B99:I99)</f>
        <v>0</v>
      </c>
      <c r="K99" s="34" t="n">
        <v>-1</v>
      </c>
      <c r="N99" s="70"/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 t="n">
        <v>-1</v>
      </c>
      <c r="N100" s="70"/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24"/>
      <c r="I101" s="25"/>
      <c r="J101" s="27" t="n">
        <f aca="false">SUM(B101:I101)</f>
        <v>0</v>
      </c>
      <c r="K101" s="28"/>
      <c r="N101" s="70"/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24" t="n">
        <v>1</v>
      </c>
      <c r="I102" s="25"/>
      <c r="J102" s="27" t="n">
        <f aca="false">SUM(B102:I102)</f>
        <v>1</v>
      </c>
      <c r="K102" s="28" t="n">
        <v>1</v>
      </c>
      <c r="N102" s="70"/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7" t="n">
        <f aca="false">SUM(B103:I103)</f>
        <v>0</v>
      </c>
      <c r="K103" s="28"/>
      <c r="N103" s="70"/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 t="n">
        <v>2</v>
      </c>
      <c r="G104" s="32"/>
      <c r="H104" s="30"/>
      <c r="I104" s="31"/>
      <c r="J104" s="33" t="n">
        <f aca="false">SUM(B104:I104)</f>
        <v>2</v>
      </c>
      <c r="K104" s="34" t="n">
        <v>2</v>
      </c>
      <c r="N104" s="70"/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8"/>
      <c r="I105" s="19"/>
      <c r="J105" s="21" t="n">
        <f aca="false">SUM(B105:I105)</f>
        <v>0</v>
      </c>
      <c r="K105" s="22"/>
      <c r="N105" s="70"/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24"/>
      <c r="I106" s="25"/>
      <c r="J106" s="27" t="n">
        <f aca="false">SUM(B106:I106)</f>
        <v>0</v>
      </c>
      <c r="K106" s="28"/>
      <c r="N106" s="70"/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/>
      <c r="I107" s="25"/>
      <c r="J107" s="27" t="n">
        <f aca="false">SUM(B107:I107)</f>
        <v>0</v>
      </c>
      <c r="K107" s="28"/>
      <c r="N107" s="70"/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30"/>
      <c r="I108" s="31"/>
      <c r="J108" s="33" t="n">
        <f aca="false">SUM(B108:I108)</f>
        <v>0</v>
      </c>
      <c r="K108" s="42" t="n">
        <v>-1</v>
      </c>
      <c r="N108" s="70"/>
    </row>
    <row r="109" customFormat="false" ht="13.5" hidden="false" customHeight="false" outlineLevel="0" collapsed="false">
      <c r="A109" s="44" t="s">
        <v>119</v>
      </c>
      <c r="B109" s="18"/>
      <c r="C109" s="19"/>
      <c r="D109" s="19"/>
      <c r="E109" s="19"/>
      <c r="F109" s="19"/>
      <c r="G109" s="20"/>
      <c r="H109" s="18"/>
      <c r="I109" s="19"/>
      <c r="J109" s="21" t="n">
        <f aca="false">SUM(B109:I109)</f>
        <v>0</v>
      </c>
      <c r="K109" s="43"/>
      <c r="N109" s="70"/>
    </row>
    <row r="110" customFormat="false" ht="13.5" hidden="false" customHeight="false" outlineLevel="0" collapsed="false">
      <c r="A110" s="45" t="s">
        <v>120</v>
      </c>
      <c r="B110" s="24"/>
      <c r="C110" s="25"/>
      <c r="D110" s="25"/>
      <c r="E110" s="25"/>
      <c r="F110" s="25"/>
      <c r="G110" s="26"/>
      <c r="H110" s="24"/>
      <c r="I110" s="25"/>
      <c r="J110" s="27" t="n">
        <f aca="false">SUM(B110:I110)</f>
        <v>0</v>
      </c>
      <c r="K110" s="28" t="n">
        <v>-2</v>
      </c>
      <c r="N110" s="70"/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/>
      <c r="F111" s="25"/>
      <c r="G111" s="26"/>
      <c r="H111" s="24"/>
      <c r="I111" s="25"/>
      <c r="J111" s="27" t="n">
        <f aca="false">SUM(B111:I111)</f>
        <v>0</v>
      </c>
      <c r="K111" s="28"/>
      <c r="N111" s="70"/>
    </row>
    <row r="112" customFormat="false" ht="13.5" hidden="false" customHeight="false" outlineLevel="0" collapsed="false">
      <c r="A112" s="45" t="s">
        <v>122</v>
      </c>
      <c r="B112" s="24"/>
      <c r="C112" s="25" t="n">
        <v>1</v>
      </c>
      <c r="D112" s="25"/>
      <c r="E112" s="25"/>
      <c r="F112" s="25"/>
      <c r="G112" s="26" t="n">
        <v>1</v>
      </c>
      <c r="H112" s="24"/>
      <c r="I112" s="25"/>
      <c r="J112" s="27" t="n">
        <f aca="false">SUM(B112:I112)</f>
        <v>2</v>
      </c>
      <c r="K112" s="28"/>
      <c r="N112" s="70"/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/>
      <c r="F113" s="31"/>
      <c r="G113" s="32"/>
      <c r="H113" s="30"/>
      <c r="I113" s="31"/>
      <c r="J113" s="33" t="n">
        <f aca="false">SUM(B113:I113)</f>
        <v>0</v>
      </c>
      <c r="K113" s="34"/>
      <c r="N113" s="70"/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18"/>
      <c r="I114" s="19"/>
      <c r="J114" s="21" t="n">
        <f aca="false">SUM(B114:I114)</f>
        <v>0</v>
      </c>
      <c r="K114" s="22"/>
      <c r="N114" s="70"/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 t="n">
        <v>1</v>
      </c>
      <c r="G115" s="32"/>
      <c r="H115" s="30"/>
      <c r="I115" s="31"/>
      <c r="J115" s="33" t="n">
        <f aca="false">SUM(B115:I115)</f>
        <v>1</v>
      </c>
      <c r="K115" s="34" t="n">
        <v>-1</v>
      </c>
      <c r="N115" s="70"/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f aca="false">SUM(B116:I116)</f>
        <v>0</v>
      </c>
      <c r="K116" s="22"/>
      <c r="N116" s="70"/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24"/>
      <c r="I117" s="25"/>
      <c r="J117" s="27" t="n">
        <f aca="false">SUM(B117:I117)</f>
        <v>0</v>
      </c>
      <c r="K117" s="28"/>
      <c r="N117" s="70"/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/>
      <c r="N118" s="70"/>
    </row>
    <row r="119" customFormat="false" ht="13.5" hidden="false" customHeight="false" outlineLevel="0" collapsed="false">
      <c r="A119" s="17" t="s">
        <v>129</v>
      </c>
      <c r="B119" s="18" t="n">
        <v>1</v>
      </c>
      <c r="C119" s="19"/>
      <c r="D119" s="19"/>
      <c r="E119" s="19"/>
      <c r="F119" s="19"/>
      <c r="G119" s="20"/>
      <c r="H119" s="18"/>
      <c r="I119" s="19"/>
      <c r="J119" s="21" t="n">
        <f aca="false">SUM(B119:I119)</f>
        <v>1</v>
      </c>
      <c r="K119" s="22" t="n">
        <v>1</v>
      </c>
      <c r="N119" s="70"/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/>
      <c r="H120" s="24"/>
      <c r="I120" s="25"/>
      <c r="J120" s="27" t="n">
        <f aca="false">SUM(B120:I120)</f>
        <v>0</v>
      </c>
      <c r="K120" s="28" t="n">
        <v>-1</v>
      </c>
      <c r="N120" s="70"/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24"/>
      <c r="I121" s="25"/>
      <c r="J121" s="27" t="n">
        <f aca="false">SUM(B121:I121)</f>
        <v>0</v>
      </c>
      <c r="K121" s="28"/>
      <c r="N121" s="70"/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24"/>
      <c r="I122" s="25"/>
      <c r="J122" s="27" t="n">
        <f aca="false">SUM(B122:I122)</f>
        <v>0</v>
      </c>
      <c r="K122" s="28"/>
      <c r="N122" s="70"/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/>
      <c r="F123" s="31"/>
      <c r="G123" s="32"/>
      <c r="H123" s="30"/>
      <c r="I123" s="31"/>
      <c r="J123" s="33" t="n">
        <f aca="false">SUM(B123:I123)</f>
        <v>0</v>
      </c>
      <c r="K123" s="42"/>
      <c r="N123" s="70"/>
    </row>
    <row r="124" customFormat="false" ht="13.5" hidden="false" customHeight="false" outlineLevel="0" collapsed="false">
      <c r="A124" s="36" t="s">
        <v>134</v>
      </c>
      <c r="B124" s="37"/>
      <c r="C124" s="38"/>
      <c r="D124" s="38"/>
      <c r="E124" s="38"/>
      <c r="F124" s="38"/>
      <c r="G124" s="39"/>
      <c r="H124" s="37"/>
      <c r="I124" s="38"/>
      <c r="J124" s="40" t="n">
        <f aca="false">SUM(B124:I124)</f>
        <v>0</v>
      </c>
      <c r="K124" s="47"/>
      <c r="N124" s="70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 t="n">
        <v>1</v>
      </c>
      <c r="G125" s="20"/>
      <c r="H125" s="18"/>
      <c r="I125" s="19"/>
      <c r="J125" s="21" t="n">
        <f aca="false">SUM(B125:I125)</f>
        <v>1</v>
      </c>
      <c r="K125" s="43" t="n">
        <v>1</v>
      </c>
      <c r="N125" s="70"/>
    </row>
    <row r="126" customFormat="false" ht="13.5" hidden="false" customHeight="false" outlineLevel="0" collapsed="false">
      <c r="A126" s="23" t="s">
        <v>136</v>
      </c>
      <c r="B126" s="24" t="n">
        <v>1</v>
      </c>
      <c r="C126" s="25"/>
      <c r="D126" s="25"/>
      <c r="E126" s="25" t="n">
        <v>2</v>
      </c>
      <c r="F126" s="25"/>
      <c r="G126" s="26"/>
      <c r="H126" s="24"/>
      <c r="I126" s="25"/>
      <c r="J126" s="27" t="n">
        <f aca="false">SUM(B126:I126)</f>
        <v>3</v>
      </c>
      <c r="K126" s="28" t="n">
        <v>3</v>
      </c>
      <c r="N126" s="70"/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/>
      <c r="F127" s="25"/>
      <c r="G127" s="26"/>
      <c r="H127" s="24" t="n">
        <v>2</v>
      </c>
      <c r="I127" s="25"/>
      <c r="J127" s="27" t="n">
        <f aca="false">SUM(B127:I127)</f>
        <v>2</v>
      </c>
      <c r="K127" s="28" t="n">
        <v>0</v>
      </c>
      <c r="N127" s="70"/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30"/>
      <c r="I128" s="31"/>
      <c r="J128" s="33" t="n">
        <f aca="false">SUM(B128:I128)</f>
        <v>0</v>
      </c>
      <c r="K128" s="34"/>
      <c r="N128" s="70"/>
    </row>
    <row r="129" customFormat="false" ht="13.5" hidden="false" customHeight="false" outlineLevel="0" collapsed="false">
      <c r="A129" s="44" t="s">
        <v>139</v>
      </c>
      <c r="B129" s="18"/>
      <c r="C129" s="19" t="n">
        <v>1</v>
      </c>
      <c r="D129" s="19"/>
      <c r="E129" s="19" t="n">
        <v>1</v>
      </c>
      <c r="F129" s="19"/>
      <c r="G129" s="20"/>
      <c r="H129" s="18"/>
      <c r="I129" s="19"/>
      <c r="J129" s="21" t="n">
        <f aca="false">SUM(B129:I129)</f>
        <v>2</v>
      </c>
      <c r="K129" s="22"/>
      <c r="N129" s="70"/>
    </row>
    <row r="130" customFormat="false" ht="13.5" hidden="false" customHeight="false" outlineLevel="0" collapsed="false">
      <c r="A130" s="45" t="s">
        <v>140</v>
      </c>
      <c r="B130" s="24"/>
      <c r="C130" s="25"/>
      <c r="D130" s="25"/>
      <c r="E130" s="25"/>
      <c r="F130" s="25"/>
      <c r="G130" s="26"/>
      <c r="H130" s="24" t="n">
        <v>1</v>
      </c>
      <c r="I130" s="25"/>
      <c r="J130" s="27" t="n">
        <f aca="false">SUM(B130:I130)</f>
        <v>1</v>
      </c>
      <c r="K130" s="28"/>
      <c r="N130" s="70"/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/>
      <c r="F131" s="31"/>
      <c r="G131" s="32"/>
      <c r="H131" s="30"/>
      <c r="I131" s="31"/>
      <c r="J131" s="33" t="n">
        <f aca="false">SUM(B131:I131)</f>
        <v>0</v>
      </c>
      <c r="K131" s="34" t="n">
        <v>-2</v>
      </c>
      <c r="N131" s="70"/>
    </row>
    <row r="132" customFormat="false" ht="13.5" hidden="false" customHeight="false" outlineLevel="0" collapsed="false">
      <c r="A132" s="36" t="s">
        <v>142</v>
      </c>
      <c r="B132" s="37"/>
      <c r="C132" s="38"/>
      <c r="D132" s="38"/>
      <c r="E132" s="38"/>
      <c r="F132" s="38"/>
      <c r="G132" s="39"/>
      <c r="H132" s="37"/>
      <c r="I132" s="38"/>
      <c r="J132" s="40" t="n">
        <f aca="false">SUM(B132:I132)</f>
        <v>0</v>
      </c>
      <c r="K132" s="35" t="n">
        <v>-2</v>
      </c>
      <c r="N132" s="70"/>
    </row>
    <row r="133" customFormat="false" ht="13.5" hidden="false" customHeight="false" outlineLevel="0" collapsed="false">
      <c r="A133" s="36" t="s">
        <v>143</v>
      </c>
      <c r="B133" s="37"/>
      <c r="C133" s="38"/>
      <c r="D133" s="38"/>
      <c r="E133" s="38"/>
      <c r="F133" s="38"/>
      <c r="G133" s="39"/>
      <c r="H133" s="37"/>
      <c r="I133" s="38"/>
      <c r="J133" s="40" t="n">
        <f aca="false">SUM(B133:I133)</f>
        <v>0</v>
      </c>
      <c r="K133" s="35"/>
      <c r="N133" s="70"/>
    </row>
    <row r="134" customFormat="false" ht="13.5" hidden="false" customHeight="false" outlineLevel="0" collapsed="false">
      <c r="A134" s="36" t="s">
        <v>144</v>
      </c>
      <c r="B134" s="37"/>
      <c r="C134" s="38"/>
      <c r="D134" s="38"/>
      <c r="E134" s="38"/>
      <c r="F134" s="38"/>
      <c r="G134" s="39"/>
      <c r="H134" s="37"/>
      <c r="I134" s="38"/>
      <c r="J134" s="40" t="n">
        <f aca="false">SUM(B134:I134)</f>
        <v>0</v>
      </c>
      <c r="K134" s="35" t="n">
        <v>-1</v>
      </c>
      <c r="N134" s="70"/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/>
      <c r="N135" s="70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/>
      <c r="N136" s="70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/>
      <c r="F137" s="25"/>
      <c r="G137" s="26"/>
      <c r="H137" s="24"/>
      <c r="I137" s="25"/>
      <c r="J137" s="27" t="n">
        <f aca="false">SUM(B137:I137)</f>
        <v>0</v>
      </c>
      <c r="K137" s="28" t="n">
        <v>-1</v>
      </c>
      <c r="N137" s="70"/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7" t="n">
        <f aca="false">SUM(B138:I138)</f>
        <v>0</v>
      </c>
      <c r="K138" s="28"/>
      <c r="N138" s="70"/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/>
      <c r="N139" s="70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 t="n">
        <v>2</v>
      </c>
      <c r="F140" s="19"/>
      <c r="G140" s="20"/>
      <c r="H140" s="18"/>
      <c r="I140" s="19"/>
      <c r="J140" s="21" t="n">
        <f aca="false">SUM(B140:I140)</f>
        <v>2</v>
      </c>
      <c r="K140" s="22" t="n">
        <v>2</v>
      </c>
      <c r="N140" s="70"/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24"/>
      <c r="I141" s="25"/>
      <c r="J141" s="27" t="n">
        <f aca="false">SUM(B141:I141)</f>
        <v>0</v>
      </c>
      <c r="K141" s="28"/>
      <c r="N141" s="70"/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 t="n">
        <v>1</v>
      </c>
      <c r="F142" s="25"/>
      <c r="G142" s="26"/>
      <c r="H142" s="24"/>
      <c r="I142" s="25"/>
      <c r="J142" s="27" t="n">
        <f aca="false">SUM(B142:I142)</f>
        <v>1</v>
      </c>
      <c r="K142" s="28" t="n">
        <v>1</v>
      </c>
      <c r="N142" s="70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7" t="n">
        <f aca="false">SUM(B143:I143)</f>
        <v>0</v>
      </c>
      <c r="K143" s="28"/>
      <c r="N143" s="70"/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30"/>
      <c r="I144" s="31"/>
      <c r="J144" s="33" t="n">
        <f aca="false">SUM(B144:I144)</f>
        <v>0</v>
      </c>
      <c r="K144" s="34"/>
      <c r="N144" s="70"/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 t="n">
        <v>2</v>
      </c>
      <c r="F145" s="19" t="n">
        <v>1</v>
      </c>
      <c r="G145" s="20"/>
      <c r="H145" s="18"/>
      <c r="I145" s="19"/>
      <c r="J145" s="21" t="n">
        <f aca="false">SUM(B145:I145)</f>
        <v>3</v>
      </c>
      <c r="K145" s="22" t="n">
        <v>3</v>
      </c>
      <c r="N145" s="70"/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24"/>
      <c r="I146" s="25"/>
      <c r="J146" s="27" t="n">
        <f aca="false">SUM(B146:I146)</f>
        <v>0</v>
      </c>
      <c r="K146" s="28"/>
      <c r="N146" s="70"/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/>
      <c r="F147" s="31"/>
      <c r="G147" s="32"/>
      <c r="H147" s="30"/>
      <c r="I147" s="31"/>
      <c r="J147" s="33" t="n">
        <f aca="false">SUM(B147:I147)</f>
        <v>0</v>
      </c>
      <c r="K147" s="42"/>
      <c r="N147" s="70"/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 t="n">
        <v>1</v>
      </c>
      <c r="F148" s="19"/>
      <c r="G148" s="20"/>
      <c r="H148" s="18"/>
      <c r="I148" s="19"/>
      <c r="J148" s="21" t="n">
        <f aca="false">SUM(B148:I148)</f>
        <v>1</v>
      </c>
      <c r="K148" s="43" t="n">
        <v>-3</v>
      </c>
      <c r="N148" s="70"/>
    </row>
    <row r="149" customFormat="false" ht="13.5" hidden="false" customHeight="false" outlineLevel="0" collapsed="false">
      <c r="A149" s="23" t="s">
        <v>159</v>
      </c>
      <c r="B149" s="24"/>
      <c r="C149" s="25" t="n">
        <v>1</v>
      </c>
      <c r="D149" s="25"/>
      <c r="E149" s="25" t="n">
        <v>1</v>
      </c>
      <c r="F149" s="25"/>
      <c r="G149" s="26"/>
      <c r="H149" s="24"/>
      <c r="I149" s="25"/>
      <c r="J149" s="27" t="n">
        <f aca="false">SUM(B149:I149)</f>
        <v>2</v>
      </c>
      <c r="K149" s="28"/>
      <c r="N149" s="70"/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/>
      <c r="F150" s="25"/>
      <c r="G150" s="26"/>
      <c r="H150" s="24"/>
      <c r="I150" s="25"/>
      <c r="J150" s="27" t="n">
        <f aca="false">SUM(B150:I150)</f>
        <v>0</v>
      </c>
      <c r="K150" s="28" t="n">
        <v>-2</v>
      </c>
      <c r="N150" s="70"/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4</v>
      </c>
      <c r="F151" s="25"/>
      <c r="G151" s="26"/>
      <c r="H151" s="24"/>
      <c r="I151" s="25"/>
      <c r="J151" s="27" t="n">
        <f aca="false">SUM(B151:I151)</f>
        <v>4</v>
      </c>
      <c r="K151" s="28" t="n">
        <v>-1</v>
      </c>
      <c r="N151" s="70"/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 t="n">
        <v>2</v>
      </c>
      <c r="F152" s="31" t="n">
        <v>1</v>
      </c>
      <c r="G152" s="32"/>
      <c r="H152" s="30"/>
      <c r="I152" s="31"/>
      <c r="J152" s="33" t="n">
        <f aca="false">SUM(B152:I152)</f>
        <v>3</v>
      </c>
      <c r="K152" s="34" t="n">
        <v>3</v>
      </c>
      <c r="N152" s="70"/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 t="n">
        <v>1</v>
      </c>
      <c r="F153" s="19"/>
      <c r="G153" s="20"/>
      <c r="H153" s="18"/>
      <c r="I153" s="19"/>
      <c r="J153" s="21" t="n">
        <f aca="false">SUM(B153:I153)</f>
        <v>1</v>
      </c>
      <c r="K153" s="22"/>
      <c r="N153" s="70"/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 t="n">
        <v>1</v>
      </c>
      <c r="G154" s="26"/>
      <c r="H154" s="24" t="n">
        <v>1</v>
      </c>
      <c r="I154" s="25"/>
      <c r="J154" s="27" t="n">
        <f aca="false">SUM(B154:I154)</f>
        <v>2</v>
      </c>
      <c r="K154" s="28" t="n">
        <v>2</v>
      </c>
      <c r="N154" s="70"/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 t="n">
        <v>1</v>
      </c>
      <c r="F155" s="25"/>
      <c r="G155" s="26"/>
      <c r="H155" s="24"/>
      <c r="I155" s="25"/>
      <c r="J155" s="27" t="n">
        <f aca="false">SUM(B155:I155)</f>
        <v>1</v>
      </c>
      <c r="K155" s="28" t="n">
        <v>-2</v>
      </c>
      <c r="N155" s="70"/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24"/>
      <c r="I156" s="25"/>
      <c r="J156" s="27" t="n">
        <f aca="false">SUM(B156:I156)</f>
        <v>0</v>
      </c>
      <c r="K156" s="28" t="n">
        <v>-1</v>
      </c>
      <c r="N156" s="70"/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24"/>
      <c r="I157" s="25"/>
      <c r="J157" s="27" t="n">
        <f aca="false">SUM(B157:I157)</f>
        <v>0</v>
      </c>
      <c r="K157" s="28" t="n">
        <v>-2</v>
      </c>
      <c r="N157" s="70"/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30"/>
      <c r="I158" s="31"/>
      <c r="J158" s="33" t="n">
        <f aca="false">SUM(B158:I158)</f>
        <v>0</v>
      </c>
      <c r="K158" s="42" t="n">
        <v>-1</v>
      </c>
      <c r="N158" s="70"/>
      <c r="O158" s="41"/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/>
      <c r="F159" s="19"/>
      <c r="G159" s="20"/>
      <c r="H159" s="18"/>
      <c r="I159" s="19"/>
      <c r="J159" s="21" t="n">
        <f aca="false">SUM(B159:I159)</f>
        <v>0</v>
      </c>
      <c r="K159" s="43" t="n">
        <v>-2</v>
      </c>
      <c r="N159" s="70"/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 t="n">
        <v>1</v>
      </c>
      <c r="F160" s="25"/>
      <c r="G160" s="26"/>
      <c r="H160" s="24"/>
      <c r="I160" s="25"/>
      <c r="J160" s="27" t="n">
        <f aca="false">SUM(B160:I160)</f>
        <v>1</v>
      </c>
      <c r="K160" s="28" t="n">
        <v>1</v>
      </c>
      <c r="N160" s="70"/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/>
      <c r="G161" s="32"/>
      <c r="H161" s="30"/>
      <c r="I161" s="31"/>
      <c r="J161" s="33" t="n">
        <f aca="false">SUM(B161:I161)</f>
        <v>0</v>
      </c>
      <c r="K161" s="42"/>
      <c r="N161" s="70"/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18"/>
      <c r="I162" s="19"/>
      <c r="J162" s="21" t="n">
        <f aca="false">SUM(B162:I162)</f>
        <v>0</v>
      </c>
      <c r="K162" s="43"/>
      <c r="N162" s="70"/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1</v>
      </c>
      <c r="F163" s="25"/>
      <c r="G163" s="26"/>
      <c r="H163" s="24"/>
      <c r="I163" s="25"/>
      <c r="J163" s="27" t="n">
        <f aca="false">SUM(B163:I163)</f>
        <v>1</v>
      </c>
      <c r="K163" s="28" t="n">
        <v>-9</v>
      </c>
      <c r="N163" s="70"/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5</v>
      </c>
      <c r="F164" s="25"/>
      <c r="G164" s="26" t="n">
        <v>1</v>
      </c>
      <c r="H164" s="24"/>
      <c r="I164" s="25"/>
      <c r="J164" s="27" t="n">
        <f aca="false">SUM(B164:I164)</f>
        <v>6</v>
      </c>
      <c r="K164" s="28" t="n">
        <v>1</v>
      </c>
      <c r="N164" s="70"/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24"/>
      <c r="I165" s="25"/>
      <c r="J165" s="27" t="n">
        <f aca="false">SUM(B165:I165)</f>
        <v>0</v>
      </c>
      <c r="K165" s="28" t="n">
        <v>-3</v>
      </c>
      <c r="N165" s="70"/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 t="n">
        <v>1</v>
      </c>
      <c r="F166" s="25"/>
      <c r="G166" s="26"/>
      <c r="H166" s="24"/>
      <c r="I166" s="25"/>
      <c r="J166" s="27" t="n">
        <f aca="false">SUM(B166:I166)</f>
        <v>1</v>
      </c>
      <c r="K166" s="28"/>
      <c r="N166" s="70"/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30"/>
      <c r="I167" s="31"/>
      <c r="J167" s="33" t="n">
        <f aca="false">SUM(B167:I167)</f>
        <v>0</v>
      </c>
      <c r="K167" s="42" t="n">
        <v>-1</v>
      </c>
      <c r="N167" s="70"/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43" t="n">
        <v>-1</v>
      </c>
      <c r="N168" s="70"/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24"/>
      <c r="I169" s="25"/>
      <c r="J169" s="27" t="n">
        <f aca="false">SUM(B169:I169)</f>
        <v>0</v>
      </c>
      <c r="K169" s="28"/>
      <c r="N169" s="70"/>
    </row>
    <row r="170" customFormat="false" ht="14.25" hidden="false" customHeight="false" outlineLevel="0" collapsed="false">
      <c r="A170" s="52" t="s">
        <v>180</v>
      </c>
      <c r="B170" s="53"/>
      <c r="C170" s="54"/>
      <c r="D170" s="54"/>
      <c r="E170" s="54"/>
      <c r="F170" s="54"/>
      <c r="G170" s="55"/>
      <c r="H170" s="53"/>
      <c r="I170" s="54"/>
      <c r="J170" s="56" t="n">
        <f aca="false">SUM(B170:I170)</f>
        <v>0</v>
      </c>
      <c r="K170" s="57" t="n">
        <v>-1</v>
      </c>
      <c r="N170" s="70"/>
    </row>
    <row r="171" customFormat="false" ht="24" hidden="false" customHeight="true" outlineLevel="0" collapsed="false">
      <c r="A171" s="58" t="s">
        <v>6</v>
      </c>
      <c r="B171" s="59" t="n">
        <f aca="false">SUM(B6:B170)</f>
        <v>6</v>
      </c>
      <c r="C171" s="60" t="n">
        <f aca="false">SUM(C6:C170)</f>
        <v>4</v>
      </c>
      <c r="D171" s="60" t="n">
        <f aca="false">SUM(D6:D170)</f>
        <v>6</v>
      </c>
      <c r="E171" s="71" t="n">
        <f aca="false">SUM(E6:E170)</f>
        <v>54</v>
      </c>
      <c r="F171" s="71" t="n">
        <f aca="false">SUM(F6:F170)</f>
        <v>15</v>
      </c>
      <c r="G171" s="61" t="n">
        <f aca="false">SUM(G6:G170)</f>
        <v>5</v>
      </c>
      <c r="H171" s="59" t="n">
        <f aca="false">SUM(H6:H170)</f>
        <v>10</v>
      </c>
      <c r="I171" s="60" t="n">
        <f aca="false">SUM(I6:I170)</f>
        <v>1</v>
      </c>
      <c r="J171" s="62" t="n">
        <f aca="false">SUM(J6:J170)</f>
        <v>101</v>
      </c>
      <c r="K171" s="63" t="n">
        <f aca="false">SUM(K6:K170)</f>
        <v>-43</v>
      </c>
    </row>
    <row r="172" customFormat="false" ht="24" hidden="false" customHeight="true" outlineLevel="0" collapsed="false">
      <c r="A172" s="10" t="s">
        <v>181</v>
      </c>
      <c r="B172" s="64" t="n">
        <v>5</v>
      </c>
      <c r="C172" s="65" t="n">
        <v>3</v>
      </c>
      <c r="D172" s="65" t="n">
        <v>-4</v>
      </c>
      <c r="E172" s="65" t="n">
        <v>-25</v>
      </c>
      <c r="F172" s="65" t="n">
        <v>1</v>
      </c>
      <c r="G172" s="66" t="n">
        <v>-5</v>
      </c>
      <c r="H172" s="64" t="n">
        <v>-13</v>
      </c>
      <c r="I172" s="65" t="n">
        <v>-5</v>
      </c>
      <c r="J172" s="47" t="n">
        <v>-43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  <row r="179" customFormat="false" ht="13.5" hidden="false" customHeight="false" outlineLevel="0" collapsed="false">
      <c r="B179" s="70"/>
      <c r="C179" s="70"/>
      <c r="D179" s="70"/>
      <c r="E179" s="70"/>
      <c r="F179" s="70"/>
      <c r="G179" s="70"/>
      <c r="H179" s="70"/>
      <c r="I179" s="70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D178" activeCellId="0" sqref="D1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5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6</v>
      </c>
      <c r="F6" s="19"/>
      <c r="G6" s="20"/>
      <c r="H6" s="18" t="n">
        <v>1</v>
      </c>
      <c r="I6" s="19"/>
      <c r="J6" s="21" t="n">
        <f aca="false">SUM(B6:I6)</f>
        <v>7</v>
      </c>
      <c r="K6" s="22" t="n">
        <v>3</v>
      </c>
      <c r="M6" s="70"/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3</v>
      </c>
      <c r="F7" s="25"/>
      <c r="G7" s="26"/>
      <c r="H7" s="24"/>
      <c r="I7" s="25"/>
      <c r="J7" s="27" t="n">
        <f aca="false">SUM(B7:I7)</f>
        <v>3</v>
      </c>
      <c r="K7" s="28" t="n">
        <v>-2</v>
      </c>
      <c r="M7" s="70"/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24" t="n">
        <v>1</v>
      </c>
      <c r="I8" s="25"/>
      <c r="J8" s="27" t="n">
        <f aca="false">SUM(B8:I8)</f>
        <v>1</v>
      </c>
      <c r="K8" s="28"/>
      <c r="M8" s="70"/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/>
      <c r="F9" s="31"/>
      <c r="G9" s="32"/>
      <c r="H9" s="30"/>
      <c r="I9" s="31"/>
      <c r="J9" s="33" t="n">
        <f aca="false">SUM(B9:I9)</f>
        <v>0</v>
      </c>
      <c r="K9" s="34" t="n">
        <v>-1</v>
      </c>
      <c r="M9" s="70"/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1</v>
      </c>
      <c r="F10" s="19"/>
      <c r="G10" s="20"/>
      <c r="H10" s="18"/>
      <c r="I10" s="19"/>
      <c r="J10" s="21" t="n">
        <f aca="false">SUM(B10:I10)</f>
        <v>1</v>
      </c>
      <c r="K10" s="22"/>
      <c r="M10" s="70"/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7" t="n">
        <f aca="false">SUM(B11:I11)</f>
        <v>0</v>
      </c>
      <c r="K11" s="28"/>
      <c r="M11" s="70"/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4"/>
      <c r="I12" s="25"/>
      <c r="J12" s="27" t="n">
        <f aca="false">SUM(B12:I12)</f>
        <v>0</v>
      </c>
      <c r="K12" s="28" t="n">
        <v>-2</v>
      </c>
      <c r="M12" s="70"/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7" t="n">
        <f aca="false">SUM(B13:I13)</f>
        <v>0</v>
      </c>
      <c r="K13" s="28"/>
      <c r="M13" s="70"/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30"/>
      <c r="I14" s="31"/>
      <c r="J14" s="33" t="n">
        <f aca="false">SUM(B14:I14)</f>
        <v>0</v>
      </c>
      <c r="K14" s="34"/>
      <c r="M14" s="70"/>
    </row>
    <row r="15" customFormat="false" ht="13.5" hidden="false" customHeight="false" outlineLevel="0" collapsed="false">
      <c r="A15" s="36" t="s">
        <v>25</v>
      </c>
      <c r="B15" s="37"/>
      <c r="C15" s="38"/>
      <c r="D15" s="38"/>
      <c r="E15" s="38" t="n">
        <v>1</v>
      </c>
      <c r="F15" s="38"/>
      <c r="G15" s="39"/>
      <c r="H15" s="37"/>
      <c r="I15" s="38"/>
      <c r="J15" s="40" t="n">
        <f aca="false">SUM(B15:I15)</f>
        <v>1</v>
      </c>
      <c r="K15" s="35" t="n">
        <v>-3</v>
      </c>
      <c r="M15" s="70"/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/>
      <c r="M16" s="70"/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24"/>
      <c r="I17" s="25"/>
      <c r="J17" s="27" t="n">
        <f aca="false">SUM(B17:I17)</f>
        <v>0</v>
      </c>
      <c r="K17" s="28" t="n">
        <v>-1</v>
      </c>
      <c r="M17" s="70"/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24"/>
      <c r="I18" s="25"/>
      <c r="J18" s="27" t="n">
        <f aca="false">SUM(B18:I18)</f>
        <v>0</v>
      </c>
      <c r="K18" s="28" t="n">
        <v>-1</v>
      </c>
      <c r="M18" s="70"/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/>
      <c r="F19" s="31" t="n">
        <v>1</v>
      </c>
      <c r="G19" s="32"/>
      <c r="H19" s="30"/>
      <c r="I19" s="31"/>
      <c r="J19" s="33" t="n">
        <f aca="false">SUM(B19:I19)</f>
        <v>1</v>
      </c>
      <c r="K19" s="34" t="n">
        <v>-1</v>
      </c>
      <c r="M19" s="70"/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 t="n">
        <v>-2</v>
      </c>
      <c r="M20" s="70"/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 t="n">
        <v>1</v>
      </c>
      <c r="F21" s="25"/>
      <c r="G21" s="26"/>
      <c r="H21" s="24"/>
      <c r="I21" s="25"/>
      <c r="J21" s="27" t="n">
        <f aca="false">SUM(B21:I21)</f>
        <v>1</v>
      </c>
      <c r="K21" s="28" t="n">
        <v>-1</v>
      </c>
      <c r="M21" s="70"/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4</v>
      </c>
      <c r="F22" s="25"/>
      <c r="G22" s="26"/>
      <c r="H22" s="24"/>
      <c r="I22" s="25"/>
      <c r="J22" s="27" t="n">
        <f aca="false">SUM(B22:I22)</f>
        <v>4</v>
      </c>
      <c r="K22" s="28" t="n">
        <v>1</v>
      </c>
      <c r="M22" s="70"/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/>
      <c r="F23" s="31"/>
      <c r="G23" s="32"/>
      <c r="H23" s="30" t="n">
        <v>1</v>
      </c>
      <c r="I23" s="31"/>
      <c r="J23" s="33" t="n">
        <f aca="false">SUM(B23:I23)</f>
        <v>1</v>
      </c>
      <c r="K23" s="34" t="n">
        <v>-1</v>
      </c>
      <c r="M23" s="70"/>
    </row>
    <row r="24" customFormat="false" ht="13.5" hidden="false" customHeight="false" outlineLevel="0" collapsed="false">
      <c r="A24" s="36" t="s">
        <v>34</v>
      </c>
      <c r="B24" s="37"/>
      <c r="C24" s="38"/>
      <c r="D24" s="38"/>
      <c r="E24" s="38"/>
      <c r="F24" s="38"/>
      <c r="G24" s="39"/>
      <c r="H24" s="37"/>
      <c r="I24" s="38"/>
      <c r="J24" s="40" t="n">
        <f aca="false">SUM(B24:I24)</f>
        <v>0</v>
      </c>
      <c r="K24" s="35" t="n">
        <v>-4</v>
      </c>
      <c r="M24" s="70"/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8"/>
      <c r="I25" s="19"/>
      <c r="J25" s="21" t="n">
        <f aca="false">SUM(B25:I25)</f>
        <v>0</v>
      </c>
      <c r="K25" s="22" t="n">
        <v>-1</v>
      </c>
      <c r="M25" s="70"/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 t="n">
        <v>3</v>
      </c>
      <c r="F26" s="25"/>
      <c r="G26" s="26"/>
      <c r="H26" s="24"/>
      <c r="I26" s="25"/>
      <c r="J26" s="27" t="n">
        <f aca="false">SUM(B26:I26)</f>
        <v>3</v>
      </c>
      <c r="K26" s="28" t="n">
        <v>3</v>
      </c>
      <c r="M26" s="70"/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/>
      <c r="G27" s="26"/>
      <c r="H27" s="24"/>
      <c r="I27" s="25"/>
      <c r="J27" s="27" t="n">
        <f aca="false">SUM(B27:I27)</f>
        <v>0</v>
      </c>
      <c r="K27" s="28" t="n">
        <v>-1</v>
      </c>
      <c r="M27" s="70"/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24"/>
      <c r="I28" s="25"/>
      <c r="J28" s="27" t="n">
        <f aca="false">SUM(B28:I28)</f>
        <v>0</v>
      </c>
      <c r="K28" s="28"/>
      <c r="M28" s="70"/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/>
      <c r="F29" s="31"/>
      <c r="G29" s="32"/>
      <c r="H29" s="30"/>
      <c r="I29" s="31"/>
      <c r="J29" s="33" t="n">
        <f aca="false">SUM(B29:I29)</f>
        <v>0</v>
      </c>
      <c r="K29" s="34"/>
      <c r="M29" s="70"/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 t="n">
        <v>1</v>
      </c>
      <c r="G30" s="20"/>
      <c r="H30" s="18"/>
      <c r="I30" s="19"/>
      <c r="J30" s="21" t="n">
        <f aca="false">SUM(B30:I30)</f>
        <v>1</v>
      </c>
      <c r="K30" s="22" t="n">
        <v>1</v>
      </c>
      <c r="M30" s="70"/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/>
      <c r="G31" s="32" t="n">
        <v>1</v>
      </c>
      <c r="H31" s="30"/>
      <c r="I31" s="31"/>
      <c r="J31" s="33" t="n">
        <f aca="false">SUM(B31:I31)</f>
        <v>1</v>
      </c>
      <c r="K31" s="34"/>
      <c r="M31" s="70"/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5</v>
      </c>
      <c r="F32" s="19"/>
      <c r="G32" s="20"/>
      <c r="H32" s="18"/>
      <c r="I32" s="19"/>
      <c r="J32" s="21" t="n">
        <f aca="false">SUM(B32:I32)</f>
        <v>5</v>
      </c>
      <c r="K32" s="22" t="n">
        <v>2</v>
      </c>
      <c r="M32" s="70"/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6"/>
      <c r="H33" s="24"/>
      <c r="I33" s="25"/>
      <c r="J33" s="27" t="n">
        <f aca="false">SUM(B33:I33)</f>
        <v>0</v>
      </c>
      <c r="K33" s="28" t="n">
        <v>-3</v>
      </c>
      <c r="M33" s="70"/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/>
      <c r="F34" s="25"/>
      <c r="G34" s="26"/>
      <c r="H34" s="24"/>
      <c r="I34" s="25"/>
      <c r="J34" s="27" t="n">
        <f aca="false">SUM(B34:I34)</f>
        <v>0</v>
      </c>
      <c r="K34" s="28" t="n">
        <v>-5</v>
      </c>
      <c r="M34" s="70"/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1</v>
      </c>
      <c r="F35" s="31"/>
      <c r="G35" s="32"/>
      <c r="H35" s="30"/>
      <c r="I35" s="31"/>
      <c r="J35" s="33" t="n">
        <f aca="false">SUM(B35:I35)</f>
        <v>1</v>
      </c>
      <c r="K35" s="34" t="n">
        <v>-3</v>
      </c>
      <c r="M35" s="70"/>
    </row>
    <row r="36" customFormat="false" ht="13.5" hidden="false" customHeight="false" outlineLevel="0" collapsed="false">
      <c r="A36" s="17" t="s">
        <v>46</v>
      </c>
      <c r="B36" s="18"/>
      <c r="C36" s="19"/>
      <c r="D36" s="19" t="n">
        <v>2</v>
      </c>
      <c r="E36" s="19" t="n">
        <v>1</v>
      </c>
      <c r="F36" s="19"/>
      <c r="G36" s="20"/>
      <c r="H36" s="18"/>
      <c r="I36" s="19"/>
      <c r="J36" s="21" t="n">
        <f aca="false">SUM(B36:I36)</f>
        <v>3</v>
      </c>
      <c r="K36" s="22" t="n">
        <v>3</v>
      </c>
      <c r="M36" s="70"/>
    </row>
    <row r="37" customFormat="false" ht="13.5" hidden="false" customHeight="false" outlineLevel="0" collapsed="false">
      <c r="A37" s="23" t="s">
        <v>47</v>
      </c>
      <c r="B37" s="24"/>
      <c r="C37" s="25"/>
      <c r="D37" s="25" t="n">
        <v>1</v>
      </c>
      <c r="E37" s="25" t="n">
        <v>2</v>
      </c>
      <c r="F37" s="25"/>
      <c r="G37" s="26"/>
      <c r="H37" s="24"/>
      <c r="I37" s="25"/>
      <c r="J37" s="27" t="n">
        <f aca="false">SUM(B37:I37)</f>
        <v>3</v>
      </c>
      <c r="K37" s="28" t="n">
        <v>2</v>
      </c>
      <c r="M37" s="70"/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24"/>
      <c r="I38" s="25"/>
      <c r="J38" s="27" t="n">
        <f aca="false">SUM(B38:I38)</f>
        <v>0</v>
      </c>
      <c r="K38" s="28"/>
      <c r="M38" s="70"/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30"/>
      <c r="I39" s="31"/>
      <c r="J39" s="33" t="n">
        <f aca="false">SUM(B39:I39)</f>
        <v>0</v>
      </c>
      <c r="K39" s="34"/>
      <c r="M39" s="70"/>
    </row>
    <row r="40" customFormat="false" ht="13.5" hidden="false" customHeight="false" outlineLevel="0" collapsed="false">
      <c r="A40" s="36" t="s">
        <v>50</v>
      </c>
      <c r="B40" s="37"/>
      <c r="C40" s="38"/>
      <c r="D40" s="38"/>
      <c r="E40" s="38"/>
      <c r="F40" s="38"/>
      <c r="G40" s="39"/>
      <c r="H40" s="37"/>
      <c r="I40" s="38"/>
      <c r="J40" s="40" t="n">
        <f aca="false">SUM(B40:I40)</f>
        <v>0</v>
      </c>
      <c r="K40" s="35"/>
      <c r="M40" s="70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/>
      <c r="M41" s="70"/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/>
      <c r="M42" s="70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/>
      <c r="M43" s="70"/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/>
      <c r="M44" s="70"/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/>
      <c r="M45" s="70"/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 t="n">
        <v>1</v>
      </c>
      <c r="F46" s="25"/>
      <c r="G46" s="26"/>
      <c r="H46" s="24"/>
      <c r="I46" s="25"/>
      <c r="J46" s="27" t="n">
        <f aca="false">SUM(B46:I46)</f>
        <v>1</v>
      </c>
      <c r="K46" s="28" t="n">
        <v>1</v>
      </c>
      <c r="M46" s="70"/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30"/>
      <c r="I47" s="31"/>
      <c r="J47" s="33" t="n">
        <f aca="false">SUM(B47:I47)</f>
        <v>0</v>
      </c>
      <c r="K47" s="42"/>
      <c r="M47" s="70"/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 t="n">
        <v>1</v>
      </c>
      <c r="F48" s="19"/>
      <c r="G48" s="20"/>
      <c r="H48" s="18"/>
      <c r="I48" s="19"/>
      <c r="J48" s="21" t="n">
        <f aca="false">SUM(B48:I48)</f>
        <v>1</v>
      </c>
      <c r="K48" s="43" t="n">
        <v>1</v>
      </c>
      <c r="M48" s="70"/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24"/>
      <c r="I49" s="25"/>
      <c r="J49" s="27" t="n">
        <f aca="false">SUM(B49:I49)</f>
        <v>0</v>
      </c>
      <c r="K49" s="28"/>
      <c r="M49" s="70"/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/>
      <c r="M50" s="70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7" t="n">
        <f aca="false">SUM(B51:I51)</f>
        <v>0</v>
      </c>
      <c r="K51" s="28"/>
      <c r="M51" s="70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7" t="n">
        <f aca="false">SUM(B52:I52)</f>
        <v>0</v>
      </c>
      <c r="K52" s="28"/>
      <c r="M52" s="70"/>
    </row>
    <row r="53" customFormat="false" ht="13.5" hidden="false" customHeight="false" outlineLevel="0" collapsed="false">
      <c r="A53" s="29" t="s">
        <v>63</v>
      </c>
      <c r="B53" s="30"/>
      <c r="C53" s="31"/>
      <c r="D53" s="31"/>
      <c r="E53" s="31"/>
      <c r="F53" s="31"/>
      <c r="G53" s="32"/>
      <c r="H53" s="30"/>
      <c r="I53" s="31"/>
      <c r="J53" s="33" t="n">
        <f aca="false">SUM(B53:I53)</f>
        <v>0</v>
      </c>
      <c r="K53" s="42"/>
      <c r="M53" s="70"/>
    </row>
    <row r="54" customFormat="false" ht="13.5" hidden="false" customHeight="false" outlineLevel="0" collapsed="false">
      <c r="A54" s="44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43"/>
      <c r="M54" s="70"/>
    </row>
    <row r="55" customFormat="false" ht="13.5" hidden="false" customHeight="false" outlineLevel="0" collapsed="false">
      <c r="A55" s="45" t="s">
        <v>65</v>
      </c>
      <c r="B55" s="24"/>
      <c r="C55" s="25"/>
      <c r="D55" s="25"/>
      <c r="E55" s="25"/>
      <c r="F55" s="25"/>
      <c r="G55" s="26"/>
      <c r="H55" s="24"/>
      <c r="I55" s="25"/>
      <c r="J55" s="27" t="n">
        <f aca="false">SUM(B55:I55)</f>
        <v>0</v>
      </c>
      <c r="K55" s="28" t="n">
        <v>-2</v>
      </c>
      <c r="M55" s="70"/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/>
      <c r="F56" s="25"/>
      <c r="G56" s="26" t="n">
        <v>1</v>
      </c>
      <c r="H56" s="24"/>
      <c r="I56" s="25"/>
      <c r="J56" s="27" t="n">
        <f aca="false">SUM(B56:I56)</f>
        <v>1</v>
      </c>
      <c r="K56" s="28" t="n">
        <v>1</v>
      </c>
      <c r="M56" s="70"/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 t="n">
        <v>1</v>
      </c>
      <c r="H57" s="30"/>
      <c r="I57" s="31"/>
      <c r="J57" s="33" t="n">
        <f aca="false">SUM(B57:I57)</f>
        <v>1</v>
      </c>
      <c r="K57" s="34" t="n">
        <v>1</v>
      </c>
      <c r="M57" s="70"/>
    </row>
    <row r="58" customFormat="false" ht="13.5" hidden="false" customHeight="false" outlineLevel="0" collapsed="false">
      <c r="A58" s="36" t="s">
        <v>68</v>
      </c>
      <c r="B58" s="37"/>
      <c r="C58" s="38"/>
      <c r="D58" s="38"/>
      <c r="E58" s="38"/>
      <c r="F58" s="38"/>
      <c r="G58" s="39"/>
      <c r="H58" s="37"/>
      <c r="I58" s="38"/>
      <c r="J58" s="40" t="n">
        <f aca="false">SUM(B58:I58)</f>
        <v>0</v>
      </c>
      <c r="K58" s="47"/>
      <c r="M58" s="70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 t="n">
        <v>1</v>
      </c>
      <c r="G59" s="20"/>
      <c r="H59" s="18"/>
      <c r="I59" s="19"/>
      <c r="J59" s="21" t="n">
        <f aca="false">SUM(B59:I59)</f>
        <v>1</v>
      </c>
      <c r="K59" s="43" t="n">
        <v>1</v>
      </c>
      <c r="M59" s="70"/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24"/>
      <c r="I60" s="25"/>
      <c r="J60" s="27" t="n">
        <f aca="false">SUM(B60:I60)</f>
        <v>0</v>
      </c>
      <c r="K60" s="28" t="n">
        <v>-1</v>
      </c>
      <c r="M60" s="70"/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 t="n">
        <v>1</v>
      </c>
      <c r="F61" s="25"/>
      <c r="G61" s="26"/>
      <c r="H61" s="24"/>
      <c r="I61" s="25"/>
      <c r="J61" s="27" t="n">
        <f aca="false">SUM(B61:I61)</f>
        <v>1</v>
      </c>
      <c r="K61" s="28" t="n">
        <v>1</v>
      </c>
      <c r="M61" s="70"/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 t="n">
        <v>-1</v>
      </c>
      <c r="M62" s="70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7" t="n">
        <f aca="false">SUM(B63:I63)</f>
        <v>0</v>
      </c>
      <c r="K63" s="28"/>
      <c r="M63" s="70"/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/>
      <c r="M64" s="70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/>
      <c r="M65" s="70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/>
      <c r="M66" s="70"/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24"/>
      <c r="I67" s="25"/>
      <c r="J67" s="27" t="n">
        <f aca="false">SUM(B67:I67)</f>
        <v>0</v>
      </c>
      <c r="K67" s="28"/>
      <c r="M67" s="70"/>
    </row>
    <row r="68" customFormat="false" ht="13.5" hidden="false" customHeight="false" outlineLevel="0" collapsed="false">
      <c r="A68" s="29" t="s">
        <v>78</v>
      </c>
      <c r="B68" s="30" t="n">
        <v>1</v>
      </c>
      <c r="C68" s="31"/>
      <c r="D68" s="31"/>
      <c r="E68" s="31" t="n">
        <v>1</v>
      </c>
      <c r="F68" s="31"/>
      <c r="G68" s="32"/>
      <c r="H68" s="30"/>
      <c r="I68" s="31"/>
      <c r="J68" s="33" t="n">
        <f aca="false">SUM(B68:I68)</f>
        <v>2</v>
      </c>
      <c r="K68" s="34" t="n">
        <v>2</v>
      </c>
      <c r="M68" s="70"/>
    </row>
    <row r="69" customFormat="false" ht="13.5" hidden="false" customHeight="false" outlineLevel="0" collapsed="false">
      <c r="A69" s="17" t="s">
        <v>79</v>
      </c>
      <c r="B69" s="18" t="n">
        <v>1</v>
      </c>
      <c r="C69" s="19" t="n">
        <v>1</v>
      </c>
      <c r="D69" s="19"/>
      <c r="E69" s="19"/>
      <c r="F69" s="19"/>
      <c r="G69" s="20"/>
      <c r="H69" s="18"/>
      <c r="I69" s="19"/>
      <c r="J69" s="21" t="n">
        <f aca="false">SUM(B69:I69)</f>
        <v>2</v>
      </c>
      <c r="K69" s="22" t="n">
        <v>2</v>
      </c>
      <c r="M69" s="70"/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 t="n">
        <v>2</v>
      </c>
      <c r="F70" s="25"/>
      <c r="G70" s="26"/>
      <c r="H70" s="24"/>
      <c r="I70" s="25"/>
      <c r="J70" s="27" t="n">
        <f aca="false">SUM(B70:I70)</f>
        <v>2</v>
      </c>
      <c r="K70" s="28" t="n">
        <v>2</v>
      </c>
      <c r="M70" s="70"/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 t="n">
        <v>1</v>
      </c>
      <c r="F71" s="25"/>
      <c r="G71" s="26"/>
      <c r="H71" s="24"/>
      <c r="I71" s="25"/>
      <c r="J71" s="27" t="n">
        <f aca="false">SUM(B71:I71)</f>
        <v>1</v>
      </c>
      <c r="K71" s="28" t="n">
        <v>1</v>
      </c>
      <c r="M71" s="70"/>
    </row>
    <row r="72" customFormat="false" ht="13.5" hidden="false" customHeight="false" outlineLevel="0" collapsed="false">
      <c r="A72" s="23" t="s">
        <v>82</v>
      </c>
      <c r="B72" s="24"/>
      <c r="C72" s="25"/>
      <c r="D72" s="25" t="n">
        <v>1</v>
      </c>
      <c r="E72" s="25" t="n">
        <v>2</v>
      </c>
      <c r="F72" s="25"/>
      <c r="G72" s="26"/>
      <c r="H72" s="24"/>
      <c r="I72" s="25"/>
      <c r="J72" s="27" t="n">
        <f aca="false">SUM(B72:I72)</f>
        <v>3</v>
      </c>
      <c r="K72" s="28" t="n">
        <v>2</v>
      </c>
      <c r="M72" s="70"/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 t="n">
        <v>1</v>
      </c>
      <c r="F73" s="31"/>
      <c r="G73" s="32"/>
      <c r="H73" s="30"/>
      <c r="I73" s="31"/>
      <c r="J73" s="33" t="n">
        <f aca="false">SUM(B73:I73)</f>
        <v>1</v>
      </c>
      <c r="K73" s="42" t="n">
        <v>-2</v>
      </c>
      <c r="M73" s="70"/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8"/>
      <c r="I74" s="19"/>
      <c r="J74" s="21" t="n">
        <f aca="false">SUM(B74:I74)</f>
        <v>0</v>
      </c>
      <c r="K74" s="43"/>
      <c r="M74" s="70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24"/>
      <c r="I75" s="25"/>
      <c r="J75" s="27" t="n">
        <f aca="false">SUM(B75:I75)</f>
        <v>0</v>
      </c>
      <c r="K75" s="28"/>
      <c r="M75" s="70"/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24"/>
      <c r="I76" s="25"/>
      <c r="J76" s="27" t="n">
        <f aca="false">SUM(B76:I76)</f>
        <v>0</v>
      </c>
      <c r="K76" s="28"/>
      <c r="M76" s="70"/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7" t="n">
        <f aca="false">SUM(B77:I77)</f>
        <v>0</v>
      </c>
      <c r="K77" s="28"/>
      <c r="M77" s="70"/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7" t="n">
        <f aca="false">SUM(B78:I78)</f>
        <v>0</v>
      </c>
      <c r="K78" s="28"/>
      <c r="M78" s="70"/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/>
      <c r="G79" s="32"/>
      <c r="H79" s="30"/>
      <c r="I79" s="31"/>
      <c r="J79" s="33" t="n">
        <f aca="false">SUM(B79:I79)</f>
        <v>0</v>
      </c>
      <c r="K79" s="34"/>
      <c r="M79" s="70"/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 t="n">
        <v>-2</v>
      </c>
      <c r="M80" s="70"/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/>
      <c r="F81" s="31"/>
      <c r="G81" s="32"/>
      <c r="H81" s="30"/>
      <c r="I81" s="31"/>
      <c r="J81" s="33" t="n">
        <f aca="false">SUM(B81:I81)</f>
        <v>0</v>
      </c>
      <c r="K81" s="42" t="n">
        <v>-1</v>
      </c>
      <c r="M81" s="70"/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 t="n">
        <v>1</v>
      </c>
      <c r="F82" s="19"/>
      <c r="G82" s="20"/>
      <c r="H82" s="18"/>
      <c r="I82" s="19"/>
      <c r="J82" s="21" t="n">
        <f aca="false">SUM(B82:I82)</f>
        <v>1</v>
      </c>
      <c r="K82" s="43" t="n">
        <v>-1</v>
      </c>
      <c r="M82" s="70"/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24"/>
      <c r="I83" s="25"/>
      <c r="J83" s="27" t="n">
        <f aca="false">SUM(B83:I83)</f>
        <v>0</v>
      </c>
      <c r="K83" s="28"/>
      <c r="M83" s="70"/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24"/>
      <c r="I84" s="25"/>
      <c r="J84" s="27" t="n">
        <f aca="false">SUM(B84:I84)</f>
        <v>0</v>
      </c>
      <c r="K84" s="28" t="n">
        <v>-1</v>
      </c>
      <c r="M84" s="70"/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7" t="n">
        <f aca="false">SUM(B85:I85)</f>
        <v>0</v>
      </c>
      <c r="K85" s="28" t="n">
        <v>-1</v>
      </c>
      <c r="M85" s="70"/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27" t="n">
        <f aca="false">SUM(B86:I86)</f>
        <v>0</v>
      </c>
      <c r="K86" s="28" t="n">
        <v>-1</v>
      </c>
      <c r="M86" s="70"/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27" t="n">
        <f aca="false">SUM(B87:I87)</f>
        <v>0</v>
      </c>
      <c r="K87" s="28"/>
      <c r="M87" s="70"/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 t="n">
        <v>1</v>
      </c>
      <c r="F88" s="25"/>
      <c r="G88" s="26"/>
      <c r="H88" s="24"/>
      <c r="I88" s="25"/>
      <c r="J88" s="27" t="n">
        <f aca="false">SUM(B88:I88)</f>
        <v>1</v>
      </c>
      <c r="K88" s="28" t="n">
        <v>1</v>
      </c>
      <c r="M88" s="70"/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 t="n">
        <v>1</v>
      </c>
      <c r="F89" s="31"/>
      <c r="G89" s="32"/>
      <c r="H89" s="30"/>
      <c r="I89" s="31"/>
      <c r="J89" s="33" t="n">
        <f aca="false">SUM(B89:I89)</f>
        <v>1</v>
      </c>
      <c r="K89" s="34" t="n">
        <v>1</v>
      </c>
      <c r="M89" s="70"/>
    </row>
    <row r="90" customFormat="false" ht="13.5" hidden="false" customHeight="false" outlineLevel="0" collapsed="false">
      <c r="A90" s="36" t="s">
        <v>100</v>
      </c>
      <c r="B90" s="48"/>
      <c r="C90" s="49"/>
      <c r="D90" s="49"/>
      <c r="E90" s="49" t="n">
        <v>3</v>
      </c>
      <c r="F90" s="49"/>
      <c r="G90" s="50"/>
      <c r="H90" s="48"/>
      <c r="I90" s="49"/>
      <c r="J90" s="51" t="n">
        <f aca="false">SUM(B90:I90)</f>
        <v>3</v>
      </c>
      <c r="K90" s="35" t="n">
        <v>2</v>
      </c>
      <c r="M90" s="70"/>
    </row>
    <row r="91" customFormat="false" ht="13.5" hidden="false" customHeight="false" outlineLevel="0" collapsed="false">
      <c r="A91" s="44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/>
      <c r="M91" s="70"/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/>
      <c r="F92" s="25"/>
      <c r="G92" s="26"/>
      <c r="H92" s="24"/>
      <c r="I92" s="25"/>
      <c r="J92" s="27" t="n">
        <f aca="false">SUM(B92:I92)</f>
        <v>0</v>
      </c>
      <c r="K92" s="28"/>
      <c r="M92" s="70"/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 t="n">
        <v>1</v>
      </c>
      <c r="H93" s="24"/>
      <c r="I93" s="25"/>
      <c r="J93" s="27" t="n">
        <f aca="false">SUM(B93:I93)</f>
        <v>1</v>
      </c>
      <c r="K93" s="28" t="n">
        <v>1</v>
      </c>
      <c r="M93" s="70"/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27" t="n">
        <f aca="false">SUM(B94:I94)</f>
        <v>0</v>
      </c>
      <c r="K94" s="28"/>
      <c r="M94" s="70"/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 t="n">
        <v>1</v>
      </c>
      <c r="F95" s="25"/>
      <c r="G95" s="26"/>
      <c r="H95" s="24"/>
      <c r="I95" s="25"/>
      <c r="J95" s="27" t="n">
        <f aca="false">SUM(B95:I95)</f>
        <v>1</v>
      </c>
      <c r="K95" s="28" t="n">
        <v>1</v>
      </c>
      <c r="M95" s="70"/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/>
      <c r="F96" s="31"/>
      <c r="G96" s="32"/>
      <c r="H96" s="30"/>
      <c r="I96" s="31"/>
      <c r="J96" s="33" t="n">
        <f aca="false">SUM(B96:I96)</f>
        <v>0</v>
      </c>
      <c r="K96" s="34"/>
      <c r="M96" s="70"/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 t="n">
        <v>1</v>
      </c>
      <c r="G97" s="20"/>
      <c r="H97" s="18"/>
      <c r="I97" s="19"/>
      <c r="J97" s="21" t="n">
        <f aca="false">SUM(B97:I97)</f>
        <v>1</v>
      </c>
      <c r="K97" s="22"/>
      <c r="M97" s="70"/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24"/>
      <c r="I98" s="25"/>
      <c r="J98" s="27" t="n">
        <f aca="false">SUM(B98:I98)</f>
        <v>0</v>
      </c>
      <c r="K98" s="28"/>
      <c r="M98" s="70"/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30"/>
      <c r="I99" s="31"/>
      <c r="J99" s="33" t="n">
        <f aca="false">SUM(B99:I99)</f>
        <v>0</v>
      </c>
      <c r="K99" s="34"/>
      <c r="M99" s="70"/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/>
      <c r="M100" s="70"/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24"/>
      <c r="I101" s="25"/>
      <c r="J101" s="27" t="n">
        <f aca="false">SUM(B101:I101)</f>
        <v>0</v>
      </c>
      <c r="K101" s="28" t="n">
        <v>-1</v>
      </c>
      <c r="M101" s="70"/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24" t="n">
        <v>1</v>
      </c>
      <c r="I102" s="25"/>
      <c r="J102" s="27" t="n">
        <f aca="false">SUM(B102:I102)</f>
        <v>1</v>
      </c>
      <c r="K102" s="28" t="n">
        <v>-1</v>
      </c>
      <c r="M102" s="70"/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7" t="n">
        <f aca="false">SUM(B103:I103)</f>
        <v>0</v>
      </c>
      <c r="K103" s="28" t="n">
        <v>-1</v>
      </c>
      <c r="M103" s="70"/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30"/>
      <c r="I104" s="31"/>
      <c r="J104" s="33" t="n">
        <f aca="false">SUM(B104:I104)</f>
        <v>0</v>
      </c>
      <c r="K104" s="34" t="n">
        <v>-2</v>
      </c>
      <c r="M104" s="70"/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8"/>
      <c r="I105" s="19" t="n">
        <v>1</v>
      </c>
      <c r="J105" s="21" t="n">
        <f aca="false">SUM(B105:I105)</f>
        <v>1</v>
      </c>
      <c r="K105" s="22" t="n">
        <v>1</v>
      </c>
      <c r="M105" s="70"/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24"/>
      <c r="I106" s="25"/>
      <c r="J106" s="27" t="n">
        <f aca="false">SUM(B106:I106)</f>
        <v>0</v>
      </c>
      <c r="K106" s="28"/>
      <c r="M106" s="70"/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/>
      <c r="I107" s="25"/>
      <c r="J107" s="27" t="n">
        <f aca="false">SUM(B107:I107)</f>
        <v>0</v>
      </c>
      <c r="K107" s="28" t="n">
        <v>-1</v>
      </c>
      <c r="M107" s="70"/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30"/>
      <c r="I108" s="31"/>
      <c r="J108" s="33" t="n">
        <f aca="false">SUM(B108:I108)</f>
        <v>0</v>
      </c>
      <c r="K108" s="42"/>
      <c r="M108" s="70"/>
    </row>
    <row r="109" customFormat="false" ht="13.5" hidden="false" customHeight="false" outlineLevel="0" collapsed="false">
      <c r="A109" s="44" t="s">
        <v>119</v>
      </c>
      <c r="B109" s="18"/>
      <c r="C109" s="19" t="n">
        <v>1</v>
      </c>
      <c r="D109" s="19"/>
      <c r="E109" s="19"/>
      <c r="F109" s="19"/>
      <c r="G109" s="20"/>
      <c r="H109" s="18"/>
      <c r="I109" s="19"/>
      <c r="J109" s="21" t="n">
        <f aca="false">SUM(B109:I109)</f>
        <v>1</v>
      </c>
      <c r="K109" s="43"/>
      <c r="M109" s="70"/>
    </row>
    <row r="110" customFormat="false" ht="13.5" hidden="false" customHeight="false" outlineLevel="0" collapsed="false">
      <c r="A110" s="45" t="s">
        <v>120</v>
      </c>
      <c r="B110" s="24"/>
      <c r="C110" s="25"/>
      <c r="D110" s="25"/>
      <c r="E110" s="25"/>
      <c r="F110" s="25"/>
      <c r="G110" s="26"/>
      <c r="H110" s="24"/>
      <c r="I110" s="25"/>
      <c r="J110" s="27" t="n">
        <f aca="false">SUM(B110:I110)</f>
        <v>0</v>
      </c>
      <c r="K110" s="28" t="n">
        <v>-1</v>
      </c>
      <c r="M110" s="70"/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 t="n">
        <v>1</v>
      </c>
      <c r="F111" s="25"/>
      <c r="G111" s="26"/>
      <c r="H111" s="24"/>
      <c r="I111" s="25"/>
      <c r="J111" s="27" t="n">
        <f aca="false">SUM(B111:I111)</f>
        <v>1</v>
      </c>
      <c r="K111" s="28"/>
      <c r="M111" s="70"/>
    </row>
    <row r="112" customFormat="false" ht="13.5" hidden="false" customHeight="false" outlineLevel="0" collapsed="false">
      <c r="A112" s="45" t="s">
        <v>122</v>
      </c>
      <c r="B112" s="24"/>
      <c r="C112" s="25"/>
      <c r="D112" s="25"/>
      <c r="E112" s="25"/>
      <c r="F112" s="25"/>
      <c r="G112" s="26" t="n">
        <v>2</v>
      </c>
      <c r="H112" s="24"/>
      <c r="I112" s="25"/>
      <c r="J112" s="27" t="n">
        <f aca="false">SUM(B112:I112)</f>
        <v>2</v>
      </c>
      <c r="K112" s="28"/>
      <c r="M112" s="70"/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/>
      <c r="F113" s="31"/>
      <c r="G113" s="32"/>
      <c r="H113" s="30"/>
      <c r="I113" s="31"/>
      <c r="J113" s="33" t="n">
        <f aca="false">SUM(B113:I113)</f>
        <v>0</v>
      </c>
      <c r="K113" s="34" t="n">
        <v>-1</v>
      </c>
      <c r="M113" s="70"/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18"/>
      <c r="I114" s="19"/>
      <c r="J114" s="21" t="n">
        <f aca="false">SUM(B114:I114)</f>
        <v>0</v>
      </c>
      <c r="K114" s="22" t="n">
        <v>-1</v>
      </c>
      <c r="M114" s="70"/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30"/>
      <c r="I115" s="31"/>
      <c r="J115" s="33" t="n">
        <f aca="false">SUM(B115:I115)</f>
        <v>0</v>
      </c>
      <c r="K115" s="34" t="n">
        <v>-2</v>
      </c>
      <c r="M115" s="70"/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f aca="false">SUM(B116:I116)</f>
        <v>0</v>
      </c>
      <c r="K116" s="22"/>
      <c r="M116" s="70"/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 t="n">
        <v>1</v>
      </c>
      <c r="F117" s="25"/>
      <c r="G117" s="26"/>
      <c r="H117" s="24"/>
      <c r="I117" s="25"/>
      <c r="J117" s="27" t="n">
        <f aca="false">SUM(B117:I117)</f>
        <v>1</v>
      </c>
      <c r="K117" s="28" t="n">
        <v>1</v>
      </c>
      <c r="M117" s="70"/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/>
      <c r="M118" s="70"/>
    </row>
    <row r="119" customFormat="false" ht="13.5" hidden="false" customHeight="false" outlineLevel="0" collapsed="false">
      <c r="A119" s="17" t="s">
        <v>129</v>
      </c>
      <c r="B119" s="18" t="n">
        <v>1</v>
      </c>
      <c r="C119" s="19"/>
      <c r="D119" s="19"/>
      <c r="E119" s="19"/>
      <c r="F119" s="19"/>
      <c r="G119" s="20"/>
      <c r="H119" s="18"/>
      <c r="I119" s="19"/>
      <c r="J119" s="21" t="n">
        <f aca="false">SUM(B119:I119)</f>
        <v>1</v>
      </c>
      <c r="K119" s="22" t="n">
        <v>1</v>
      </c>
      <c r="M119" s="70"/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/>
      <c r="H120" s="24"/>
      <c r="I120" s="25"/>
      <c r="J120" s="27" t="n">
        <f aca="false">SUM(B120:I120)</f>
        <v>0</v>
      </c>
      <c r="K120" s="28"/>
      <c r="M120" s="70"/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24"/>
      <c r="I121" s="25"/>
      <c r="J121" s="27" t="n">
        <f aca="false">SUM(B121:I121)</f>
        <v>0</v>
      </c>
      <c r="K121" s="28"/>
      <c r="M121" s="70"/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24" t="n">
        <v>1</v>
      </c>
      <c r="I122" s="25"/>
      <c r="J122" s="27" t="n">
        <f aca="false">SUM(B122:I122)</f>
        <v>1</v>
      </c>
      <c r="K122" s="28"/>
      <c r="M122" s="70"/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/>
      <c r="F123" s="31"/>
      <c r="G123" s="32"/>
      <c r="H123" s="30"/>
      <c r="I123" s="31"/>
      <c r="J123" s="33" t="n">
        <f aca="false">SUM(B123:I123)</f>
        <v>0</v>
      </c>
      <c r="K123" s="42"/>
      <c r="M123" s="70"/>
    </row>
    <row r="124" customFormat="false" ht="13.5" hidden="false" customHeight="false" outlineLevel="0" collapsed="false">
      <c r="A124" s="36" t="s">
        <v>134</v>
      </c>
      <c r="B124" s="37"/>
      <c r="C124" s="38"/>
      <c r="D124" s="38"/>
      <c r="E124" s="38"/>
      <c r="F124" s="38"/>
      <c r="G124" s="39"/>
      <c r="H124" s="37"/>
      <c r="I124" s="38"/>
      <c r="J124" s="40" t="n">
        <f aca="false">SUM(B124:I124)</f>
        <v>0</v>
      </c>
      <c r="K124" s="47"/>
      <c r="M124" s="70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 t="n">
        <v>1</v>
      </c>
      <c r="F125" s="19"/>
      <c r="G125" s="20"/>
      <c r="H125" s="18"/>
      <c r="I125" s="19"/>
      <c r="J125" s="21" t="n">
        <f aca="false">SUM(B125:I125)</f>
        <v>1</v>
      </c>
      <c r="K125" s="43" t="n">
        <v>-2</v>
      </c>
      <c r="M125" s="70"/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24"/>
      <c r="I126" s="25"/>
      <c r="J126" s="27" t="n">
        <f aca="false">SUM(B126:I126)</f>
        <v>0</v>
      </c>
      <c r="K126" s="28" t="n">
        <v>-1</v>
      </c>
      <c r="M126" s="70"/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 t="n">
        <v>2</v>
      </c>
      <c r="F127" s="25"/>
      <c r="G127" s="26"/>
      <c r="H127" s="24" t="n">
        <v>2</v>
      </c>
      <c r="I127" s="25"/>
      <c r="J127" s="27" t="n">
        <f aca="false">SUM(B127:I127)</f>
        <v>4</v>
      </c>
      <c r="K127" s="28" t="n">
        <v>2</v>
      </c>
      <c r="M127" s="70"/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30"/>
      <c r="I128" s="31"/>
      <c r="J128" s="33" t="n">
        <f aca="false">SUM(B128:I128)</f>
        <v>0</v>
      </c>
      <c r="K128" s="34"/>
      <c r="M128" s="70"/>
    </row>
    <row r="129" customFormat="false" ht="13.5" hidden="false" customHeight="false" outlineLevel="0" collapsed="false">
      <c r="A129" s="44" t="s">
        <v>139</v>
      </c>
      <c r="B129" s="18"/>
      <c r="C129" s="19" t="n">
        <v>1</v>
      </c>
      <c r="D129" s="19"/>
      <c r="E129" s="19"/>
      <c r="F129" s="19"/>
      <c r="G129" s="20"/>
      <c r="H129" s="18"/>
      <c r="I129" s="19"/>
      <c r="J129" s="21" t="n">
        <f aca="false">SUM(B129:I129)</f>
        <v>1</v>
      </c>
      <c r="K129" s="22"/>
      <c r="M129" s="70"/>
    </row>
    <row r="130" customFormat="false" ht="13.5" hidden="false" customHeight="false" outlineLevel="0" collapsed="false">
      <c r="A130" s="45" t="s">
        <v>140</v>
      </c>
      <c r="B130" s="24"/>
      <c r="C130" s="25"/>
      <c r="D130" s="25"/>
      <c r="E130" s="25" t="n">
        <v>1</v>
      </c>
      <c r="F130" s="25"/>
      <c r="G130" s="26" t="n">
        <v>1</v>
      </c>
      <c r="H130" s="24"/>
      <c r="I130" s="25"/>
      <c r="J130" s="27" t="n">
        <f aca="false">SUM(B130:I130)</f>
        <v>2</v>
      </c>
      <c r="K130" s="28"/>
      <c r="M130" s="70"/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/>
      <c r="F131" s="31"/>
      <c r="G131" s="32"/>
      <c r="H131" s="30"/>
      <c r="I131" s="31"/>
      <c r="J131" s="33" t="n">
        <f aca="false">SUM(B131:I131)</f>
        <v>0</v>
      </c>
      <c r="K131" s="34" t="n">
        <v>-1</v>
      </c>
      <c r="M131" s="70"/>
    </row>
    <row r="132" customFormat="false" ht="13.5" hidden="false" customHeight="false" outlineLevel="0" collapsed="false">
      <c r="A132" s="36" t="s">
        <v>142</v>
      </c>
      <c r="B132" s="37"/>
      <c r="C132" s="38"/>
      <c r="D132" s="38"/>
      <c r="E132" s="38"/>
      <c r="F132" s="38"/>
      <c r="G132" s="39"/>
      <c r="H132" s="37"/>
      <c r="I132" s="38"/>
      <c r="J132" s="40" t="n">
        <f aca="false">SUM(B132:I132)</f>
        <v>0</v>
      </c>
      <c r="K132" s="35" t="n">
        <v>-1</v>
      </c>
      <c r="M132" s="70"/>
    </row>
    <row r="133" customFormat="false" ht="13.5" hidden="false" customHeight="false" outlineLevel="0" collapsed="false">
      <c r="A133" s="36" t="s">
        <v>143</v>
      </c>
      <c r="B133" s="37"/>
      <c r="C133" s="38"/>
      <c r="D133" s="38"/>
      <c r="E133" s="38"/>
      <c r="F133" s="38"/>
      <c r="G133" s="39"/>
      <c r="H133" s="37"/>
      <c r="I133" s="38"/>
      <c r="J133" s="40" t="n">
        <f aca="false">SUM(B133:I133)</f>
        <v>0</v>
      </c>
      <c r="K133" s="35"/>
      <c r="M133" s="70"/>
    </row>
    <row r="134" customFormat="false" ht="13.5" hidden="false" customHeight="false" outlineLevel="0" collapsed="false">
      <c r="A134" s="36" t="s">
        <v>144</v>
      </c>
      <c r="B134" s="37"/>
      <c r="C134" s="38"/>
      <c r="D134" s="38"/>
      <c r="E134" s="38"/>
      <c r="F134" s="38"/>
      <c r="G134" s="39"/>
      <c r="H134" s="37"/>
      <c r="I134" s="38"/>
      <c r="J134" s="40" t="n">
        <f aca="false">SUM(B134:I134)</f>
        <v>0</v>
      </c>
      <c r="K134" s="35" t="n">
        <v>-1</v>
      </c>
      <c r="M134" s="70"/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 t="n">
        <v>-1</v>
      </c>
      <c r="M135" s="70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/>
      <c r="M136" s="70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/>
      <c r="F137" s="25"/>
      <c r="G137" s="26"/>
      <c r="H137" s="24"/>
      <c r="I137" s="25"/>
      <c r="J137" s="27" t="n">
        <f aca="false">SUM(B137:I137)</f>
        <v>0</v>
      </c>
      <c r="K137" s="28"/>
      <c r="M137" s="70"/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7" t="n">
        <f aca="false">SUM(B138:I138)</f>
        <v>0</v>
      </c>
      <c r="K138" s="28"/>
      <c r="M138" s="70"/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/>
      <c r="M139" s="70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8"/>
      <c r="I140" s="19"/>
      <c r="J140" s="21" t="n">
        <f aca="false">SUM(B140:I140)</f>
        <v>0</v>
      </c>
      <c r="K140" s="22"/>
      <c r="M140" s="70"/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24"/>
      <c r="I141" s="25"/>
      <c r="J141" s="27" t="n">
        <f aca="false">SUM(B141:I141)</f>
        <v>0</v>
      </c>
      <c r="K141" s="28"/>
      <c r="M141" s="70"/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24"/>
      <c r="I142" s="25"/>
      <c r="J142" s="27" t="n">
        <f aca="false">SUM(B142:I142)</f>
        <v>0</v>
      </c>
      <c r="K142" s="28"/>
      <c r="M142" s="70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7" t="n">
        <f aca="false">SUM(B143:I143)</f>
        <v>0</v>
      </c>
      <c r="K143" s="28" t="n">
        <v>-2</v>
      </c>
      <c r="M143" s="70"/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30" t="n">
        <v>2</v>
      </c>
      <c r="I144" s="31"/>
      <c r="J144" s="33" t="n">
        <f aca="false">SUM(B144:I144)</f>
        <v>2</v>
      </c>
      <c r="K144" s="34"/>
      <c r="M144" s="70"/>
    </row>
    <row r="145" customFormat="false" ht="13.5" hidden="false" customHeight="false" outlineLevel="0" collapsed="false">
      <c r="A145" s="17" t="s">
        <v>155</v>
      </c>
      <c r="B145" s="18"/>
      <c r="C145" s="19"/>
      <c r="D145" s="19" t="n">
        <v>1</v>
      </c>
      <c r="E145" s="19"/>
      <c r="F145" s="19"/>
      <c r="G145" s="20"/>
      <c r="H145" s="18"/>
      <c r="I145" s="19"/>
      <c r="J145" s="21" t="n">
        <f aca="false">SUM(B145:I145)</f>
        <v>1</v>
      </c>
      <c r="K145" s="22" t="n">
        <v>-4</v>
      </c>
      <c r="M145" s="70"/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 t="n">
        <v>2</v>
      </c>
      <c r="F146" s="25"/>
      <c r="G146" s="26"/>
      <c r="H146" s="24"/>
      <c r="I146" s="25"/>
      <c r="J146" s="27" t="n">
        <f aca="false">SUM(B146:I146)</f>
        <v>2</v>
      </c>
      <c r="K146" s="28" t="n">
        <v>2</v>
      </c>
      <c r="M146" s="70"/>
    </row>
    <row r="147" customFormat="false" ht="13.5" hidden="false" customHeight="false" outlineLevel="0" collapsed="false">
      <c r="A147" s="29" t="s">
        <v>157</v>
      </c>
      <c r="B147" s="30" t="n">
        <v>1</v>
      </c>
      <c r="C147" s="31"/>
      <c r="D147" s="31"/>
      <c r="E147" s="31" t="n">
        <v>1</v>
      </c>
      <c r="F147" s="31"/>
      <c r="G147" s="32"/>
      <c r="H147" s="30"/>
      <c r="I147" s="31"/>
      <c r="J147" s="33" t="n">
        <f aca="false">SUM(B147:I147)</f>
        <v>2</v>
      </c>
      <c r="K147" s="42" t="n">
        <v>1</v>
      </c>
      <c r="M147" s="70"/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/>
      <c r="F148" s="19"/>
      <c r="G148" s="20"/>
      <c r="H148" s="18"/>
      <c r="I148" s="19"/>
      <c r="J148" s="21" t="n">
        <f aca="false">SUM(B148:I148)</f>
        <v>0</v>
      </c>
      <c r="K148" s="43"/>
      <c r="M148" s="70"/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 t="n">
        <v>1</v>
      </c>
      <c r="F149" s="25"/>
      <c r="G149" s="26"/>
      <c r="H149" s="24"/>
      <c r="I149" s="25"/>
      <c r="J149" s="27" t="n">
        <f aca="false">SUM(B149:I149)</f>
        <v>1</v>
      </c>
      <c r="K149" s="28"/>
      <c r="M149" s="70"/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2</v>
      </c>
      <c r="F150" s="25"/>
      <c r="G150" s="26"/>
      <c r="H150" s="24"/>
      <c r="I150" s="25"/>
      <c r="J150" s="27" t="n">
        <f aca="false">SUM(B150:I150)</f>
        <v>2</v>
      </c>
      <c r="K150" s="28" t="n">
        <v>1</v>
      </c>
      <c r="M150" s="70"/>
    </row>
    <row r="151" customFormat="false" ht="13.5" hidden="false" customHeight="false" outlineLevel="0" collapsed="false">
      <c r="A151" s="23" t="s">
        <v>161</v>
      </c>
      <c r="B151" s="24"/>
      <c r="C151" s="25"/>
      <c r="D151" s="25" t="n">
        <v>1</v>
      </c>
      <c r="E151" s="25" t="n">
        <v>5</v>
      </c>
      <c r="F151" s="25"/>
      <c r="G151" s="26"/>
      <c r="H151" s="24"/>
      <c r="I151" s="25"/>
      <c r="J151" s="27" t="n">
        <f aca="false">SUM(B151:I151)</f>
        <v>6</v>
      </c>
      <c r="K151" s="28" t="n">
        <v>1</v>
      </c>
      <c r="M151" s="70"/>
    </row>
    <row r="152" customFormat="false" ht="13.5" hidden="false" customHeight="false" outlineLevel="0" collapsed="false">
      <c r="A152" s="29" t="s">
        <v>162</v>
      </c>
      <c r="B152" s="30" t="n">
        <v>1</v>
      </c>
      <c r="C152" s="31"/>
      <c r="D152" s="31"/>
      <c r="E152" s="31" t="n">
        <v>2</v>
      </c>
      <c r="F152" s="31" t="n">
        <v>1</v>
      </c>
      <c r="G152" s="32"/>
      <c r="H152" s="30"/>
      <c r="I152" s="31"/>
      <c r="J152" s="33" t="n">
        <f aca="false">SUM(B152:I152)</f>
        <v>4</v>
      </c>
      <c r="K152" s="34" t="n">
        <v>4</v>
      </c>
      <c r="M152" s="70"/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18"/>
      <c r="I153" s="19"/>
      <c r="J153" s="21" t="n">
        <f aca="false">SUM(B153:I153)</f>
        <v>0</v>
      </c>
      <c r="K153" s="22"/>
      <c r="M153" s="70"/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24"/>
      <c r="I154" s="25"/>
      <c r="J154" s="27" t="n">
        <f aca="false">SUM(B154:I154)</f>
        <v>0</v>
      </c>
      <c r="K154" s="28" t="n">
        <v>-1</v>
      </c>
      <c r="M154" s="70"/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 t="n">
        <v>1</v>
      </c>
      <c r="F155" s="25"/>
      <c r="G155" s="26"/>
      <c r="H155" s="24"/>
      <c r="I155" s="25"/>
      <c r="J155" s="27" t="n">
        <f aca="false">SUM(B155:I155)</f>
        <v>1</v>
      </c>
      <c r="K155" s="28" t="n">
        <v>-1</v>
      </c>
      <c r="M155" s="70"/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 t="n">
        <v>2</v>
      </c>
      <c r="F156" s="25"/>
      <c r="G156" s="26"/>
      <c r="H156" s="24"/>
      <c r="I156" s="25"/>
      <c r="J156" s="27" t="n">
        <f aca="false">SUM(B156:I156)</f>
        <v>2</v>
      </c>
      <c r="K156" s="28"/>
      <c r="M156" s="70"/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24"/>
      <c r="I157" s="25"/>
      <c r="J157" s="27" t="n">
        <f aca="false">SUM(B157:I157)</f>
        <v>0</v>
      </c>
      <c r="K157" s="28" t="n">
        <v>-2</v>
      </c>
      <c r="M157" s="70"/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30"/>
      <c r="I158" s="31"/>
      <c r="J158" s="33" t="n">
        <f aca="false">SUM(B158:I158)</f>
        <v>0</v>
      </c>
      <c r="K158" s="42"/>
      <c r="M158" s="70"/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/>
      <c r="F159" s="19"/>
      <c r="G159" s="20"/>
      <c r="H159" s="18"/>
      <c r="I159" s="19"/>
      <c r="J159" s="21" t="n">
        <f aca="false">SUM(B159:I159)</f>
        <v>0</v>
      </c>
      <c r="K159" s="43" t="n">
        <v>-1</v>
      </c>
      <c r="M159" s="70"/>
    </row>
    <row r="160" customFormat="false" ht="13.5" hidden="false" customHeight="false" outlineLevel="0" collapsed="false">
      <c r="A160" s="23" t="s">
        <v>170</v>
      </c>
      <c r="B160" s="24" t="n">
        <v>1</v>
      </c>
      <c r="C160" s="25"/>
      <c r="D160" s="25"/>
      <c r="E160" s="25"/>
      <c r="F160" s="25"/>
      <c r="G160" s="26"/>
      <c r="H160" s="24"/>
      <c r="I160" s="25"/>
      <c r="J160" s="27" t="n">
        <f aca="false">SUM(B160:I160)</f>
        <v>1</v>
      </c>
      <c r="K160" s="28" t="n">
        <v>1</v>
      </c>
      <c r="M160" s="70"/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/>
      <c r="G161" s="32"/>
      <c r="H161" s="30"/>
      <c r="I161" s="31"/>
      <c r="J161" s="33" t="n">
        <f aca="false">SUM(B161:I161)</f>
        <v>0</v>
      </c>
      <c r="K161" s="42"/>
      <c r="M161" s="70"/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18" t="n">
        <v>1</v>
      </c>
      <c r="I162" s="19"/>
      <c r="J162" s="21" t="n">
        <f aca="false">SUM(B162:I162)</f>
        <v>1</v>
      </c>
      <c r="K162" s="43" t="n">
        <v>-2</v>
      </c>
      <c r="M162" s="70"/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4</v>
      </c>
      <c r="F163" s="25"/>
      <c r="G163" s="26"/>
      <c r="H163" s="24"/>
      <c r="I163" s="25"/>
      <c r="J163" s="27" t="n">
        <f aca="false">SUM(B163:I163)</f>
        <v>4</v>
      </c>
      <c r="K163" s="28" t="n">
        <v>-3</v>
      </c>
      <c r="M163" s="70"/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2</v>
      </c>
      <c r="F164" s="25"/>
      <c r="G164" s="26"/>
      <c r="H164" s="24"/>
      <c r="I164" s="25"/>
      <c r="J164" s="27" t="n">
        <f aca="false">SUM(B164:I164)</f>
        <v>2</v>
      </c>
      <c r="K164" s="28" t="n">
        <v>-3</v>
      </c>
      <c r="M164" s="70"/>
    </row>
    <row r="165" customFormat="false" ht="13.5" hidden="false" customHeight="false" outlineLevel="0" collapsed="false">
      <c r="A165" s="23" t="s">
        <v>175</v>
      </c>
      <c r="B165" s="24" t="n">
        <v>1</v>
      </c>
      <c r="C165" s="25"/>
      <c r="D165" s="25"/>
      <c r="E165" s="25"/>
      <c r="F165" s="25"/>
      <c r="G165" s="26"/>
      <c r="H165" s="24"/>
      <c r="I165" s="25"/>
      <c r="J165" s="27" t="n">
        <f aca="false">SUM(B165:I165)</f>
        <v>1</v>
      </c>
      <c r="K165" s="28" t="n">
        <v>-1</v>
      </c>
      <c r="M165" s="70"/>
    </row>
    <row r="166" customFormat="false" ht="13.5" hidden="false" customHeight="false" outlineLevel="0" collapsed="false">
      <c r="A166" s="23" t="s">
        <v>176</v>
      </c>
      <c r="B166" s="24" t="n">
        <v>1</v>
      </c>
      <c r="C166" s="25"/>
      <c r="D166" s="25"/>
      <c r="E166" s="25"/>
      <c r="F166" s="25"/>
      <c r="G166" s="26"/>
      <c r="H166" s="24" t="n">
        <v>1</v>
      </c>
      <c r="I166" s="25"/>
      <c r="J166" s="27" t="n">
        <f aca="false">SUM(B166:I166)</f>
        <v>2</v>
      </c>
      <c r="K166" s="28" t="n">
        <v>2</v>
      </c>
      <c r="M166" s="70"/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30"/>
      <c r="I167" s="31"/>
      <c r="J167" s="33" t="n">
        <f aca="false">SUM(B167:I167)</f>
        <v>0</v>
      </c>
      <c r="K167" s="42"/>
      <c r="M167" s="70"/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43"/>
      <c r="M168" s="70"/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24"/>
      <c r="I169" s="25"/>
      <c r="J169" s="27" t="n">
        <f aca="false">SUM(B169:I169)</f>
        <v>0</v>
      </c>
      <c r="K169" s="28"/>
      <c r="M169" s="70"/>
    </row>
    <row r="170" customFormat="false" ht="14.25" hidden="false" customHeight="false" outlineLevel="0" collapsed="false">
      <c r="A170" s="52" t="s">
        <v>180</v>
      </c>
      <c r="B170" s="53"/>
      <c r="C170" s="54"/>
      <c r="D170" s="54"/>
      <c r="E170" s="54"/>
      <c r="F170" s="54"/>
      <c r="G170" s="55"/>
      <c r="H170" s="53"/>
      <c r="I170" s="54"/>
      <c r="J170" s="56" t="n">
        <f aca="false">SUM(B170:I170)</f>
        <v>0</v>
      </c>
      <c r="K170" s="57"/>
      <c r="M170" s="70"/>
    </row>
    <row r="171" customFormat="false" ht="24" hidden="false" customHeight="true" outlineLevel="0" collapsed="false">
      <c r="A171" s="58" t="s">
        <v>6</v>
      </c>
      <c r="B171" s="59" t="n">
        <f aca="false">SUM(B6:B170)</f>
        <v>8</v>
      </c>
      <c r="C171" s="60" t="n">
        <f aca="false">SUM(C6:C170)</f>
        <v>3</v>
      </c>
      <c r="D171" s="60" t="n">
        <f aca="false">SUM(D6:D170)</f>
        <v>6</v>
      </c>
      <c r="E171" s="60" t="n">
        <f aca="false">SUM(E6:E170)</f>
        <v>73</v>
      </c>
      <c r="F171" s="60" t="n">
        <f aca="false">SUM(F6:F170)</f>
        <v>5</v>
      </c>
      <c r="G171" s="61" t="n">
        <f aca="false">SUM(G6:G170)</f>
        <v>7</v>
      </c>
      <c r="H171" s="59" t="n">
        <f aca="false">SUM(H6:H170)</f>
        <v>11</v>
      </c>
      <c r="I171" s="60" t="n">
        <f aca="false">SUM(I6:I170)</f>
        <v>1</v>
      </c>
      <c r="J171" s="62" t="n">
        <f aca="false">SUM(J6:J170)</f>
        <v>114</v>
      </c>
      <c r="K171" s="63" t="n">
        <f aca="false">SUM(K6:K170)</f>
        <v>-30</v>
      </c>
    </row>
    <row r="172" customFormat="false" ht="24" hidden="false" customHeight="true" outlineLevel="0" collapsed="false">
      <c r="A172" s="10" t="s">
        <v>181</v>
      </c>
      <c r="B172" s="64" t="n">
        <v>5</v>
      </c>
      <c r="C172" s="65" t="n">
        <v>1</v>
      </c>
      <c r="D172" s="65" t="n">
        <v>-2</v>
      </c>
      <c r="E172" s="65" t="n">
        <v>-19</v>
      </c>
      <c r="F172" s="65" t="n">
        <v>-7</v>
      </c>
      <c r="G172" s="66" t="n">
        <v>-6</v>
      </c>
      <c r="H172" s="64" t="n">
        <v>-1</v>
      </c>
      <c r="I172" s="65" t="n">
        <v>-1</v>
      </c>
      <c r="J172" s="47" t="n">
        <f aca="false">SUM(B172:I172)</f>
        <v>-30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  <row r="175" customFormat="false" ht="13.5" hidden="false" customHeight="false" outlineLevel="0" collapsed="false">
      <c r="K175" s="70"/>
    </row>
    <row r="178" customFormat="false" ht="13.5" hidden="false" customHeight="false" outlineLevel="0" collapsed="false">
      <c r="B178" s="70"/>
      <c r="C178" s="70"/>
      <c r="D178" s="70"/>
      <c r="E178" s="70"/>
      <c r="F178" s="70"/>
      <c r="G178" s="70"/>
      <c r="H178" s="70"/>
      <c r="I178" s="70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6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72" t="s">
        <v>16</v>
      </c>
      <c r="B6" s="18"/>
      <c r="C6" s="19"/>
      <c r="D6" s="19"/>
      <c r="E6" s="19" t="n">
        <v>2</v>
      </c>
      <c r="F6" s="19"/>
      <c r="G6" s="20"/>
      <c r="H6" s="18"/>
      <c r="I6" s="19"/>
      <c r="J6" s="21" t="n">
        <f aca="false">SUM(B6:I6)</f>
        <v>2</v>
      </c>
      <c r="K6" s="22" t="n">
        <v>-4</v>
      </c>
      <c r="M6" s="70"/>
    </row>
    <row r="7" customFormat="false" ht="13.5" hidden="false" customHeight="false" outlineLevel="0" collapsed="false">
      <c r="A7" s="73" t="s">
        <v>17</v>
      </c>
      <c r="B7" s="24"/>
      <c r="C7" s="25"/>
      <c r="D7" s="25"/>
      <c r="E7" s="25"/>
      <c r="F7" s="25"/>
      <c r="G7" s="26"/>
      <c r="H7" s="24"/>
      <c r="I7" s="25"/>
      <c r="J7" s="27" t="n">
        <f aca="false">SUM(B7:I7)</f>
        <v>0</v>
      </c>
      <c r="K7" s="28" t="n">
        <v>-4</v>
      </c>
      <c r="M7" s="70"/>
    </row>
    <row r="8" customFormat="false" ht="13.5" hidden="false" customHeight="false" outlineLevel="0" collapsed="false">
      <c r="A8" s="73" t="s">
        <v>18</v>
      </c>
      <c r="B8" s="24"/>
      <c r="C8" s="25"/>
      <c r="D8" s="25"/>
      <c r="E8" s="25" t="n">
        <v>2</v>
      </c>
      <c r="F8" s="25"/>
      <c r="G8" s="26"/>
      <c r="H8" s="24"/>
      <c r="I8" s="25"/>
      <c r="J8" s="27" t="n">
        <f aca="false">SUM(B8:I8)</f>
        <v>2</v>
      </c>
      <c r="K8" s="28" t="n">
        <v>2</v>
      </c>
      <c r="M8" s="70"/>
    </row>
    <row r="9" customFormat="false" ht="13.5" hidden="false" customHeight="false" outlineLevel="0" collapsed="false">
      <c r="A9" s="74" t="s">
        <v>19</v>
      </c>
      <c r="B9" s="30"/>
      <c r="C9" s="31"/>
      <c r="D9" s="31"/>
      <c r="E9" s="31"/>
      <c r="F9" s="31"/>
      <c r="G9" s="32"/>
      <c r="H9" s="30"/>
      <c r="I9" s="31"/>
      <c r="J9" s="33" t="n">
        <f aca="false">SUM(B9:I9)</f>
        <v>0</v>
      </c>
      <c r="K9" s="34"/>
      <c r="M9" s="70"/>
    </row>
    <row r="10" customFormat="false" ht="13.5" hidden="false" customHeight="false" outlineLevel="0" collapsed="false">
      <c r="A10" s="72" t="s">
        <v>20</v>
      </c>
      <c r="B10" s="18"/>
      <c r="C10" s="19"/>
      <c r="D10" s="19"/>
      <c r="E10" s="19" t="n">
        <v>1</v>
      </c>
      <c r="F10" s="19"/>
      <c r="G10" s="20"/>
      <c r="H10" s="18"/>
      <c r="I10" s="19"/>
      <c r="J10" s="21" t="n">
        <f aca="false">SUM(B10:I10)</f>
        <v>1</v>
      </c>
      <c r="K10" s="22" t="n">
        <v>-2</v>
      </c>
      <c r="M10" s="70"/>
    </row>
    <row r="11" customFormat="false" ht="13.5" hidden="false" customHeight="false" outlineLevel="0" collapsed="false">
      <c r="A11" s="73" t="s">
        <v>21</v>
      </c>
      <c r="B11" s="24"/>
      <c r="C11" s="25"/>
      <c r="D11" s="25"/>
      <c r="E11" s="25" t="n">
        <v>1</v>
      </c>
      <c r="F11" s="25"/>
      <c r="G11" s="26"/>
      <c r="H11" s="24"/>
      <c r="I11" s="25"/>
      <c r="J11" s="27" t="n">
        <f aca="false">SUM(B11:I11)</f>
        <v>1</v>
      </c>
      <c r="K11" s="28" t="n">
        <v>1</v>
      </c>
      <c r="M11" s="70"/>
    </row>
    <row r="12" customFormat="false" ht="13.5" hidden="false" customHeight="false" outlineLevel="0" collapsed="false">
      <c r="A12" s="73" t="s">
        <v>22</v>
      </c>
      <c r="B12" s="24"/>
      <c r="C12" s="25"/>
      <c r="D12" s="25"/>
      <c r="E12" s="25"/>
      <c r="F12" s="25"/>
      <c r="G12" s="26"/>
      <c r="H12" s="24"/>
      <c r="I12" s="25"/>
      <c r="J12" s="27" t="n">
        <f aca="false">SUM(B12:I12)</f>
        <v>0</v>
      </c>
      <c r="K12" s="28" t="n">
        <v>-1</v>
      </c>
      <c r="M12" s="70"/>
    </row>
    <row r="13" customFormat="false" ht="13.5" hidden="false" customHeight="false" outlineLevel="0" collapsed="false">
      <c r="A13" s="73" t="s">
        <v>23</v>
      </c>
      <c r="B13" s="24"/>
      <c r="C13" s="25"/>
      <c r="D13" s="25"/>
      <c r="E13" s="25"/>
      <c r="F13" s="25" t="n">
        <v>1</v>
      </c>
      <c r="G13" s="26" t="n">
        <v>1</v>
      </c>
      <c r="H13" s="24"/>
      <c r="I13" s="25"/>
      <c r="J13" s="27" t="n">
        <f aca="false">SUM(B13:I13)</f>
        <v>2</v>
      </c>
      <c r="K13" s="28" t="n">
        <v>1</v>
      </c>
      <c r="M13" s="70"/>
    </row>
    <row r="14" customFormat="false" ht="13.5" hidden="false" customHeight="false" outlineLevel="0" collapsed="false">
      <c r="A14" s="74" t="s">
        <v>24</v>
      </c>
      <c r="B14" s="30"/>
      <c r="C14" s="31"/>
      <c r="D14" s="31"/>
      <c r="E14" s="31"/>
      <c r="F14" s="31"/>
      <c r="G14" s="32"/>
      <c r="H14" s="30"/>
      <c r="I14" s="31"/>
      <c r="J14" s="33" t="n">
        <f aca="false">SUM(B14:I14)</f>
        <v>0</v>
      </c>
      <c r="K14" s="34"/>
      <c r="M14" s="70"/>
    </row>
    <row r="15" customFormat="false" ht="13.5" hidden="false" customHeight="false" outlineLevel="0" collapsed="false">
      <c r="A15" s="75" t="s">
        <v>25</v>
      </c>
      <c r="B15" s="37"/>
      <c r="C15" s="38"/>
      <c r="D15" s="38"/>
      <c r="E15" s="38" t="n">
        <v>1</v>
      </c>
      <c r="F15" s="38"/>
      <c r="G15" s="39"/>
      <c r="H15" s="37"/>
      <c r="I15" s="38"/>
      <c r="J15" s="40" t="n">
        <f aca="false">SUM(B15:I15)</f>
        <v>1</v>
      </c>
      <c r="K15" s="35" t="n">
        <v>-2</v>
      </c>
      <c r="M15" s="70"/>
    </row>
    <row r="16" customFormat="false" ht="13.5" hidden="false" customHeight="false" outlineLevel="0" collapsed="false">
      <c r="A16" s="72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/>
      <c r="M16" s="70"/>
    </row>
    <row r="17" customFormat="false" ht="13.5" hidden="false" customHeight="false" outlineLevel="0" collapsed="false">
      <c r="A17" s="73" t="s">
        <v>27</v>
      </c>
      <c r="B17" s="24"/>
      <c r="C17" s="25"/>
      <c r="D17" s="25"/>
      <c r="E17" s="25" t="n">
        <v>1</v>
      </c>
      <c r="F17" s="25"/>
      <c r="G17" s="26"/>
      <c r="H17" s="24"/>
      <c r="I17" s="25"/>
      <c r="J17" s="27" t="n">
        <f aca="false">SUM(B17:I17)</f>
        <v>1</v>
      </c>
      <c r="K17" s="28"/>
      <c r="M17" s="70"/>
    </row>
    <row r="18" customFormat="false" ht="13.5" hidden="false" customHeight="false" outlineLevel="0" collapsed="false">
      <c r="A18" s="73" t="s">
        <v>28</v>
      </c>
      <c r="B18" s="24"/>
      <c r="C18" s="25"/>
      <c r="D18" s="25"/>
      <c r="E18" s="25"/>
      <c r="F18" s="25"/>
      <c r="G18" s="26"/>
      <c r="H18" s="24"/>
      <c r="I18" s="25"/>
      <c r="J18" s="27" t="n">
        <f aca="false">SUM(B18:I18)</f>
        <v>0</v>
      </c>
      <c r="K18" s="28"/>
      <c r="M18" s="70"/>
    </row>
    <row r="19" customFormat="false" ht="13.5" hidden="false" customHeight="false" outlineLevel="0" collapsed="false">
      <c r="A19" s="74" t="s">
        <v>29</v>
      </c>
      <c r="B19" s="30"/>
      <c r="C19" s="31"/>
      <c r="D19" s="31"/>
      <c r="E19" s="31" t="n">
        <v>1</v>
      </c>
      <c r="F19" s="31"/>
      <c r="G19" s="32"/>
      <c r="H19" s="30"/>
      <c r="I19" s="31"/>
      <c r="J19" s="33" t="n">
        <f aca="false">SUM(B19:I19)</f>
        <v>1</v>
      </c>
      <c r="K19" s="34"/>
      <c r="M19" s="70"/>
    </row>
    <row r="20" customFormat="false" ht="13.5" hidden="false" customHeight="false" outlineLevel="0" collapsed="false">
      <c r="A20" s="72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/>
      <c r="M20" s="70"/>
    </row>
    <row r="21" customFormat="false" ht="13.5" hidden="false" customHeight="false" outlineLevel="0" collapsed="false">
      <c r="A21" s="73" t="s">
        <v>31</v>
      </c>
      <c r="B21" s="24"/>
      <c r="C21" s="25"/>
      <c r="D21" s="25"/>
      <c r="E21" s="25" t="n">
        <v>4</v>
      </c>
      <c r="F21" s="25"/>
      <c r="G21" s="26"/>
      <c r="H21" s="24"/>
      <c r="I21" s="25"/>
      <c r="J21" s="27" t="n">
        <f aca="false">SUM(B21:I21)</f>
        <v>4</v>
      </c>
      <c r="K21" s="28" t="n">
        <v>2</v>
      </c>
      <c r="M21" s="70"/>
    </row>
    <row r="22" customFormat="false" ht="13.5" hidden="false" customHeight="false" outlineLevel="0" collapsed="false">
      <c r="A22" s="73" t="s">
        <v>32</v>
      </c>
      <c r="B22" s="24"/>
      <c r="C22" s="25"/>
      <c r="D22" s="25"/>
      <c r="E22" s="25" t="n">
        <v>2</v>
      </c>
      <c r="F22" s="25" t="n">
        <v>1</v>
      </c>
      <c r="G22" s="26"/>
      <c r="H22" s="24"/>
      <c r="I22" s="25"/>
      <c r="J22" s="27" t="n">
        <f aca="false">SUM(B22:I22)</f>
        <v>3</v>
      </c>
      <c r="K22" s="28" t="n">
        <v>-2</v>
      </c>
      <c r="M22" s="70"/>
    </row>
    <row r="23" customFormat="false" ht="13.5" hidden="false" customHeight="false" outlineLevel="0" collapsed="false">
      <c r="A23" s="74" t="s">
        <v>33</v>
      </c>
      <c r="B23" s="30"/>
      <c r="C23" s="31"/>
      <c r="D23" s="31"/>
      <c r="E23" s="31"/>
      <c r="F23" s="31"/>
      <c r="G23" s="32"/>
      <c r="H23" s="30"/>
      <c r="I23" s="31"/>
      <c r="J23" s="33" t="n">
        <f aca="false">SUM(B23:I23)</f>
        <v>0</v>
      </c>
      <c r="K23" s="34"/>
      <c r="M23" s="70"/>
    </row>
    <row r="24" customFormat="false" ht="13.5" hidden="false" customHeight="false" outlineLevel="0" collapsed="false">
      <c r="A24" s="75" t="s">
        <v>34</v>
      </c>
      <c r="B24" s="37"/>
      <c r="C24" s="38"/>
      <c r="D24" s="38"/>
      <c r="E24" s="38" t="n">
        <v>3</v>
      </c>
      <c r="F24" s="38"/>
      <c r="G24" s="39"/>
      <c r="H24" s="37"/>
      <c r="I24" s="38"/>
      <c r="J24" s="40" t="n">
        <f aca="false">SUM(B24:I24)</f>
        <v>3</v>
      </c>
      <c r="K24" s="35" t="n">
        <v>2</v>
      </c>
      <c r="M24" s="70"/>
    </row>
    <row r="25" customFormat="false" ht="13.5" hidden="false" customHeight="false" outlineLevel="0" collapsed="false">
      <c r="A25" s="72" t="s">
        <v>35</v>
      </c>
      <c r="B25" s="18"/>
      <c r="C25" s="19"/>
      <c r="D25" s="19"/>
      <c r="E25" s="19"/>
      <c r="F25" s="19"/>
      <c r="G25" s="20"/>
      <c r="H25" s="18"/>
      <c r="I25" s="19"/>
      <c r="J25" s="21" t="n">
        <f aca="false">SUM(B25:I25)</f>
        <v>0</v>
      </c>
      <c r="K25" s="22" t="n">
        <v>-1</v>
      </c>
      <c r="M25" s="70"/>
    </row>
    <row r="26" customFormat="false" ht="13.5" hidden="false" customHeight="false" outlineLevel="0" collapsed="false">
      <c r="A26" s="73" t="s">
        <v>36</v>
      </c>
      <c r="B26" s="24"/>
      <c r="C26" s="25"/>
      <c r="D26" s="25"/>
      <c r="E26" s="25"/>
      <c r="F26" s="25"/>
      <c r="G26" s="26"/>
      <c r="H26" s="24"/>
      <c r="I26" s="25"/>
      <c r="J26" s="27" t="n">
        <f aca="false">SUM(B26:I26)</f>
        <v>0</v>
      </c>
      <c r="K26" s="28"/>
      <c r="M26" s="70"/>
    </row>
    <row r="27" customFormat="false" ht="13.5" hidden="false" customHeight="false" outlineLevel="0" collapsed="false">
      <c r="A27" s="73" t="s">
        <v>37</v>
      </c>
      <c r="B27" s="24"/>
      <c r="C27" s="25"/>
      <c r="D27" s="25"/>
      <c r="E27" s="25"/>
      <c r="F27" s="25"/>
      <c r="G27" s="26"/>
      <c r="H27" s="24" t="n">
        <v>1</v>
      </c>
      <c r="I27" s="25"/>
      <c r="J27" s="27" t="n">
        <f aca="false">SUM(B27:I27)</f>
        <v>1</v>
      </c>
      <c r="K27" s="28"/>
      <c r="M27" s="70"/>
    </row>
    <row r="28" customFormat="false" ht="13.5" hidden="false" customHeight="false" outlineLevel="0" collapsed="false">
      <c r="A28" s="73" t="s">
        <v>38</v>
      </c>
      <c r="B28" s="24"/>
      <c r="C28" s="25" t="n">
        <v>1</v>
      </c>
      <c r="D28" s="25"/>
      <c r="E28" s="25" t="n">
        <v>1</v>
      </c>
      <c r="F28" s="25"/>
      <c r="G28" s="26"/>
      <c r="H28" s="24"/>
      <c r="I28" s="25"/>
      <c r="J28" s="27" t="n">
        <f aca="false">SUM(B28:I28)</f>
        <v>2</v>
      </c>
      <c r="K28" s="28" t="n">
        <v>2</v>
      </c>
      <c r="M28" s="70"/>
    </row>
    <row r="29" customFormat="false" ht="13.5" hidden="false" customHeight="false" outlineLevel="0" collapsed="false">
      <c r="A29" s="74" t="s">
        <v>39</v>
      </c>
      <c r="B29" s="30"/>
      <c r="C29" s="31"/>
      <c r="D29" s="31"/>
      <c r="E29" s="31"/>
      <c r="F29" s="31"/>
      <c r="G29" s="32"/>
      <c r="H29" s="30"/>
      <c r="I29" s="31"/>
      <c r="J29" s="33" t="n">
        <f aca="false">SUM(B29:I29)</f>
        <v>0</v>
      </c>
      <c r="K29" s="34" t="n">
        <v>-1</v>
      </c>
      <c r="M29" s="70"/>
    </row>
    <row r="30" customFormat="false" ht="13.5" hidden="false" customHeight="false" outlineLevel="0" collapsed="false">
      <c r="A30" s="72" t="s">
        <v>40</v>
      </c>
      <c r="B30" s="18"/>
      <c r="C30" s="19"/>
      <c r="D30" s="19"/>
      <c r="E30" s="19"/>
      <c r="F30" s="19"/>
      <c r="G30" s="20"/>
      <c r="H30" s="18"/>
      <c r="I30" s="19"/>
      <c r="J30" s="21" t="n">
        <f aca="false">SUM(B30:I30)</f>
        <v>0</v>
      </c>
      <c r="K30" s="22"/>
      <c r="M30" s="70"/>
    </row>
    <row r="31" customFormat="false" ht="13.5" hidden="false" customHeight="false" outlineLevel="0" collapsed="false">
      <c r="A31" s="74" t="s">
        <v>41</v>
      </c>
      <c r="B31" s="30"/>
      <c r="C31" s="31"/>
      <c r="D31" s="31"/>
      <c r="E31" s="31" t="n">
        <v>1</v>
      </c>
      <c r="F31" s="31"/>
      <c r="G31" s="32"/>
      <c r="H31" s="30"/>
      <c r="I31" s="31"/>
      <c r="J31" s="33" t="n">
        <f aca="false">SUM(B31:I31)</f>
        <v>1</v>
      </c>
      <c r="K31" s="34" t="n">
        <v>1</v>
      </c>
      <c r="M31" s="70"/>
    </row>
    <row r="32" customFormat="false" ht="13.5" hidden="false" customHeight="false" outlineLevel="0" collapsed="false">
      <c r="A32" s="72" t="s">
        <v>42</v>
      </c>
      <c r="B32" s="18"/>
      <c r="C32" s="19"/>
      <c r="D32" s="19"/>
      <c r="E32" s="19" t="n">
        <v>3</v>
      </c>
      <c r="F32" s="19"/>
      <c r="G32" s="20"/>
      <c r="H32" s="18"/>
      <c r="I32" s="19"/>
      <c r="J32" s="21" t="n">
        <f aca="false">SUM(B32:I32)</f>
        <v>3</v>
      </c>
      <c r="K32" s="22" t="n">
        <v>1</v>
      </c>
      <c r="M32" s="70"/>
    </row>
    <row r="33" customFormat="false" ht="13.5" hidden="false" customHeight="false" outlineLevel="0" collapsed="false">
      <c r="A33" s="73" t="s">
        <v>43</v>
      </c>
      <c r="B33" s="24"/>
      <c r="C33" s="25"/>
      <c r="D33" s="25"/>
      <c r="E33" s="25"/>
      <c r="F33" s="25"/>
      <c r="G33" s="26"/>
      <c r="H33" s="24"/>
      <c r="I33" s="25"/>
      <c r="J33" s="27" t="n">
        <f aca="false">SUM(B33:I33)</f>
        <v>0</v>
      </c>
      <c r="K33" s="28" t="n">
        <v>-1</v>
      </c>
      <c r="M33" s="70"/>
    </row>
    <row r="34" customFormat="false" ht="13.5" hidden="false" customHeight="false" outlineLevel="0" collapsed="false">
      <c r="A34" s="73" t="s">
        <v>44</v>
      </c>
      <c r="B34" s="24"/>
      <c r="C34" s="25"/>
      <c r="D34" s="25"/>
      <c r="E34" s="25" t="n">
        <v>1</v>
      </c>
      <c r="F34" s="25"/>
      <c r="G34" s="26" t="n">
        <v>1</v>
      </c>
      <c r="H34" s="24"/>
      <c r="I34" s="25"/>
      <c r="J34" s="27" t="n">
        <f aca="false">SUM(B34:I34)</f>
        <v>2</v>
      </c>
      <c r="K34" s="28" t="n">
        <v>1</v>
      </c>
      <c r="M34" s="70"/>
    </row>
    <row r="35" customFormat="false" ht="13.5" hidden="false" customHeight="false" outlineLevel="0" collapsed="false">
      <c r="A35" s="74" t="s">
        <v>45</v>
      </c>
      <c r="B35" s="30"/>
      <c r="C35" s="31"/>
      <c r="D35" s="31"/>
      <c r="E35" s="31"/>
      <c r="F35" s="31" t="n">
        <v>1</v>
      </c>
      <c r="G35" s="32"/>
      <c r="H35" s="30"/>
      <c r="I35" s="31"/>
      <c r="J35" s="33" t="n">
        <f aca="false">SUM(B35:I35)</f>
        <v>1</v>
      </c>
      <c r="K35" s="34" t="n">
        <v>-1</v>
      </c>
      <c r="M35" s="70"/>
    </row>
    <row r="36" customFormat="false" ht="13.5" hidden="false" customHeight="false" outlineLevel="0" collapsed="false">
      <c r="A36" s="72" t="s">
        <v>46</v>
      </c>
      <c r="B36" s="18"/>
      <c r="C36" s="19"/>
      <c r="D36" s="19"/>
      <c r="E36" s="19"/>
      <c r="F36" s="19"/>
      <c r="G36" s="20"/>
      <c r="H36" s="18"/>
      <c r="I36" s="19"/>
      <c r="J36" s="21" t="n">
        <f aca="false">SUM(B36:I36)</f>
        <v>0</v>
      </c>
      <c r="K36" s="22" t="n">
        <v>-1</v>
      </c>
      <c r="M36" s="70"/>
    </row>
    <row r="37" customFormat="false" ht="13.5" hidden="false" customHeight="false" outlineLevel="0" collapsed="false">
      <c r="A37" s="73" t="s">
        <v>47</v>
      </c>
      <c r="B37" s="24"/>
      <c r="C37" s="25"/>
      <c r="D37" s="25"/>
      <c r="E37" s="25"/>
      <c r="F37" s="25"/>
      <c r="G37" s="26"/>
      <c r="H37" s="24"/>
      <c r="I37" s="25"/>
      <c r="J37" s="27" t="n">
        <f aca="false">SUM(B37:I37)</f>
        <v>0</v>
      </c>
      <c r="K37" s="28"/>
      <c r="M37" s="70"/>
    </row>
    <row r="38" customFormat="false" ht="13.5" hidden="false" customHeight="false" outlineLevel="0" collapsed="false">
      <c r="A38" s="73" t="s">
        <v>48</v>
      </c>
      <c r="B38" s="24"/>
      <c r="C38" s="25"/>
      <c r="D38" s="25"/>
      <c r="E38" s="25"/>
      <c r="F38" s="25"/>
      <c r="G38" s="26"/>
      <c r="H38" s="24"/>
      <c r="I38" s="25"/>
      <c r="J38" s="27" t="n">
        <f aca="false">SUM(B38:I38)</f>
        <v>0</v>
      </c>
      <c r="K38" s="28"/>
      <c r="M38" s="70"/>
    </row>
    <row r="39" customFormat="false" ht="13.5" hidden="false" customHeight="false" outlineLevel="0" collapsed="false">
      <c r="A39" s="74" t="s">
        <v>49</v>
      </c>
      <c r="B39" s="30"/>
      <c r="C39" s="31"/>
      <c r="D39" s="31"/>
      <c r="E39" s="31"/>
      <c r="F39" s="31"/>
      <c r="G39" s="32"/>
      <c r="H39" s="30"/>
      <c r="I39" s="31"/>
      <c r="J39" s="33" t="n">
        <f aca="false">SUM(B39:I39)</f>
        <v>0</v>
      </c>
      <c r="K39" s="34"/>
      <c r="M39" s="70"/>
    </row>
    <row r="40" customFormat="false" ht="13.5" hidden="false" customHeight="false" outlineLevel="0" collapsed="false">
      <c r="A40" s="75" t="s">
        <v>50</v>
      </c>
      <c r="B40" s="37"/>
      <c r="C40" s="38"/>
      <c r="D40" s="38"/>
      <c r="E40" s="38"/>
      <c r="F40" s="38"/>
      <c r="G40" s="39"/>
      <c r="H40" s="37"/>
      <c r="I40" s="38"/>
      <c r="J40" s="40" t="n">
        <f aca="false">SUM(B40:I40)</f>
        <v>0</v>
      </c>
      <c r="K40" s="35"/>
      <c r="M40" s="70"/>
    </row>
    <row r="41" customFormat="false" ht="13.5" hidden="false" customHeight="false" outlineLevel="0" collapsed="false">
      <c r="A41" s="72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/>
      <c r="M41" s="70"/>
    </row>
    <row r="42" customFormat="false" ht="13.5" hidden="false" customHeight="false" outlineLevel="0" collapsed="false">
      <c r="A42" s="73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/>
      <c r="M42" s="70"/>
    </row>
    <row r="43" customFormat="false" ht="13.5" hidden="false" customHeight="false" outlineLevel="0" collapsed="false">
      <c r="A43" s="73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/>
      <c r="M43" s="70"/>
    </row>
    <row r="44" customFormat="false" ht="13.5" hidden="false" customHeight="false" outlineLevel="0" collapsed="false">
      <c r="A44" s="74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/>
      <c r="M44" s="70"/>
    </row>
    <row r="45" customFormat="false" ht="13.5" hidden="false" customHeight="false" outlineLevel="0" collapsed="false">
      <c r="A45" s="72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 t="n">
        <v>-1</v>
      </c>
      <c r="M45" s="70"/>
    </row>
    <row r="46" customFormat="false" ht="13.5" hidden="false" customHeight="false" outlineLevel="0" collapsed="false">
      <c r="A46" s="73" t="s">
        <v>56</v>
      </c>
      <c r="B46" s="24"/>
      <c r="C46" s="25"/>
      <c r="D46" s="25"/>
      <c r="E46" s="25"/>
      <c r="F46" s="25" t="n">
        <v>1</v>
      </c>
      <c r="G46" s="26" t="n">
        <v>1</v>
      </c>
      <c r="H46" s="24"/>
      <c r="I46" s="25"/>
      <c r="J46" s="27" t="n">
        <f aca="false">SUM(B46:I46)</f>
        <v>2</v>
      </c>
      <c r="K46" s="28" t="n">
        <v>2</v>
      </c>
      <c r="M46" s="70"/>
    </row>
    <row r="47" customFormat="false" ht="13.5" hidden="false" customHeight="false" outlineLevel="0" collapsed="false">
      <c r="A47" s="74" t="s">
        <v>57</v>
      </c>
      <c r="B47" s="30"/>
      <c r="C47" s="31"/>
      <c r="D47" s="31"/>
      <c r="E47" s="31" t="n">
        <v>1</v>
      </c>
      <c r="F47" s="31"/>
      <c r="G47" s="32"/>
      <c r="H47" s="30"/>
      <c r="I47" s="31"/>
      <c r="J47" s="33" t="n">
        <f aca="false">SUM(B47:I47)</f>
        <v>1</v>
      </c>
      <c r="K47" s="42" t="n">
        <v>1</v>
      </c>
      <c r="M47" s="70"/>
    </row>
    <row r="48" customFormat="false" ht="13.5" hidden="false" customHeight="false" outlineLevel="0" collapsed="false">
      <c r="A48" s="72" t="s">
        <v>58</v>
      </c>
      <c r="B48" s="18"/>
      <c r="C48" s="19"/>
      <c r="D48" s="19"/>
      <c r="E48" s="19"/>
      <c r="F48" s="19"/>
      <c r="G48" s="20"/>
      <c r="H48" s="18"/>
      <c r="I48" s="19"/>
      <c r="J48" s="21" t="n">
        <f aca="false">SUM(B48:I48)</f>
        <v>0</v>
      </c>
      <c r="K48" s="43" t="n">
        <v>-1</v>
      </c>
      <c r="M48" s="70"/>
    </row>
    <row r="49" customFormat="false" ht="13.5" hidden="false" customHeight="false" outlineLevel="0" collapsed="false">
      <c r="A49" s="73" t="s">
        <v>59</v>
      </c>
      <c r="B49" s="24"/>
      <c r="C49" s="25"/>
      <c r="D49" s="25"/>
      <c r="E49" s="25"/>
      <c r="F49" s="25"/>
      <c r="G49" s="26"/>
      <c r="H49" s="24"/>
      <c r="I49" s="25"/>
      <c r="J49" s="27" t="n">
        <f aca="false">SUM(B49:I49)</f>
        <v>0</v>
      </c>
      <c r="K49" s="28"/>
      <c r="M49" s="70"/>
    </row>
    <row r="50" customFormat="false" ht="13.5" hidden="false" customHeight="false" outlineLevel="0" collapsed="false">
      <c r="A50" s="73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/>
      <c r="M50" s="70"/>
    </row>
    <row r="51" customFormat="false" ht="13.5" hidden="false" customHeight="false" outlineLevel="0" collapsed="false">
      <c r="A51" s="73" t="s">
        <v>61</v>
      </c>
      <c r="B51" s="24"/>
      <c r="C51" s="25"/>
      <c r="D51" s="25"/>
      <c r="E51" s="25"/>
      <c r="F51" s="25"/>
      <c r="G51" s="26"/>
      <c r="H51" s="24"/>
      <c r="I51" s="25"/>
      <c r="J51" s="27" t="n">
        <f aca="false">SUM(B51:I51)</f>
        <v>0</v>
      </c>
      <c r="K51" s="28"/>
      <c r="M51" s="70"/>
    </row>
    <row r="52" customFormat="false" ht="13.5" hidden="false" customHeight="false" outlineLevel="0" collapsed="false">
      <c r="A52" s="73" t="s">
        <v>62</v>
      </c>
      <c r="B52" s="24"/>
      <c r="C52" s="25"/>
      <c r="D52" s="25"/>
      <c r="E52" s="25" t="n">
        <v>1</v>
      </c>
      <c r="F52" s="25"/>
      <c r="G52" s="26"/>
      <c r="H52" s="24"/>
      <c r="I52" s="25"/>
      <c r="J52" s="27" t="n">
        <f aca="false">SUM(B52:I52)</f>
        <v>1</v>
      </c>
      <c r="K52" s="28" t="n">
        <v>1</v>
      </c>
      <c r="M52" s="70"/>
    </row>
    <row r="53" customFormat="false" ht="13.5" hidden="false" customHeight="false" outlineLevel="0" collapsed="false">
      <c r="A53" s="74" t="s">
        <v>63</v>
      </c>
      <c r="B53" s="30"/>
      <c r="C53" s="31"/>
      <c r="D53" s="31"/>
      <c r="E53" s="31"/>
      <c r="F53" s="31"/>
      <c r="G53" s="32"/>
      <c r="H53" s="30"/>
      <c r="I53" s="31"/>
      <c r="J53" s="33" t="n">
        <f aca="false">SUM(B53:I53)</f>
        <v>0</v>
      </c>
      <c r="K53" s="42"/>
      <c r="M53" s="70"/>
    </row>
    <row r="54" customFormat="false" ht="13.5" hidden="false" customHeight="false" outlineLevel="0" collapsed="false">
      <c r="A54" s="76" t="s">
        <v>64</v>
      </c>
      <c r="B54" s="37"/>
      <c r="C54" s="38"/>
      <c r="D54" s="38"/>
      <c r="E54" s="38"/>
      <c r="F54" s="38"/>
      <c r="G54" s="39"/>
      <c r="H54" s="37"/>
      <c r="I54" s="38"/>
      <c r="J54" s="40" t="n">
        <f aca="false">SUM(B54:I54)</f>
        <v>0</v>
      </c>
      <c r="K54" s="43" t="n">
        <v>-1</v>
      </c>
      <c r="M54" s="70"/>
    </row>
    <row r="55" customFormat="false" ht="13.5" hidden="false" customHeight="false" outlineLevel="0" collapsed="false">
      <c r="A55" s="17" t="s">
        <v>65</v>
      </c>
      <c r="B55" s="77"/>
      <c r="C55" s="78"/>
      <c r="D55" s="78" t="n">
        <v>1</v>
      </c>
      <c r="E55" s="78"/>
      <c r="F55" s="78"/>
      <c r="G55" s="79"/>
      <c r="H55" s="77"/>
      <c r="I55" s="78"/>
      <c r="J55" s="80" t="n">
        <f aca="false">SUM(B55:I55)</f>
        <v>1</v>
      </c>
      <c r="K55" s="28" t="n">
        <v>-1</v>
      </c>
      <c r="M55" s="70"/>
    </row>
    <row r="56" customFormat="false" ht="13.5" hidden="false" customHeight="false" outlineLevel="0" collapsed="false">
      <c r="A56" s="73" t="s">
        <v>66</v>
      </c>
      <c r="B56" s="24"/>
      <c r="C56" s="25"/>
      <c r="D56" s="25"/>
      <c r="E56" s="25"/>
      <c r="F56" s="25"/>
      <c r="G56" s="26"/>
      <c r="H56" s="24"/>
      <c r="I56" s="25"/>
      <c r="J56" s="27" t="n">
        <f aca="false">SUM(B56:I56)</f>
        <v>0</v>
      </c>
      <c r="K56" s="28"/>
      <c r="M56" s="70"/>
    </row>
    <row r="57" customFormat="false" ht="13.5" hidden="false" customHeight="false" outlineLevel="0" collapsed="false">
      <c r="A57" s="74" t="s">
        <v>67</v>
      </c>
      <c r="B57" s="30"/>
      <c r="C57" s="31"/>
      <c r="D57" s="31"/>
      <c r="E57" s="31"/>
      <c r="F57" s="31"/>
      <c r="G57" s="32"/>
      <c r="H57" s="30"/>
      <c r="I57" s="31"/>
      <c r="J57" s="33" t="n">
        <f aca="false">SUM(B57:I57)</f>
        <v>0</v>
      </c>
      <c r="K57" s="34"/>
      <c r="M57" s="70"/>
    </row>
    <row r="58" customFormat="false" ht="13.5" hidden="false" customHeight="false" outlineLevel="0" collapsed="false">
      <c r="A58" s="75" t="s">
        <v>68</v>
      </c>
      <c r="B58" s="37"/>
      <c r="C58" s="38"/>
      <c r="D58" s="38"/>
      <c r="E58" s="38"/>
      <c r="F58" s="38"/>
      <c r="G58" s="39"/>
      <c r="H58" s="37"/>
      <c r="I58" s="38"/>
      <c r="J58" s="40" t="n">
        <f aca="false">SUM(B58:I58)</f>
        <v>0</v>
      </c>
      <c r="K58" s="47"/>
      <c r="M58" s="70"/>
    </row>
    <row r="59" customFormat="false" ht="13.5" hidden="false" customHeight="false" outlineLevel="0" collapsed="false">
      <c r="A59" s="72" t="s">
        <v>69</v>
      </c>
      <c r="B59" s="18"/>
      <c r="C59" s="19"/>
      <c r="D59" s="19"/>
      <c r="E59" s="19" t="n">
        <v>1</v>
      </c>
      <c r="F59" s="19"/>
      <c r="G59" s="20"/>
      <c r="H59" s="18"/>
      <c r="I59" s="19"/>
      <c r="J59" s="21" t="n">
        <f aca="false">SUM(B59:I59)</f>
        <v>1</v>
      </c>
      <c r="K59" s="43" t="n">
        <v>1</v>
      </c>
      <c r="M59" s="70"/>
    </row>
    <row r="60" customFormat="false" ht="13.5" hidden="false" customHeight="false" outlineLevel="0" collapsed="false">
      <c r="A60" s="73" t="s">
        <v>70</v>
      </c>
      <c r="B60" s="24"/>
      <c r="C60" s="25"/>
      <c r="D60" s="25"/>
      <c r="E60" s="25" t="n">
        <v>1</v>
      </c>
      <c r="F60" s="25"/>
      <c r="G60" s="26"/>
      <c r="H60" s="24"/>
      <c r="I60" s="25"/>
      <c r="J60" s="27" t="n">
        <f aca="false">SUM(B60:I60)</f>
        <v>1</v>
      </c>
      <c r="K60" s="28"/>
      <c r="M60" s="70"/>
    </row>
    <row r="61" customFormat="false" ht="13.5" hidden="false" customHeight="false" outlineLevel="0" collapsed="false">
      <c r="A61" s="73" t="s">
        <v>71</v>
      </c>
      <c r="B61" s="24"/>
      <c r="C61" s="25"/>
      <c r="D61" s="25"/>
      <c r="E61" s="25"/>
      <c r="F61" s="25"/>
      <c r="G61" s="26"/>
      <c r="H61" s="24"/>
      <c r="I61" s="25"/>
      <c r="J61" s="27" t="n">
        <f aca="false">SUM(B61:I61)</f>
        <v>0</v>
      </c>
      <c r="K61" s="28"/>
      <c r="M61" s="70"/>
    </row>
    <row r="62" customFormat="false" ht="13.5" hidden="false" customHeight="false" outlineLevel="0" collapsed="false">
      <c r="A62" s="73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/>
      <c r="M62" s="70"/>
    </row>
    <row r="63" customFormat="false" ht="13.5" hidden="false" customHeight="false" outlineLevel="0" collapsed="false">
      <c r="A63" s="73" t="s">
        <v>73</v>
      </c>
      <c r="B63" s="24"/>
      <c r="C63" s="25"/>
      <c r="D63" s="25"/>
      <c r="E63" s="25"/>
      <c r="F63" s="25"/>
      <c r="G63" s="26"/>
      <c r="H63" s="24"/>
      <c r="I63" s="25"/>
      <c r="J63" s="27" t="n">
        <f aca="false">SUM(B63:I63)</f>
        <v>0</v>
      </c>
      <c r="K63" s="28" t="n">
        <v>-1</v>
      </c>
      <c r="M63" s="70"/>
    </row>
    <row r="64" customFormat="false" ht="13.5" hidden="false" customHeight="false" outlineLevel="0" collapsed="false">
      <c r="A64" s="73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/>
      <c r="M64" s="70"/>
    </row>
    <row r="65" customFormat="false" ht="13.5" hidden="false" customHeight="false" outlineLevel="0" collapsed="false">
      <c r="A65" s="74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/>
      <c r="M65" s="70"/>
    </row>
    <row r="66" customFormat="false" ht="13.5" hidden="false" customHeight="false" outlineLevel="0" collapsed="false">
      <c r="A66" s="72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/>
      <c r="M66" s="70"/>
    </row>
    <row r="67" customFormat="false" ht="13.5" hidden="false" customHeight="false" outlineLevel="0" collapsed="false">
      <c r="A67" s="73" t="s">
        <v>77</v>
      </c>
      <c r="B67" s="24"/>
      <c r="C67" s="25"/>
      <c r="D67" s="25"/>
      <c r="E67" s="25" t="n">
        <v>1</v>
      </c>
      <c r="F67" s="25"/>
      <c r="G67" s="26"/>
      <c r="H67" s="24"/>
      <c r="I67" s="25"/>
      <c r="J67" s="27" t="n">
        <f aca="false">SUM(B67:I67)</f>
        <v>1</v>
      </c>
      <c r="K67" s="28" t="n">
        <v>1</v>
      </c>
      <c r="M67" s="70"/>
    </row>
    <row r="68" customFormat="false" ht="13.5" hidden="false" customHeight="false" outlineLevel="0" collapsed="false">
      <c r="A68" s="74" t="s">
        <v>78</v>
      </c>
      <c r="B68" s="30"/>
      <c r="C68" s="31"/>
      <c r="D68" s="31"/>
      <c r="E68" s="31" t="n">
        <v>1</v>
      </c>
      <c r="F68" s="31"/>
      <c r="G68" s="32"/>
      <c r="H68" s="30"/>
      <c r="I68" s="31"/>
      <c r="J68" s="33" t="n">
        <f aca="false">SUM(B68:I68)</f>
        <v>1</v>
      </c>
      <c r="K68" s="34"/>
      <c r="M68" s="70"/>
    </row>
    <row r="69" customFormat="false" ht="13.5" hidden="false" customHeight="false" outlineLevel="0" collapsed="false">
      <c r="A69" s="72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/>
      <c r="M69" s="70"/>
    </row>
    <row r="70" customFormat="false" ht="13.5" hidden="false" customHeight="false" outlineLevel="0" collapsed="false">
      <c r="A70" s="73" t="s">
        <v>80</v>
      </c>
      <c r="B70" s="24"/>
      <c r="C70" s="25"/>
      <c r="D70" s="25"/>
      <c r="E70" s="25"/>
      <c r="F70" s="25"/>
      <c r="G70" s="26"/>
      <c r="H70" s="24"/>
      <c r="I70" s="25"/>
      <c r="J70" s="27" t="n">
        <f aca="false">SUM(B70:I70)</f>
        <v>0</v>
      </c>
      <c r="K70" s="28" t="n">
        <v>-2</v>
      </c>
      <c r="M70" s="70"/>
    </row>
    <row r="71" customFormat="false" ht="13.5" hidden="false" customHeight="false" outlineLevel="0" collapsed="false">
      <c r="A71" s="73" t="s">
        <v>81</v>
      </c>
      <c r="B71" s="24"/>
      <c r="C71" s="25"/>
      <c r="D71" s="25"/>
      <c r="E71" s="25"/>
      <c r="F71" s="25"/>
      <c r="G71" s="26"/>
      <c r="H71" s="24"/>
      <c r="I71" s="25"/>
      <c r="J71" s="27" t="n">
        <f aca="false">SUM(B71:I71)</f>
        <v>0</v>
      </c>
      <c r="K71" s="28"/>
      <c r="M71" s="70"/>
    </row>
    <row r="72" customFormat="false" ht="13.5" hidden="false" customHeight="false" outlineLevel="0" collapsed="false">
      <c r="A72" s="73" t="s">
        <v>82</v>
      </c>
      <c r="B72" s="24"/>
      <c r="C72" s="25"/>
      <c r="D72" s="25"/>
      <c r="E72" s="25"/>
      <c r="F72" s="25"/>
      <c r="G72" s="26"/>
      <c r="H72" s="24"/>
      <c r="I72" s="25"/>
      <c r="J72" s="27" t="n">
        <f aca="false">SUM(B72:I72)</f>
        <v>0</v>
      </c>
      <c r="K72" s="28" t="n">
        <v>-2</v>
      </c>
      <c r="M72" s="70"/>
    </row>
    <row r="73" customFormat="false" ht="13.5" hidden="false" customHeight="false" outlineLevel="0" collapsed="false">
      <c r="A73" s="74" t="s">
        <v>83</v>
      </c>
      <c r="B73" s="30"/>
      <c r="C73" s="31"/>
      <c r="D73" s="31"/>
      <c r="E73" s="31" t="n">
        <v>1</v>
      </c>
      <c r="F73" s="31"/>
      <c r="G73" s="32"/>
      <c r="H73" s="30"/>
      <c r="I73" s="31"/>
      <c r="J73" s="33" t="n">
        <f aca="false">SUM(B73:I73)</f>
        <v>1</v>
      </c>
      <c r="K73" s="42" t="n">
        <v>1</v>
      </c>
      <c r="M73" s="70"/>
    </row>
    <row r="74" customFormat="false" ht="13.5" hidden="false" customHeight="false" outlineLevel="0" collapsed="false">
      <c r="A74" s="72" t="s">
        <v>84</v>
      </c>
      <c r="B74" s="18"/>
      <c r="C74" s="19"/>
      <c r="D74" s="19"/>
      <c r="E74" s="19"/>
      <c r="F74" s="19"/>
      <c r="G74" s="20"/>
      <c r="H74" s="18"/>
      <c r="I74" s="19"/>
      <c r="J74" s="21" t="n">
        <f aca="false">SUM(B74:I74)</f>
        <v>0</v>
      </c>
      <c r="K74" s="43"/>
      <c r="M74" s="70"/>
    </row>
    <row r="75" customFormat="false" ht="13.5" hidden="false" customHeight="false" outlineLevel="0" collapsed="false">
      <c r="A75" s="73" t="s">
        <v>85</v>
      </c>
      <c r="B75" s="24"/>
      <c r="C75" s="25"/>
      <c r="D75" s="25"/>
      <c r="E75" s="25"/>
      <c r="F75" s="25"/>
      <c r="G75" s="26"/>
      <c r="H75" s="24"/>
      <c r="I75" s="25"/>
      <c r="J75" s="27" t="n">
        <f aca="false">SUM(B75:I75)</f>
        <v>0</v>
      </c>
      <c r="K75" s="28"/>
      <c r="M75" s="70"/>
    </row>
    <row r="76" customFormat="false" ht="13.5" hidden="false" customHeight="false" outlineLevel="0" collapsed="false">
      <c r="A76" s="73" t="s">
        <v>86</v>
      </c>
      <c r="B76" s="24"/>
      <c r="C76" s="25"/>
      <c r="D76" s="25"/>
      <c r="E76" s="25" t="n">
        <v>1</v>
      </c>
      <c r="F76" s="25"/>
      <c r="G76" s="26"/>
      <c r="H76" s="24"/>
      <c r="I76" s="25"/>
      <c r="J76" s="27" t="n">
        <f aca="false">SUM(B76:I76)</f>
        <v>1</v>
      </c>
      <c r="K76" s="28" t="n">
        <v>1</v>
      </c>
      <c r="M76" s="70"/>
    </row>
    <row r="77" customFormat="false" ht="13.5" hidden="false" customHeight="false" outlineLevel="0" collapsed="false">
      <c r="A77" s="73" t="s">
        <v>87</v>
      </c>
      <c r="B77" s="24"/>
      <c r="C77" s="25"/>
      <c r="D77" s="25"/>
      <c r="E77" s="25"/>
      <c r="F77" s="25"/>
      <c r="G77" s="26"/>
      <c r="H77" s="24"/>
      <c r="I77" s="25"/>
      <c r="J77" s="27" t="n">
        <f aca="false">SUM(B77:I77)</f>
        <v>0</v>
      </c>
      <c r="K77" s="28"/>
      <c r="M77" s="70"/>
    </row>
    <row r="78" customFormat="false" ht="13.5" hidden="false" customHeight="false" outlineLevel="0" collapsed="false">
      <c r="A78" s="73" t="s">
        <v>88</v>
      </c>
      <c r="B78" s="24"/>
      <c r="C78" s="25"/>
      <c r="D78" s="25"/>
      <c r="E78" s="25"/>
      <c r="F78" s="25"/>
      <c r="G78" s="26"/>
      <c r="H78" s="24"/>
      <c r="I78" s="25"/>
      <c r="J78" s="27" t="n">
        <f aca="false">SUM(B78:I78)</f>
        <v>0</v>
      </c>
      <c r="K78" s="28" t="n">
        <v>-2</v>
      </c>
      <c r="M78" s="70"/>
    </row>
    <row r="79" customFormat="false" ht="13.5" hidden="false" customHeight="false" outlineLevel="0" collapsed="false">
      <c r="A79" s="74" t="s">
        <v>89</v>
      </c>
      <c r="B79" s="30"/>
      <c r="C79" s="31"/>
      <c r="D79" s="31"/>
      <c r="E79" s="31"/>
      <c r="F79" s="31"/>
      <c r="G79" s="32"/>
      <c r="H79" s="30"/>
      <c r="I79" s="31"/>
      <c r="J79" s="33" t="n">
        <f aca="false">SUM(B79:I79)</f>
        <v>0</v>
      </c>
      <c r="K79" s="34"/>
      <c r="M79" s="70"/>
    </row>
    <row r="80" customFormat="false" ht="13.5" hidden="false" customHeight="false" outlineLevel="0" collapsed="false">
      <c r="A80" s="72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 t="n">
        <v>-3</v>
      </c>
      <c r="M80" s="70"/>
    </row>
    <row r="81" customFormat="false" ht="13.5" hidden="false" customHeight="false" outlineLevel="0" collapsed="false">
      <c r="A81" s="74" t="s">
        <v>91</v>
      </c>
      <c r="B81" s="30"/>
      <c r="C81" s="31"/>
      <c r="D81" s="31"/>
      <c r="E81" s="31" t="n">
        <v>1</v>
      </c>
      <c r="F81" s="31"/>
      <c r="G81" s="32"/>
      <c r="H81" s="30"/>
      <c r="I81" s="31"/>
      <c r="J81" s="33" t="n">
        <f aca="false">SUM(B81:I81)</f>
        <v>1</v>
      </c>
      <c r="K81" s="42"/>
      <c r="M81" s="70"/>
    </row>
    <row r="82" customFormat="false" ht="13.5" hidden="false" customHeight="false" outlineLevel="0" collapsed="false">
      <c r="A82" s="72" t="s">
        <v>92</v>
      </c>
      <c r="B82" s="18"/>
      <c r="C82" s="19"/>
      <c r="D82" s="19"/>
      <c r="E82" s="19" t="n">
        <v>1</v>
      </c>
      <c r="F82" s="19"/>
      <c r="G82" s="20"/>
      <c r="H82" s="18"/>
      <c r="I82" s="19"/>
      <c r="J82" s="21" t="n">
        <f aca="false">SUM(B82:I82)</f>
        <v>1</v>
      </c>
      <c r="K82" s="43" t="n">
        <v>1</v>
      </c>
      <c r="M82" s="70"/>
    </row>
    <row r="83" customFormat="false" ht="13.5" hidden="false" customHeight="false" outlineLevel="0" collapsed="false">
      <c r="A83" s="73" t="s">
        <v>93</v>
      </c>
      <c r="B83" s="24"/>
      <c r="C83" s="25"/>
      <c r="D83" s="25"/>
      <c r="E83" s="25"/>
      <c r="F83" s="25"/>
      <c r="G83" s="26"/>
      <c r="H83" s="24"/>
      <c r="I83" s="25"/>
      <c r="J83" s="27" t="n">
        <f aca="false">SUM(B83:I83)</f>
        <v>0</v>
      </c>
      <c r="K83" s="28" t="n">
        <v>-2</v>
      </c>
      <c r="M83" s="70"/>
    </row>
    <row r="84" customFormat="false" ht="13.5" hidden="false" customHeight="false" outlineLevel="0" collapsed="false">
      <c r="A84" s="73" t="s">
        <v>94</v>
      </c>
      <c r="B84" s="24" t="n">
        <v>1</v>
      </c>
      <c r="C84" s="25"/>
      <c r="D84" s="25"/>
      <c r="E84" s="25"/>
      <c r="F84" s="25"/>
      <c r="G84" s="26"/>
      <c r="H84" s="24"/>
      <c r="I84" s="25"/>
      <c r="J84" s="27" t="n">
        <f aca="false">SUM(B84:I84)</f>
        <v>1</v>
      </c>
      <c r="K84" s="28" t="n">
        <v>1</v>
      </c>
      <c r="M84" s="70"/>
    </row>
    <row r="85" customFormat="false" ht="13.5" hidden="false" customHeight="false" outlineLevel="0" collapsed="false">
      <c r="A85" s="73" t="s">
        <v>95</v>
      </c>
      <c r="B85" s="24"/>
      <c r="C85" s="25"/>
      <c r="D85" s="25"/>
      <c r="E85" s="25"/>
      <c r="F85" s="25"/>
      <c r="G85" s="26"/>
      <c r="H85" s="24"/>
      <c r="I85" s="25"/>
      <c r="J85" s="27" t="n">
        <f aca="false">SUM(B85:I85)</f>
        <v>0</v>
      </c>
      <c r="K85" s="28"/>
      <c r="M85" s="70"/>
    </row>
    <row r="86" customFormat="false" ht="13.5" hidden="false" customHeight="false" outlineLevel="0" collapsed="false">
      <c r="A86" s="73" t="s">
        <v>96</v>
      </c>
      <c r="B86" s="24"/>
      <c r="C86" s="25"/>
      <c r="D86" s="25"/>
      <c r="E86" s="25"/>
      <c r="F86" s="25"/>
      <c r="G86" s="26"/>
      <c r="H86" s="24"/>
      <c r="I86" s="25"/>
      <c r="J86" s="27" t="n">
        <f aca="false">SUM(B86:I86)</f>
        <v>0</v>
      </c>
      <c r="K86" s="28"/>
      <c r="M86" s="70"/>
    </row>
    <row r="87" customFormat="false" ht="13.5" hidden="false" customHeight="false" outlineLevel="0" collapsed="false">
      <c r="A87" s="73" t="s">
        <v>97</v>
      </c>
      <c r="B87" s="24"/>
      <c r="C87" s="25"/>
      <c r="D87" s="25"/>
      <c r="E87" s="25"/>
      <c r="F87" s="25"/>
      <c r="G87" s="26"/>
      <c r="H87" s="24"/>
      <c r="I87" s="25"/>
      <c r="J87" s="27" t="n">
        <f aca="false">SUM(B87:I87)</f>
        <v>0</v>
      </c>
      <c r="K87" s="28"/>
      <c r="M87" s="70"/>
    </row>
    <row r="88" customFormat="false" ht="13.5" hidden="false" customHeight="false" outlineLevel="0" collapsed="false">
      <c r="A88" s="73" t="s">
        <v>98</v>
      </c>
      <c r="B88" s="24"/>
      <c r="C88" s="25"/>
      <c r="D88" s="25"/>
      <c r="E88" s="25"/>
      <c r="F88" s="25"/>
      <c r="G88" s="26"/>
      <c r="H88" s="24"/>
      <c r="I88" s="25"/>
      <c r="J88" s="27" t="n">
        <f aca="false">SUM(B88:I88)</f>
        <v>0</v>
      </c>
      <c r="K88" s="28" t="n">
        <v>-1</v>
      </c>
      <c r="M88" s="70"/>
    </row>
    <row r="89" customFormat="false" ht="13.5" hidden="false" customHeight="false" outlineLevel="0" collapsed="false">
      <c r="A89" s="74" t="s">
        <v>99</v>
      </c>
      <c r="B89" s="30"/>
      <c r="C89" s="31"/>
      <c r="D89" s="31"/>
      <c r="E89" s="31"/>
      <c r="F89" s="31"/>
      <c r="G89" s="32"/>
      <c r="H89" s="30"/>
      <c r="I89" s="31"/>
      <c r="J89" s="33" t="n">
        <f aca="false">SUM(B89:I89)</f>
        <v>0</v>
      </c>
      <c r="K89" s="34"/>
      <c r="M89" s="70"/>
    </row>
    <row r="90" customFormat="false" ht="13.5" hidden="false" customHeight="false" outlineLevel="0" collapsed="false">
      <c r="A90" s="75" t="s">
        <v>100</v>
      </c>
      <c r="B90" s="48"/>
      <c r="C90" s="49" t="n">
        <v>1</v>
      </c>
      <c r="D90" s="49"/>
      <c r="E90" s="49" t="n">
        <v>1</v>
      </c>
      <c r="F90" s="49"/>
      <c r="G90" s="50"/>
      <c r="H90" s="48"/>
      <c r="I90" s="49"/>
      <c r="J90" s="51" t="n">
        <f aca="false">SUM(B90:I90)</f>
        <v>2</v>
      </c>
      <c r="K90" s="35"/>
      <c r="M90" s="70"/>
    </row>
    <row r="91" customFormat="false" ht="13.5" hidden="false" customHeight="false" outlineLevel="0" collapsed="false">
      <c r="A91" s="76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/>
      <c r="M91" s="70"/>
    </row>
    <row r="92" customFormat="false" ht="13.5" hidden="false" customHeight="false" outlineLevel="0" collapsed="false">
      <c r="A92" s="81" t="s">
        <v>102</v>
      </c>
      <c r="B92" s="24"/>
      <c r="C92" s="25"/>
      <c r="D92" s="25"/>
      <c r="E92" s="25"/>
      <c r="F92" s="25"/>
      <c r="G92" s="26"/>
      <c r="H92" s="24"/>
      <c r="I92" s="25"/>
      <c r="J92" s="27" t="n">
        <f aca="false">SUM(B92:I92)</f>
        <v>0</v>
      </c>
      <c r="K92" s="28" t="n">
        <v>-1</v>
      </c>
      <c r="M92" s="70"/>
    </row>
    <row r="93" customFormat="false" ht="13.5" hidden="false" customHeight="false" outlineLevel="0" collapsed="false">
      <c r="A93" s="73" t="s">
        <v>103</v>
      </c>
      <c r="B93" s="24"/>
      <c r="C93" s="25"/>
      <c r="D93" s="25"/>
      <c r="E93" s="25"/>
      <c r="F93" s="25"/>
      <c r="G93" s="26"/>
      <c r="H93" s="24"/>
      <c r="I93" s="25"/>
      <c r="J93" s="27" t="n">
        <f aca="false">SUM(B93:I93)</f>
        <v>0</v>
      </c>
      <c r="K93" s="28"/>
      <c r="M93" s="70"/>
    </row>
    <row r="94" customFormat="false" ht="13.5" hidden="false" customHeight="false" outlineLevel="0" collapsed="false">
      <c r="A94" s="73" t="s">
        <v>104</v>
      </c>
      <c r="B94" s="24"/>
      <c r="C94" s="25"/>
      <c r="D94" s="25"/>
      <c r="E94" s="25"/>
      <c r="F94" s="25"/>
      <c r="G94" s="26"/>
      <c r="H94" s="24"/>
      <c r="I94" s="25"/>
      <c r="J94" s="27" t="n">
        <f aca="false">SUM(B94:I94)</f>
        <v>0</v>
      </c>
      <c r="K94" s="28"/>
      <c r="M94" s="70"/>
    </row>
    <row r="95" customFormat="false" ht="13.5" hidden="false" customHeight="false" outlineLevel="0" collapsed="false">
      <c r="A95" s="73" t="s">
        <v>105</v>
      </c>
      <c r="B95" s="24"/>
      <c r="C95" s="25"/>
      <c r="D95" s="25"/>
      <c r="E95" s="25"/>
      <c r="F95" s="25"/>
      <c r="G95" s="26"/>
      <c r="H95" s="24"/>
      <c r="I95" s="25"/>
      <c r="J95" s="27" t="n">
        <f aca="false">SUM(B95:I95)</f>
        <v>0</v>
      </c>
      <c r="K95" s="28" t="n">
        <v>-2</v>
      </c>
      <c r="M95" s="70"/>
    </row>
    <row r="96" customFormat="false" ht="13.5" hidden="false" customHeight="false" outlineLevel="0" collapsed="false">
      <c r="A96" s="74" t="s">
        <v>106</v>
      </c>
      <c r="B96" s="30"/>
      <c r="C96" s="31"/>
      <c r="D96" s="31"/>
      <c r="E96" s="31" t="n">
        <v>1</v>
      </c>
      <c r="F96" s="31"/>
      <c r="G96" s="32"/>
      <c r="H96" s="30"/>
      <c r="I96" s="31"/>
      <c r="J96" s="33" t="n">
        <f aca="false">SUM(B96:I96)</f>
        <v>1</v>
      </c>
      <c r="K96" s="34" t="n">
        <v>1</v>
      </c>
      <c r="M96" s="70"/>
    </row>
    <row r="97" customFormat="false" ht="13.5" hidden="false" customHeight="false" outlineLevel="0" collapsed="false">
      <c r="A97" s="72" t="s">
        <v>107</v>
      </c>
      <c r="B97" s="18"/>
      <c r="C97" s="19"/>
      <c r="D97" s="19"/>
      <c r="E97" s="19"/>
      <c r="F97" s="19"/>
      <c r="G97" s="20"/>
      <c r="H97" s="18"/>
      <c r="I97" s="19"/>
      <c r="J97" s="21" t="n">
        <f aca="false">SUM(B97:I97)</f>
        <v>0</v>
      </c>
      <c r="K97" s="22" t="n">
        <v>-2</v>
      </c>
      <c r="M97" s="70"/>
    </row>
    <row r="98" customFormat="false" ht="13.5" hidden="false" customHeight="false" outlineLevel="0" collapsed="false">
      <c r="A98" s="73" t="s">
        <v>108</v>
      </c>
      <c r="B98" s="24"/>
      <c r="C98" s="25"/>
      <c r="D98" s="25"/>
      <c r="E98" s="25" t="n">
        <v>1</v>
      </c>
      <c r="F98" s="25"/>
      <c r="G98" s="26"/>
      <c r="H98" s="24"/>
      <c r="I98" s="25"/>
      <c r="J98" s="27" t="n">
        <f aca="false">SUM(B98:I98)</f>
        <v>1</v>
      </c>
      <c r="K98" s="28"/>
      <c r="M98" s="70"/>
    </row>
    <row r="99" customFormat="false" ht="13.5" hidden="false" customHeight="false" outlineLevel="0" collapsed="false">
      <c r="A99" s="74" t="s">
        <v>109</v>
      </c>
      <c r="B99" s="30"/>
      <c r="C99" s="31"/>
      <c r="D99" s="31"/>
      <c r="E99" s="31"/>
      <c r="F99" s="31"/>
      <c r="G99" s="32"/>
      <c r="H99" s="30"/>
      <c r="I99" s="31"/>
      <c r="J99" s="33" t="n">
        <f aca="false">SUM(B99:I99)</f>
        <v>0</v>
      </c>
      <c r="K99" s="34"/>
      <c r="M99" s="70"/>
    </row>
    <row r="100" customFormat="false" ht="13.5" hidden="false" customHeight="false" outlineLevel="0" collapsed="false">
      <c r="A100" s="72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/>
      <c r="M100" s="70"/>
    </row>
    <row r="101" customFormat="false" ht="13.5" hidden="false" customHeight="false" outlineLevel="0" collapsed="false">
      <c r="A101" s="73" t="s">
        <v>111</v>
      </c>
      <c r="B101" s="24"/>
      <c r="C101" s="25"/>
      <c r="D101" s="25"/>
      <c r="E101" s="25"/>
      <c r="F101" s="25"/>
      <c r="G101" s="26"/>
      <c r="H101" s="24"/>
      <c r="I101" s="25"/>
      <c r="J101" s="27" t="n">
        <f aca="false">SUM(B101:I101)</f>
        <v>0</v>
      </c>
      <c r="K101" s="28"/>
      <c r="M101" s="70"/>
    </row>
    <row r="102" customFormat="false" ht="13.5" hidden="false" customHeight="false" outlineLevel="0" collapsed="false">
      <c r="A102" s="73" t="s">
        <v>112</v>
      </c>
      <c r="B102" s="24"/>
      <c r="C102" s="25"/>
      <c r="D102" s="25"/>
      <c r="E102" s="25"/>
      <c r="F102" s="25"/>
      <c r="G102" s="26"/>
      <c r="H102" s="24"/>
      <c r="I102" s="25"/>
      <c r="J102" s="27" t="n">
        <f aca="false">SUM(B102:I102)</f>
        <v>0</v>
      </c>
      <c r="K102" s="28"/>
      <c r="M102" s="70"/>
    </row>
    <row r="103" customFormat="false" ht="13.5" hidden="false" customHeight="false" outlineLevel="0" collapsed="false">
      <c r="A103" s="73" t="s">
        <v>113</v>
      </c>
      <c r="B103" s="24"/>
      <c r="C103" s="25"/>
      <c r="D103" s="25"/>
      <c r="E103" s="25"/>
      <c r="F103" s="25"/>
      <c r="G103" s="26"/>
      <c r="H103" s="24"/>
      <c r="I103" s="25"/>
      <c r="J103" s="27" t="n">
        <f aca="false">SUM(B103:I103)</f>
        <v>0</v>
      </c>
      <c r="K103" s="28"/>
      <c r="M103" s="70"/>
    </row>
    <row r="104" customFormat="false" ht="13.5" hidden="false" customHeight="false" outlineLevel="0" collapsed="false">
      <c r="A104" s="74" t="s">
        <v>114</v>
      </c>
      <c r="B104" s="30"/>
      <c r="C104" s="31"/>
      <c r="D104" s="31"/>
      <c r="E104" s="31"/>
      <c r="F104" s="31"/>
      <c r="G104" s="32"/>
      <c r="H104" s="30"/>
      <c r="I104" s="31"/>
      <c r="J104" s="33" t="n">
        <f aca="false">SUM(B104:I104)</f>
        <v>0</v>
      </c>
      <c r="K104" s="34"/>
      <c r="M104" s="70"/>
    </row>
    <row r="105" customFormat="false" ht="13.5" hidden="false" customHeight="false" outlineLevel="0" collapsed="false">
      <c r="A105" s="72" t="s">
        <v>115</v>
      </c>
      <c r="B105" s="18"/>
      <c r="C105" s="19"/>
      <c r="D105" s="19"/>
      <c r="E105" s="19"/>
      <c r="F105" s="19"/>
      <c r="G105" s="20"/>
      <c r="H105" s="18"/>
      <c r="I105" s="19"/>
      <c r="J105" s="21" t="n">
        <f aca="false">SUM(B105:I105)</f>
        <v>0</v>
      </c>
      <c r="K105" s="22"/>
      <c r="M105" s="70"/>
    </row>
    <row r="106" customFormat="false" ht="13.5" hidden="false" customHeight="false" outlineLevel="0" collapsed="false">
      <c r="A106" s="73" t="s">
        <v>116</v>
      </c>
      <c r="B106" s="24"/>
      <c r="C106" s="25"/>
      <c r="D106" s="25"/>
      <c r="E106" s="25"/>
      <c r="F106" s="25"/>
      <c r="G106" s="26"/>
      <c r="H106" s="24"/>
      <c r="I106" s="25"/>
      <c r="J106" s="27" t="n">
        <f aca="false">SUM(B106:I106)</f>
        <v>0</v>
      </c>
      <c r="K106" s="28" t="n">
        <v>-1</v>
      </c>
      <c r="M106" s="70"/>
    </row>
    <row r="107" customFormat="false" ht="13.5" hidden="false" customHeight="false" outlineLevel="0" collapsed="false">
      <c r="A107" s="73" t="s">
        <v>117</v>
      </c>
      <c r="B107" s="24"/>
      <c r="C107" s="25"/>
      <c r="D107" s="25"/>
      <c r="E107" s="25"/>
      <c r="F107" s="25"/>
      <c r="G107" s="26"/>
      <c r="H107" s="24"/>
      <c r="I107" s="25"/>
      <c r="J107" s="27" t="n">
        <f aca="false">SUM(B107:I107)</f>
        <v>0</v>
      </c>
      <c r="K107" s="28"/>
      <c r="M107" s="70"/>
    </row>
    <row r="108" customFormat="false" ht="13.5" hidden="false" customHeight="false" outlineLevel="0" collapsed="false">
      <c r="A108" s="74" t="s">
        <v>118</v>
      </c>
      <c r="B108" s="30"/>
      <c r="C108" s="31"/>
      <c r="D108" s="31"/>
      <c r="E108" s="31"/>
      <c r="F108" s="31"/>
      <c r="G108" s="32"/>
      <c r="H108" s="30"/>
      <c r="I108" s="31"/>
      <c r="J108" s="33" t="n">
        <f aca="false">SUM(B108:I108)</f>
        <v>0</v>
      </c>
      <c r="K108" s="42"/>
      <c r="M108" s="70"/>
    </row>
    <row r="109" customFormat="false" ht="13.5" hidden="false" customHeight="false" outlineLevel="0" collapsed="false">
      <c r="A109" s="72" t="s">
        <v>119</v>
      </c>
      <c r="B109" s="18"/>
      <c r="C109" s="19"/>
      <c r="D109" s="19"/>
      <c r="E109" s="19" t="n">
        <v>1</v>
      </c>
      <c r="F109" s="19"/>
      <c r="G109" s="20"/>
      <c r="H109" s="18"/>
      <c r="I109" s="19"/>
      <c r="J109" s="21" t="n">
        <f aca="false">SUM(B109:I109)</f>
        <v>1</v>
      </c>
      <c r="K109" s="43"/>
      <c r="M109" s="70"/>
    </row>
    <row r="110" customFormat="false" ht="13.5" hidden="false" customHeight="false" outlineLevel="0" collapsed="false">
      <c r="A110" s="73" t="s">
        <v>120</v>
      </c>
      <c r="B110" s="24"/>
      <c r="C110" s="25"/>
      <c r="D110" s="25" t="n">
        <v>1</v>
      </c>
      <c r="E110" s="25"/>
      <c r="F110" s="25"/>
      <c r="G110" s="26" t="n">
        <v>1</v>
      </c>
      <c r="H110" s="24"/>
      <c r="I110" s="25"/>
      <c r="J110" s="27" t="n">
        <f aca="false">SUM(B110:I110)</f>
        <v>2</v>
      </c>
      <c r="K110" s="28" t="n">
        <v>1</v>
      </c>
      <c r="M110" s="70"/>
    </row>
    <row r="111" customFormat="false" ht="13.5" hidden="false" customHeight="false" outlineLevel="0" collapsed="false">
      <c r="A111" s="73" t="s">
        <v>121</v>
      </c>
      <c r="B111" s="24"/>
      <c r="C111" s="25"/>
      <c r="D111" s="25" t="n">
        <v>1</v>
      </c>
      <c r="E111" s="25" t="n">
        <v>1</v>
      </c>
      <c r="F111" s="25"/>
      <c r="G111" s="26"/>
      <c r="H111" s="24"/>
      <c r="I111" s="25"/>
      <c r="J111" s="27" t="n">
        <f aca="false">SUM(B111:I111)</f>
        <v>2</v>
      </c>
      <c r="K111" s="28" t="n">
        <v>2</v>
      </c>
      <c r="M111" s="70"/>
    </row>
    <row r="112" customFormat="false" ht="13.5" hidden="false" customHeight="false" outlineLevel="0" collapsed="false">
      <c r="A112" s="73" t="s">
        <v>122</v>
      </c>
      <c r="B112" s="24"/>
      <c r="C112" s="25"/>
      <c r="D112" s="25"/>
      <c r="E112" s="25"/>
      <c r="F112" s="25"/>
      <c r="G112" s="26" t="n">
        <v>1</v>
      </c>
      <c r="H112" s="24"/>
      <c r="I112" s="25"/>
      <c r="J112" s="27" t="n">
        <f aca="false">SUM(B112:I112)</f>
        <v>1</v>
      </c>
      <c r="K112" s="28" t="n">
        <v>1</v>
      </c>
      <c r="M112" s="70"/>
    </row>
    <row r="113" customFormat="false" ht="13.5" hidden="false" customHeight="false" outlineLevel="0" collapsed="false">
      <c r="A113" s="74" t="s">
        <v>123</v>
      </c>
      <c r="B113" s="30"/>
      <c r="C113" s="31"/>
      <c r="D113" s="31"/>
      <c r="E113" s="31"/>
      <c r="F113" s="31"/>
      <c r="G113" s="32"/>
      <c r="H113" s="30"/>
      <c r="I113" s="31"/>
      <c r="J113" s="33" t="n">
        <f aca="false">SUM(B113:I113)</f>
        <v>0</v>
      </c>
      <c r="K113" s="34" t="n">
        <v>-1</v>
      </c>
      <c r="M113" s="70"/>
    </row>
    <row r="114" customFormat="false" ht="13.5" hidden="false" customHeight="false" outlineLevel="0" collapsed="false">
      <c r="A114" s="72" t="s">
        <v>124</v>
      </c>
      <c r="B114" s="18"/>
      <c r="C114" s="19"/>
      <c r="D114" s="19"/>
      <c r="E114" s="19"/>
      <c r="F114" s="19"/>
      <c r="G114" s="20"/>
      <c r="H114" s="18"/>
      <c r="I114" s="19"/>
      <c r="J114" s="21" t="n">
        <f aca="false">SUM(B114:I114)</f>
        <v>0</v>
      </c>
      <c r="K114" s="22"/>
      <c r="M114" s="70"/>
    </row>
    <row r="115" customFormat="false" ht="13.5" hidden="false" customHeight="false" outlineLevel="0" collapsed="false">
      <c r="A115" s="74" t="s">
        <v>125</v>
      </c>
      <c r="B115" s="30"/>
      <c r="C115" s="31"/>
      <c r="D115" s="31"/>
      <c r="E115" s="31"/>
      <c r="F115" s="31"/>
      <c r="G115" s="32"/>
      <c r="H115" s="30"/>
      <c r="I115" s="31"/>
      <c r="J115" s="33" t="n">
        <f aca="false">SUM(B115:I115)</f>
        <v>0</v>
      </c>
      <c r="K115" s="34" t="n">
        <v>-2</v>
      </c>
      <c r="M115" s="70"/>
    </row>
    <row r="116" customFormat="false" ht="13.5" hidden="false" customHeight="false" outlineLevel="0" collapsed="false">
      <c r="A116" s="72" t="s">
        <v>126</v>
      </c>
      <c r="B116" s="18"/>
      <c r="C116" s="19"/>
      <c r="D116" s="19"/>
      <c r="E116" s="19"/>
      <c r="F116" s="19"/>
      <c r="G116" s="20" t="n">
        <v>1</v>
      </c>
      <c r="H116" s="18"/>
      <c r="I116" s="19"/>
      <c r="J116" s="21" t="n">
        <f aca="false">SUM(B116:I116)</f>
        <v>1</v>
      </c>
      <c r="K116" s="22"/>
      <c r="M116" s="70"/>
    </row>
    <row r="117" customFormat="false" ht="13.5" hidden="false" customHeight="false" outlineLevel="0" collapsed="false">
      <c r="A117" s="73" t="s">
        <v>127</v>
      </c>
      <c r="B117" s="24"/>
      <c r="C117" s="25"/>
      <c r="D117" s="25"/>
      <c r="E117" s="25"/>
      <c r="F117" s="25"/>
      <c r="G117" s="26"/>
      <c r="H117" s="24"/>
      <c r="I117" s="25"/>
      <c r="J117" s="27" t="n">
        <f aca="false">SUM(B117:I117)</f>
        <v>0</v>
      </c>
      <c r="K117" s="28" t="n">
        <v>-2</v>
      </c>
      <c r="M117" s="70"/>
    </row>
    <row r="118" customFormat="false" ht="13.5" hidden="false" customHeight="false" outlineLevel="0" collapsed="false">
      <c r="A118" s="74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/>
      <c r="M118" s="70"/>
    </row>
    <row r="119" customFormat="false" ht="13.5" hidden="false" customHeight="false" outlineLevel="0" collapsed="false">
      <c r="A119" s="72" t="s">
        <v>129</v>
      </c>
      <c r="B119" s="18"/>
      <c r="C119" s="19"/>
      <c r="D119" s="19"/>
      <c r="E119" s="19" t="n">
        <v>1</v>
      </c>
      <c r="F119" s="19"/>
      <c r="G119" s="20"/>
      <c r="H119" s="18"/>
      <c r="I119" s="19"/>
      <c r="J119" s="21" t="n">
        <f aca="false">SUM(B119:I119)</f>
        <v>1</v>
      </c>
      <c r="K119" s="22"/>
      <c r="M119" s="70"/>
    </row>
    <row r="120" customFormat="false" ht="13.5" hidden="false" customHeight="false" outlineLevel="0" collapsed="false">
      <c r="A120" s="73" t="s">
        <v>130</v>
      </c>
      <c r="B120" s="24"/>
      <c r="C120" s="25"/>
      <c r="D120" s="25"/>
      <c r="E120" s="25" t="n">
        <v>1</v>
      </c>
      <c r="F120" s="25" t="n">
        <v>1</v>
      </c>
      <c r="G120" s="26"/>
      <c r="H120" s="24"/>
      <c r="I120" s="25"/>
      <c r="J120" s="27" t="n">
        <f aca="false">SUM(B120:I120)</f>
        <v>2</v>
      </c>
      <c r="K120" s="28"/>
      <c r="M120" s="70"/>
    </row>
    <row r="121" customFormat="false" ht="13.5" hidden="false" customHeight="false" outlineLevel="0" collapsed="false">
      <c r="A121" s="73" t="s">
        <v>131</v>
      </c>
      <c r="B121" s="24" t="n">
        <v>1</v>
      </c>
      <c r="C121" s="25"/>
      <c r="D121" s="25"/>
      <c r="E121" s="25" t="n">
        <v>2</v>
      </c>
      <c r="F121" s="25"/>
      <c r="G121" s="26"/>
      <c r="H121" s="24" t="n">
        <v>1</v>
      </c>
      <c r="I121" s="25" t="n">
        <v>1</v>
      </c>
      <c r="J121" s="27" t="n">
        <f aca="false">SUM(B121:I121)</f>
        <v>5</v>
      </c>
      <c r="K121" s="28" t="n">
        <v>5</v>
      </c>
      <c r="M121" s="70"/>
    </row>
    <row r="122" customFormat="false" ht="13.5" hidden="false" customHeight="false" outlineLevel="0" collapsed="false">
      <c r="A122" s="73" t="s">
        <v>132</v>
      </c>
      <c r="B122" s="24"/>
      <c r="C122" s="25"/>
      <c r="D122" s="25"/>
      <c r="E122" s="25"/>
      <c r="F122" s="25"/>
      <c r="G122" s="26"/>
      <c r="H122" s="24"/>
      <c r="I122" s="25"/>
      <c r="J122" s="27" t="n">
        <f aca="false">SUM(B122:I122)</f>
        <v>0</v>
      </c>
      <c r="K122" s="28" t="n">
        <v>-2</v>
      </c>
      <c r="M122" s="70"/>
    </row>
    <row r="123" customFormat="false" ht="13.5" hidden="false" customHeight="false" outlineLevel="0" collapsed="false">
      <c r="A123" s="74" t="s">
        <v>133</v>
      </c>
      <c r="B123" s="30"/>
      <c r="C123" s="31"/>
      <c r="D123" s="31"/>
      <c r="E123" s="31" t="n">
        <v>1</v>
      </c>
      <c r="F123" s="31"/>
      <c r="G123" s="32"/>
      <c r="H123" s="30"/>
      <c r="I123" s="31"/>
      <c r="J123" s="33" t="n">
        <f aca="false">SUM(B123:I123)</f>
        <v>1</v>
      </c>
      <c r="K123" s="42" t="n">
        <v>1</v>
      </c>
      <c r="M123" s="70"/>
    </row>
    <row r="124" customFormat="false" ht="13.5" hidden="false" customHeight="false" outlineLevel="0" collapsed="false">
      <c r="A124" s="75" t="s">
        <v>134</v>
      </c>
      <c r="B124" s="37"/>
      <c r="C124" s="38"/>
      <c r="D124" s="38"/>
      <c r="E124" s="38"/>
      <c r="F124" s="38"/>
      <c r="G124" s="39"/>
      <c r="H124" s="37"/>
      <c r="I124" s="38"/>
      <c r="J124" s="40" t="n">
        <f aca="false">SUM(B124:I124)</f>
        <v>0</v>
      </c>
      <c r="K124" s="47"/>
      <c r="M124" s="70"/>
    </row>
    <row r="125" customFormat="false" ht="13.5" hidden="false" customHeight="false" outlineLevel="0" collapsed="false">
      <c r="A125" s="72" t="s">
        <v>135</v>
      </c>
      <c r="B125" s="18"/>
      <c r="C125" s="19"/>
      <c r="D125" s="19" t="n">
        <v>1</v>
      </c>
      <c r="E125" s="19"/>
      <c r="F125" s="19"/>
      <c r="G125" s="20"/>
      <c r="H125" s="18"/>
      <c r="I125" s="19"/>
      <c r="J125" s="21" t="n">
        <f aca="false">SUM(B125:I125)</f>
        <v>1</v>
      </c>
      <c r="K125" s="43" t="n">
        <v>1</v>
      </c>
      <c r="M125" s="70"/>
    </row>
    <row r="126" customFormat="false" ht="13.5" hidden="false" customHeight="false" outlineLevel="0" collapsed="false">
      <c r="A126" s="73" t="s">
        <v>136</v>
      </c>
      <c r="B126" s="24"/>
      <c r="C126" s="25"/>
      <c r="D126" s="25"/>
      <c r="E126" s="25"/>
      <c r="F126" s="25"/>
      <c r="G126" s="26"/>
      <c r="H126" s="24"/>
      <c r="I126" s="25"/>
      <c r="J126" s="27" t="n">
        <f aca="false">SUM(B126:I126)</f>
        <v>0</v>
      </c>
      <c r="K126" s="28" t="n">
        <v>-1</v>
      </c>
      <c r="M126" s="70"/>
    </row>
    <row r="127" customFormat="false" ht="13.5" hidden="false" customHeight="false" outlineLevel="0" collapsed="false">
      <c r="A127" s="73" t="s">
        <v>137</v>
      </c>
      <c r="B127" s="24"/>
      <c r="C127" s="25"/>
      <c r="D127" s="25"/>
      <c r="E127" s="25" t="n">
        <v>3</v>
      </c>
      <c r="F127" s="25"/>
      <c r="G127" s="26"/>
      <c r="H127" s="24"/>
      <c r="I127" s="25"/>
      <c r="J127" s="27" t="n">
        <f aca="false">SUM(B127:I127)</f>
        <v>3</v>
      </c>
      <c r="K127" s="28"/>
      <c r="M127" s="70"/>
    </row>
    <row r="128" customFormat="false" ht="13.5" hidden="false" customHeight="false" outlineLevel="0" collapsed="false">
      <c r="A128" s="74" t="s">
        <v>138</v>
      </c>
      <c r="B128" s="30"/>
      <c r="C128" s="31" t="n">
        <v>1</v>
      </c>
      <c r="D128" s="31"/>
      <c r="E128" s="31"/>
      <c r="F128" s="31"/>
      <c r="G128" s="32"/>
      <c r="H128" s="30"/>
      <c r="I128" s="31"/>
      <c r="J128" s="33" t="n">
        <f aca="false">SUM(B128:I128)</f>
        <v>1</v>
      </c>
      <c r="K128" s="34"/>
      <c r="M128" s="70"/>
    </row>
    <row r="129" customFormat="false" ht="13.5" hidden="false" customHeight="false" outlineLevel="0" collapsed="false">
      <c r="A129" s="76" t="s">
        <v>139</v>
      </c>
      <c r="B129" s="18"/>
      <c r="C129" s="19"/>
      <c r="D129" s="19"/>
      <c r="E129" s="19"/>
      <c r="F129" s="19"/>
      <c r="G129" s="20"/>
      <c r="H129" s="18"/>
      <c r="I129" s="19"/>
      <c r="J129" s="21" t="n">
        <f aca="false">SUM(B129:I129)</f>
        <v>0</v>
      </c>
      <c r="K129" s="22"/>
      <c r="M129" s="70"/>
    </row>
    <row r="130" customFormat="false" ht="13.5" hidden="false" customHeight="false" outlineLevel="0" collapsed="false">
      <c r="A130" s="81" t="s">
        <v>140</v>
      </c>
      <c r="B130" s="24"/>
      <c r="C130" s="25"/>
      <c r="D130" s="25"/>
      <c r="E130" s="25"/>
      <c r="F130" s="25" t="n">
        <v>1</v>
      </c>
      <c r="G130" s="26"/>
      <c r="H130" s="24"/>
      <c r="I130" s="25"/>
      <c r="J130" s="27" t="n">
        <f aca="false">SUM(B130:I130)</f>
        <v>1</v>
      </c>
      <c r="K130" s="28" t="n">
        <v>-1</v>
      </c>
      <c r="M130" s="70"/>
    </row>
    <row r="131" customFormat="false" ht="13.5" hidden="false" customHeight="false" outlineLevel="0" collapsed="false">
      <c r="A131" s="74" t="s">
        <v>141</v>
      </c>
      <c r="B131" s="30"/>
      <c r="C131" s="31" t="n">
        <v>1</v>
      </c>
      <c r="D131" s="31" t="n">
        <v>1</v>
      </c>
      <c r="E131" s="31"/>
      <c r="F131" s="31"/>
      <c r="G131" s="32"/>
      <c r="H131" s="30" t="n">
        <v>1</v>
      </c>
      <c r="I131" s="31"/>
      <c r="J131" s="33" t="n">
        <f aca="false">SUM(B131:I131)</f>
        <v>3</v>
      </c>
      <c r="K131" s="34" t="n">
        <v>3</v>
      </c>
      <c r="M131" s="70"/>
    </row>
    <row r="132" customFormat="false" ht="13.5" hidden="false" customHeight="false" outlineLevel="0" collapsed="false">
      <c r="A132" s="75" t="s">
        <v>142</v>
      </c>
      <c r="B132" s="37"/>
      <c r="C132" s="38"/>
      <c r="D132" s="38"/>
      <c r="E132" s="38"/>
      <c r="F132" s="38"/>
      <c r="G132" s="39"/>
      <c r="H132" s="37"/>
      <c r="I132" s="38"/>
      <c r="J132" s="40" t="n">
        <f aca="false">SUM(B132:I132)</f>
        <v>0</v>
      </c>
      <c r="K132" s="35"/>
      <c r="M132" s="70"/>
    </row>
    <row r="133" customFormat="false" ht="13.5" hidden="false" customHeight="false" outlineLevel="0" collapsed="false">
      <c r="A133" s="75" t="s">
        <v>143</v>
      </c>
      <c r="B133" s="37"/>
      <c r="C133" s="38"/>
      <c r="D133" s="38"/>
      <c r="E133" s="38"/>
      <c r="F133" s="38"/>
      <c r="G133" s="39"/>
      <c r="H133" s="37"/>
      <c r="I133" s="38"/>
      <c r="J133" s="40" t="n">
        <f aca="false">SUM(B133:I133)</f>
        <v>0</v>
      </c>
      <c r="K133" s="35" t="n">
        <v>-1</v>
      </c>
      <c r="M133" s="70"/>
    </row>
    <row r="134" customFormat="false" ht="13.5" hidden="false" customHeight="false" outlineLevel="0" collapsed="false">
      <c r="A134" s="75" t="s">
        <v>144</v>
      </c>
      <c r="B134" s="37"/>
      <c r="C134" s="38"/>
      <c r="D134" s="38"/>
      <c r="E134" s="38" t="n">
        <v>1</v>
      </c>
      <c r="F134" s="38" t="n">
        <v>1</v>
      </c>
      <c r="G134" s="39"/>
      <c r="H134" s="37"/>
      <c r="I134" s="38"/>
      <c r="J134" s="40" t="n">
        <f aca="false">SUM(B134:I134)</f>
        <v>2</v>
      </c>
      <c r="K134" s="35" t="n">
        <v>2</v>
      </c>
      <c r="M134" s="70"/>
    </row>
    <row r="135" customFormat="false" ht="13.5" hidden="false" customHeight="false" outlineLevel="0" collapsed="false">
      <c r="A135" s="72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/>
      <c r="M135" s="70"/>
    </row>
    <row r="136" customFormat="false" ht="13.5" hidden="false" customHeight="false" outlineLevel="0" collapsed="false">
      <c r="A136" s="73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/>
      <c r="M136" s="70"/>
    </row>
    <row r="137" customFormat="false" ht="13.5" hidden="false" customHeight="false" outlineLevel="0" collapsed="false">
      <c r="A137" s="73" t="s">
        <v>147</v>
      </c>
      <c r="B137" s="24"/>
      <c r="C137" s="25"/>
      <c r="D137" s="25"/>
      <c r="E137" s="25" t="n">
        <v>2</v>
      </c>
      <c r="F137" s="25"/>
      <c r="G137" s="26"/>
      <c r="H137" s="24"/>
      <c r="I137" s="25"/>
      <c r="J137" s="27" t="n">
        <f aca="false">SUM(B137:I137)</f>
        <v>2</v>
      </c>
      <c r="K137" s="28" t="n">
        <v>2</v>
      </c>
      <c r="M137" s="70"/>
    </row>
    <row r="138" customFormat="false" ht="13.5" hidden="false" customHeight="false" outlineLevel="0" collapsed="false">
      <c r="A138" s="73" t="s">
        <v>148</v>
      </c>
      <c r="B138" s="24"/>
      <c r="C138" s="25"/>
      <c r="D138" s="25"/>
      <c r="E138" s="25"/>
      <c r="F138" s="25"/>
      <c r="G138" s="26"/>
      <c r="H138" s="24"/>
      <c r="I138" s="25"/>
      <c r="J138" s="27" t="n">
        <f aca="false">SUM(B138:I138)</f>
        <v>0</v>
      </c>
      <c r="K138" s="28"/>
      <c r="M138" s="70"/>
    </row>
    <row r="139" customFormat="false" ht="13.5" hidden="false" customHeight="false" outlineLevel="0" collapsed="false">
      <c r="A139" s="74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/>
      <c r="M139" s="70"/>
    </row>
    <row r="140" customFormat="false" ht="13.5" hidden="false" customHeight="false" outlineLevel="0" collapsed="false">
      <c r="A140" s="72" t="s">
        <v>150</v>
      </c>
      <c r="B140" s="18"/>
      <c r="C140" s="19"/>
      <c r="D140" s="19"/>
      <c r="E140" s="19"/>
      <c r="F140" s="19"/>
      <c r="G140" s="20"/>
      <c r="H140" s="18"/>
      <c r="I140" s="19"/>
      <c r="J140" s="21" t="n">
        <f aca="false">SUM(B140:I140)</f>
        <v>0</v>
      </c>
      <c r="K140" s="22"/>
      <c r="M140" s="70"/>
    </row>
    <row r="141" customFormat="false" ht="13.5" hidden="false" customHeight="false" outlineLevel="0" collapsed="false">
      <c r="A141" s="73" t="s">
        <v>151</v>
      </c>
      <c r="B141" s="24" t="n">
        <v>1</v>
      </c>
      <c r="C141" s="25"/>
      <c r="D141" s="25"/>
      <c r="E141" s="25"/>
      <c r="F141" s="25"/>
      <c r="G141" s="26"/>
      <c r="H141" s="24"/>
      <c r="I141" s="25"/>
      <c r="J141" s="27" t="n">
        <f aca="false">SUM(B141:I141)</f>
        <v>1</v>
      </c>
      <c r="K141" s="28" t="n">
        <v>1</v>
      </c>
      <c r="M141" s="70"/>
    </row>
    <row r="142" customFormat="false" ht="13.5" hidden="false" customHeight="false" outlineLevel="0" collapsed="false">
      <c r="A142" s="73" t="s">
        <v>152</v>
      </c>
      <c r="B142" s="24"/>
      <c r="C142" s="25"/>
      <c r="D142" s="25"/>
      <c r="E142" s="25"/>
      <c r="F142" s="25"/>
      <c r="G142" s="26"/>
      <c r="H142" s="24"/>
      <c r="I142" s="25"/>
      <c r="J142" s="27" t="n">
        <f aca="false">SUM(B142:I142)</f>
        <v>0</v>
      </c>
      <c r="K142" s="28"/>
      <c r="M142" s="70"/>
    </row>
    <row r="143" customFormat="false" ht="13.5" hidden="false" customHeight="false" outlineLevel="0" collapsed="false">
      <c r="A143" s="73" t="s">
        <v>153</v>
      </c>
      <c r="B143" s="24"/>
      <c r="C143" s="25"/>
      <c r="D143" s="25"/>
      <c r="E143" s="25" t="n">
        <v>1</v>
      </c>
      <c r="F143" s="25"/>
      <c r="G143" s="26"/>
      <c r="H143" s="24"/>
      <c r="I143" s="25"/>
      <c r="J143" s="27" t="n">
        <f aca="false">SUM(B143:I143)</f>
        <v>1</v>
      </c>
      <c r="K143" s="28" t="n">
        <v>1</v>
      </c>
      <c r="M143" s="70"/>
    </row>
    <row r="144" customFormat="false" ht="13.5" hidden="false" customHeight="false" outlineLevel="0" collapsed="false">
      <c r="A144" s="74" t="s">
        <v>154</v>
      </c>
      <c r="B144" s="30"/>
      <c r="C144" s="31"/>
      <c r="D144" s="31"/>
      <c r="E144" s="31"/>
      <c r="F144" s="31"/>
      <c r="G144" s="32"/>
      <c r="H144" s="30"/>
      <c r="I144" s="31"/>
      <c r="J144" s="33" t="n">
        <f aca="false">SUM(B144:I144)</f>
        <v>0</v>
      </c>
      <c r="K144" s="34"/>
      <c r="M144" s="70"/>
    </row>
    <row r="145" customFormat="false" ht="13.5" hidden="false" customHeight="false" outlineLevel="0" collapsed="false">
      <c r="A145" s="72" t="s">
        <v>155</v>
      </c>
      <c r="B145" s="18"/>
      <c r="C145" s="19"/>
      <c r="D145" s="19"/>
      <c r="E145" s="19" t="n">
        <v>1</v>
      </c>
      <c r="F145" s="19"/>
      <c r="G145" s="20"/>
      <c r="H145" s="18"/>
      <c r="I145" s="19"/>
      <c r="J145" s="21" t="n">
        <f aca="false">SUM(B145:I145)</f>
        <v>1</v>
      </c>
      <c r="K145" s="22"/>
      <c r="M145" s="70"/>
    </row>
    <row r="146" customFormat="false" ht="13.5" hidden="false" customHeight="false" outlineLevel="0" collapsed="false">
      <c r="A146" s="73" t="s">
        <v>156</v>
      </c>
      <c r="B146" s="24"/>
      <c r="C146" s="25"/>
      <c r="D146" s="25"/>
      <c r="E146" s="25" t="n">
        <v>1</v>
      </c>
      <c r="F146" s="25" t="n">
        <v>1</v>
      </c>
      <c r="G146" s="26"/>
      <c r="H146" s="24" t="n">
        <v>1</v>
      </c>
      <c r="I146" s="25"/>
      <c r="J146" s="27" t="n">
        <f aca="false">SUM(B146:I146)</f>
        <v>3</v>
      </c>
      <c r="K146" s="28" t="n">
        <v>2</v>
      </c>
      <c r="M146" s="70"/>
    </row>
    <row r="147" customFormat="false" ht="13.5" hidden="false" customHeight="false" outlineLevel="0" collapsed="false">
      <c r="A147" s="74" t="s">
        <v>157</v>
      </c>
      <c r="B147" s="30"/>
      <c r="C147" s="31"/>
      <c r="D147" s="31"/>
      <c r="E147" s="31" t="n">
        <v>2</v>
      </c>
      <c r="F147" s="31"/>
      <c r="G147" s="32"/>
      <c r="H147" s="30"/>
      <c r="I147" s="31"/>
      <c r="J147" s="33" t="n">
        <f aca="false">SUM(B147:I147)</f>
        <v>2</v>
      </c>
      <c r="K147" s="42" t="n">
        <v>2</v>
      </c>
      <c r="M147" s="70"/>
    </row>
    <row r="148" customFormat="false" ht="13.5" hidden="false" customHeight="false" outlineLevel="0" collapsed="false">
      <c r="A148" s="72" t="s">
        <v>158</v>
      </c>
      <c r="B148" s="18"/>
      <c r="C148" s="19"/>
      <c r="D148" s="19"/>
      <c r="E148" s="19"/>
      <c r="F148" s="19"/>
      <c r="G148" s="20"/>
      <c r="H148" s="18"/>
      <c r="I148" s="19"/>
      <c r="J148" s="21" t="n">
        <f aca="false">SUM(B148:I148)</f>
        <v>0</v>
      </c>
      <c r="K148" s="43" t="n">
        <v>-2</v>
      </c>
      <c r="M148" s="70"/>
    </row>
    <row r="149" customFormat="false" ht="13.5" hidden="false" customHeight="false" outlineLevel="0" collapsed="false">
      <c r="A149" s="73" t="s">
        <v>159</v>
      </c>
      <c r="B149" s="24"/>
      <c r="C149" s="25"/>
      <c r="D149" s="25"/>
      <c r="E149" s="25" t="n">
        <v>1</v>
      </c>
      <c r="F149" s="25"/>
      <c r="G149" s="26" t="n">
        <v>1</v>
      </c>
      <c r="H149" s="24"/>
      <c r="I149" s="25"/>
      <c r="J149" s="27" t="n">
        <f aca="false">SUM(B149:I149)</f>
        <v>2</v>
      </c>
      <c r="K149" s="28" t="n">
        <v>1</v>
      </c>
      <c r="M149" s="70"/>
    </row>
    <row r="150" customFormat="false" ht="13.5" hidden="false" customHeight="false" outlineLevel="0" collapsed="false">
      <c r="A150" s="73" t="s">
        <v>160</v>
      </c>
      <c r="B150" s="24"/>
      <c r="C150" s="25"/>
      <c r="D150" s="25"/>
      <c r="E150" s="25" t="n">
        <v>2</v>
      </c>
      <c r="F150" s="25"/>
      <c r="G150" s="26"/>
      <c r="H150" s="24"/>
      <c r="I150" s="25"/>
      <c r="J150" s="27" t="n">
        <f aca="false">SUM(B150:I150)</f>
        <v>2</v>
      </c>
      <c r="K150" s="28"/>
      <c r="M150" s="70"/>
    </row>
    <row r="151" customFormat="false" ht="13.5" hidden="false" customHeight="false" outlineLevel="0" collapsed="false">
      <c r="A151" s="73" t="s">
        <v>161</v>
      </c>
      <c r="B151" s="24"/>
      <c r="C151" s="25"/>
      <c r="D151" s="25"/>
      <c r="E151" s="25" t="n">
        <v>5</v>
      </c>
      <c r="F151" s="25"/>
      <c r="G151" s="26"/>
      <c r="H151" s="24"/>
      <c r="I151" s="25"/>
      <c r="J151" s="27" t="n">
        <f aca="false">SUM(B151:I151)</f>
        <v>5</v>
      </c>
      <c r="K151" s="28" t="n">
        <v>-3</v>
      </c>
      <c r="M151" s="70"/>
    </row>
    <row r="152" customFormat="false" ht="13.5" hidden="false" customHeight="false" outlineLevel="0" collapsed="false">
      <c r="A152" s="74" t="s">
        <v>162</v>
      </c>
      <c r="B152" s="30"/>
      <c r="C152" s="31"/>
      <c r="D152" s="31"/>
      <c r="E152" s="31"/>
      <c r="F152" s="31"/>
      <c r="G152" s="32"/>
      <c r="H152" s="30"/>
      <c r="I152" s="31"/>
      <c r="J152" s="33" t="n">
        <f aca="false">SUM(B152:I152)</f>
        <v>0</v>
      </c>
      <c r="K152" s="34"/>
      <c r="M152" s="70"/>
    </row>
    <row r="153" customFormat="false" ht="13.5" hidden="false" customHeight="false" outlineLevel="0" collapsed="false">
      <c r="A153" s="72" t="s">
        <v>163</v>
      </c>
      <c r="B153" s="18"/>
      <c r="C153" s="19"/>
      <c r="D153" s="19"/>
      <c r="E153" s="19"/>
      <c r="F153" s="19"/>
      <c r="G153" s="20"/>
      <c r="H153" s="18"/>
      <c r="I153" s="19"/>
      <c r="J153" s="21" t="n">
        <f aca="false">SUM(B153:I153)</f>
        <v>0</v>
      </c>
      <c r="K153" s="22" t="n">
        <v>-3</v>
      </c>
      <c r="M153" s="70"/>
    </row>
    <row r="154" customFormat="false" ht="13.5" hidden="false" customHeight="false" outlineLevel="0" collapsed="false">
      <c r="A154" s="73" t="s">
        <v>164</v>
      </c>
      <c r="B154" s="24"/>
      <c r="C154" s="25"/>
      <c r="D154" s="25"/>
      <c r="E154" s="25"/>
      <c r="F154" s="25"/>
      <c r="G154" s="26"/>
      <c r="H154" s="24" t="n">
        <v>1</v>
      </c>
      <c r="I154" s="25"/>
      <c r="J154" s="27" t="n">
        <f aca="false">SUM(B154:I154)</f>
        <v>1</v>
      </c>
      <c r="K154" s="28" t="n">
        <v>1</v>
      </c>
      <c r="M154" s="70"/>
    </row>
    <row r="155" customFormat="false" ht="13.5" hidden="false" customHeight="false" outlineLevel="0" collapsed="false">
      <c r="A155" s="73" t="s">
        <v>165</v>
      </c>
      <c r="B155" s="24"/>
      <c r="C155" s="25"/>
      <c r="D155" s="25"/>
      <c r="E155" s="25" t="n">
        <v>2</v>
      </c>
      <c r="F155" s="25"/>
      <c r="G155" s="26"/>
      <c r="H155" s="24"/>
      <c r="I155" s="25"/>
      <c r="J155" s="27" t="n">
        <f aca="false">SUM(B155:I155)</f>
        <v>2</v>
      </c>
      <c r="K155" s="28" t="n">
        <v>1</v>
      </c>
      <c r="M155" s="70"/>
    </row>
    <row r="156" customFormat="false" ht="13.5" hidden="false" customHeight="false" outlineLevel="0" collapsed="false">
      <c r="A156" s="73" t="s">
        <v>166</v>
      </c>
      <c r="B156" s="24"/>
      <c r="C156" s="25"/>
      <c r="D156" s="25"/>
      <c r="E156" s="25"/>
      <c r="F156" s="25"/>
      <c r="G156" s="26"/>
      <c r="H156" s="24"/>
      <c r="I156" s="25"/>
      <c r="J156" s="27" t="n">
        <f aca="false">SUM(B156:I156)</f>
        <v>0</v>
      </c>
      <c r="K156" s="28"/>
      <c r="M156" s="70"/>
    </row>
    <row r="157" customFormat="false" ht="13.5" hidden="false" customHeight="false" outlineLevel="0" collapsed="false">
      <c r="A157" s="73" t="s">
        <v>167</v>
      </c>
      <c r="B157" s="24"/>
      <c r="C157" s="25"/>
      <c r="D157" s="25"/>
      <c r="E157" s="25"/>
      <c r="F157" s="25"/>
      <c r="G157" s="26"/>
      <c r="H157" s="24"/>
      <c r="I157" s="25"/>
      <c r="J157" s="27" t="n">
        <f aca="false">SUM(B157:I157)</f>
        <v>0</v>
      </c>
      <c r="K157" s="28" t="n">
        <v>-1</v>
      </c>
      <c r="M157" s="70"/>
    </row>
    <row r="158" customFormat="false" ht="13.5" hidden="false" customHeight="false" outlineLevel="0" collapsed="false">
      <c r="A158" s="74" t="s">
        <v>168</v>
      </c>
      <c r="B158" s="30"/>
      <c r="C158" s="31"/>
      <c r="D158" s="31"/>
      <c r="E158" s="31" t="n">
        <v>1</v>
      </c>
      <c r="F158" s="31"/>
      <c r="G158" s="32"/>
      <c r="H158" s="30"/>
      <c r="I158" s="31"/>
      <c r="J158" s="33" t="n">
        <f aca="false">SUM(B158:I158)</f>
        <v>1</v>
      </c>
      <c r="K158" s="42" t="n">
        <v>1</v>
      </c>
      <c r="M158" s="70"/>
    </row>
    <row r="159" customFormat="false" ht="13.5" hidden="false" customHeight="false" outlineLevel="0" collapsed="false">
      <c r="A159" s="72" t="s">
        <v>169</v>
      </c>
      <c r="B159" s="18" t="n">
        <v>1</v>
      </c>
      <c r="C159" s="19"/>
      <c r="D159" s="19"/>
      <c r="E159" s="19" t="n">
        <v>1</v>
      </c>
      <c r="F159" s="19"/>
      <c r="G159" s="20"/>
      <c r="H159" s="18"/>
      <c r="I159" s="19"/>
      <c r="J159" s="21" t="n">
        <f aca="false">SUM(B159:I159)</f>
        <v>2</v>
      </c>
      <c r="K159" s="43" t="n">
        <v>2</v>
      </c>
      <c r="M159" s="70"/>
    </row>
    <row r="160" customFormat="false" ht="13.5" hidden="false" customHeight="false" outlineLevel="0" collapsed="false">
      <c r="A160" s="73" t="s">
        <v>170</v>
      </c>
      <c r="B160" s="24"/>
      <c r="C160" s="25"/>
      <c r="D160" s="25"/>
      <c r="E160" s="25" t="n">
        <v>1</v>
      </c>
      <c r="F160" s="25"/>
      <c r="G160" s="26" t="n">
        <v>1</v>
      </c>
      <c r="H160" s="24"/>
      <c r="I160" s="25"/>
      <c r="J160" s="27" t="n">
        <f aca="false">SUM(B160:I160)</f>
        <v>2</v>
      </c>
      <c r="K160" s="28"/>
      <c r="M160" s="70"/>
    </row>
    <row r="161" customFormat="false" ht="13.5" hidden="false" customHeight="false" outlineLevel="0" collapsed="false">
      <c r="A161" s="74" t="s">
        <v>171</v>
      </c>
      <c r="B161" s="30"/>
      <c r="C161" s="31"/>
      <c r="D161" s="31"/>
      <c r="E161" s="31"/>
      <c r="F161" s="31"/>
      <c r="G161" s="32"/>
      <c r="H161" s="30"/>
      <c r="I161" s="31"/>
      <c r="J161" s="33" t="n">
        <f aca="false">SUM(B161:I161)</f>
        <v>0</v>
      </c>
      <c r="K161" s="42" t="n">
        <v>-1</v>
      </c>
      <c r="M161" s="70"/>
    </row>
    <row r="162" customFormat="false" ht="13.5" hidden="false" customHeight="false" outlineLevel="0" collapsed="false">
      <c r="A162" s="72" t="s">
        <v>172</v>
      </c>
      <c r="B162" s="18"/>
      <c r="C162" s="19"/>
      <c r="D162" s="19"/>
      <c r="E162" s="19"/>
      <c r="F162" s="19"/>
      <c r="G162" s="20"/>
      <c r="H162" s="18"/>
      <c r="I162" s="19"/>
      <c r="J162" s="21" t="n">
        <f aca="false">SUM(B162:I162)</f>
        <v>0</v>
      </c>
      <c r="K162" s="43" t="n">
        <v>-3</v>
      </c>
      <c r="M162" s="70"/>
    </row>
    <row r="163" customFormat="false" ht="13.5" hidden="false" customHeight="false" outlineLevel="0" collapsed="false">
      <c r="A163" s="73" t="s">
        <v>173</v>
      </c>
      <c r="B163" s="24"/>
      <c r="C163" s="25"/>
      <c r="D163" s="25"/>
      <c r="E163" s="25" t="n">
        <v>6</v>
      </c>
      <c r="F163" s="25"/>
      <c r="G163" s="26"/>
      <c r="H163" s="24"/>
      <c r="I163" s="25"/>
      <c r="J163" s="27" t="n">
        <f aca="false">SUM(B163:I163)</f>
        <v>6</v>
      </c>
      <c r="K163" s="28" t="n">
        <v>3</v>
      </c>
      <c r="M163" s="70"/>
    </row>
    <row r="164" customFormat="false" ht="13.5" hidden="false" customHeight="false" outlineLevel="0" collapsed="false">
      <c r="A164" s="73" t="s">
        <v>174</v>
      </c>
      <c r="B164" s="24"/>
      <c r="C164" s="25"/>
      <c r="D164" s="25"/>
      <c r="E164" s="25" t="n">
        <v>6</v>
      </c>
      <c r="F164" s="25"/>
      <c r="G164" s="26"/>
      <c r="H164" s="24"/>
      <c r="I164" s="25"/>
      <c r="J164" s="27" t="n">
        <f aca="false">SUM(B164:I164)</f>
        <v>6</v>
      </c>
      <c r="K164" s="28" t="n">
        <v>2</v>
      </c>
      <c r="M164" s="70"/>
    </row>
    <row r="165" customFormat="false" ht="13.5" hidden="false" customHeight="false" outlineLevel="0" collapsed="false">
      <c r="A165" s="73" t="s">
        <v>175</v>
      </c>
      <c r="B165" s="24"/>
      <c r="C165" s="25"/>
      <c r="D165" s="25"/>
      <c r="E165" s="25"/>
      <c r="F165" s="25"/>
      <c r="G165" s="26"/>
      <c r="H165" s="24"/>
      <c r="I165" s="25"/>
      <c r="J165" s="27" t="n">
        <f aca="false">SUM(B165:I165)</f>
        <v>0</v>
      </c>
      <c r="K165" s="28" t="n">
        <v>-2</v>
      </c>
      <c r="M165" s="70"/>
    </row>
    <row r="166" customFormat="false" ht="13.5" hidden="false" customHeight="false" outlineLevel="0" collapsed="false">
      <c r="A166" s="73" t="s">
        <v>176</v>
      </c>
      <c r="B166" s="24"/>
      <c r="C166" s="25"/>
      <c r="D166" s="25"/>
      <c r="E166" s="25" t="n">
        <v>1</v>
      </c>
      <c r="F166" s="25"/>
      <c r="G166" s="26"/>
      <c r="H166" s="24" t="n">
        <v>3</v>
      </c>
      <c r="I166" s="25"/>
      <c r="J166" s="27" t="n">
        <f aca="false">SUM(B166:I166)</f>
        <v>4</v>
      </c>
      <c r="K166" s="28" t="n">
        <v>4</v>
      </c>
      <c r="M166" s="70"/>
    </row>
    <row r="167" customFormat="false" ht="13.5" hidden="false" customHeight="false" outlineLevel="0" collapsed="false">
      <c r="A167" s="74" t="s">
        <v>177</v>
      </c>
      <c r="B167" s="30"/>
      <c r="C167" s="31"/>
      <c r="D167" s="31"/>
      <c r="E167" s="31"/>
      <c r="F167" s="31"/>
      <c r="G167" s="32"/>
      <c r="H167" s="30"/>
      <c r="I167" s="31"/>
      <c r="J167" s="33" t="n">
        <f aca="false">SUM(B167:I167)</f>
        <v>0</v>
      </c>
      <c r="K167" s="42"/>
      <c r="M167" s="70"/>
    </row>
    <row r="168" customFormat="false" ht="13.5" hidden="false" customHeight="false" outlineLevel="0" collapsed="false">
      <c r="A168" s="72" t="s">
        <v>178</v>
      </c>
      <c r="B168" s="18"/>
      <c r="C168" s="19"/>
      <c r="D168" s="19"/>
      <c r="E168" s="19"/>
      <c r="F168" s="19" t="n">
        <v>1</v>
      </c>
      <c r="G168" s="20"/>
      <c r="H168" s="18"/>
      <c r="I168" s="19"/>
      <c r="J168" s="21" t="n">
        <f aca="false">SUM(B168:I168)</f>
        <v>1</v>
      </c>
      <c r="K168" s="43"/>
      <c r="M168" s="70"/>
    </row>
    <row r="169" customFormat="false" ht="13.5" hidden="false" customHeight="false" outlineLevel="0" collapsed="false">
      <c r="A169" s="73" t="s">
        <v>179</v>
      </c>
      <c r="B169" s="24"/>
      <c r="C169" s="25"/>
      <c r="D169" s="25"/>
      <c r="E169" s="25"/>
      <c r="F169" s="25"/>
      <c r="G169" s="26"/>
      <c r="H169" s="24"/>
      <c r="I169" s="25"/>
      <c r="J169" s="27" t="n">
        <f aca="false">SUM(B169:I169)</f>
        <v>0</v>
      </c>
      <c r="K169" s="28" t="n">
        <v>-1</v>
      </c>
      <c r="M169" s="70"/>
    </row>
    <row r="170" customFormat="false" ht="14.25" hidden="false" customHeight="false" outlineLevel="0" collapsed="false">
      <c r="A170" s="82" t="s">
        <v>180</v>
      </c>
      <c r="B170" s="53"/>
      <c r="C170" s="54"/>
      <c r="D170" s="54"/>
      <c r="E170" s="54" t="n">
        <v>1</v>
      </c>
      <c r="F170" s="54"/>
      <c r="G170" s="55"/>
      <c r="H170" s="53" t="n">
        <v>1</v>
      </c>
      <c r="I170" s="54"/>
      <c r="J170" s="56" t="n">
        <f aca="false">SUM(B170:I170)</f>
        <v>2</v>
      </c>
      <c r="K170" s="57" t="n">
        <v>2</v>
      </c>
      <c r="M170" s="70"/>
    </row>
    <row r="171" customFormat="false" ht="24" hidden="false" customHeight="true" outlineLevel="0" collapsed="false">
      <c r="A171" s="58" t="s">
        <v>6</v>
      </c>
      <c r="B171" s="59" t="n">
        <f aca="false">SUM(B6:B170)</f>
        <v>4</v>
      </c>
      <c r="C171" s="60" t="n">
        <f aca="false">SUM(C6:C170)</f>
        <v>4</v>
      </c>
      <c r="D171" s="60" t="n">
        <f aca="false">SUM(D6:D170)</f>
        <v>5</v>
      </c>
      <c r="E171" s="60" t="n">
        <f aca="false">SUM(E6:E170)</f>
        <v>82</v>
      </c>
      <c r="F171" s="60" t="n">
        <f aca="false">SUM(F6:F170)</f>
        <v>9</v>
      </c>
      <c r="G171" s="61" t="n">
        <f aca="false">SUM(G6:G170)</f>
        <v>8</v>
      </c>
      <c r="H171" s="59" t="n">
        <f aca="false">SUM(H6:H170)</f>
        <v>9</v>
      </c>
      <c r="I171" s="60" t="n">
        <f aca="false">SUM(I6:I170)</f>
        <v>1</v>
      </c>
      <c r="J171" s="62" t="n">
        <f aca="false">SUM(J6:J170)</f>
        <v>122</v>
      </c>
      <c r="K171" s="63" t="n">
        <f aca="false">SUM(K6:K170)</f>
        <v>-4</v>
      </c>
    </row>
    <row r="172" customFormat="false" ht="24" hidden="false" customHeight="true" outlineLevel="0" collapsed="false">
      <c r="A172" s="10" t="s">
        <v>181</v>
      </c>
      <c r="B172" s="64"/>
      <c r="C172" s="65" t="n">
        <v>1</v>
      </c>
      <c r="D172" s="65" t="n">
        <v>3</v>
      </c>
      <c r="E172" s="65" t="n">
        <v>5</v>
      </c>
      <c r="F172" s="65" t="n">
        <v>-14</v>
      </c>
      <c r="G172" s="66" t="n">
        <v>-1</v>
      </c>
      <c r="H172" s="64" t="n">
        <v>2</v>
      </c>
      <c r="I172" s="65"/>
      <c r="J172" s="47" t="n">
        <f aca="false">SUM(B172:I172)</f>
        <v>-4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dataValidations count="1">
    <dataValidation allowBlank="true" errorStyle="stop" operator="between" showDropDown="false" showErrorMessage="true" showInputMessage="false" sqref="B6:I17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F47" activeCellId="0" sqref="F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7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72" t="s">
        <v>16</v>
      </c>
      <c r="B6" s="18"/>
      <c r="C6" s="19"/>
      <c r="D6" s="19"/>
      <c r="E6" s="19" t="n">
        <v>2</v>
      </c>
      <c r="F6" s="19"/>
      <c r="G6" s="20"/>
      <c r="H6" s="18"/>
      <c r="I6" s="19"/>
      <c r="J6" s="21" t="n">
        <f aca="false">SUM(B6:I6)</f>
        <v>2</v>
      </c>
      <c r="K6" s="22" t="n">
        <v>-2</v>
      </c>
      <c r="M6" s="83"/>
    </row>
    <row r="7" customFormat="false" ht="13.5" hidden="false" customHeight="false" outlineLevel="0" collapsed="false">
      <c r="A7" s="73" t="s">
        <v>17</v>
      </c>
      <c r="B7" s="24"/>
      <c r="C7" s="25"/>
      <c r="D7" s="25"/>
      <c r="E7" s="25" t="n">
        <v>2</v>
      </c>
      <c r="F7" s="25"/>
      <c r="G7" s="26"/>
      <c r="H7" s="24"/>
      <c r="I7" s="25"/>
      <c r="J7" s="27" t="n">
        <f aca="false">SUM(B7:I7)</f>
        <v>2</v>
      </c>
      <c r="K7" s="28" t="n">
        <v>1</v>
      </c>
      <c r="M7" s="83"/>
    </row>
    <row r="8" customFormat="false" ht="13.5" hidden="false" customHeight="false" outlineLevel="0" collapsed="false">
      <c r="A8" s="73" t="s">
        <v>18</v>
      </c>
      <c r="B8" s="24"/>
      <c r="C8" s="25"/>
      <c r="D8" s="25"/>
      <c r="E8" s="25" t="n">
        <v>2</v>
      </c>
      <c r="F8" s="25"/>
      <c r="G8" s="26"/>
      <c r="H8" s="24"/>
      <c r="I8" s="25"/>
      <c r="J8" s="27" t="n">
        <f aca="false">SUM(B8:I8)</f>
        <v>2</v>
      </c>
      <c r="K8" s="28" t="n">
        <v>-1</v>
      </c>
      <c r="M8" s="83"/>
    </row>
    <row r="9" customFormat="false" ht="13.5" hidden="false" customHeight="false" outlineLevel="0" collapsed="false">
      <c r="A9" s="74" t="s">
        <v>19</v>
      </c>
      <c r="B9" s="30"/>
      <c r="C9" s="31"/>
      <c r="D9" s="31"/>
      <c r="E9" s="31" t="n">
        <v>1</v>
      </c>
      <c r="F9" s="31"/>
      <c r="G9" s="32"/>
      <c r="H9" s="30"/>
      <c r="I9" s="31"/>
      <c r="J9" s="33" t="n">
        <f aca="false">SUM(B9:I9)</f>
        <v>1</v>
      </c>
      <c r="K9" s="34" t="n">
        <v>-1</v>
      </c>
      <c r="M9" s="83"/>
    </row>
    <row r="10" customFormat="false" ht="13.5" hidden="false" customHeight="false" outlineLevel="0" collapsed="false">
      <c r="A10" s="72" t="s">
        <v>20</v>
      </c>
      <c r="B10" s="18"/>
      <c r="C10" s="19"/>
      <c r="D10" s="19"/>
      <c r="E10" s="19"/>
      <c r="F10" s="19"/>
      <c r="G10" s="20"/>
      <c r="H10" s="18"/>
      <c r="I10" s="19"/>
      <c r="J10" s="21" t="n">
        <f aca="false">SUM(B10:I10)</f>
        <v>0</v>
      </c>
      <c r="K10" s="22"/>
      <c r="M10" s="83"/>
    </row>
    <row r="11" customFormat="false" ht="13.5" hidden="false" customHeight="false" outlineLevel="0" collapsed="false">
      <c r="A11" s="73" t="s">
        <v>21</v>
      </c>
      <c r="B11" s="24"/>
      <c r="C11" s="25"/>
      <c r="D11" s="25"/>
      <c r="E11" s="25"/>
      <c r="F11" s="25"/>
      <c r="G11" s="26"/>
      <c r="H11" s="24"/>
      <c r="I11" s="25"/>
      <c r="J11" s="27" t="n">
        <f aca="false">SUM(B11:I11)</f>
        <v>0</v>
      </c>
      <c r="K11" s="28"/>
      <c r="M11" s="83"/>
    </row>
    <row r="12" customFormat="false" ht="13.5" hidden="false" customHeight="false" outlineLevel="0" collapsed="false">
      <c r="A12" s="73" t="s">
        <v>22</v>
      </c>
      <c r="B12" s="24"/>
      <c r="C12" s="25"/>
      <c r="D12" s="25"/>
      <c r="E12" s="25"/>
      <c r="F12" s="25"/>
      <c r="G12" s="26"/>
      <c r="H12" s="24"/>
      <c r="I12" s="25"/>
      <c r="J12" s="27" t="n">
        <f aca="false">SUM(B12:I12)</f>
        <v>0</v>
      </c>
      <c r="K12" s="28"/>
      <c r="M12" s="83"/>
    </row>
    <row r="13" customFormat="false" ht="13.5" hidden="false" customHeight="false" outlineLevel="0" collapsed="false">
      <c r="A13" s="73" t="s">
        <v>23</v>
      </c>
      <c r="B13" s="24"/>
      <c r="C13" s="25"/>
      <c r="D13" s="25"/>
      <c r="E13" s="25" t="n">
        <v>1</v>
      </c>
      <c r="F13" s="25"/>
      <c r="G13" s="26"/>
      <c r="H13" s="24"/>
      <c r="I13" s="25"/>
      <c r="J13" s="27" t="n">
        <f aca="false">SUM(B13:I13)</f>
        <v>1</v>
      </c>
      <c r="K13" s="28"/>
      <c r="M13" s="83"/>
    </row>
    <row r="14" customFormat="false" ht="13.5" hidden="false" customHeight="false" outlineLevel="0" collapsed="false">
      <c r="A14" s="74" t="s">
        <v>24</v>
      </c>
      <c r="B14" s="30"/>
      <c r="C14" s="31"/>
      <c r="D14" s="31"/>
      <c r="E14" s="31"/>
      <c r="F14" s="31"/>
      <c r="G14" s="32"/>
      <c r="H14" s="30"/>
      <c r="I14" s="31"/>
      <c r="J14" s="33" t="n">
        <f aca="false">SUM(B14:I14)</f>
        <v>0</v>
      </c>
      <c r="K14" s="34"/>
      <c r="M14" s="83"/>
    </row>
    <row r="15" customFormat="false" ht="13.5" hidden="false" customHeight="false" outlineLevel="0" collapsed="false">
      <c r="A15" s="75" t="s">
        <v>25</v>
      </c>
      <c r="B15" s="37"/>
      <c r="C15" s="38"/>
      <c r="D15" s="38"/>
      <c r="E15" s="38"/>
      <c r="F15" s="38"/>
      <c r="G15" s="39"/>
      <c r="H15" s="37"/>
      <c r="I15" s="38"/>
      <c r="J15" s="40" t="n">
        <f aca="false">SUM(B15:I15)</f>
        <v>0</v>
      </c>
      <c r="K15" s="35" t="n">
        <v>-2</v>
      </c>
      <c r="M15" s="83"/>
    </row>
    <row r="16" customFormat="false" ht="13.5" hidden="false" customHeight="false" outlineLevel="0" collapsed="false">
      <c r="A16" s="72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 t="n">
        <v>-1</v>
      </c>
      <c r="M16" s="83"/>
    </row>
    <row r="17" customFormat="false" ht="13.5" hidden="false" customHeight="false" outlineLevel="0" collapsed="false">
      <c r="A17" s="73" t="s">
        <v>27</v>
      </c>
      <c r="B17" s="24"/>
      <c r="C17" s="25" t="n">
        <v>1</v>
      </c>
      <c r="D17" s="25"/>
      <c r="E17" s="25"/>
      <c r="F17" s="25"/>
      <c r="G17" s="26"/>
      <c r="H17" s="24"/>
      <c r="I17" s="25"/>
      <c r="J17" s="27" t="n">
        <f aca="false">SUM(B17:I17)</f>
        <v>1</v>
      </c>
      <c r="K17" s="28" t="n">
        <v>1</v>
      </c>
      <c r="M17" s="83"/>
    </row>
    <row r="18" customFormat="false" ht="13.5" hidden="false" customHeight="false" outlineLevel="0" collapsed="false">
      <c r="A18" s="73" t="s">
        <v>28</v>
      </c>
      <c r="B18" s="24"/>
      <c r="C18" s="25"/>
      <c r="D18" s="25"/>
      <c r="E18" s="25"/>
      <c r="F18" s="25" t="n">
        <v>1</v>
      </c>
      <c r="G18" s="26"/>
      <c r="H18" s="24"/>
      <c r="I18" s="25"/>
      <c r="J18" s="27" t="n">
        <f aca="false">SUM(B18:I18)</f>
        <v>1</v>
      </c>
      <c r="K18" s="28" t="n">
        <v>1</v>
      </c>
      <c r="M18" s="83"/>
    </row>
    <row r="19" customFormat="false" ht="13.5" hidden="false" customHeight="false" outlineLevel="0" collapsed="false">
      <c r="A19" s="74" t="s">
        <v>29</v>
      </c>
      <c r="B19" s="30"/>
      <c r="C19" s="31"/>
      <c r="D19" s="31" t="n">
        <v>1</v>
      </c>
      <c r="E19" s="31"/>
      <c r="F19" s="31"/>
      <c r="G19" s="32"/>
      <c r="H19" s="30"/>
      <c r="I19" s="31"/>
      <c r="J19" s="33" t="n">
        <f aca="false">SUM(B19:I19)</f>
        <v>1</v>
      </c>
      <c r="K19" s="34" t="n">
        <v>1</v>
      </c>
      <c r="M19" s="83"/>
    </row>
    <row r="20" customFormat="false" ht="13.5" hidden="false" customHeight="false" outlineLevel="0" collapsed="false">
      <c r="A20" s="72" t="s">
        <v>30</v>
      </c>
      <c r="B20" s="18"/>
      <c r="C20" s="19"/>
      <c r="D20" s="19" t="n">
        <v>1</v>
      </c>
      <c r="E20" s="19"/>
      <c r="F20" s="19"/>
      <c r="G20" s="20"/>
      <c r="H20" s="18"/>
      <c r="I20" s="19"/>
      <c r="J20" s="21" t="n">
        <f aca="false">SUM(B20:I20)</f>
        <v>1</v>
      </c>
      <c r="K20" s="22" t="n">
        <v>1</v>
      </c>
      <c r="M20" s="83"/>
    </row>
    <row r="21" customFormat="false" ht="13.5" hidden="false" customHeight="false" outlineLevel="0" collapsed="false">
      <c r="A21" s="73" t="s">
        <v>31</v>
      </c>
      <c r="B21" s="24"/>
      <c r="C21" s="25"/>
      <c r="D21" s="25"/>
      <c r="E21" s="25" t="n">
        <v>1</v>
      </c>
      <c r="F21" s="25"/>
      <c r="G21" s="26"/>
      <c r="H21" s="24"/>
      <c r="I21" s="25"/>
      <c r="J21" s="27" t="n">
        <f aca="false">SUM(B21:I21)</f>
        <v>1</v>
      </c>
      <c r="K21" s="28" t="n">
        <v>-5</v>
      </c>
      <c r="M21" s="83"/>
    </row>
    <row r="22" customFormat="false" ht="13.5" hidden="false" customHeight="false" outlineLevel="0" collapsed="false">
      <c r="A22" s="73" t="s">
        <v>32</v>
      </c>
      <c r="B22" s="24"/>
      <c r="C22" s="25"/>
      <c r="D22" s="25"/>
      <c r="E22" s="25" t="n">
        <v>4</v>
      </c>
      <c r="F22" s="25" t="n">
        <v>1</v>
      </c>
      <c r="G22" s="26"/>
      <c r="H22" s="24"/>
      <c r="I22" s="25"/>
      <c r="J22" s="27" t="n">
        <f aca="false">SUM(B22:I22)</f>
        <v>5</v>
      </c>
      <c r="K22" s="28" t="n">
        <v>2</v>
      </c>
      <c r="M22" s="83"/>
    </row>
    <row r="23" customFormat="false" ht="13.5" hidden="false" customHeight="false" outlineLevel="0" collapsed="false">
      <c r="A23" s="74" t="s">
        <v>33</v>
      </c>
      <c r="B23" s="30"/>
      <c r="C23" s="31" t="n">
        <v>1</v>
      </c>
      <c r="D23" s="31" t="n">
        <v>1</v>
      </c>
      <c r="E23" s="31"/>
      <c r="F23" s="31"/>
      <c r="G23" s="32"/>
      <c r="H23" s="30" t="n">
        <v>1</v>
      </c>
      <c r="I23" s="31" t="n">
        <v>1</v>
      </c>
      <c r="J23" s="33" t="n">
        <f aca="false">SUM(B23:I23)</f>
        <v>4</v>
      </c>
      <c r="K23" s="34" t="n">
        <v>3</v>
      </c>
      <c r="M23" s="83"/>
    </row>
    <row r="24" customFormat="false" ht="13.5" hidden="false" customHeight="false" outlineLevel="0" collapsed="false">
      <c r="A24" s="75" t="s">
        <v>34</v>
      </c>
      <c r="B24" s="37"/>
      <c r="C24" s="38"/>
      <c r="D24" s="38"/>
      <c r="E24" s="38" t="n">
        <v>1</v>
      </c>
      <c r="F24" s="38"/>
      <c r="G24" s="39"/>
      <c r="H24" s="37"/>
      <c r="I24" s="38"/>
      <c r="J24" s="40" t="n">
        <f aca="false">SUM(B24:I24)</f>
        <v>1</v>
      </c>
      <c r="K24" s="35"/>
      <c r="M24" s="83"/>
    </row>
    <row r="25" customFormat="false" ht="13.5" hidden="false" customHeight="false" outlineLevel="0" collapsed="false">
      <c r="A25" s="72" t="s">
        <v>35</v>
      </c>
      <c r="B25" s="18"/>
      <c r="C25" s="19"/>
      <c r="D25" s="19"/>
      <c r="E25" s="19" t="n">
        <v>1</v>
      </c>
      <c r="F25" s="19"/>
      <c r="G25" s="20"/>
      <c r="H25" s="18"/>
      <c r="I25" s="19"/>
      <c r="J25" s="21" t="n">
        <f aca="false">SUM(B25:I25)</f>
        <v>1</v>
      </c>
      <c r="K25" s="22" t="n">
        <v>1</v>
      </c>
      <c r="M25" s="83"/>
    </row>
    <row r="26" customFormat="false" ht="13.5" hidden="false" customHeight="false" outlineLevel="0" collapsed="false">
      <c r="A26" s="73" t="s">
        <v>36</v>
      </c>
      <c r="B26" s="24"/>
      <c r="C26" s="25"/>
      <c r="D26" s="25"/>
      <c r="E26" s="25"/>
      <c r="F26" s="25"/>
      <c r="G26" s="26"/>
      <c r="H26" s="24"/>
      <c r="I26" s="25"/>
      <c r="J26" s="27" t="n">
        <f aca="false">SUM(B26:I26)</f>
        <v>0</v>
      </c>
      <c r="K26" s="28" t="n">
        <v>-4</v>
      </c>
      <c r="M26" s="83"/>
    </row>
    <row r="27" customFormat="false" ht="13.5" hidden="false" customHeight="false" outlineLevel="0" collapsed="false">
      <c r="A27" s="73" t="s">
        <v>37</v>
      </c>
      <c r="B27" s="24"/>
      <c r="C27" s="25"/>
      <c r="D27" s="25"/>
      <c r="E27" s="25" t="n">
        <v>1</v>
      </c>
      <c r="F27" s="25"/>
      <c r="G27" s="26"/>
      <c r="H27" s="24"/>
      <c r="I27" s="25"/>
      <c r="J27" s="27" t="n">
        <f aca="false">SUM(B27:I27)</f>
        <v>1</v>
      </c>
      <c r="K27" s="28"/>
      <c r="M27" s="83"/>
    </row>
    <row r="28" customFormat="false" ht="13.5" hidden="false" customHeight="false" outlineLevel="0" collapsed="false">
      <c r="A28" s="73" t="s">
        <v>38</v>
      </c>
      <c r="B28" s="24"/>
      <c r="C28" s="25"/>
      <c r="D28" s="25"/>
      <c r="E28" s="25"/>
      <c r="F28" s="25"/>
      <c r="G28" s="26"/>
      <c r="H28" s="24"/>
      <c r="I28" s="25"/>
      <c r="J28" s="27" t="n">
        <f aca="false">SUM(B28:I28)</f>
        <v>0</v>
      </c>
      <c r="K28" s="28"/>
      <c r="M28" s="83"/>
    </row>
    <row r="29" customFormat="false" ht="13.5" hidden="false" customHeight="false" outlineLevel="0" collapsed="false">
      <c r="A29" s="74" t="s">
        <v>39</v>
      </c>
      <c r="B29" s="30"/>
      <c r="C29" s="31"/>
      <c r="D29" s="31"/>
      <c r="E29" s="31"/>
      <c r="F29" s="31"/>
      <c r="G29" s="32"/>
      <c r="H29" s="30"/>
      <c r="I29" s="31"/>
      <c r="J29" s="33" t="n">
        <f aca="false">SUM(B29:I29)</f>
        <v>0</v>
      </c>
      <c r="K29" s="34" t="n">
        <v>-1</v>
      </c>
      <c r="M29" s="83"/>
    </row>
    <row r="30" customFormat="false" ht="13.5" hidden="false" customHeight="false" outlineLevel="0" collapsed="false">
      <c r="A30" s="72" t="s">
        <v>40</v>
      </c>
      <c r="B30" s="18"/>
      <c r="C30" s="19"/>
      <c r="D30" s="19"/>
      <c r="E30" s="19"/>
      <c r="F30" s="19"/>
      <c r="G30" s="20"/>
      <c r="H30" s="18" t="n">
        <v>1</v>
      </c>
      <c r="I30" s="19"/>
      <c r="J30" s="21" t="n">
        <f aca="false">SUM(B30:I30)</f>
        <v>1</v>
      </c>
      <c r="K30" s="22" t="n">
        <v>1</v>
      </c>
      <c r="M30" s="83"/>
    </row>
    <row r="31" customFormat="false" ht="13.5" hidden="false" customHeight="false" outlineLevel="0" collapsed="false">
      <c r="A31" s="74" t="s">
        <v>41</v>
      </c>
      <c r="B31" s="30"/>
      <c r="C31" s="31"/>
      <c r="D31" s="31"/>
      <c r="E31" s="31" t="n">
        <v>1</v>
      </c>
      <c r="F31" s="31"/>
      <c r="G31" s="32"/>
      <c r="H31" s="30"/>
      <c r="I31" s="31"/>
      <c r="J31" s="33" t="n">
        <f aca="false">SUM(B31:I31)</f>
        <v>1</v>
      </c>
      <c r="K31" s="34"/>
      <c r="M31" s="83"/>
    </row>
    <row r="32" customFormat="false" ht="13.5" hidden="false" customHeight="false" outlineLevel="0" collapsed="false">
      <c r="A32" s="72" t="s">
        <v>42</v>
      </c>
      <c r="B32" s="18"/>
      <c r="C32" s="19"/>
      <c r="D32" s="19"/>
      <c r="E32" s="19" t="n">
        <v>1</v>
      </c>
      <c r="F32" s="19" t="n">
        <v>1</v>
      </c>
      <c r="G32" s="20"/>
      <c r="H32" s="18"/>
      <c r="I32" s="19"/>
      <c r="J32" s="21" t="n">
        <f aca="false">SUM(B32:I32)</f>
        <v>2</v>
      </c>
      <c r="K32" s="22" t="n">
        <v>-2</v>
      </c>
      <c r="M32" s="83"/>
    </row>
    <row r="33" customFormat="false" ht="13.5" hidden="false" customHeight="false" outlineLevel="0" collapsed="false">
      <c r="A33" s="73" t="s">
        <v>43</v>
      </c>
      <c r="B33" s="24"/>
      <c r="C33" s="25"/>
      <c r="D33" s="25"/>
      <c r="E33" s="25" t="n">
        <v>1</v>
      </c>
      <c r="F33" s="25"/>
      <c r="G33" s="26"/>
      <c r="H33" s="24"/>
      <c r="I33" s="25"/>
      <c r="J33" s="27" t="n">
        <f aca="false">SUM(B33:I33)</f>
        <v>1</v>
      </c>
      <c r="K33" s="28"/>
      <c r="M33" s="83"/>
    </row>
    <row r="34" customFormat="false" ht="13.5" hidden="false" customHeight="false" outlineLevel="0" collapsed="false">
      <c r="A34" s="73" t="s">
        <v>44</v>
      </c>
      <c r="B34" s="24"/>
      <c r="C34" s="25"/>
      <c r="D34" s="25"/>
      <c r="E34" s="25"/>
      <c r="F34" s="25" t="n">
        <v>2</v>
      </c>
      <c r="G34" s="26"/>
      <c r="H34" s="24"/>
      <c r="I34" s="25"/>
      <c r="J34" s="27" t="n">
        <f aca="false">SUM(B34:I34)</f>
        <v>2</v>
      </c>
      <c r="K34" s="28" t="n">
        <v>2</v>
      </c>
      <c r="M34" s="83"/>
    </row>
    <row r="35" customFormat="false" ht="13.5" hidden="false" customHeight="false" outlineLevel="0" collapsed="false">
      <c r="A35" s="74" t="s">
        <v>45</v>
      </c>
      <c r="B35" s="30"/>
      <c r="C35" s="31"/>
      <c r="D35" s="31" t="n">
        <v>1</v>
      </c>
      <c r="E35" s="31" t="n">
        <v>1</v>
      </c>
      <c r="F35" s="31" t="n">
        <v>1</v>
      </c>
      <c r="G35" s="32" t="n">
        <v>2</v>
      </c>
      <c r="H35" s="30"/>
      <c r="I35" s="31"/>
      <c r="J35" s="33" t="n">
        <f aca="false">SUM(B35:I35)</f>
        <v>5</v>
      </c>
      <c r="K35" s="34" t="n">
        <v>1</v>
      </c>
      <c r="M35" s="83"/>
    </row>
    <row r="36" customFormat="false" ht="13.5" hidden="false" customHeight="false" outlineLevel="0" collapsed="false">
      <c r="A36" s="72" t="s">
        <v>46</v>
      </c>
      <c r="B36" s="18"/>
      <c r="C36" s="19"/>
      <c r="D36" s="19"/>
      <c r="E36" s="19"/>
      <c r="F36" s="19"/>
      <c r="G36" s="20"/>
      <c r="H36" s="18"/>
      <c r="I36" s="19"/>
      <c r="J36" s="21" t="n">
        <f aca="false">SUM(B36:I36)</f>
        <v>0</v>
      </c>
      <c r="K36" s="22" t="n">
        <v>-1</v>
      </c>
      <c r="M36" s="83"/>
    </row>
    <row r="37" customFormat="false" ht="13.5" hidden="false" customHeight="false" outlineLevel="0" collapsed="false">
      <c r="A37" s="73" t="s">
        <v>47</v>
      </c>
      <c r="B37" s="24"/>
      <c r="C37" s="25"/>
      <c r="D37" s="25" t="n">
        <v>1</v>
      </c>
      <c r="E37" s="25"/>
      <c r="F37" s="25"/>
      <c r="G37" s="26"/>
      <c r="H37" s="24"/>
      <c r="I37" s="25"/>
      <c r="J37" s="27" t="n">
        <f aca="false">SUM(B37:I37)</f>
        <v>1</v>
      </c>
      <c r="K37" s="28" t="n">
        <v>-1</v>
      </c>
      <c r="M37" s="83"/>
    </row>
    <row r="38" customFormat="false" ht="13.5" hidden="false" customHeight="false" outlineLevel="0" collapsed="false">
      <c r="A38" s="73" t="s">
        <v>48</v>
      </c>
      <c r="B38" s="24"/>
      <c r="C38" s="25"/>
      <c r="D38" s="25"/>
      <c r="E38" s="25" t="n">
        <v>1</v>
      </c>
      <c r="F38" s="25"/>
      <c r="G38" s="26"/>
      <c r="H38" s="24"/>
      <c r="I38" s="25"/>
      <c r="J38" s="27" t="n">
        <f aca="false">SUM(B38:I38)</f>
        <v>1</v>
      </c>
      <c r="K38" s="28" t="n">
        <v>1</v>
      </c>
      <c r="M38" s="83"/>
    </row>
    <row r="39" customFormat="false" ht="13.5" hidden="false" customHeight="false" outlineLevel="0" collapsed="false">
      <c r="A39" s="74" t="s">
        <v>49</v>
      </c>
      <c r="B39" s="30"/>
      <c r="C39" s="31"/>
      <c r="D39" s="31"/>
      <c r="E39" s="31"/>
      <c r="F39" s="31"/>
      <c r="G39" s="32"/>
      <c r="H39" s="30"/>
      <c r="I39" s="31"/>
      <c r="J39" s="33" t="n">
        <f aca="false">SUM(B39:I39)</f>
        <v>0</v>
      </c>
      <c r="K39" s="34"/>
      <c r="M39" s="83"/>
    </row>
    <row r="40" customFormat="false" ht="13.5" hidden="false" customHeight="false" outlineLevel="0" collapsed="false">
      <c r="A40" s="75" t="s">
        <v>50</v>
      </c>
      <c r="B40" s="37"/>
      <c r="C40" s="38"/>
      <c r="D40" s="38"/>
      <c r="E40" s="38"/>
      <c r="F40" s="38"/>
      <c r="G40" s="39"/>
      <c r="H40" s="37"/>
      <c r="I40" s="38"/>
      <c r="J40" s="40" t="n">
        <f aca="false">SUM(B40:I40)</f>
        <v>0</v>
      </c>
      <c r="K40" s="35"/>
      <c r="M40" s="83"/>
    </row>
    <row r="41" customFormat="false" ht="13.5" hidden="false" customHeight="false" outlineLevel="0" collapsed="false">
      <c r="A41" s="72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/>
      <c r="M41" s="83"/>
    </row>
    <row r="42" customFormat="false" ht="13.5" hidden="false" customHeight="false" outlineLevel="0" collapsed="false">
      <c r="A42" s="73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/>
      <c r="M42" s="83"/>
    </row>
    <row r="43" customFormat="false" ht="13.5" hidden="false" customHeight="false" outlineLevel="0" collapsed="false">
      <c r="A43" s="73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/>
      <c r="M43" s="83"/>
    </row>
    <row r="44" customFormat="false" ht="13.5" hidden="false" customHeight="false" outlineLevel="0" collapsed="false">
      <c r="A44" s="74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/>
      <c r="M44" s="83"/>
    </row>
    <row r="45" customFormat="false" ht="13.5" hidden="false" customHeight="false" outlineLevel="0" collapsed="false">
      <c r="A45" s="72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/>
      <c r="M45" s="83"/>
    </row>
    <row r="46" customFormat="false" ht="13.5" hidden="false" customHeight="false" outlineLevel="0" collapsed="false">
      <c r="A46" s="73" t="s">
        <v>56</v>
      </c>
      <c r="B46" s="24"/>
      <c r="C46" s="25"/>
      <c r="D46" s="25"/>
      <c r="E46" s="25"/>
      <c r="F46" s="25"/>
      <c r="G46" s="26"/>
      <c r="H46" s="24"/>
      <c r="I46" s="25"/>
      <c r="J46" s="27" t="n">
        <f aca="false">SUM(B46:I46)</f>
        <v>0</v>
      </c>
      <c r="K46" s="28" t="n">
        <v>-1</v>
      </c>
      <c r="M46" s="83"/>
    </row>
    <row r="47" customFormat="false" ht="13.5" hidden="false" customHeight="false" outlineLevel="0" collapsed="false">
      <c r="A47" s="74" t="s">
        <v>57</v>
      </c>
      <c r="B47" s="30"/>
      <c r="C47" s="31"/>
      <c r="D47" s="31"/>
      <c r="E47" s="31"/>
      <c r="F47" s="31"/>
      <c r="G47" s="32"/>
      <c r="H47" s="30"/>
      <c r="I47" s="31"/>
      <c r="J47" s="33" t="n">
        <f aca="false">SUM(B47:I47)</f>
        <v>0</v>
      </c>
      <c r="K47" s="42"/>
      <c r="M47" s="83"/>
    </row>
    <row r="48" customFormat="false" ht="13.5" hidden="false" customHeight="false" outlineLevel="0" collapsed="false">
      <c r="A48" s="72" t="s">
        <v>58</v>
      </c>
      <c r="B48" s="18"/>
      <c r="C48" s="19"/>
      <c r="D48" s="19"/>
      <c r="E48" s="19" t="n">
        <v>1</v>
      </c>
      <c r="F48" s="19"/>
      <c r="G48" s="20"/>
      <c r="H48" s="18"/>
      <c r="I48" s="19"/>
      <c r="J48" s="21" t="n">
        <f aca="false">SUM(B48:I48)</f>
        <v>1</v>
      </c>
      <c r="K48" s="43" t="n">
        <v>1</v>
      </c>
      <c r="M48" s="83"/>
    </row>
    <row r="49" customFormat="false" ht="13.5" hidden="false" customHeight="false" outlineLevel="0" collapsed="false">
      <c r="A49" s="73" t="s">
        <v>59</v>
      </c>
      <c r="B49" s="24"/>
      <c r="C49" s="25"/>
      <c r="D49" s="25"/>
      <c r="E49" s="25"/>
      <c r="F49" s="25"/>
      <c r="G49" s="26"/>
      <c r="H49" s="24"/>
      <c r="I49" s="25"/>
      <c r="J49" s="27" t="n">
        <f aca="false">SUM(B49:I49)</f>
        <v>0</v>
      </c>
      <c r="K49" s="28"/>
      <c r="M49" s="83"/>
    </row>
    <row r="50" customFormat="false" ht="13.5" hidden="false" customHeight="false" outlineLevel="0" collapsed="false">
      <c r="A50" s="73" t="s">
        <v>60</v>
      </c>
      <c r="B50" s="24"/>
      <c r="C50" s="25" t="n">
        <v>1</v>
      </c>
      <c r="D50" s="25"/>
      <c r="E50" s="25"/>
      <c r="F50" s="25"/>
      <c r="G50" s="26"/>
      <c r="H50" s="24"/>
      <c r="I50" s="25"/>
      <c r="J50" s="27" t="n">
        <f aca="false">SUM(B50:I50)</f>
        <v>1</v>
      </c>
      <c r="K50" s="28" t="n">
        <v>1</v>
      </c>
      <c r="M50" s="83"/>
    </row>
    <row r="51" customFormat="false" ht="13.5" hidden="false" customHeight="false" outlineLevel="0" collapsed="false">
      <c r="A51" s="73" t="s">
        <v>61</v>
      </c>
      <c r="B51" s="24"/>
      <c r="C51" s="25"/>
      <c r="D51" s="25"/>
      <c r="E51" s="25"/>
      <c r="F51" s="25"/>
      <c r="G51" s="26" t="n">
        <v>1</v>
      </c>
      <c r="H51" s="24"/>
      <c r="I51" s="25"/>
      <c r="J51" s="27" t="n">
        <f aca="false">SUM(B51:I51)</f>
        <v>1</v>
      </c>
      <c r="K51" s="28" t="n">
        <v>1</v>
      </c>
      <c r="M51" s="83"/>
    </row>
    <row r="52" customFormat="false" ht="13.5" hidden="false" customHeight="false" outlineLevel="0" collapsed="false">
      <c r="A52" s="73" t="s">
        <v>62</v>
      </c>
      <c r="B52" s="24"/>
      <c r="C52" s="25" t="n">
        <v>2</v>
      </c>
      <c r="D52" s="25"/>
      <c r="E52" s="25"/>
      <c r="F52" s="25"/>
      <c r="G52" s="26"/>
      <c r="H52" s="24"/>
      <c r="I52" s="25"/>
      <c r="J52" s="27" t="n">
        <f aca="false">SUM(B52:I52)</f>
        <v>2</v>
      </c>
      <c r="K52" s="28" t="n">
        <v>1</v>
      </c>
      <c r="M52" s="83"/>
    </row>
    <row r="53" customFormat="false" ht="13.5" hidden="false" customHeight="false" outlineLevel="0" collapsed="false">
      <c r="A53" s="74" t="s">
        <v>63</v>
      </c>
      <c r="B53" s="30"/>
      <c r="C53" s="31"/>
      <c r="D53" s="31"/>
      <c r="E53" s="31"/>
      <c r="F53" s="31" t="n">
        <v>1</v>
      </c>
      <c r="G53" s="32"/>
      <c r="H53" s="30" t="n">
        <v>1</v>
      </c>
      <c r="I53" s="31"/>
      <c r="J53" s="33" t="n">
        <f aca="false">SUM(B53:I53)</f>
        <v>2</v>
      </c>
      <c r="K53" s="42" t="n">
        <v>2</v>
      </c>
      <c r="M53" s="83"/>
    </row>
    <row r="54" customFormat="false" ht="13.5" hidden="false" customHeight="false" outlineLevel="0" collapsed="false">
      <c r="A54" s="72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43"/>
      <c r="M54" s="83"/>
    </row>
    <row r="55" customFormat="false" ht="13.5" hidden="false" customHeight="false" outlineLevel="0" collapsed="false">
      <c r="A55" s="73" t="s">
        <v>65</v>
      </c>
      <c r="B55" s="24"/>
      <c r="C55" s="25"/>
      <c r="D55" s="25"/>
      <c r="E55" s="25"/>
      <c r="F55" s="25"/>
      <c r="G55" s="26"/>
      <c r="H55" s="24"/>
      <c r="I55" s="25"/>
      <c r="J55" s="27" t="n">
        <f aca="false">SUM(B55:I55)</f>
        <v>0</v>
      </c>
      <c r="K55" s="28"/>
      <c r="M55" s="83"/>
    </row>
    <row r="56" customFormat="false" ht="13.5" hidden="false" customHeight="false" outlineLevel="0" collapsed="false">
      <c r="A56" s="73" t="s">
        <v>66</v>
      </c>
      <c r="B56" s="24"/>
      <c r="C56" s="25"/>
      <c r="D56" s="25" t="n">
        <v>1</v>
      </c>
      <c r="E56" s="25"/>
      <c r="F56" s="25"/>
      <c r="G56" s="26"/>
      <c r="H56" s="24"/>
      <c r="I56" s="25"/>
      <c r="J56" s="27" t="n">
        <f aca="false">SUM(B56:I56)</f>
        <v>1</v>
      </c>
      <c r="K56" s="28" t="n">
        <v>-2</v>
      </c>
      <c r="M56" s="83"/>
    </row>
    <row r="57" customFormat="false" ht="13.5" hidden="false" customHeight="false" outlineLevel="0" collapsed="false">
      <c r="A57" s="74" t="s">
        <v>67</v>
      </c>
      <c r="B57" s="30"/>
      <c r="C57" s="31"/>
      <c r="D57" s="31"/>
      <c r="E57" s="31"/>
      <c r="F57" s="31"/>
      <c r="G57" s="32"/>
      <c r="H57" s="30"/>
      <c r="I57" s="31"/>
      <c r="J57" s="33" t="n">
        <f aca="false">SUM(B57:I57)</f>
        <v>0</v>
      </c>
      <c r="K57" s="34"/>
      <c r="M57" s="83"/>
    </row>
    <row r="58" customFormat="false" ht="13.5" hidden="false" customHeight="false" outlineLevel="0" collapsed="false">
      <c r="A58" s="75" t="s">
        <v>68</v>
      </c>
      <c r="B58" s="37"/>
      <c r="C58" s="38"/>
      <c r="D58" s="38"/>
      <c r="E58" s="38"/>
      <c r="F58" s="38"/>
      <c r="G58" s="39"/>
      <c r="H58" s="37"/>
      <c r="I58" s="38"/>
      <c r="J58" s="40" t="n">
        <f aca="false">SUM(B58:I58)</f>
        <v>0</v>
      </c>
      <c r="K58" s="47"/>
      <c r="M58" s="83"/>
    </row>
    <row r="59" customFormat="false" ht="13.5" hidden="false" customHeight="false" outlineLevel="0" collapsed="false">
      <c r="A59" s="72" t="s">
        <v>69</v>
      </c>
      <c r="B59" s="18"/>
      <c r="C59" s="19"/>
      <c r="D59" s="19"/>
      <c r="E59" s="19"/>
      <c r="F59" s="19"/>
      <c r="G59" s="20"/>
      <c r="H59" s="18"/>
      <c r="I59" s="19"/>
      <c r="J59" s="21" t="n">
        <f aca="false">SUM(B59:I59)</f>
        <v>0</v>
      </c>
      <c r="K59" s="43"/>
      <c r="M59" s="83"/>
    </row>
    <row r="60" customFormat="false" ht="13.5" hidden="false" customHeight="false" outlineLevel="0" collapsed="false">
      <c r="A60" s="73" t="s">
        <v>70</v>
      </c>
      <c r="B60" s="24"/>
      <c r="C60" s="25"/>
      <c r="D60" s="25"/>
      <c r="E60" s="25" t="n">
        <v>2</v>
      </c>
      <c r="F60" s="25"/>
      <c r="G60" s="26"/>
      <c r="H60" s="24"/>
      <c r="I60" s="25"/>
      <c r="J60" s="27" t="n">
        <f aca="false">SUM(B60:I60)</f>
        <v>2</v>
      </c>
      <c r="K60" s="28"/>
      <c r="M60" s="83"/>
    </row>
    <row r="61" customFormat="false" ht="13.5" hidden="false" customHeight="false" outlineLevel="0" collapsed="false">
      <c r="A61" s="73" t="s">
        <v>71</v>
      </c>
      <c r="B61" s="24"/>
      <c r="C61" s="25"/>
      <c r="D61" s="25"/>
      <c r="E61" s="25"/>
      <c r="F61" s="25"/>
      <c r="G61" s="26"/>
      <c r="H61" s="24"/>
      <c r="I61" s="25"/>
      <c r="J61" s="27" t="n">
        <f aca="false">SUM(B61:I61)</f>
        <v>0</v>
      </c>
      <c r="K61" s="28"/>
      <c r="M61" s="83"/>
    </row>
    <row r="62" customFormat="false" ht="13.5" hidden="false" customHeight="false" outlineLevel="0" collapsed="false">
      <c r="A62" s="73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/>
      <c r="M62" s="83"/>
    </row>
    <row r="63" customFormat="false" ht="13.5" hidden="false" customHeight="false" outlineLevel="0" collapsed="false">
      <c r="A63" s="73" t="s">
        <v>73</v>
      </c>
      <c r="B63" s="24"/>
      <c r="C63" s="25"/>
      <c r="D63" s="25"/>
      <c r="E63" s="25"/>
      <c r="F63" s="25"/>
      <c r="G63" s="26"/>
      <c r="H63" s="24"/>
      <c r="I63" s="25"/>
      <c r="J63" s="27" t="n">
        <f aca="false">SUM(B63:I63)</f>
        <v>0</v>
      </c>
      <c r="K63" s="28" t="n">
        <v>-1</v>
      </c>
      <c r="M63" s="83"/>
    </row>
    <row r="64" customFormat="false" ht="13.5" hidden="false" customHeight="false" outlineLevel="0" collapsed="false">
      <c r="A64" s="73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/>
      <c r="M64" s="83"/>
    </row>
    <row r="65" customFormat="false" ht="13.5" hidden="false" customHeight="false" outlineLevel="0" collapsed="false">
      <c r="A65" s="74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/>
      <c r="M65" s="83"/>
    </row>
    <row r="66" customFormat="false" ht="13.5" hidden="false" customHeight="false" outlineLevel="0" collapsed="false">
      <c r="A66" s="72" t="s">
        <v>76</v>
      </c>
      <c r="B66" s="18"/>
      <c r="C66" s="19"/>
      <c r="D66" s="19"/>
      <c r="E66" s="19" t="n">
        <v>1</v>
      </c>
      <c r="F66" s="19"/>
      <c r="G66" s="20"/>
      <c r="H66" s="18"/>
      <c r="I66" s="19"/>
      <c r="J66" s="21" t="n">
        <f aca="false">SUM(B66:I66)</f>
        <v>1</v>
      </c>
      <c r="K66" s="22" t="n">
        <v>1</v>
      </c>
      <c r="M66" s="83"/>
    </row>
    <row r="67" customFormat="false" ht="13.5" hidden="false" customHeight="false" outlineLevel="0" collapsed="false">
      <c r="A67" s="73" t="s">
        <v>77</v>
      </c>
      <c r="B67" s="24"/>
      <c r="C67" s="25"/>
      <c r="D67" s="25"/>
      <c r="E67" s="25"/>
      <c r="F67" s="25"/>
      <c r="G67" s="26"/>
      <c r="H67" s="24"/>
      <c r="I67" s="25"/>
      <c r="J67" s="27" t="n">
        <f aca="false">SUM(B67:I67)</f>
        <v>0</v>
      </c>
      <c r="K67" s="28"/>
      <c r="M67" s="83"/>
    </row>
    <row r="68" customFormat="false" ht="13.5" hidden="false" customHeight="false" outlineLevel="0" collapsed="false">
      <c r="A68" s="74" t="s">
        <v>78</v>
      </c>
      <c r="B68" s="30"/>
      <c r="C68" s="31"/>
      <c r="D68" s="31" t="n">
        <v>1</v>
      </c>
      <c r="E68" s="31"/>
      <c r="F68" s="31"/>
      <c r="G68" s="32"/>
      <c r="H68" s="30"/>
      <c r="I68" s="31"/>
      <c r="J68" s="33" t="n">
        <f aca="false">SUM(B68:I68)</f>
        <v>1</v>
      </c>
      <c r="K68" s="34"/>
      <c r="M68" s="83"/>
    </row>
    <row r="69" customFormat="false" ht="13.5" hidden="false" customHeight="false" outlineLevel="0" collapsed="false">
      <c r="A69" s="72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/>
      <c r="M69" s="83"/>
    </row>
    <row r="70" customFormat="false" ht="13.5" hidden="false" customHeight="false" outlineLevel="0" collapsed="false">
      <c r="A70" s="73" t="s">
        <v>80</v>
      </c>
      <c r="B70" s="24"/>
      <c r="C70" s="25"/>
      <c r="D70" s="25"/>
      <c r="E70" s="25"/>
      <c r="F70" s="25"/>
      <c r="G70" s="26"/>
      <c r="H70" s="24"/>
      <c r="I70" s="25"/>
      <c r="J70" s="27" t="n">
        <f aca="false">SUM(B70:I70)</f>
        <v>0</v>
      </c>
      <c r="K70" s="28" t="n">
        <v>-1</v>
      </c>
      <c r="M70" s="83"/>
    </row>
    <row r="71" customFormat="false" ht="13.5" hidden="false" customHeight="false" outlineLevel="0" collapsed="false">
      <c r="A71" s="73" t="s">
        <v>81</v>
      </c>
      <c r="B71" s="24"/>
      <c r="C71" s="25"/>
      <c r="D71" s="25" t="n">
        <v>1</v>
      </c>
      <c r="E71" s="25"/>
      <c r="F71" s="25"/>
      <c r="G71" s="26" t="n">
        <v>1</v>
      </c>
      <c r="H71" s="24"/>
      <c r="I71" s="25"/>
      <c r="J71" s="27" t="n">
        <f aca="false">SUM(B71:I71)</f>
        <v>2</v>
      </c>
      <c r="K71" s="28" t="n">
        <v>1</v>
      </c>
      <c r="M71" s="83"/>
    </row>
    <row r="72" customFormat="false" ht="13.5" hidden="false" customHeight="false" outlineLevel="0" collapsed="false">
      <c r="A72" s="73" t="s">
        <v>82</v>
      </c>
      <c r="B72" s="24"/>
      <c r="C72" s="25"/>
      <c r="D72" s="25"/>
      <c r="E72" s="25"/>
      <c r="F72" s="25"/>
      <c r="G72" s="26"/>
      <c r="H72" s="24"/>
      <c r="I72" s="25"/>
      <c r="J72" s="27" t="n">
        <f aca="false">SUM(B72:I72)</f>
        <v>0</v>
      </c>
      <c r="K72" s="28" t="n">
        <v>-2</v>
      </c>
      <c r="M72" s="83"/>
    </row>
    <row r="73" customFormat="false" ht="13.5" hidden="false" customHeight="false" outlineLevel="0" collapsed="false">
      <c r="A73" s="74" t="s">
        <v>83</v>
      </c>
      <c r="B73" s="30"/>
      <c r="C73" s="31"/>
      <c r="D73" s="31"/>
      <c r="E73" s="31" t="n">
        <v>1</v>
      </c>
      <c r="F73" s="31"/>
      <c r="G73" s="32"/>
      <c r="H73" s="30"/>
      <c r="I73" s="31"/>
      <c r="J73" s="33" t="n">
        <f aca="false">SUM(B73:I73)</f>
        <v>1</v>
      </c>
      <c r="K73" s="42"/>
      <c r="M73" s="83"/>
    </row>
    <row r="74" customFormat="false" ht="13.5" hidden="false" customHeight="false" outlineLevel="0" collapsed="false">
      <c r="A74" s="72" t="s">
        <v>84</v>
      </c>
      <c r="B74" s="18"/>
      <c r="C74" s="19"/>
      <c r="D74" s="19"/>
      <c r="E74" s="19"/>
      <c r="F74" s="19"/>
      <c r="G74" s="20"/>
      <c r="H74" s="18"/>
      <c r="I74" s="19"/>
      <c r="J74" s="21" t="n">
        <f aca="false">SUM(B74:I74)</f>
        <v>0</v>
      </c>
      <c r="K74" s="43"/>
      <c r="M74" s="83"/>
    </row>
    <row r="75" customFormat="false" ht="13.5" hidden="false" customHeight="false" outlineLevel="0" collapsed="false">
      <c r="A75" s="73" t="s">
        <v>85</v>
      </c>
      <c r="B75" s="24"/>
      <c r="C75" s="25"/>
      <c r="D75" s="25"/>
      <c r="E75" s="25"/>
      <c r="F75" s="25"/>
      <c r="G75" s="26"/>
      <c r="H75" s="24"/>
      <c r="I75" s="25"/>
      <c r="J75" s="27" t="n">
        <f aca="false">SUM(B75:I75)</f>
        <v>0</v>
      </c>
      <c r="K75" s="28"/>
      <c r="M75" s="83"/>
    </row>
    <row r="76" customFormat="false" ht="13.5" hidden="false" customHeight="false" outlineLevel="0" collapsed="false">
      <c r="A76" s="73" t="s">
        <v>86</v>
      </c>
      <c r="B76" s="24"/>
      <c r="C76" s="25"/>
      <c r="D76" s="25"/>
      <c r="E76" s="25"/>
      <c r="F76" s="25"/>
      <c r="G76" s="26"/>
      <c r="H76" s="24"/>
      <c r="I76" s="25"/>
      <c r="J76" s="27" t="n">
        <f aca="false">SUM(B76:I76)</f>
        <v>0</v>
      </c>
      <c r="K76" s="28"/>
      <c r="M76" s="83"/>
    </row>
    <row r="77" customFormat="false" ht="13.5" hidden="false" customHeight="false" outlineLevel="0" collapsed="false">
      <c r="A77" s="73" t="s">
        <v>87</v>
      </c>
      <c r="B77" s="24"/>
      <c r="C77" s="25"/>
      <c r="D77" s="25"/>
      <c r="E77" s="25"/>
      <c r="F77" s="25"/>
      <c r="G77" s="26"/>
      <c r="H77" s="24"/>
      <c r="I77" s="25"/>
      <c r="J77" s="27" t="n">
        <f aca="false">SUM(B77:I77)</f>
        <v>0</v>
      </c>
      <c r="K77" s="28"/>
      <c r="M77" s="83"/>
    </row>
    <row r="78" customFormat="false" ht="13.5" hidden="false" customHeight="false" outlineLevel="0" collapsed="false">
      <c r="A78" s="73" t="s">
        <v>88</v>
      </c>
      <c r="B78" s="24"/>
      <c r="C78" s="25"/>
      <c r="D78" s="25"/>
      <c r="E78" s="25"/>
      <c r="F78" s="25"/>
      <c r="G78" s="26"/>
      <c r="H78" s="24" t="n">
        <v>1</v>
      </c>
      <c r="I78" s="25"/>
      <c r="J78" s="27" t="n">
        <f aca="false">SUM(B78:I78)</f>
        <v>1</v>
      </c>
      <c r="K78" s="28" t="n">
        <v>1</v>
      </c>
      <c r="M78" s="83"/>
    </row>
    <row r="79" customFormat="false" ht="13.5" hidden="false" customHeight="false" outlineLevel="0" collapsed="false">
      <c r="A79" s="74" t="s">
        <v>89</v>
      </c>
      <c r="B79" s="30"/>
      <c r="C79" s="31"/>
      <c r="D79" s="31"/>
      <c r="E79" s="31"/>
      <c r="F79" s="31"/>
      <c r="G79" s="32"/>
      <c r="H79" s="30"/>
      <c r="I79" s="31"/>
      <c r="J79" s="33" t="n">
        <f aca="false">SUM(B79:I79)</f>
        <v>0</v>
      </c>
      <c r="K79" s="34" t="n">
        <v>-1</v>
      </c>
      <c r="M79" s="83"/>
    </row>
    <row r="80" customFormat="false" ht="13.5" hidden="false" customHeight="false" outlineLevel="0" collapsed="false">
      <c r="A80" s="72" t="s">
        <v>90</v>
      </c>
      <c r="B80" s="18"/>
      <c r="C80" s="19"/>
      <c r="D80" s="19"/>
      <c r="E80" s="19" t="n">
        <v>1</v>
      </c>
      <c r="F80" s="19"/>
      <c r="G80" s="20"/>
      <c r="H80" s="18"/>
      <c r="I80" s="19"/>
      <c r="J80" s="21" t="n">
        <f aca="false">SUM(B80:I80)</f>
        <v>1</v>
      </c>
      <c r="K80" s="22" t="n">
        <v>1</v>
      </c>
      <c r="M80" s="83"/>
    </row>
    <row r="81" customFormat="false" ht="13.5" hidden="false" customHeight="false" outlineLevel="0" collapsed="false">
      <c r="A81" s="74" t="s">
        <v>91</v>
      </c>
      <c r="B81" s="30"/>
      <c r="C81" s="31"/>
      <c r="D81" s="31"/>
      <c r="E81" s="31" t="n">
        <v>1</v>
      </c>
      <c r="F81" s="31"/>
      <c r="G81" s="32"/>
      <c r="H81" s="30"/>
      <c r="I81" s="31"/>
      <c r="J81" s="33" t="n">
        <f aca="false">SUM(B81:I81)</f>
        <v>1</v>
      </c>
      <c r="K81" s="42" t="n">
        <v>1</v>
      </c>
      <c r="M81" s="83"/>
    </row>
    <row r="82" customFormat="false" ht="13.5" hidden="false" customHeight="false" outlineLevel="0" collapsed="false">
      <c r="A82" s="72" t="s">
        <v>92</v>
      </c>
      <c r="B82" s="18"/>
      <c r="C82" s="19"/>
      <c r="D82" s="19"/>
      <c r="E82" s="19"/>
      <c r="F82" s="19"/>
      <c r="G82" s="20"/>
      <c r="H82" s="18"/>
      <c r="I82" s="19"/>
      <c r="J82" s="21" t="n">
        <f aca="false">SUM(B82:I82)</f>
        <v>0</v>
      </c>
      <c r="K82" s="43" t="n">
        <v>-1</v>
      </c>
      <c r="M82" s="83"/>
    </row>
    <row r="83" customFormat="false" ht="13.5" hidden="false" customHeight="false" outlineLevel="0" collapsed="false">
      <c r="A83" s="73" t="s">
        <v>93</v>
      </c>
      <c r="B83" s="24"/>
      <c r="C83" s="25"/>
      <c r="D83" s="25"/>
      <c r="E83" s="25"/>
      <c r="F83" s="25"/>
      <c r="G83" s="26"/>
      <c r="H83" s="24"/>
      <c r="I83" s="25"/>
      <c r="J83" s="27" t="n">
        <f aca="false">SUM(B83:I83)</f>
        <v>0</v>
      </c>
      <c r="K83" s="28"/>
      <c r="M83" s="83"/>
    </row>
    <row r="84" customFormat="false" ht="13.5" hidden="false" customHeight="false" outlineLevel="0" collapsed="false">
      <c r="A84" s="73" t="s">
        <v>94</v>
      </c>
      <c r="B84" s="24"/>
      <c r="C84" s="25"/>
      <c r="D84" s="25"/>
      <c r="E84" s="25" t="n">
        <v>1</v>
      </c>
      <c r="F84" s="25" t="n">
        <v>1</v>
      </c>
      <c r="G84" s="26"/>
      <c r="H84" s="24"/>
      <c r="I84" s="25"/>
      <c r="J84" s="27" t="n">
        <f aca="false">SUM(B84:I84)</f>
        <v>2</v>
      </c>
      <c r="K84" s="28" t="n">
        <v>1</v>
      </c>
      <c r="M84" s="83"/>
    </row>
    <row r="85" customFormat="false" ht="13.5" hidden="false" customHeight="false" outlineLevel="0" collapsed="false">
      <c r="A85" s="73" t="s">
        <v>95</v>
      </c>
      <c r="B85" s="24"/>
      <c r="C85" s="25"/>
      <c r="D85" s="25"/>
      <c r="E85" s="25"/>
      <c r="F85" s="25"/>
      <c r="G85" s="26"/>
      <c r="H85" s="24"/>
      <c r="I85" s="25"/>
      <c r="J85" s="27" t="n">
        <f aca="false">SUM(B85:I85)</f>
        <v>0</v>
      </c>
      <c r="K85" s="28" t="n">
        <v>-1</v>
      </c>
      <c r="M85" s="83"/>
    </row>
    <row r="86" customFormat="false" ht="13.5" hidden="false" customHeight="false" outlineLevel="0" collapsed="false">
      <c r="A86" s="73" t="s">
        <v>96</v>
      </c>
      <c r="B86" s="24"/>
      <c r="C86" s="25"/>
      <c r="D86" s="25"/>
      <c r="E86" s="25"/>
      <c r="F86" s="25"/>
      <c r="G86" s="26"/>
      <c r="H86" s="24"/>
      <c r="I86" s="25"/>
      <c r="J86" s="27" t="n">
        <f aca="false">SUM(B86:I86)</f>
        <v>0</v>
      </c>
      <c r="K86" s="28" t="n">
        <v>-1</v>
      </c>
      <c r="M86" s="83"/>
    </row>
    <row r="87" customFormat="false" ht="13.5" hidden="false" customHeight="false" outlineLevel="0" collapsed="false">
      <c r="A87" s="73" t="s">
        <v>97</v>
      </c>
      <c r="B87" s="24"/>
      <c r="C87" s="25"/>
      <c r="D87" s="25"/>
      <c r="E87" s="25"/>
      <c r="F87" s="25"/>
      <c r="G87" s="26"/>
      <c r="H87" s="24"/>
      <c r="I87" s="25"/>
      <c r="J87" s="27" t="n">
        <f aca="false">SUM(B87:I87)</f>
        <v>0</v>
      </c>
      <c r="K87" s="28"/>
      <c r="M87" s="83"/>
    </row>
    <row r="88" customFormat="false" ht="13.5" hidden="false" customHeight="false" outlineLevel="0" collapsed="false">
      <c r="A88" s="73" t="s">
        <v>98</v>
      </c>
      <c r="B88" s="24"/>
      <c r="C88" s="25"/>
      <c r="D88" s="25"/>
      <c r="E88" s="25"/>
      <c r="F88" s="25"/>
      <c r="G88" s="26"/>
      <c r="H88" s="24"/>
      <c r="I88" s="25"/>
      <c r="J88" s="27" t="n">
        <f aca="false">SUM(B88:I88)</f>
        <v>0</v>
      </c>
      <c r="K88" s="28"/>
      <c r="M88" s="83"/>
    </row>
    <row r="89" customFormat="false" ht="13.5" hidden="false" customHeight="false" outlineLevel="0" collapsed="false">
      <c r="A89" s="74" t="s">
        <v>99</v>
      </c>
      <c r="B89" s="30"/>
      <c r="C89" s="31"/>
      <c r="D89" s="31"/>
      <c r="E89" s="31"/>
      <c r="F89" s="31"/>
      <c r="G89" s="32"/>
      <c r="H89" s="30"/>
      <c r="I89" s="31"/>
      <c r="J89" s="33" t="n">
        <f aca="false">SUM(B89:I89)</f>
        <v>0</v>
      </c>
      <c r="K89" s="34"/>
      <c r="M89" s="83"/>
    </row>
    <row r="90" customFormat="false" ht="13.5" hidden="false" customHeight="false" outlineLevel="0" collapsed="false">
      <c r="A90" s="75" t="s">
        <v>100</v>
      </c>
      <c r="B90" s="48"/>
      <c r="C90" s="49"/>
      <c r="D90" s="49"/>
      <c r="E90" s="49" t="n">
        <v>1</v>
      </c>
      <c r="F90" s="49"/>
      <c r="G90" s="50"/>
      <c r="H90" s="48"/>
      <c r="I90" s="49"/>
      <c r="J90" s="51" t="n">
        <f aca="false">SUM(B90:I90)</f>
        <v>1</v>
      </c>
      <c r="K90" s="35" t="n">
        <v>1</v>
      </c>
      <c r="M90" s="83"/>
    </row>
    <row r="91" customFormat="false" ht="13.5" hidden="false" customHeight="false" outlineLevel="0" collapsed="false">
      <c r="A91" s="72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 t="n">
        <v>-1</v>
      </c>
      <c r="M91" s="83"/>
    </row>
    <row r="92" customFormat="false" ht="13.5" hidden="false" customHeight="false" outlineLevel="0" collapsed="false">
      <c r="A92" s="73" t="s">
        <v>102</v>
      </c>
      <c r="B92" s="24"/>
      <c r="C92" s="25"/>
      <c r="D92" s="25"/>
      <c r="E92" s="25"/>
      <c r="F92" s="25"/>
      <c r="G92" s="26"/>
      <c r="H92" s="24"/>
      <c r="I92" s="25"/>
      <c r="J92" s="27" t="n">
        <f aca="false">SUM(B92:I92)</f>
        <v>0</v>
      </c>
      <c r="K92" s="28"/>
      <c r="M92" s="83"/>
    </row>
    <row r="93" customFormat="false" ht="13.5" hidden="false" customHeight="false" outlineLevel="0" collapsed="false">
      <c r="A93" s="73" t="s">
        <v>103</v>
      </c>
      <c r="B93" s="24"/>
      <c r="C93" s="25"/>
      <c r="D93" s="25"/>
      <c r="E93" s="25"/>
      <c r="F93" s="25"/>
      <c r="G93" s="26"/>
      <c r="H93" s="24"/>
      <c r="I93" s="25"/>
      <c r="J93" s="27" t="n">
        <f aca="false">SUM(B93:I93)</f>
        <v>0</v>
      </c>
      <c r="K93" s="28"/>
      <c r="M93" s="83"/>
    </row>
    <row r="94" customFormat="false" ht="13.5" hidden="false" customHeight="false" outlineLevel="0" collapsed="false">
      <c r="A94" s="73" t="s">
        <v>104</v>
      </c>
      <c r="B94" s="24"/>
      <c r="C94" s="25"/>
      <c r="D94" s="25"/>
      <c r="E94" s="25" t="n">
        <v>1</v>
      </c>
      <c r="F94" s="25"/>
      <c r="G94" s="26"/>
      <c r="H94" s="24"/>
      <c r="I94" s="25"/>
      <c r="J94" s="27" t="n">
        <f aca="false">SUM(B94:I94)</f>
        <v>1</v>
      </c>
      <c r="K94" s="28"/>
      <c r="M94" s="83"/>
    </row>
    <row r="95" customFormat="false" ht="13.5" hidden="false" customHeight="false" outlineLevel="0" collapsed="false">
      <c r="A95" s="73" t="s">
        <v>105</v>
      </c>
      <c r="B95" s="24"/>
      <c r="C95" s="25"/>
      <c r="D95" s="25"/>
      <c r="E95" s="25"/>
      <c r="F95" s="25"/>
      <c r="G95" s="26"/>
      <c r="H95" s="24"/>
      <c r="I95" s="25"/>
      <c r="J95" s="27" t="n">
        <f aca="false">SUM(B95:I95)</f>
        <v>0</v>
      </c>
      <c r="K95" s="28" t="n">
        <v>-1</v>
      </c>
      <c r="M95" s="83"/>
    </row>
    <row r="96" customFormat="false" ht="13.5" hidden="false" customHeight="false" outlineLevel="0" collapsed="false">
      <c r="A96" s="74" t="s">
        <v>106</v>
      </c>
      <c r="B96" s="30"/>
      <c r="C96" s="31"/>
      <c r="D96" s="31"/>
      <c r="E96" s="31"/>
      <c r="F96" s="31"/>
      <c r="G96" s="32"/>
      <c r="H96" s="30"/>
      <c r="I96" s="31"/>
      <c r="J96" s="33" t="n">
        <f aca="false">SUM(B96:I96)</f>
        <v>0</v>
      </c>
      <c r="K96" s="34" t="n">
        <v>-1</v>
      </c>
      <c r="M96" s="83"/>
    </row>
    <row r="97" customFormat="false" ht="13.5" hidden="false" customHeight="false" outlineLevel="0" collapsed="false">
      <c r="A97" s="72" t="s">
        <v>107</v>
      </c>
      <c r="B97" s="18"/>
      <c r="C97" s="19"/>
      <c r="D97" s="19"/>
      <c r="E97" s="19" t="n">
        <v>1</v>
      </c>
      <c r="F97" s="19"/>
      <c r="G97" s="20"/>
      <c r="H97" s="18"/>
      <c r="I97" s="19"/>
      <c r="J97" s="21" t="n">
        <f aca="false">SUM(B97:I97)</f>
        <v>1</v>
      </c>
      <c r="K97" s="22"/>
      <c r="M97" s="83"/>
    </row>
    <row r="98" customFormat="false" ht="13.5" hidden="false" customHeight="false" outlineLevel="0" collapsed="false">
      <c r="A98" s="73" t="s">
        <v>108</v>
      </c>
      <c r="B98" s="24"/>
      <c r="C98" s="25"/>
      <c r="D98" s="25"/>
      <c r="E98" s="25"/>
      <c r="F98" s="25"/>
      <c r="G98" s="26" t="n">
        <v>1</v>
      </c>
      <c r="H98" s="24"/>
      <c r="I98" s="25"/>
      <c r="J98" s="27" t="n">
        <f aca="false">SUM(B98:I98)</f>
        <v>1</v>
      </c>
      <c r="K98" s="28"/>
      <c r="M98" s="83"/>
    </row>
    <row r="99" customFormat="false" ht="13.5" hidden="false" customHeight="false" outlineLevel="0" collapsed="false">
      <c r="A99" s="74" t="s">
        <v>109</v>
      </c>
      <c r="B99" s="30"/>
      <c r="C99" s="31"/>
      <c r="D99" s="31" t="n">
        <v>1</v>
      </c>
      <c r="E99" s="31"/>
      <c r="F99" s="31"/>
      <c r="G99" s="32"/>
      <c r="H99" s="30"/>
      <c r="I99" s="31"/>
      <c r="J99" s="33" t="n">
        <f aca="false">SUM(B99:I99)</f>
        <v>1</v>
      </c>
      <c r="K99" s="34" t="n">
        <v>1</v>
      </c>
      <c r="M99" s="83"/>
    </row>
    <row r="100" customFormat="false" ht="13.5" hidden="false" customHeight="false" outlineLevel="0" collapsed="false">
      <c r="A100" s="72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/>
      <c r="M100" s="83"/>
    </row>
    <row r="101" customFormat="false" ht="13.5" hidden="false" customHeight="false" outlineLevel="0" collapsed="false">
      <c r="A101" s="73" t="s">
        <v>111</v>
      </c>
      <c r="B101" s="24"/>
      <c r="C101" s="25"/>
      <c r="D101" s="25"/>
      <c r="E101" s="25"/>
      <c r="F101" s="25"/>
      <c r="G101" s="26"/>
      <c r="H101" s="24"/>
      <c r="I101" s="25"/>
      <c r="J101" s="27" t="n">
        <f aca="false">SUM(B101:I101)</f>
        <v>0</v>
      </c>
      <c r="K101" s="28" t="n">
        <v>-1</v>
      </c>
      <c r="M101" s="83"/>
    </row>
    <row r="102" customFormat="false" ht="13.5" hidden="false" customHeight="false" outlineLevel="0" collapsed="false">
      <c r="A102" s="73" t="s">
        <v>112</v>
      </c>
      <c r="B102" s="24"/>
      <c r="C102" s="25"/>
      <c r="D102" s="25"/>
      <c r="E102" s="25"/>
      <c r="F102" s="25"/>
      <c r="G102" s="26"/>
      <c r="H102" s="24"/>
      <c r="I102" s="25"/>
      <c r="J102" s="27" t="n">
        <f aca="false">SUM(B102:I102)</f>
        <v>0</v>
      </c>
      <c r="K102" s="28"/>
      <c r="M102" s="83"/>
    </row>
    <row r="103" customFormat="false" ht="13.5" hidden="false" customHeight="false" outlineLevel="0" collapsed="false">
      <c r="A103" s="73" t="s">
        <v>113</v>
      </c>
      <c r="B103" s="24"/>
      <c r="C103" s="25"/>
      <c r="D103" s="25"/>
      <c r="E103" s="25"/>
      <c r="F103" s="25"/>
      <c r="G103" s="26"/>
      <c r="H103" s="24"/>
      <c r="I103" s="25"/>
      <c r="J103" s="27" t="n">
        <f aca="false">SUM(B103:I103)</f>
        <v>0</v>
      </c>
      <c r="K103" s="28"/>
      <c r="M103" s="83"/>
    </row>
    <row r="104" customFormat="false" ht="13.5" hidden="false" customHeight="false" outlineLevel="0" collapsed="false">
      <c r="A104" s="74" t="s">
        <v>114</v>
      </c>
      <c r="B104" s="30"/>
      <c r="C104" s="31"/>
      <c r="D104" s="31"/>
      <c r="E104" s="31"/>
      <c r="F104" s="31"/>
      <c r="G104" s="32"/>
      <c r="H104" s="30"/>
      <c r="I104" s="31"/>
      <c r="J104" s="33" t="n">
        <f aca="false">SUM(B104:I104)</f>
        <v>0</v>
      </c>
      <c r="K104" s="34"/>
      <c r="M104" s="83"/>
    </row>
    <row r="105" customFormat="false" ht="13.5" hidden="false" customHeight="false" outlineLevel="0" collapsed="false">
      <c r="A105" s="72" t="s">
        <v>115</v>
      </c>
      <c r="B105" s="18"/>
      <c r="C105" s="19"/>
      <c r="D105" s="19"/>
      <c r="E105" s="19" t="n">
        <v>1</v>
      </c>
      <c r="F105" s="19"/>
      <c r="G105" s="20"/>
      <c r="H105" s="18"/>
      <c r="I105" s="19"/>
      <c r="J105" s="21" t="n">
        <f aca="false">SUM(B105:I105)</f>
        <v>1</v>
      </c>
      <c r="K105" s="22"/>
      <c r="M105" s="83"/>
    </row>
    <row r="106" customFormat="false" ht="13.5" hidden="false" customHeight="false" outlineLevel="0" collapsed="false">
      <c r="A106" s="73" t="s">
        <v>116</v>
      </c>
      <c r="B106" s="24" t="n">
        <v>1</v>
      </c>
      <c r="C106" s="25"/>
      <c r="D106" s="25"/>
      <c r="E106" s="25"/>
      <c r="F106" s="25"/>
      <c r="G106" s="26"/>
      <c r="H106" s="24"/>
      <c r="I106" s="25"/>
      <c r="J106" s="27" t="n">
        <f aca="false">SUM(B106:I106)</f>
        <v>1</v>
      </c>
      <c r="K106" s="28" t="n">
        <v>1</v>
      </c>
      <c r="M106" s="83"/>
    </row>
    <row r="107" customFormat="false" ht="13.5" hidden="false" customHeight="false" outlineLevel="0" collapsed="false">
      <c r="A107" s="73" t="s">
        <v>117</v>
      </c>
      <c r="B107" s="24"/>
      <c r="C107" s="25"/>
      <c r="D107" s="25"/>
      <c r="E107" s="25"/>
      <c r="F107" s="25"/>
      <c r="G107" s="26"/>
      <c r="H107" s="24"/>
      <c r="I107" s="25"/>
      <c r="J107" s="27" t="n">
        <f aca="false">SUM(B107:I107)</f>
        <v>0</v>
      </c>
      <c r="K107" s="28"/>
      <c r="M107" s="83"/>
    </row>
    <row r="108" customFormat="false" ht="13.5" hidden="false" customHeight="false" outlineLevel="0" collapsed="false">
      <c r="A108" s="74" t="s">
        <v>118</v>
      </c>
      <c r="B108" s="30"/>
      <c r="C108" s="31"/>
      <c r="D108" s="31"/>
      <c r="E108" s="31"/>
      <c r="F108" s="31"/>
      <c r="G108" s="32"/>
      <c r="H108" s="30" t="n">
        <v>2</v>
      </c>
      <c r="I108" s="31"/>
      <c r="J108" s="33" t="n">
        <f aca="false">SUM(B108:I108)</f>
        <v>2</v>
      </c>
      <c r="K108" s="42" t="n">
        <v>2</v>
      </c>
      <c r="M108" s="83"/>
    </row>
    <row r="109" customFormat="false" ht="13.5" hidden="false" customHeight="false" outlineLevel="0" collapsed="false">
      <c r="A109" s="72" t="s">
        <v>119</v>
      </c>
      <c r="B109" s="18"/>
      <c r="C109" s="19"/>
      <c r="D109" s="19"/>
      <c r="E109" s="19"/>
      <c r="F109" s="19"/>
      <c r="G109" s="20"/>
      <c r="H109" s="18"/>
      <c r="I109" s="19"/>
      <c r="J109" s="21" t="n">
        <f aca="false">SUM(B109:I109)</f>
        <v>0</v>
      </c>
      <c r="K109" s="43"/>
      <c r="M109" s="83"/>
    </row>
    <row r="110" customFormat="false" ht="13.5" hidden="false" customHeight="false" outlineLevel="0" collapsed="false">
      <c r="A110" s="73" t="s">
        <v>120</v>
      </c>
      <c r="B110" s="24"/>
      <c r="C110" s="25"/>
      <c r="D110" s="25"/>
      <c r="E110" s="25" t="n">
        <v>1</v>
      </c>
      <c r="F110" s="25"/>
      <c r="G110" s="26"/>
      <c r="H110" s="24" t="n">
        <v>1</v>
      </c>
      <c r="I110" s="25"/>
      <c r="J110" s="27" t="n">
        <f aca="false">SUM(B110:I110)</f>
        <v>2</v>
      </c>
      <c r="K110" s="28"/>
      <c r="M110" s="83"/>
    </row>
    <row r="111" customFormat="false" ht="13.5" hidden="false" customHeight="false" outlineLevel="0" collapsed="false">
      <c r="A111" s="73" t="s">
        <v>121</v>
      </c>
      <c r="B111" s="24"/>
      <c r="C111" s="25"/>
      <c r="D111" s="25"/>
      <c r="E111" s="25"/>
      <c r="F111" s="25"/>
      <c r="G111" s="26"/>
      <c r="H111" s="24"/>
      <c r="I111" s="25"/>
      <c r="J111" s="27" t="n">
        <f aca="false">SUM(B111:I111)</f>
        <v>0</v>
      </c>
      <c r="K111" s="28"/>
      <c r="M111" s="83"/>
    </row>
    <row r="112" customFormat="false" ht="13.5" hidden="false" customHeight="false" outlineLevel="0" collapsed="false">
      <c r="A112" s="73" t="s">
        <v>122</v>
      </c>
      <c r="B112" s="24"/>
      <c r="C112" s="25"/>
      <c r="D112" s="25" t="n">
        <v>1</v>
      </c>
      <c r="E112" s="25"/>
      <c r="F112" s="25"/>
      <c r="G112" s="26"/>
      <c r="H112" s="24"/>
      <c r="I112" s="25"/>
      <c r="J112" s="27" t="n">
        <f aca="false">SUM(B112:I112)</f>
        <v>1</v>
      </c>
      <c r="K112" s="28" t="n">
        <v>1</v>
      </c>
      <c r="M112" s="83"/>
    </row>
    <row r="113" customFormat="false" ht="13.5" hidden="false" customHeight="false" outlineLevel="0" collapsed="false">
      <c r="A113" s="74" t="s">
        <v>123</v>
      </c>
      <c r="B113" s="30"/>
      <c r="C113" s="31"/>
      <c r="D113" s="31"/>
      <c r="E113" s="31"/>
      <c r="F113" s="31"/>
      <c r="G113" s="32"/>
      <c r="H113" s="30"/>
      <c r="I113" s="31"/>
      <c r="J113" s="33" t="n">
        <f aca="false">SUM(B113:I113)</f>
        <v>0</v>
      </c>
      <c r="K113" s="34"/>
      <c r="M113" s="83"/>
    </row>
    <row r="114" customFormat="false" ht="13.5" hidden="false" customHeight="false" outlineLevel="0" collapsed="false">
      <c r="A114" s="72" t="s">
        <v>124</v>
      </c>
      <c r="B114" s="18"/>
      <c r="C114" s="19"/>
      <c r="D114" s="19"/>
      <c r="E114" s="19"/>
      <c r="F114" s="19" t="n">
        <v>1</v>
      </c>
      <c r="G114" s="20"/>
      <c r="H114" s="18"/>
      <c r="I114" s="19"/>
      <c r="J114" s="21" t="n">
        <f aca="false">SUM(B114:I114)</f>
        <v>1</v>
      </c>
      <c r="K114" s="22"/>
      <c r="M114" s="83"/>
    </row>
    <row r="115" customFormat="false" ht="13.5" hidden="false" customHeight="false" outlineLevel="0" collapsed="false">
      <c r="A115" s="74" t="s">
        <v>125</v>
      </c>
      <c r="B115" s="30"/>
      <c r="C115" s="31"/>
      <c r="D115" s="31"/>
      <c r="E115" s="31" t="n">
        <v>1</v>
      </c>
      <c r="F115" s="31"/>
      <c r="G115" s="32"/>
      <c r="H115" s="30"/>
      <c r="I115" s="31"/>
      <c r="J115" s="33" t="n">
        <f aca="false">SUM(B115:I115)</f>
        <v>1</v>
      </c>
      <c r="K115" s="34" t="n">
        <v>1</v>
      </c>
      <c r="M115" s="83"/>
    </row>
    <row r="116" customFormat="false" ht="13.5" hidden="false" customHeight="false" outlineLevel="0" collapsed="false">
      <c r="A116" s="72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f aca="false">SUM(B116:I116)</f>
        <v>0</v>
      </c>
      <c r="K116" s="22" t="n">
        <v>-1</v>
      </c>
      <c r="M116" s="83"/>
    </row>
    <row r="117" customFormat="false" ht="13.5" hidden="false" customHeight="false" outlineLevel="0" collapsed="false">
      <c r="A117" s="73" t="s">
        <v>127</v>
      </c>
      <c r="B117" s="24"/>
      <c r="C117" s="25"/>
      <c r="D117" s="25"/>
      <c r="E117" s="25"/>
      <c r="F117" s="25"/>
      <c r="G117" s="26"/>
      <c r="H117" s="24"/>
      <c r="I117" s="25"/>
      <c r="J117" s="27" t="n">
        <f aca="false">SUM(B117:I117)</f>
        <v>0</v>
      </c>
      <c r="K117" s="28"/>
      <c r="M117" s="83"/>
    </row>
    <row r="118" customFormat="false" ht="13.5" hidden="false" customHeight="false" outlineLevel="0" collapsed="false">
      <c r="A118" s="74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/>
      <c r="M118" s="83"/>
    </row>
    <row r="119" customFormat="false" ht="13.5" hidden="false" customHeight="false" outlineLevel="0" collapsed="false">
      <c r="A119" s="72" t="s">
        <v>129</v>
      </c>
      <c r="B119" s="18"/>
      <c r="C119" s="19"/>
      <c r="D119" s="19"/>
      <c r="E119" s="19"/>
      <c r="F119" s="19"/>
      <c r="G119" s="20"/>
      <c r="H119" s="18"/>
      <c r="I119" s="19"/>
      <c r="J119" s="21" t="n">
        <f aca="false">SUM(B119:I119)</f>
        <v>0</v>
      </c>
      <c r="K119" s="22" t="n">
        <v>-1</v>
      </c>
      <c r="M119" s="83"/>
    </row>
    <row r="120" customFormat="false" ht="13.5" hidden="false" customHeight="false" outlineLevel="0" collapsed="false">
      <c r="A120" s="73" t="s">
        <v>130</v>
      </c>
      <c r="B120" s="24"/>
      <c r="C120" s="25"/>
      <c r="D120" s="25"/>
      <c r="E120" s="25"/>
      <c r="F120" s="25"/>
      <c r="G120" s="26"/>
      <c r="H120" s="24"/>
      <c r="I120" s="25"/>
      <c r="J120" s="27" t="n">
        <f aca="false">SUM(B120:I120)</f>
        <v>0</v>
      </c>
      <c r="K120" s="28"/>
      <c r="M120" s="83"/>
    </row>
    <row r="121" customFormat="false" ht="13.5" hidden="false" customHeight="false" outlineLevel="0" collapsed="false">
      <c r="A121" s="73" t="s">
        <v>131</v>
      </c>
      <c r="B121" s="24"/>
      <c r="C121" s="25"/>
      <c r="D121" s="25"/>
      <c r="E121" s="25" t="n">
        <v>1</v>
      </c>
      <c r="F121" s="25"/>
      <c r="G121" s="26"/>
      <c r="H121" s="24"/>
      <c r="I121" s="25"/>
      <c r="J121" s="27" t="n">
        <f aca="false">SUM(B121:I121)</f>
        <v>1</v>
      </c>
      <c r="K121" s="28"/>
      <c r="M121" s="83"/>
    </row>
    <row r="122" customFormat="false" ht="13.5" hidden="false" customHeight="false" outlineLevel="0" collapsed="false">
      <c r="A122" s="73" t="s">
        <v>132</v>
      </c>
      <c r="B122" s="24"/>
      <c r="C122" s="25"/>
      <c r="D122" s="25"/>
      <c r="E122" s="25"/>
      <c r="F122" s="25"/>
      <c r="G122" s="26"/>
      <c r="H122" s="24"/>
      <c r="I122" s="25"/>
      <c r="J122" s="27" t="n">
        <f aca="false">SUM(B122:I122)</f>
        <v>0</v>
      </c>
      <c r="K122" s="28"/>
      <c r="M122" s="83"/>
    </row>
    <row r="123" customFormat="false" ht="13.5" hidden="false" customHeight="false" outlineLevel="0" collapsed="false">
      <c r="A123" s="74" t="s">
        <v>133</v>
      </c>
      <c r="B123" s="30"/>
      <c r="C123" s="31"/>
      <c r="D123" s="31"/>
      <c r="E123" s="31"/>
      <c r="F123" s="31"/>
      <c r="G123" s="32"/>
      <c r="H123" s="30"/>
      <c r="I123" s="31"/>
      <c r="J123" s="33" t="n">
        <f aca="false">SUM(B123:I123)</f>
        <v>0</v>
      </c>
      <c r="K123" s="42"/>
      <c r="M123" s="83"/>
    </row>
    <row r="124" customFormat="false" ht="13.5" hidden="false" customHeight="false" outlineLevel="0" collapsed="false">
      <c r="A124" s="75" t="s">
        <v>134</v>
      </c>
      <c r="B124" s="37"/>
      <c r="C124" s="38"/>
      <c r="D124" s="38"/>
      <c r="E124" s="38"/>
      <c r="F124" s="38"/>
      <c r="G124" s="39"/>
      <c r="H124" s="37"/>
      <c r="I124" s="38"/>
      <c r="J124" s="40" t="n">
        <f aca="false">SUM(B124:I124)</f>
        <v>0</v>
      </c>
      <c r="K124" s="47"/>
      <c r="M124" s="83"/>
    </row>
    <row r="125" customFormat="false" ht="13.5" hidden="false" customHeight="false" outlineLevel="0" collapsed="false">
      <c r="A125" s="72" t="s">
        <v>135</v>
      </c>
      <c r="B125" s="18"/>
      <c r="C125" s="19"/>
      <c r="D125" s="19" t="n">
        <v>1</v>
      </c>
      <c r="E125" s="19"/>
      <c r="F125" s="19"/>
      <c r="G125" s="20"/>
      <c r="H125" s="18"/>
      <c r="I125" s="19"/>
      <c r="J125" s="21" t="n">
        <f aca="false">SUM(B125:I125)</f>
        <v>1</v>
      </c>
      <c r="K125" s="43" t="n">
        <v>1</v>
      </c>
      <c r="M125" s="83"/>
    </row>
    <row r="126" customFormat="false" ht="13.5" hidden="false" customHeight="false" outlineLevel="0" collapsed="false">
      <c r="A126" s="73" t="s">
        <v>136</v>
      </c>
      <c r="B126" s="24"/>
      <c r="C126" s="25"/>
      <c r="D126" s="25"/>
      <c r="E126" s="25"/>
      <c r="F126" s="25"/>
      <c r="G126" s="26"/>
      <c r="H126" s="24" t="n">
        <v>1</v>
      </c>
      <c r="I126" s="25"/>
      <c r="J126" s="27" t="n">
        <f aca="false">SUM(B126:I126)</f>
        <v>1</v>
      </c>
      <c r="K126" s="28" t="n">
        <v>-1</v>
      </c>
      <c r="M126" s="83"/>
    </row>
    <row r="127" customFormat="false" ht="13.5" hidden="false" customHeight="false" outlineLevel="0" collapsed="false">
      <c r="A127" s="73" t="s">
        <v>137</v>
      </c>
      <c r="B127" s="24"/>
      <c r="C127" s="25"/>
      <c r="D127" s="25"/>
      <c r="E127" s="25"/>
      <c r="F127" s="25"/>
      <c r="G127" s="26"/>
      <c r="H127" s="24"/>
      <c r="I127" s="25"/>
      <c r="J127" s="27" t="n">
        <f aca="false">SUM(B127:I127)</f>
        <v>0</v>
      </c>
      <c r="K127" s="28" t="n">
        <v>-1</v>
      </c>
      <c r="M127" s="83"/>
    </row>
    <row r="128" customFormat="false" ht="13.5" hidden="false" customHeight="false" outlineLevel="0" collapsed="false">
      <c r="A128" s="74" t="s">
        <v>138</v>
      </c>
      <c r="B128" s="30"/>
      <c r="C128" s="31" t="n">
        <v>1</v>
      </c>
      <c r="D128" s="31"/>
      <c r="E128" s="31"/>
      <c r="F128" s="31"/>
      <c r="G128" s="32"/>
      <c r="H128" s="30"/>
      <c r="I128" s="31"/>
      <c r="J128" s="33" t="n">
        <f aca="false">SUM(B128:I128)</f>
        <v>1</v>
      </c>
      <c r="K128" s="34" t="n">
        <v>1</v>
      </c>
      <c r="M128" s="83"/>
    </row>
    <row r="129" customFormat="false" ht="13.5" hidden="false" customHeight="false" outlineLevel="0" collapsed="false">
      <c r="A129" s="72" t="s">
        <v>139</v>
      </c>
      <c r="B129" s="18"/>
      <c r="C129" s="19"/>
      <c r="D129" s="19"/>
      <c r="E129" s="19" t="n">
        <v>1</v>
      </c>
      <c r="F129" s="19"/>
      <c r="G129" s="20"/>
      <c r="H129" s="18"/>
      <c r="I129" s="19"/>
      <c r="J129" s="21" t="n">
        <f aca="false">SUM(B129:I129)</f>
        <v>1</v>
      </c>
      <c r="K129" s="22" t="n">
        <v>1</v>
      </c>
      <c r="M129" s="83"/>
    </row>
    <row r="130" customFormat="false" ht="13.5" hidden="false" customHeight="false" outlineLevel="0" collapsed="false">
      <c r="A130" s="73" t="s">
        <v>140</v>
      </c>
      <c r="B130" s="24"/>
      <c r="C130" s="25"/>
      <c r="D130" s="25"/>
      <c r="E130" s="25" t="n">
        <v>2</v>
      </c>
      <c r="F130" s="25"/>
      <c r="G130" s="26"/>
      <c r="H130" s="24"/>
      <c r="I130" s="25"/>
      <c r="J130" s="27" t="n">
        <f aca="false">SUM(B130:I130)</f>
        <v>2</v>
      </c>
      <c r="K130" s="28" t="n">
        <v>-3</v>
      </c>
      <c r="M130" s="83"/>
    </row>
    <row r="131" customFormat="false" ht="13.5" hidden="false" customHeight="false" outlineLevel="0" collapsed="false">
      <c r="A131" s="74" t="s">
        <v>141</v>
      </c>
      <c r="B131" s="30"/>
      <c r="C131" s="31"/>
      <c r="D131" s="31"/>
      <c r="E131" s="31" t="n">
        <v>1</v>
      </c>
      <c r="F131" s="31"/>
      <c r="G131" s="32"/>
      <c r="H131" s="30"/>
      <c r="I131" s="31"/>
      <c r="J131" s="33" t="n">
        <f aca="false">SUM(B131:I131)</f>
        <v>1</v>
      </c>
      <c r="K131" s="34" t="n">
        <v>1</v>
      </c>
      <c r="M131" s="83"/>
    </row>
    <row r="132" customFormat="false" ht="13.5" hidden="false" customHeight="false" outlineLevel="0" collapsed="false">
      <c r="A132" s="75" t="s">
        <v>142</v>
      </c>
      <c r="B132" s="37"/>
      <c r="C132" s="38"/>
      <c r="D132" s="38"/>
      <c r="E132" s="38"/>
      <c r="F132" s="38"/>
      <c r="G132" s="39"/>
      <c r="H132" s="37"/>
      <c r="I132" s="38"/>
      <c r="J132" s="40" t="n">
        <f aca="false">SUM(B132:I132)</f>
        <v>0</v>
      </c>
      <c r="K132" s="35" t="n">
        <v>-4</v>
      </c>
      <c r="M132" s="83"/>
    </row>
    <row r="133" customFormat="false" ht="13.5" hidden="false" customHeight="false" outlineLevel="0" collapsed="false">
      <c r="A133" s="75" t="s">
        <v>143</v>
      </c>
      <c r="B133" s="37"/>
      <c r="C133" s="38"/>
      <c r="D133" s="38"/>
      <c r="E133" s="38" t="n">
        <v>1</v>
      </c>
      <c r="F133" s="38"/>
      <c r="G133" s="39"/>
      <c r="H133" s="37"/>
      <c r="I133" s="38"/>
      <c r="J133" s="40" t="n">
        <f aca="false">SUM(B133:I133)</f>
        <v>1</v>
      </c>
      <c r="K133" s="35"/>
      <c r="M133" s="83"/>
    </row>
    <row r="134" customFormat="false" ht="13.5" hidden="false" customHeight="false" outlineLevel="0" collapsed="false">
      <c r="A134" s="75" t="s">
        <v>144</v>
      </c>
      <c r="B134" s="37"/>
      <c r="C134" s="38"/>
      <c r="D134" s="38"/>
      <c r="E134" s="38" t="n">
        <v>2</v>
      </c>
      <c r="F134" s="38"/>
      <c r="G134" s="39"/>
      <c r="H134" s="37"/>
      <c r="I134" s="38"/>
      <c r="J134" s="40" t="n">
        <f aca="false">SUM(B134:I134)</f>
        <v>2</v>
      </c>
      <c r="K134" s="35"/>
      <c r="M134" s="83"/>
    </row>
    <row r="135" customFormat="false" ht="13.5" hidden="false" customHeight="false" outlineLevel="0" collapsed="false">
      <c r="A135" s="72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/>
      <c r="M135" s="83"/>
    </row>
    <row r="136" customFormat="false" ht="13.5" hidden="false" customHeight="false" outlineLevel="0" collapsed="false">
      <c r="A136" s="73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/>
      <c r="M136" s="83"/>
    </row>
    <row r="137" customFormat="false" ht="13.5" hidden="false" customHeight="false" outlineLevel="0" collapsed="false">
      <c r="A137" s="73" t="s">
        <v>147</v>
      </c>
      <c r="B137" s="24"/>
      <c r="C137" s="25"/>
      <c r="D137" s="25"/>
      <c r="E137" s="25"/>
      <c r="F137" s="25"/>
      <c r="G137" s="26"/>
      <c r="H137" s="24"/>
      <c r="I137" s="25"/>
      <c r="J137" s="27" t="n">
        <f aca="false">SUM(B137:I137)</f>
        <v>0</v>
      </c>
      <c r="K137" s="28"/>
      <c r="M137" s="83"/>
    </row>
    <row r="138" customFormat="false" ht="13.5" hidden="false" customHeight="false" outlineLevel="0" collapsed="false">
      <c r="A138" s="73" t="s">
        <v>148</v>
      </c>
      <c r="B138" s="24"/>
      <c r="C138" s="25"/>
      <c r="D138" s="25"/>
      <c r="E138" s="25"/>
      <c r="F138" s="25"/>
      <c r="G138" s="26"/>
      <c r="H138" s="24"/>
      <c r="I138" s="25"/>
      <c r="J138" s="27" t="n">
        <f aca="false">SUM(B138:I138)</f>
        <v>0</v>
      </c>
      <c r="K138" s="28"/>
      <c r="M138" s="83"/>
    </row>
    <row r="139" customFormat="false" ht="13.5" hidden="false" customHeight="false" outlineLevel="0" collapsed="false">
      <c r="A139" s="74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/>
      <c r="M139" s="83"/>
    </row>
    <row r="140" customFormat="false" ht="13.5" hidden="false" customHeight="false" outlineLevel="0" collapsed="false">
      <c r="A140" s="72" t="s">
        <v>150</v>
      </c>
      <c r="B140" s="18"/>
      <c r="C140" s="19"/>
      <c r="D140" s="19"/>
      <c r="E140" s="19"/>
      <c r="F140" s="19"/>
      <c r="G140" s="20"/>
      <c r="H140" s="18" t="n">
        <v>1</v>
      </c>
      <c r="I140" s="19"/>
      <c r="J140" s="21" t="n">
        <f aca="false">SUM(B140:I140)</f>
        <v>1</v>
      </c>
      <c r="K140" s="22"/>
      <c r="M140" s="83"/>
    </row>
    <row r="141" customFormat="false" ht="13.5" hidden="false" customHeight="false" outlineLevel="0" collapsed="false">
      <c r="A141" s="73" t="s">
        <v>151</v>
      </c>
      <c r="B141" s="24"/>
      <c r="C141" s="25"/>
      <c r="D141" s="25"/>
      <c r="E141" s="25"/>
      <c r="F141" s="25"/>
      <c r="G141" s="26"/>
      <c r="H141" s="24" t="n">
        <v>1</v>
      </c>
      <c r="I141" s="25"/>
      <c r="J141" s="27" t="n">
        <f aca="false">SUM(B141:I141)</f>
        <v>1</v>
      </c>
      <c r="K141" s="28" t="n">
        <v>1</v>
      </c>
      <c r="M141" s="83"/>
    </row>
    <row r="142" customFormat="false" ht="13.5" hidden="false" customHeight="false" outlineLevel="0" collapsed="false">
      <c r="A142" s="73" t="s">
        <v>152</v>
      </c>
      <c r="B142" s="24"/>
      <c r="C142" s="25"/>
      <c r="D142" s="25"/>
      <c r="E142" s="25"/>
      <c r="F142" s="25"/>
      <c r="G142" s="26"/>
      <c r="H142" s="24"/>
      <c r="I142" s="25"/>
      <c r="J142" s="27" t="n">
        <f aca="false">SUM(B142:I142)</f>
        <v>0</v>
      </c>
      <c r="K142" s="28" t="n">
        <v>-1</v>
      </c>
      <c r="M142" s="83"/>
    </row>
    <row r="143" customFormat="false" ht="13.5" hidden="false" customHeight="false" outlineLevel="0" collapsed="false">
      <c r="A143" s="73" t="s">
        <v>153</v>
      </c>
      <c r="B143" s="24"/>
      <c r="C143" s="25"/>
      <c r="D143" s="25"/>
      <c r="E143" s="25"/>
      <c r="F143" s="25"/>
      <c r="G143" s="26" t="n">
        <v>1</v>
      </c>
      <c r="H143" s="24"/>
      <c r="I143" s="25"/>
      <c r="J143" s="27" t="n">
        <f aca="false">SUM(B143:I143)</f>
        <v>1</v>
      </c>
      <c r="K143" s="28" t="n">
        <v>1</v>
      </c>
      <c r="M143" s="83"/>
    </row>
    <row r="144" customFormat="false" ht="13.5" hidden="false" customHeight="false" outlineLevel="0" collapsed="false">
      <c r="A144" s="74" t="s">
        <v>154</v>
      </c>
      <c r="B144" s="30"/>
      <c r="C144" s="31"/>
      <c r="D144" s="31"/>
      <c r="E144" s="31"/>
      <c r="F144" s="31"/>
      <c r="G144" s="32"/>
      <c r="H144" s="30"/>
      <c r="I144" s="31"/>
      <c r="J144" s="33" t="n">
        <f aca="false">SUM(B144:I144)</f>
        <v>0</v>
      </c>
      <c r="K144" s="34"/>
      <c r="M144" s="83"/>
    </row>
    <row r="145" customFormat="false" ht="13.5" hidden="false" customHeight="false" outlineLevel="0" collapsed="false">
      <c r="A145" s="72" t="s">
        <v>155</v>
      </c>
      <c r="B145" s="18"/>
      <c r="C145" s="19"/>
      <c r="D145" s="19" t="n">
        <v>1</v>
      </c>
      <c r="E145" s="19" t="n">
        <v>1</v>
      </c>
      <c r="F145" s="19"/>
      <c r="G145" s="20"/>
      <c r="H145" s="18"/>
      <c r="I145" s="19"/>
      <c r="J145" s="21" t="n">
        <f aca="false">SUM(B145:I145)</f>
        <v>2</v>
      </c>
      <c r="K145" s="22" t="n">
        <v>1</v>
      </c>
      <c r="M145" s="83"/>
    </row>
    <row r="146" customFormat="false" ht="13.5" hidden="false" customHeight="false" outlineLevel="0" collapsed="false">
      <c r="A146" s="73" t="s">
        <v>156</v>
      </c>
      <c r="B146" s="24"/>
      <c r="C146" s="25"/>
      <c r="D146" s="25" t="n">
        <v>1</v>
      </c>
      <c r="E146" s="25" t="n">
        <v>1</v>
      </c>
      <c r="F146" s="25"/>
      <c r="G146" s="26"/>
      <c r="H146" s="24"/>
      <c r="I146" s="25"/>
      <c r="J146" s="27" t="n">
        <f aca="false">SUM(B146:I146)</f>
        <v>2</v>
      </c>
      <c r="K146" s="28" t="n">
        <v>2</v>
      </c>
      <c r="M146" s="83"/>
    </row>
    <row r="147" customFormat="false" ht="13.5" hidden="false" customHeight="false" outlineLevel="0" collapsed="false">
      <c r="A147" s="74" t="s">
        <v>157</v>
      </c>
      <c r="B147" s="30"/>
      <c r="C147" s="31"/>
      <c r="D147" s="31"/>
      <c r="E147" s="31" t="n">
        <v>3</v>
      </c>
      <c r="F147" s="31"/>
      <c r="G147" s="32"/>
      <c r="H147" s="30"/>
      <c r="I147" s="31"/>
      <c r="J147" s="33" t="n">
        <f aca="false">SUM(B147:I147)</f>
        <v>3</v>
      </c>
      <c r="K147" s="42" t="n">
        <v>3</v>
      </c>
      <c r="M147" s="83"/>
    </row>
    <row r="148" customFormat="false" ht="13.5" hidden="false" customHeight="false" outlineLevel="0" collapsed="false">
      <c r="A148" s="72" t="s">
        <v>158</v>
      </c>
      <c r="B148" s="18"/>
      <c r="C148" s="19"/>
      <c r="D148" s="19"/>
      <c r="E148" s="19"/>
      <c r="F148" s="19"/>
      <c r="G148" s="20"/>
      <c r="H148" s="18"/>
      <c r="I148" s="19"/>
      <c r="J148" s="21" t="n">
        <f aca="false">SUM(B148:I148)</f>
        <v>0</v>
      </c>
      <c r="K148" s="43"/>
      <c r="M148" s="83"/>
    </row>
    <row r="149" customFormat="false" ht="13.5" hidden="false" customHeight="false" outlineLevel="0" collapsed="false">
      <c r="A149" s="73" t="s">
        <v>159</v>
      </c>
      <c r="B149" s="24"/>
      <c r="C149" s="25"/>
      <c r="D149" s="25"/>
      <c r="E149" s="25" t="n">
        <v>2</v>
      </c>
      <c r="F149" s="25"/>
      <c r="G149" s="26"/>
      <c r="H149" s="24"/>
      <c r="I149" s="25"/>
      <c r="J149" s="27" t="n">
        <f aca="false">SUM(B149:I149)</f>
        <v>2</v>
      </c>
      <c r="K149" s="28" t="n">
        <v>2</v>
      </c>
      <c r="M149" s="83"/>
    </row>
    <row r="150" customFormat="false" ht="13.5" hidden="false" customHeight="false" outlineLevel="0" collapsed="false">
      <c r="A150" s="73" t="s">
        <v>160</v>
      </c>
      <c r="B150" s="24"/>
      <c r="C150" s="25"/>
      <c r="D150" s="25"/>
      <c r="E150" s="25" t="n">
        <v>1</v>
      </c>
      <c r="F150" s="25"/>
      <c r="G150" s="26"/>
      <c r="H150" s="24"/>
      <c r="I150" s="25"/>
      <c r="J150" s="27" t="n">
        <f aca="false">SUM(B150:I150)</f>
        <v>1</v>
      </c>
      <c r="K150" s="28"/>
      <c r="M150" s="83"/>
    </row>
    <row r="151" customFormat="false" ht="13.5" hidden="false" customHeight="false" outlineLevel="0" collapsed="false">
      <c r="A151" s="73" t="s">
        <v>161</v>
      </c>
      <c r="B151" s="24"/>
      <c r="C151" s="25"/>
      <c r="D151" s="25"/>
      <c r="E151" s="25" t="n">
        <v>4</v>
      </c>
      <c r="F151" s="25"/>
      <c r="G151" s="26"/>
      <c r="H151" s="24"/>
      <c r="I151" s="25"/>
      <c r="J151" s="27" t="n">
        <f aca="false">SUM(B151:I151)</f>
        <v>4</v>
      </c>
      <c r="K151" s="28" t="n">
        <v>-3</v>
      </c>
      <c r="M151" s="83"/>
    </row>
    <row r="152" customFormat="false" ht="13.5" hidden="false" customHeight="false" outlineLevel="0" collapsed="false">
      <c r="A152" s="74" t="s">
        <v>162</v>
      </c>
      <c r="B152" s="30"/>
      <c r="C152" s="31"/>
      <c r="D152" s="31"/>
      <c r="E152" s="31"/>
      <c r="F152" s="31"/>
      <c r="G152" s="32"/>
      <c r="H152" s="30"/>
      <c r="I152" s="31"/>
      <c r="J152" s="33" t="n">
        <f aca="false">SUM(B152:I152)</f>
        <v>0</v>
      </c>
      <c r="K152" s="34" t="n">
        <v>-2</v>
      </c>
      <c r="M152" s="83"/>
    </row>
    <row r="153" customFormat="false" ht="13.5" hidden="false" customHeight="false" outlineLevel="0" collapsed="false">
      <c r="A153" s="72" t="s">
        <v>163</v>
      </c>
      <c r="B153" s="18"/>
      <c r="C153" s="19"/>
      <c r="D153" s="19"/>
      <c r="E153" s="19"/>
      <c r="F153" s="19" t="n">
        <v>1</v>
      </c>
      <c r="G153" s="20"/>
      <c r="H153" s="18"/>
      <c r="I153" s="19"/>
      <c r="J153" s="21" t="n">
        <f aca="false">SUM(B153:I153)</f>
        <v>1</v>
      </c>
      <c r="K153" s="22" t="n">
        <v>-1</v>
      </c>
      <c r="M153" s="83"/>
    </row>
    <row r="154" customFormat="false" ht="13.5" hidden="false" customHeight="false" outlineLevel="0" collapsed="false">
      <c r="A154" s="73" t="s">
        <v>164</v>
      </c>
      <c r="B154" s="24"/>
      <c r="C154" s="25"/>
      <c r="D154" s="25" t="n">
        <v>1</v>
      </c>
      <c r="E154" s="25" t="n">
        <v>1</v>
      </c>
      <c r="F154" s="25"/>
      <c r="G154" s="26"/>
      <c r="H154" s="24"/>
      <c r="I154" s="25"/>
      <c r="J154" s="27" t="n">
        <f aca="false">SUM(B154:I154)</f>
        <v>2</v>
      </c>
      <c r="K154" s="28" t="n">
        <v>2</v>
      </c>
      <c r="M154" s="83"/>
    </row>
    <row r="155" customFormat="false" ht="13.5" hidden="false" customHeight="false" outlineLevel="0" collapsed="false">
      <c r="A155" s="73" t="s">
        <v>165</v>
      </c>
      <c r="B155" s="24"/>
      <c r="C155" s="25"/>
      <c r="D155" s="25"/>
      <c r="E155" s="25" t="n">
        <v>3</v>
      </c>
      <c r="F155" s="25"/>
      <c r="G155" s="26"/>
      <c r="H155" s="24"/>
      <c r="I155" s="25"/>
      <c r="J155" s="27" t="n">
        <f aca="false">SUM(B155:I155)</f>
        <v>3</v>
      </c>
      <c r="K155" s="28" t="n">
        <v>2</v>
      </c>
      <c r="M155" s="83"/>
    </row>
    <row r="156" customFormat="false" ht="13.5" hidden="false" customHeight="false" outlineLevel="0" collapsed="false">
      <c r="A156" s="73" t="s">
        <v>166</v>
      </c>
      <c r="B156" s="24"/>
      <c r="C156" s="25"/>
      <c r="D156" s="25"/>
      <c r="E156" s="25"/>
      <c r="F156" s="25"/>
      <c r="G156" s="26"/>
      <c r="H156" s="24"/>
      <c r="I156" s="25"/>
      <c r="J156" s="27" t="n">
        <f aca="false">SUM(B156:I156)</f>
        <v>0</v>
      </c>
      <c r="K156" s="28"/>
      <c r="M156" s="83"/>
    </row>
    <row r="157" customFormat="false" ht="13.5" hidden="false" customHeight="false" outlineLevel="0" collapsed="false">
      <c r="A157" s="73" t="s">
        <v>167</v>
      </c>
      <c r="B157" s="24"/>
      <c r="C157" s="25"/>
      <c r="D157" s="25"/>
      <c r="E157" s="25"/>
      <c r="F157" s="25"/>
      <c r="G157" s="26"/>
      <c r="H157" s="24"/>
      <c r="I157" s="25"/>
      <c r="J157" s="27" t="n">
        <f aca="false">SUM(B157:I157)</f>
        <v>0</v>
      </c>
      <c r="K157" s="28"/>
      <c r="M157" s="83"/>
    </row>
    <row r="158" customFormat="false" ht="13.5" hidden="false" customHeight="false" outlineLevel="0" collapsed="false">
      <c r="A158" s="74" t="s">
        <v>168</v>
      </c>
      <c r="B158" s="30"/>
      <c r="C158" s="31"/>
      <c r="D158" s="31"/>
      <c r="E158" s="31"/>
      <c r="F158" s="31"/>
      <c r="G158" s="32"/>
      <c r="H158" s="30"/>
      <c r="I158" s="31"/>
      <c r="J158" s="33" t="n">
        <f aca="false">SUM(B158:I158)</f>
        <v>0</v>
      </c>
      <c r="K158" s="42"/>
      <c r="M158" s="83"/>
    </row>
    <row r="159" customFormat="false" ht="13.5" hidden="false" customHeight="false" outlineLevel="0" collapsed="false">
      <c r="A159" s="72" t="s">
        <v>169</v>
      </c>
      <c r="B159" s="18"/>
      <c r="C159" s="19"/>
      <c r="D159" s="19"/>
      <c r="E159" s="19" t="n">
        <v>1</v>
      </c>
      <c r="F159" s="19"/>
      <c r="G159" s="20"/>
      <c r="H159" s="18"/>
      <c r="I159" s="19"/>
      <c r="J159" s="21" t="n">
        <f aca="false">SUM(B159:I159)</f>
        <v>1</v>
      </c>
      <c r="K159" s="43" t="n">
        <v>-1</v>
      </c>
      <c r="M159" s="83"/>
    </row>
    <row r="160" customFormat="false" ht="13.5" hidden="false" customHeight="false" outlineLevel="0" collapsed="false">
      <c r="A160" s="73" t="s">
        <v>170</v>
      </c>
      <c r="B160" s="24"/>
      <c r="C160" s="25"/>
      <c r="D160" s="25"/>
      <c r="E160" s="25"/>
      <c r="F160" s="25"/>
      <c r="G160" s="26"/>
      <c r="H160" s="24"/>
      <c r="I160" s="25"/>
      <c r="J160" s="27" t="n">
        <f aca="false">SUM(B160:I160)</f>
        <v>0</v>
      </c>
      <c r="K160" s="28" t="n">
        <v>-5</v>
      </c>
      <c r="M160" s="83"/>
    </row>
    <row r="161" customFormat="false" ht="13.5" hidden="false" customHeight="false" outlineLevel="0" collapsed="false">
      <c r="A161" s="74" t="s">
        <v>171</v>
      </c>
      <c r="B161" s="30"/>
      <c r="C161" s="31" t="n">
        <v>1</v>
      </c>
      <c r="D161" s="31" t="n">
        <v>1</v>
      </c>
      <c r="E161" s="31" t="n">
        <v>1</v>
      </c>
      <c r="F161" s="31"/>
      <c r="G161" s="32"/>
      <c r="H161" s="30"/>
      <c r="I161" s="31"/>
      <c r="J161" s="33" t="n">
        <f aca="false">SUM(B161:I161)</f>
        <v>3</v>
      </c>
      <c r="K161" s="42" t="n">
        <v>3</v>
      </c>
      <c r="M161" s="83"/>
    </row>
    <row r="162" customFormat="false" ht="13.5" hidden="false" customHeight="false" outlineLevel="0" collapsed="false">
      <c r="A162" s="72" t="s">
        <v>172</v>
      </c>
      <c r="B162" s="18"/>
      <c r="C162" s="19"/>
      <c r="D162" s="19"/>
      <c r="E162" s="19"/>
      <c r="F162" s="19" t="n">
        <v>1</v>
      </c>
      <c r="G162" s="20"/>
      <c r="H162" s="18"/>
      <c r="I162" s="19"/>
      <c r="J162" s="21" t="n">
        <f aca="false">SUM(B162:I162)</f>
        <v>1</v>
      </c>
      <c r="K162" s="43" t="n">
        <v>1</v>
      </c>
      <c r="M162" s="83"/>
    </row>
    <row r="163" customFormat="false" ht="13.5" hidden="false" customHeight="false" outlineLevel="0" collapsed="false">
      <c r="A163" s="73" t="s">
        <v>173</v>
      </c>
      <c r="B163" s="24"/>
      <c r="C163" s="25"/>
      <c r="D163" s="25"/>
      <c r="E163" s="25" t="n">
        <v>3</v>
      </c>
      <c r="F163" s="25" t="n">
        <v>1</v>
      </c>
      <c r="G163" s="26"/>
      <c r="H163" s="24"/>
      <c r="I163" s="25"/>
      <c r="J163" s="27" t="n">
        <f aca="false">SUM(B163:I163)</f>
        <v>4</v>
      </c>
      <c r="K163" s="28"/>
      <c r="M163" s="83"/>
    </row>
    <row r="164" customFormat="false" ht="13.5" hidden="false" customHeight="false" outlineLevel="0" collapsed="false">
      <c r="A164" s="73" t="s">
        <v>174</v>
      </c>
      <c r="B164" s="24"/>
      <c r="C164" s="25"/>
      <c r="D164" s="25"/>
      <c r="E164" s="25" t="n">
        <v>6</v>
      </c>
      <c r="F164" s="25" t="n">
        <v>1</v>
      </c>
      <c r="G164" s="26"/>
      <c r="H164" s="24"/>
      <c r="I164" s="25"/>
      <c r="J164" s="27" t="n">
        <f aca="false">SUM(B164:I164)</f>
        <v>7</v>
      </c>
      <c r="K164" s="28" t="n">
        <v>-4</v>
      </c>
      <c r="M164" s="83"/>
    </row>
    <row r="165" customFormat="false" ht="13.5" hidden="false" customHeight="false" outlineLevel="0" collapsed="false">
      <c r="A165" s="73" t="s">
        <v>175</v>
      </c>
      <c r="B165" s="24"/>
      <c r="C165" s="25"/>
      <c r="D165" s="25"/>
      <c r="E165" s="25"/>
      <c r="F165" s="25"/>
      <c r="G165" s="26"/>
      <c r="H165" s="24"/>
      <c r="I165" s="25"/>
      <c r="J165" s="27" t="n">
        <f aca="false">SUM(B165:I165)</f>
        <v>0</v>
      </c>
      <c r="K165" s="28" t="n">
        <v>-2</v>
      </c>
      <c r="M165" s="83"/>
    </row>
    <row r="166" customFormat="false" ht="13.5" hidden="false" customHeight="false" outlineLevel="0" collapsed="false">
      <c r="A166" s="73" t="s">
        <v>176</v>
      </c>
      <c r="B166" s="24" t="n">
        <v>1</v>
      </c>
      <c r="C166" s="25"/>
      <c r="D166" s="25"/>
      <c r="E166" s="25"/>
      <c r="F166" s="25"/>
      <c r="G166" s="26"/>
      <c r="H166" s="24"/>
      <c r="I166" s="25"/>
      <c r="J166" s="27" t="n">
        <f aca="false">SUM(B166:I166)</f>
        <v>1</v>
      </c>
      <c r="K166" s="28" t="n">
        <v>1</v>
      </c>
      <c r="M166" s="83"/>
    </row>
    <row r="167" customFormat="false" ht="13.5" hidden="false" customHeight="false" outlineLevel="0" collapsed="false">
      <c r="A167" s="74" t="s">
        <v>177</v>
      </c>
      <c r="B167" s="30"/>
      <c r="C167" s="31"/>
      <c r="D167" s="31"/>
      <c r="E167" s="31" t="n">
        <v>1</v>
      </c>
      <c r="F167" s="31"/>
      <c r="G167" s="32"/>
      <c r="H167" s="30" t="n">
        <v>1</v>
      </c>
      <c r="I167" s="31"/>
      <c r="J167" s="33" t="n">
        <f aca="false">SUM(B167:I167)</f>
        <v>2</v>
      </c>
      <c r="K167" s="42" t="n">
        <v>2</v>
      </c>
      <c r="M167" s="83"/>
    </row>
    <row r="168" customFormat="false" ht="13.5" hidden="false" customHeight="false" outlineLevel="0" collapsed="false">
      <c r="A168" s="72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43"/>
      <c r="M168" s="83"/>
    </row>
    <row r="169" customFormat="false" ht="13.5" hidden="false" customHeight="false" outlineLevel="0" collapsed="false">
      <c r="A169" s="73" t="s">
        <v>179</v>
      </c>
      <c r="B169" s="24"/>
      <c r="C169" s="25"/>
      <c r="D169" s="25"/>
      <c r="E169" s="25"/>
      <c r="F169" s="25"/>
      <c r="G169" s="26"/>
      <c r="H169" s="24"/>
      <c r="I169" s="25"/>
      <c r="J169" s="27" t="n">
        <f aca="false">SUM(B169:I169)</f>
        <v>0</v>
      </c>
      <c r="K169" s="28" t="n">
        <v>-2</v>
      </c>
      <c r="M169" s="83"/>
    </row>
    <row r="170" customFormat="false" ht="14.25" hidden="false" customHeight="false" outlineLevel="0" collapsed="false">
      <c r="A170" s="82" t="s">
        <v>180</v>
      </c>
      <c r="B170" s="53"/>
      <c r="C170" s="54"/>
      <c r="D170" s="54"/>
      <c r="E170" s="54"/>
      <c r="F170" s="54"/>
      <c r="G170" s="55"/>
      <c r="H170" s="53"/>
      <c r="I170" s="54"/>
      <c r="J170" s="56" t="n">
        <f aca="false">SUM(B170:I170)</f>
        <v>0</v>
      </c>
      <c r="K170" s="57"/>
      <c r="M170" s="83"/>
    </row>
    <row r="171" customFormat="false" ht="24" hidden="false" customHeight="true" outlineLevel="0" collapsed="false">
      <c r="A171" s="58" t="s">
        <v>6</v>
      </c>
      <c r="B171" s="59" t="n">
        <f aca="false">SUM(B6:B170)</f>
        <v>2</v>
      </c>
      <c r="C171" s="60" t="n">
        <f aca="false">SUM(C6:C170)</f>
        <v>7</v>
      </c>
      <c r="D171" s="60" t="n">
        <f aca="false">SUM(D6:D170)</f>
        <v>15</v>
      </c>
      <c r="E171" s="60" t="n">
        <f aca="false">SUM(E6:E170)</f>
        <v>71</v>
      </c>
      <c r="F171" s="60" t="n">
        <f aca="false">SUM(F6:F170)</f>
        <v>13</v>
      </c>
      <c r="G171" s="61" t="n">
        <f aca="false">SUM(G6:G170)</f>
        <v>6</v>
      </c>
      <c r="H171" s="59" t="n">
        <f aca="false">SUM(H6:H170)</f>
        <v>11</v>
      </c>
      <c r="I171" s="60" t="n">
        <f aca="false">SUM(I6:I170)</f>
        <v>1</v>
      </c>
      <c r="J171" s="62" t="n">
        <f aca="false">SUM(J6:J170)</f>
        <v>126</v>
      </c>
      <c r="K171" s="63" t="n">
        <f aca="false">SUM(K6:K170)</f>
        <v>-8</v>
      </c>
      <c r="M171" s="84"/>
    </row>
    <row r="172" customFormat="false" ht="24" hidden="false" customHeight="true" outlineLevel="0" collapsed="false">
      <c r="A172" s="10" t="s">
        <v>181</v>
      </c>
      <c r="B172" s="64" t="n">
        <v>2</v>
      </c>
      <c r="C172" s="65" t="n">
        <v>3</v>
      </c>
      <c r="D172" s="65"/>
      <c r="E172" s="65" t="n">
        <v>-20</v>
      </c>
      <c r="F172" s="65" t="n">
        <v>8</v>
      </c>
      <c r="G172" s="66" t="n">
        <v>-4</v>
      </c>
      <c r="H172" s="64" t="n">
        <v>4</v>
      </c>
      <c r="I172" s="65" t="n">
        <v>-1</v>
      </c>
      <c r="J172" s="47" t="n">
        <f aca="false">SUM(B172:I172)</f>
        <v>-8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  <row r="178" customFormat="false" ht="13.5" hidden="false" customHeight="false" outlineLevel="0" collapsed="false">
      <c r="B178" s="85"/>
      <c r="C178" s="85"/>
      <c r="D178" s="85"/>
      <c r="E178" s="85"/>
      <c r="F178" s="85"/>
      <c r="G178" s="85"/>
      <c r="H178" s="85"/>
      <c r="I178" s="85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M163" activeCellId="0" sqref="M1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8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3</v>
      </c>
      <c r="F6" s="19"/>
      <c r="G6" s="20"/>
      <c r="H6" s="18"/>
      <c r="I6" s="19"/>
      <c r="J6" s="21" t="n">
        <f aca="false">SUM(B6:I6)</f>
        <v>3</v>
      </c>
      <c r="K6" s="22" t="n">
        <v>-4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4</v>
      </c>
      <c r="F7" s="25" t="n">
        <v>1</v>
      </c>
      <c r="G7" s="26"/>
      <c r="H7" s="24"/>
      <c r="I7" s="25"/>
      <c r="J7" s="27" t="n">
        <f aca="false">SUM(B7:I7)</f>
        <v>5</v>
      </c>
      <c r="K7" s="28" t="n">
        <v>-1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3</v>
      </c>
      <c r="F8" s="25"/>
      <c r="G8" s="26"/>
      <c r="H8" s="24"/>
      <c r="I8" s="25"/>
      <c r="J8" s="27" t="n">
        <f aca="false">SUM(B8:I8)</f>
        <v>3</v>
      </c>
      <c r="K8" s="28" t="n">
        <v>2</v>
      </c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 t="n">
        <v>1</v>
      </c>
      <c r="F9" s="31"/>
      <c r="G9" s="32"/>
      <c r="H9" s="30"/>
      <c r="I9" s="31"/>
      <c r="J9" s="33" t="n">
        <f aca="false">SUM(B9:I9)</f>
        <v>1</v>
      </c>
      <c r="K9" s="34" t="n">
        <v>1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1</v>
      </c>
      <c r="F10" s="19"/>
      <c r="G10" s="20"/>
      <c r="H10" s="18"/>
      <c r="I10" s="19"/>
      <c r="J10" s="21" t="n">
        <f aca="false">SUM(B10:I10)</f>
        <v>1</v>
      </c>
      <c r="K10" s="22" t="n">
        <v>1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7" t="n">
        <f aca="false">SUM(B11:I11)</f>
        <v>0</v>
      </c>
      <c r="K11" s="28"/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 t="n">
        <v>1</v>
      </c>
      <c r="H12" s="24"/>
      <c r="I12" s="25"/>
      <c r="J12" s="27" t="n">
        <f aca="false">SUM(B12:I12)</f>
        <v>1</v>
      </c>
      <c r="K12" s="28"/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 t="n">
        <v>1</v>
      </c>
      <c r="I13" s="25"/>
      <c r="J13" s="27" t="n">
        <f aca="false">SUM(B13:I13)</f>
        <v>1</v>
      </c>
      <c r="K13" s="28"/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30"/>
      <c r="I14" s="31"/>
      <c r="J14" s="33" t="n">
        <f aca="false">SUM(B14:I14)</f>
        <v>0</v>
      </c>
      <c r="K14" s="34"/>
    </row>
    <row r="15" customFormat="false" ht="13.5" hidden="false" customHeight="false" outlineLevel="0" collapsed="false">
      <c r="A15" s="36" t="s">
        <v>25</v>
      </c>
      <c r="B15" s="37"/>
      <c r="C15" s="38"/>
      <c r="D15" s="38" t="n">
        <v>1</v>
      </c>
      <c r="E15" s="38" t="n">
        <v>1</v>
      </c>
      <c r="F15" s="38"/>
      <c r="G15" s="39"/>
      <c r="H15" s="37"/>
      <c r="I15" s="38"/>
      <c r="J15" s="40" t="n">
        <f aca="false">SUM(B15:I15)</f>
        <v>2</v>
      </c>
      <c r="K15" s="35" t="n">
        <v>2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/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24"/>
      <c r="I17" s="25"/>
      <c r="J17" s="27" t="n">
        <f aca="false">SUM(B17:I17)</f>
        <v>0</v>
      </c>
      <c r="K17" s="28"/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 t="n">
        <v>1</v>
      </c>
      <c r="F18" s="25"/>
      <c r="G18" s="26"/>
      <c r="H18" s="24"/>
      <c r="I18" s="25"/>
      <c r="J18" s="27" t="n">
        <f aca="false">SUM(B18:I18)</f>
        <v>1</v>
      </c>
      <c r="K18" s="28"/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 t="n">
        <v>1</v>
      </c>
      <c r="F19" s="31"/>
      <c r="G19" s="32"/>
      <c r="H19" s="30"/>
      <c r="I19" s="31"/>
      <c r="J19" s="33" t="n">
        <f aca="false">SUM(B19:I19)</f>
        <v>1</v>
      </c>
      <c r="K19" s="34" t="n">
        <v>1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/>
    </row>
    <row r="21" customFormat="false" ht="13.5" hidden="false" customHeight="false" outlineLevel="0" collapsed="false">
      <c r="A21" s="23" t="s">
        <v>31</v>
      </c>
      <c r="B21" s="24"/>
      <c r="C21" s="25"/>
      <c r="D21" s="25" t="n">
        <v>1</v>
      </c>
      <c r="E21" s="25"/>
      <c r="F21" s="25"/>
      <c r="G21" s="26"/>
      <c r="H21" s="24"/>
      <c r="I21" s="25"/>
      <c r="J21" s="27" t="n">
        <f aca="false">SUM(B21:I21)</f>
        <v>1</v>
      </c>
      <c r="K21" s="28" t="n">
        <v>-3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3</v>
      </c>
      <c r="F22" s="25"/>
      <c r="G22" s="26" t="n">
        <v>1</v>
      </c>
      <c r="H22" s="24"/>
      <c r="I22" s="25"/>
      <c r="J22" s="27" t="n">
        <f aca="false">SUM(B22:I22)</f>
        <v>4</v>
      </c>
      <c r="K22" s="28" t="n">
        <v>-2</v>
      </c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/>
      <c r="F23" s="31"/>
      <c r="G23" s="32"/>
      <c r="H23" s="30"/>
      <c r="I23" s="31"/>
      <c r="J23" s="33" t="n">
        <f aca="false">SUM(B23:I23)</f>
        <v>0</v>
      </c>
      <c r="K23" s="34" t="n">
        <v>-1</v>
      </c>
    </row>
    <row r="24" customFormat="false" ht="13.5" hidden="false" customHeight="false" outlineLevel="0" collapsed="false">
      <c r="A24" s="36" t="s">
        <v>34</v>
      </c>
      <c r="B24" s="37"/>
      <c r="C24" s="38"/>
      <c r="D24" s="38"/>
      <c r="E24" s="38"/>
      <c r="F24" s="38" t="n">
        <v>1</v>
      </c>
      <c r="G24" s="39"/>
      <c r="H24" s="37"/>
      <c r="I24" s="38"/>
      <c r="J24" s="40" t="n">
        <f aca="false">SUM(B24:I24)</f>
        <v>1</v>
      </c>
      <c r="K24" s="35" t="n">
        <v>1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8"/>
      <c r="I25" s="19"/>
      <c r="J25" s="21" t="n">
        <f aca="false">SUM(B25:I25)</f>
        <v>0</v>
      </c>
      <c r="K25" s="22"/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24"/>
      <c r="I26" s="25"/>
      <c r="J26" s="27" t="n">
        <f aca="false">SUM(B26:I26)</f>
        <v>0</v>
      </c>
      <c r="K26" s="28" t="n">
        <v>-1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 t="n">
        <v>1</v>
      </c>
      <c r="F27" s="25"/>
      <c r="G27" s="26"/>
      <c r="H27" s="24"/>
      <c r="I27" s="25"/>
      <c r="J27" s="27" t="n">
        <f aca="false">SUM(B27:I27)</f>
        <v>1</v>
      </c>
      <c r="K27" s="28"/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 t="n">
        <v>1</v>
      </c>
      <c r="F28" s="25"/>
      <c r="G28" s="26"/>
      <c r="H28" s="24"/>
      <c r="I28" s="25"/>
      <c r="J28" s="27" t="n">
        <f aca="false">SUM(B28:I28)</f>
        <v>1</v>
      </c>
      <c r="K28" s="28"/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 t="n">
        <v>1</v>
      </c>
      <c r="F29" s="31"/>
      <c r="G29" s="32"/>
      <c r="H29" s="30"/>
      <c r="I29" s="31"/>
      <c r="J29" s="33" t="n">
        <f aca="false">SUM(B29:I29)</f>
        <v>1</v>
      </c>
      <c r="K29" s="34" t="n">
        <v>1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 t="n">
        <v>2</v>
      </c>
      <c r="F30" s="19"/>
      <c r="G30" s="20"/>
      <c r="H30" s="18"/>
      <c r="I30" s="19"/>
      <c r="J30" s="21" t="n">
        <f aca="false">SUM(B30:I30)</f>
        <v>2</v>
      </c>
      <c r="K30" s="22" t="n">
        <v>2</v>
      </c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 t="n">
        <v>1</v>
      </c>
      <c r="F31" s="31"/>
      <c r="G31" s="32"/>
      <c r="H31" s="30"/>
      <c r="I31" s="31"/>
      <c r="J31" s="33" t="n">
        <f aca="false">SUM(B31:I31)</f>
        <v>1</v>
      </c>
      <c r="K31" s="34" t="n">
        <v>1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3</v>
      </c>
      <c r="F32" s="19"/>
      <c r="G32" s="20"/>
      <c r="H32" s="18"/>
      <c r="I32" s="19"/>
      <c r="J32" s="21" t="n">
        <f aca="false">SUM(B32:I32)</f>
        <v>3</v>
      </c>
      <c r="K32" s="22" t="n">
        <v>1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1</v>
      </c>
      <c r="F33" s="25"/>
      <c r="G33" s="26"/>
      <c r="H33" s="24"/>
      <c r="I33" s="25"/>
      <c r="J33" s="27" t="n">
        <f aca="false">SUM(B33:I33)</f>
        <v>1</v>
      </c>
      <c r="K33" s="28" t="n">
        <v>1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1</v>
      </c>
      <c r="F34" s="25" t="n">
        <v>1</v>
      </c>
      <c r="G34" s="26"/>
      <c r="H34" s="24"/>
      <c r="I34" s="25"/>
      <c r="J34" s="27" t="n">
        <f aca="false">SUM(B34:I34)</f>
        <v>2</v>
      </c>
      <c r="K34" s="28" t="n">
        <v>-1</v>
      </c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1</v>
      </c>
      <c r="F35" s="31"/>
      <c r="G35" s="32"/>
      <c r="H35" s="30"/>
      <c r="I35" s="31"/>
      <c r="J35" s="33" t="n">
        <f aca="false">SUM(B35:I35)</f>
        <v>1</v>
      </c>
      <c r="K35" s="34"/>
    </row>
    <row r="36" customFormat="false" ht="13.5" hidden="false" customHeight="false" outlineLevel="0" collapsed="false">
      <c r="A36" s="17" t="s">
        <v>46</v>
      </c>
      <c r="B36" s="18"/>
      <c r="C36" s="19"/>
      <c r="D36" s="19" t="n">
        <v>1</v>
      </c>
      <c r="E36" s="19"/>
      <c r="F36" s="19"/>
      <c r="G36" s="20"/>
      <c r="H36" s="18"/>
      <c r="I36" s="19"/>
      <c r="J36" s="21" t="n">
        <f aca="false">SUM(B36:I36)</f>
        <v>1</v>
      </c>
      <c r="K36" s="22" t="n">
        <v>-1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 t="n">
        <v>2</v>
      </c>
      <c r="E37" s="25" t="n">
        <v>1</v>
      </c>
      <c r="F37" s="25"/>
      <c r="G37" s="26"/>
      <c r="H37" s="24" t="n">
        <v>1</v>
      </c>
      <c r="I37" s="25"/>
      <c r="J37" s="27" t="n">
        <f aca="false">SUM(B37:I37)</f>
        <v>4</v>
      </c>
      <c r="K37" s="28" t="n">
        <v>4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24"/>
      <c r="I38" s="25"/>
      <c r="J38" s="27" t="n">
        <f aca="false">SUM(B38:I38)</f>
        <v>0</v>
      </c>
      <c r="K38" s="28" t="n">
        <v>-1</v>
      </c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30"/>
      <c r="I39" s="31"/>
      <c r="J39" s="33" t="n">
        <f aca="false">SUM(B39:I39)</f>
        <v>0</v>
      </c>
      <c r="K39" s="34" t="n">
        <v>-1</v>
      </c>
    </row>
    <row r="40" customFormat="false" ht="13.5" hidden="false" customHeight="false" outlineLevel="0" collapsed="false">
      <c r="A40" s="36" t="s">
        <v>50</v>
      </c>
      <c r="B40" s="37"/>
      <c r="C40" s="38"/>
      <c r="D40" s="38"/>
      <c r="E40" s="38"/>
      <c r="F40" s="38"/>
      <c r="G40" s="39"/>
      <c r="H40" s="37"/>
      <c r="I40" s="38"/>
      <c r="J40" s="40" t="n">
        <f aca="false">SUM(B40:I40)</f>
        <v>0</v>
      </c>
      <c r="K40" s="35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/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/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/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 t="n">
        <v>1</v>
      </c>
      <c r="G45" s="20"/>
      <c r="H45" s="18"/>
      <c r="I45" s="19"/>
      <c r="J45" s="21" t="n">
        <f aca="false">SUM(B45:I45)</f>
        <v>1</v>
      </c>
      <c r="K45" s="22" t="n">
        <v>1</v>
      </c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 t="n">
        <v>1</v>
      </c>
      <c r="G46" s="26"/>
      <c r="H46" s="24"/>
      <c r="I46" s="25"/>
      <c r="J46" s="27" t="n">
        <f aca="false">SUM(B46:I46)</f>
        <v>1</v>
      </c>
      <c r="K46" s="28" t="n">
        <v>-2</v>
      </c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 t="n">
        <v>1</v>
      </c>
      <c r="G47" s="32"/>
      <c r="H47" s="30" t="n">
        <v>1</v>
      </c>
      <c r="I47" s="31"/>
      <c r="J47" s="33" t="n">
        <f aca="false">SUM(B47:I47)</f>
        <v>2</v>
      </c>
      <c r="K47" s="42" t="n">
        <v>1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 t="n">
        <v>1</v>
      </c>
      <c r="E48" s="19"/>
      <c r="F48" s="19" t="n">
        <v>1</v>
      </c>
      <c r="G48" s="20"/>
      <c r="H48" s="18"/>
      <c r="I48" s="19"/>
      <c r="J48" s="21" t="n">
        <f aca="false">SUM(B48:I48)</f>
        <v>2</v>
      </c>
      <c r="K48" s="43" t="n">
        <v>2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24"/>
      <c r="I49" s="25"/>
      <c r="J49" s="27" t="n">
        <f aca="false">SUM(B49:I49)</f>
        <v>0</v>
      </c>
      <c r="K49" s="28"/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7" t="n">
        <f aca="false">SUM(B51:I51)</f>
        <v>0</v>
      </c>
      <c r="K51" s="28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7" t="n">
        <f aca="false">SUM(B52:I52)</f>
        <v>0</v>
      </c>
      <c r="K52" s="28"/>
    </row>
    <row r="53" customFormat="false" ht="13.5" hidden="false" customHeight="false" outlineLevel="0" collapsed="false">
      <c r="A53" s="29" t="s">
        <v>63</v>
      </c>
      <c r="B53" s="30"/>
      <c r="C53" s="31"/>
      <c r="D53" s="31"/>
      <c r="E53" s="31"/>
      <c r="F53" s="31"/>
      <c r="G53" s="32"/>
      <c r="H53" s="30"/>
      <c r="I53" s="31"/>
      <c r="J53" s="33" t="n">
        <f aca="false">SUM(B53:I53)</f>
        <v>0</v>
      </c>
      <c r="K53" s="42" t="n">
        <v>-1</v>
      </c>
    </row>
    <row r="54" customFormat="false" ht="13.5" hidden="false" customHeight="false" outlineLevel="0" collapsed="false">
      <c r="A54" s="44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43"/>
    </row>
    <row r="55" customFormat="false" ht="13.5" hidden="false" customHeight="false" outlineLevel="0" collapsed="false">
      <c r="A55" s="45" t="s">
        <v>65</v>
      </c>
      <c r="B55" s="24"/>
      <c r="C55" s="25"/>
      <c r="D55" s="25"/>
      <c r="E55" s="25"/>
      <c r="F55" s="25"/>
      <c r="G55" s="26"/>
      <c r="H55" s="24"/>
      <c r="I55" s="25"/>
      <c r="J55" s="27" t="n">
        <f aca="false">SUM(B55:I55)</f>
        <v>0</v>
      </c>
      <c r="K55" s="28" t="n">
        <v>-1</v>
      </c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/>
      <c r="F56" s="25"/>
      <c r="G56" s="26"/>
      <c r="H56" s="24" t="n">
        <v>1</v>
      </c>
      <c r="I56" s="25"/>
      <c r="J56" s="27" t="n">
        <f aca="false">SUM(B56:I56)</f>
        <v>1</v>
      </c>
      <c r="K56" s="28" t="n">
        <v>-1</v>
      </c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/>
      <c r="H57" s="30"/>
      <c r="I57" s="31"/>
      <c r="J57" s="33" t="n">
        <f aca="false">SUM(B57:I57)</f>
        <v>0</v>
      </c>
      <c r="K57" s="34"/>
    </row>
    <row r="58" customFormat="false" ht="13.5" hidden="false" customHeight="false" outlineLevel="0" collapsed="false">
      <c r="A58" s="36" t="s">
        <v>68</v>
      </c>
      <c r="B58" s="37"/>
      <c r="C58" s="38"/>
      <c r="D58" s="38"/>
      <c r="E58" s="38"/>
      <c r="F58" s="38"/>
      <c r="G58" s="39"/>
      <c r="H58" s="37"/>
      <c r="I58" s="38"/>
      <c r="J58" s="40" t="n">
        <f aca="false">SUM(B58:I58)</f>
        <v>0</v>
      </c>
      <c r="K58" s="47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8"/>
      <c r="I59" s="19"/>
      <c r="J59" s="21" t="n">
        <f aca="false">SUM(B59:I59)</f>
        <v>0</v>
      </c>
      <c r="K59" s="43" t="n">
        <v>-1</v>
      </c>
    </row>
    <row r="60" customFormat="false" ht="13.5" hidden="false" customHeight="false" outlineLevel="0" collapsed="false">
      <c r="A60" s="23" t="s">
        <v>70</v>
      </c>
      <c r="B60" s="24"/>
      <c r="C60" s="25"/>
      <c r="D60" s="25" t="n">
        <v>1</v>
      </c>
      <c r="E60" s="25"/>
      <c r="F60" s="25" t="n">
        <v>1</v>
      </c>
      <c r="G60" s="26" t="n">
        <v>1</v>
      </c>
      <c r="H60" s="24"/>
      <c r="I60" s="25"/>
      <c r="J60" s="27" t="n">
        <f aca="false">SUM(B60:I60)</f>
        <v>3</v>
      </c>
      <c r="K60" s="28" t="n">
        <v>3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24"/>
      <c r="I61" s="25"/>
      <c r="J61" s="27" t="n">
        <f aca="false">SUM(B61:I61)</f>
        <v>0</v>
      </c>
      <c r="K61" s="28"/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 t="n">
        <v>1</v>
      </c>
      <c r="F63" s="25"/>
      <c r="G63" s="26"/>
      <c r="H63" s="24"/>
      <c r="I63" s="25"/>
      <c r="J63" s="27" t="n">
        <f aca="false">SUM(B63:I63)</f>
        <v>1</v>
      </c>
      <c r="K63" s="28" t="n">
        <v>1</v>
      </c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 t="n">
        <v>1</v>
      </c>
      <c r="G64" s="26"/>
      <c r="H64" s="24"/>
      <c r="I64" s="25"/>
      <c r="J64" s="27" t="n">
        <f aca="false">SUM(B64:I64)</f>
        <v>1</v>
      </c>
      <c r="K64" s="28" t="n">
        <v>1</v>
      </c>
    </row>
    <row r="65" customFormat="false" ht="13.5" hidden="false" customHeight="false" outlineLevel="0" collapsed="false">
      <c r="A65" s="29" t="s">
        <v>75</v>
      </c>
      <c r="B65" s="30"/>
      <c r="C65" s="31"/>
      <c r="D65" s="31" t="n">
        <v>1</v>
      </c>
      <c r="E65" s="31"/>
      <c r="F65" s="31"/>
      <c r="G65" s="32"/>
      <c r="H65" s="30"/>
      <c r="I65" s="31"/>
      <c r="J65" s="33" t="n">
        <f aca="false">SUM(B65:I65)</f>
        <v>1</v>
      </c>
      <c r="K65" s="34" t="n">
        <v>1</v>
      </c>
    </row>
    <row r="66" customFormat="false" ht="13.5" hidden="false" customHeight="false" outlineLevel="0" collapsed="false">
      <c r="A66" s="17" t="s">
        <v>76</v>
      </c>
      <c r="B66" s="18"/>
      <c r="C66" s="19"/>
      <c r="D66" s="19" t="n">
        <v>1</v>
      </c>
      <c r="E66" s="19"/>
      <c r="F66" s="19"/>
      <c r="G66" s="20"/>
      <c r="H66" s="18"/>
      <c r="I66" s="19"/>
      <c r="J66" s="21" t="n">
        <f aca="false">SUM(B66:I66)</f>
        <v>1</v>
      </c>
      <c r="K66" s="22"/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24"/>
      <c r="I67" s="25"/>
      <c r="J67" s="27" t="n">
        <f aca="false">SUM(B67:I67)</f>
        <v>0</v>
      </c>
      <c r="K67" s="28" t="n">
        <v>-1</v>
      </c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 t="n">
        <v>1</v>
      </c>
      <c r="F68" s="31"/>
      <c r="G68" s="32"/>
      <c r="H68" s="30"/>
      <c r="I68" s="31"/>
      <c r="J68" s="33" t="n">
        <f aca="false">SUM(B68:I68)</f>
        <v>1</v>
      </c>
      <c r="K68" s="34" t="n">
        <v>1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/>
    </row>
    <row r="70" customFormat="false" ht="13.5" hidden="false" customHeight="false" outlineLevel="0" collapsed="false">
      <c r="A70" s="23" t="s">
        <v>80</v>
      </c>
      <c r="B70" s="24" t="n">
        <v>1</v>
      </c>
      <c r="C70" s="25"/>
      <c r="D70" s="25"/>
      <c r="E70" s="25"/>
      <c r="F70" s="25"/>
      <c r="G70" s="26"/>
      <c r="H70" s="24"/>
      <c r="I70" s="25"/>
      <c r="J70" s="27" t="n">
        <f aca="false">SUM(B70:I70)</f>
        <v>1</v>
      </c>
      <c r="K70" s="28" t="n">
        <v>1</v>
      </c>
    </row>
    <row r="71" customFormat="false" ht="13.5" hidden="false" customHeight="false" outlineLevel="0" collapsed="false">
      <c r="A71" s="23" t="s">
        <v>81</v>
      </c>
      <c r="B71" s="24"/>
      <c r="C71" s="25" t="n">
        <v>1</v>
      </c>
      <c r="D71" s="25"/>
      <c r="E71" s="25"/>
      <c r="F71" s="25" t="n">
        <v>1</v>
      </c>
      <c r="G71" s="26"/>
      <c r="H71" s="24"/>
      <c r="I71" s="25"/>
      <c r="J71" s="27" t="n">
        <f aca="false">SUM(B71:I71)</f>
        <v>2</v>
      </c>
      <c r="K71" s="28" t="n">
        <v>2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5"/>
      <c r="J72" s="27" t="n">
        <f aca="false">SUM(B72:I72)</f>
        <v>0</v>
      </c>
      <c r="K72" s="28"/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 t="n">
        <v>2</v>
      </c>
      <c r="F73" s="31"/>
      <c r="G73" s="32"/>
      <c r="H73" s="30"/>
      <c r="I73" s="31"/>
      <c r="J73" s="33" t="n">
        <f aca="false">SUM(B73:I73)</f>
        <v>2</v>
      </c>
      <c r="K73" s="42" t="n">
        <v>2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8"/>
      <c r="I74" s="19"/>
      <c r="J74" s="21" t="n">
        <f aca="false">SUM(B74:I74)</f>
        <v>0</v>
      </c>
      <c r="K74" s="43" t="n">
        <v>-1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24"/>
      <c r="I75" s="25"/>
      <c r="J75" s="27" t="n">
        <f aca="false">SUM(B75:I75)</f>
        <v>0</v>
      </c>
      <c r="K75" s="28" t="n">
        <v>-1</v>
      </c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 t="n">
        <v>1</v>
      </c>
      <c r="H76" s="24"/>
      <c r="I76" s="25"/>
      <c r="J76" s="27" t="n">
        <f aca="false">SUM(B76:I76)</f>
        <v>1</v>
      </c>
      <c r="K76" s="28" t="n">
        <v>1</v>
      </c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7" t="n">
        <f aca="false">SUM(B77:I77)</f>
        <v>0</v>
      </c>
      <c r="K77" s="28"/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 t="n">
        <v>1</v>
      </c>
      <c r="G78" s="26"/>
      <c r="H78" s="24"/>
      <c r="I78" s="25"/>
      <c r="J78" s="27" t="n">
        <f aca="false">SUM(B78:I78)</f>
        <v>1</v>
      </c>
      <c r="K78" s="28" t="n">
        <v>1</v>
      </c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/>
      <c r="G79" s="32"/>
      <c r="H79" s="30"/>
      <c r="I79" s="31"/>
      <c r="J79" s="33" t="n">
        <f aca="false">SUM(B79:I79)</f>
        <v>0</v>
      </c>
      <c r="K79" s="34" t="n">
        <v>-1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 t="n">
        <v>1</v>
      </c>
      <c r="F80" s="19"/>
      <c r="G80" s="20"/>
      <c r="H80" s="18"/>
      <c r="I80" s="19"/>
      <c r="J80" s="21" t="n">
        <f aca="false">SUM(B80:I80)</f>
        <v>1</v>
      </c>
      <c r="K80" s="22" t="n">
        <v>1</v>
      </c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 t="n">
        <v>1</v>
      </c>
      <c r="F81" s="31"/>
      <c r="G81" s="32"/>
      <c r="H81" s="30"/>
      <c r="I81" s="31"/>
      <c r="J81" s="33" t="n">
        <f aca="false">SUM(B81:I81)</f>
        <v>1</v>
      </c>
      <c r="K81" s="42"/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 t="n">
        <v>2</v>
      </c>
      <c r="F82" s="19"/>
      <c r="G82" s="20"/>
      <c r="H82" s="18"/>
      <c r="I82" s="19"/>
      <c r="J82" s="21" t="n">
        <f aca="false">SUM(B82:I82)</f>
        <v>2</v>
      </c>
      <c r="K82" s="43" t="n">
        <v>1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24"/>
      <c r="I83" s="25"/>
      <c r="J83" s="27" t="n">
        <f aca="false">SUM(B83:I83)</f>
        <v>0</v>
      </c>
      <c r="K83" s="28"/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 t="n">
        <v>1</v>
      </c>
      <c r="F84" s="25"/>
      <c r="G84" s="26"/>
      <c r="H84" s="24"/>
      <c r="I84" s="25"/>
      <c r="J84" s="27" t="n">
        <f aca="false">SUM(B84:I84)</f>
        <v>1</v>
      </c>
      <c r="K84" s="28" t="n">
        <v>1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7" t="n">
        <f aca="false">SUM(B85:I85)</f>
        <v>0</v>
      </c>
      <c r="K85" s="28"/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27" t="n">
        <f aca="false">SUM(B86:I86)</f>
        <v>0</v>
      </c>
      <c r="K86" s="28"/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 t="n">
        <v>1</v>
      </c>
      <c r="F87" s="25"/>
      <c r="G87" s="26"/>
      <c r="H87" s="24"/>
      <c r="I87" s="25"/>
      <c r="J87" s="27" t="n">
        <f aca="false">SUM(B87:I87)</f>
        <v>1</v>
      </c>
      <c r="K87" s="28" t="n">
        <v>1</v>
      </c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27" t="n">
        <f aca="false">SUM(B88:I88)</f>
        <v>0</v>
      </c>
      <c r="K88" s="28"/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30"/>
      <c r="I89" s="31"/>
      <c r="J89" s="33" t="n">
        <f aca="false">SUM(B89:I89)</f>
        <v>0</v>
      </c>
      <c r="K89" s="34"/>
    </row>
    <row r="90" customFormat="false" ht="13.5" hidden="false" customHeight="false" outlineLevel="0" collapsed="false">
      <c r="A90" s="36" t="s">
        <v>100</v>
      </c>
      <c r="B90" s="48"/>
      <c r="C90" s="49"/>
      <c r="D90" s="49" t="n">
        <v>1</v>
      </c>
      <c r="E90" s="49" t="n">
        <v>1</v>
      </c>
      <c r="F90" s="49"/>
      <c r="G90" s="50"/>
      <c r="H90" s="48"/>
      <c r="I90" s="49"/>
      <c r="J90" s="51" t="n">
        <f aca="false">SUM(B90:I90)</f>
        <v>2</v>
      </c>
      <c r="K90" s="35"/>
    </row>
    <row r="91" customFormat="false" ht="13.5" hidden="false" customHeight="false" outlineLevel="0" collapsed="false">
      <c r="A91" s="44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/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/>
      <c r="F92" s="25"/>
      <c r="G92" s="26"/>
      <c r="H92" s="24"/>
      <c r="I92" s="25"/>
      <c r="J92" s="27" t="n">
        <f aca="false">SUM(B92:I92)</f>
        <v>0</v>
      </c>
      <c r="K92" s="28"/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24"/>
      <c r="I93" s="25"/>
      <c r="J93" s="27" t="n">
        <f aca="false">SUM(B93:I93)</f>
        <v>0</v>
      </c>
      <c r="K93" s="28"/>
    </row>
    <row r="94" customFormat="false" ht="13.5" hidden="false" customHeight="false" outlineLevel="0" collapsed="false">
      <c r="A94" s="23" t="s">
        <v>104</v>
      </c>
      <c r="B94" s="24"/>
      <c r="C94" s="25" t="n">
        <v>1</v>
      </c>
      <c r="D94" s="25"/>
      <c r="E94" s="25"/>
      <c r="F94" s="25"/>
      <c r="G94" s="26"/>
      <c r="H94" s="24"/>
      <c r="I94" s="25"/>
      <c r="J94" s="27" t="n">
        <f aca="false">SUM(B94:I94)</f>
        <v>1</v>
      </c>
      <c r="K94" s="28" t="n">
        <v>1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24"/>
      <c r="I95" s="25"/>
      <c r="J95" s="27" t="n">
        <f aca="false">SUM(B95:I95)</f>
        <v>0</v>
      </c>
      <c r="K95" s="28" t="n">
        <v>-1</v>
      </c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 t="n">
        <v>1</v>
      </c>
      <c r="F96" s="31"/>
      <c r="G96" s="32" t="n">
        <v>1</v>
      </c>
      <c r="H96" s="30"/>
      <c r="I96" s="31"/>
      <c r="J96" s="33" t="n">
        <f aca="false">SUM(B96:I96)</f>
        <v>2</v>
      </c>
      <c r="K96" s="34" t="n">
        <v>2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/>
      <c r="G97" s="20"/>
      <c r="H97" s="18"/>
      <c r="I97" s="19"/>
      <c r="J97" s="21" t="n">
        <f aca="false">SUM(B97:I97)</f>
        <v>0</v>
      </c>
      <c r="K97" s="22" t="n">
        <v>-2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24"/>
      <c r="I98" s="25"/>
      <c r="J98" s="27" t="n">
        <f aca="false">SUM(B98:I98)</f>
        <v>0</v>
      </c>
      <c r="K98" s="28"/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 t="n">
        <v>1</v>
      </c>
      <c r="F99" s="31"/>
      <c r="G99" s="32"/>
      <c r="H99" s="30"/>
      <c r="I99" s="31"/>
      <c r="J99" s="33" t="n">
        <f aca="false">SUM(B99:I99)</f>
        <v>1</v>
      </c>
      <c r="K99" s="34"/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 t="n">
        <v>1</v>
      </c>
      <c r="G100" s="20"/>
      <c r="H100" s="18"/>
      <c r="I100" s="19" t="n">
        <v>1</v>
      </c>
      <c r="J100" s="21" t="n">
        <f aca="false">SUM(B100:I100)</f>
        <v>2</v>
      </c>
      <c r="K100" s="22" t="n">
        <v>1</v>
      </c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 t="n">
        <v>1</v>
      </c>
      <c r="G101" s="26"/>
      <c r="H101" s="24"/>
      <c r="I101" s="25"/>
      <c r="J101" s="27" t="n">
        <f aca="false">SUM(B101:I101)</f>
        <v>1</v>
      </c>
      <c r="K101" s="28" t="n">
        <v>1</v>
      </c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 t="n">
        <v>1</v>
      </c>
      <c r="G102" s="26"/>
      <c r="H102" s="24" t="n">
        <v>1</v>
      </c>
      <c r="I102" s="25"/>
      <c r="J102" s="27" t="n">
        <f aca="false">SUM(B102:I102)</f>
        <v>2</v>
      </c>
      <c r="K102" s="28" t="n">
        <v>1</v>
      </c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7" t="n">
        <f aca="false">SUM(B103:I103)</f>
        <v>0</v>
      </c>
      <c r="K103" s="28"/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30"/>
      <c r="I104" s="31"/>
      <c r="J104" s="33" t="n">
        <f aca="false">SUM(B104:I104)</f>
        <v>0</v>
      </c>
      <c r="K104" s="34"/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8"/>
      <c r="I105" s="19"/>
      <c r="J105" s="21" t="n">
        <f aca="false">SUM(B105:I105)</f>
        <v>0</v>
      </c>
      <c r="K105" s="22" t="n">
        <v>-1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24"/>
      <c r="I106" s="25"/>
      <c r="J106" s="27" t="n">
        <f aca="false">SUM(B106:I106)</f>
        <v>0</v>
      </c>
      <c r="K106" s="28"/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/>
      <c r="I107" s="25"/>
      <c r="J107" s="27" t="n">
        <f aca="false">SUM(B107:I107)</f>
        <v>0</v>
      </c>
      <c r="K107" s="28"/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30"/>
      <c r="I108" s="31"/>
      <c r="J108" s="33" t="n">
        <f aca="false">SUM(B108:I108)</f>
        <v>0</v>
      </c>
      <c r="K108" s="42"/>
    </row>
    <row r="109" customFormat="false" ht="13.5" hidden="false" customHeight="false" outlineLevel="0" collapsed="false">
      <c r="A109" s="44" t="s">
        <v>119</v>
      </c>
      <c r="B109" s="18"/>
      <c r="C109" s="19"/>
      <c r="D109" s="19"/>
      <c r="E109" s="19"/>
      <c r="F109" s="19"/>
      <c r="G109" s="20"/>
      <c r="H109" s="18"/>
      <c r="I109" s="19"/>
      <c r="J109" s="21" t="n">
        <f aca="false">SUM(B109:I109)</f>
        <v>0</v>
      </c>
      <c r="K109" s="43"/>
    </row>
    <row r="110" customFormat="false" ht="13.5" hidden="false" customHeight="false" outlineLevel="0" collapsed="false">
      <c r="A110" s="45" t="s">
        <v>120</v>
      </c>
      <c r="B110" s="24"/>
      <c r="C110" s="25"/>
      <c r="D110" s="25"/>
      <c r="E110" s="25" t="n">
        <v>1</v>
      </c>
      <c r="F110" s="25"/>
      <c r="G110" s="26"/>
      <c r="H110" s="24"/>
      <c r="I110" s="25"/>
      <c r="J110" s="27" t="n">
        <f aca="false">SUM(B110:I110)</f>
        <v>1</v>
      </c>
      <c r="K110" s="28"/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/>
      <c r="F111" s="25"/>
      <c r="G111" s="26"/>
      <c r="H111" s="24"/>
      <c r="I111" s="25"/>
      <c r="J111" s="27" t="n">
        <f aca="false">SUM(B111:I111)</f>
        <v>0</v>
      </c>
      <c r="K111" s="28"/>
    </row>
    <row r="112" customFormat="false" ht="13.5" hidden="false" customHeight="false" outlineLevel="0" collapsed="false">
      <c r="A112" s="45" t="s">
        <v>122</v>
      </c>
      <c r="B112" s="24"/>
      <c r="C112" s="25"/>
      <c r="D112" s="25"/>
      <c r="E112" s="25"/>
      <c r="F112" s="25"/>
      <c r="G112" s="26"/>
      <c r="H112" s="24"/>
      <c r="I112" s="25"/>
      <c r="J112" s="27" t="n">
        <f aca="false">SUM(B112:I112)</f>
        <v>0</v>
      </c>
      <c r="K112" s="28"/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/>
      <c r="F113" s="31"/>
      <c r="G113" s="32"/>
      <c r="H113" s="30"/>
      <c r="I113" s="31"/>
      <c r="J113" s="33" t="n">
        <f aca="false">SUM(B113:I113)</f>
        <v>0</v>
      </c>
      <c r="K113" s="34"/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18"/>
      <c r="I114" s="19"/>
      <c r="J114" s="21" t="n">
        <f aca="false">SUM(B114:I114)</f>
        <v>0</v>
      </c>
      <c r="K114" s="22" t="n">
        <v>-1</v>
      </c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30"/>
      <c r="I115" s="31"/>
      <c r="J115" s="33" t="n">
        <f aca="false">SUM(B115:I115)</f>
        <v>0</v>
      </c>
      <c r="K115" s="34"/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 t="n">
        <v>1</v>
      </c>
      <c r="F116" s="19"/>
      <c r="G116" s="20"/>
      <c r="H116" s="18"/>
      <c r="I116" s="19"/>
      <c r="J116" s="21" t="n">
        <f aca="false">SUM(B116:I116)</f>
        <v>1</v>
      </c>
      <c r="K116" s="22" t="n">
        <v>1</v>
      </c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24"/>
      <c r="I117" s="25"/>
      <c r="J117" s="27" t="n">
        <f aca="false">SUM(B117:I117)</f>
        <v>0</v>
      </c>
      <c r="K117" s="28"/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/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 t="n">
        <v>1</v>
      </c>
      <c r="G119" s="20"/>
      <c r="H119" s="18"/>
      <c r="I119" s="19"/>
      <c r="J119" s="21" t="n">
        <f aca="false">SUM(B119:I119)</f>
        <v>1</v>
      </c>
      <c r="K119" s="22" t="n">
        <v>1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 t="n">
        <v>1</v>
      </c>
      <c r="F120" s="25"/>
      <c r="G120" s="26"/>
      <c r="H120" s="24"/>
      <c r="I120" s="25"/>
      <c r="J120" s="27" t="n">
        <f aca="false">SUM(B120:I120)</f>
        <v>1</v>
      </c>
      <c r="K120" s="28"/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24" t="n">
        <v>2</v>
      </c>
      <c r="I121" s="25"/>
      <c r="J121" s="27" t="n">
        <f aca="false">SUM(B121:I121)</f>
        <v>2</v>
      </c>
      <c r="K121" s="28" t="n">
        <v>2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24"/>
      <c r="I122" s="25"/>
      <c r="J122" s="27" t="n">
        <f aca="false">SUM(B122:I122)</f>
        <v>0</v>
      </c>
      <c r="K122" s="28"/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 t="n">
        <v>1</v>
      </c>
      <c r="F123" s="31"/>
      <c r="G123" s="32"/>
      <c r="H123" s="30"/>
      <c r="I123" s="31"/>
      <c r="J123" s="33" t="n">
        <f aca="false">SUM(B123:I123)</f>
        <v>1</v>
      </c>
      <c r="K123" s="42"/>
    </row>
    <row r="124" customFormat="false" ht="13.5" hidden="false" customHeight="false" outlineLevel="0" collapsed="false">
      <c r="A124" s="36" t="s">
        <v>134</v>
      </c>
      <c r="B124" s="37"/>
      <c r="C124" s="38"/>
      <c r="D124" s="38"/>
      <c r="E124" s="38"/>
      <c r="F124" s="38"/>
      <c r="G124" s="39"/>
      <c r="H124" s="37"/>
      <c r="I124" s="38"/>
      <c r="J124" s="40" t="n">
        <f aca="false">SUM(B124:I124)</f>
        <v>0</v>
      </c>
      <c r="K124" s="47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 t="n">
        <v>1</v>
      </c>
      <c r="F125" s="19" t="n">
        <v>1</v>
      </c>
      <c r="G125" s="20"/>
      <c r="H125" s="18"/>
      <c r="I125" s="19"/>
      <c r="J125" s="21" t="n">
        <f aca="false">SUM(B125:I125)</f>
        <v>2</v>
      </c>
      <c r="K125" s="43" t="n">
        <v>2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24"/>
      <c r="I126" s="25"/>
      <c r="J126" s="27" t="n">
        <f aca="false">SUM(B126:I126)</f>
        <v>0</v>
      </c>
      <c r="K126" s="28" t="n">
        <v>-3</v>
      </c>
    </row>
    <row r="127" customFormat="false" ht="13.5" hidden="false" customHeight="false" outlineLevel="0" collapsed="false">
      <c r="A127" s="23" t="s">
        <v>137</v>
      </c>
      <c r="B127" s="24"/>
      <c r="C127" s="25" t="n">
        <v>2</v>
      </c>
      <c r="D127" s="25"/>
      <c r="E127" s="25"/>
      <c r="F127" s="25"/>
      <c r="G127" s="26"/>
      <c r="H127" s="24"/>
      <c r="I127" s="25"/>
      <c r="J127" s="27" t="n">
        <f aca="false">SUM(B127:I127)</f>
        <v>2</v>
      </c>
      <c r="K127" s="28" t="n">
        <v>1</v>
      </c>
    </row>
    <row r="128" customFormat="false" ht="13.5" hidden="false" customHeight="false" outlineLevel="0" collapsed="false">
      <c r="A128" s="29" t="s">
        <v>138</v>
      </c>
      <c r="B128" s="30"/>
      <c r="C128" s="31" t="n">
        <v>1</v>
      </c>
      <c r="D128" s="31"/>
      <c r="E128" s="31"/>
      <c r="F128" s="31"/>
      <c r="G128" s="32"/>
      <c r="H128" s="30"/>
      <c r="I128" s="31"/>
      <c r="J128" s="33" t="n">
        <f aca="false">SUM(B128:I128)</f>
        <v>1</v>
      </c>
      <c r="K128" s="34" t="n">
        <v>1</v>
      </c>
    </row>
    <row r="129" customFormat="false" ht="13.5" hidden="false" customHeight="false" outlineLevel="0" collapsed="false">
      <c r="A129" s="44" t="s">
        <v>139</v>
      </c>
      <c r="B129" s="18"/>
      <c r="C129" s="19"/>
      <c r="D129" s="19"/>
      <c r="E129" s="19" t="n">
        <v>3</v>
      </c>
      <c r="F129" s="19"/>
      <c r="G129" s="20"/>
      <c r="H129" s="18"/>
      <c r="I129" s="19"/>
      <c r="J129" s="21" t="n">
        <f aca="false">SUM(B129:I129)</f>
        <v>3</v>
      </c>
      <c r="K129" s="22" t="n">
        <v>2</v>
      </c>
    </row>
    <row r="130" customFormat="false" ht="13.5" hidden="false" customHeight="false" outlineLevel="0" collapsed="false">
      <c r="A130" s="45" t="s">
        <v>140</v>
      </c>
      <c r="B130" s="24"/>
      <c r="C130" s="25"/>
      <c r="D130" s="25"/>
      <c r="E130" s="25"/>
      <c r="F130" s="25"/>
      <c r="G130" s="26"/>
      <c r="H130" s="24"/>
      <c r="I130" s="25"/>
      <c r="J130" s="27" t="n">
        <f aca="false">SUM(B130:I130)</f>
        <v>0</v>
      </c>
      <c r="K130" s="28"/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/>
      <c r="F131" s="31"/>
      <c r="G131" s="32"/>
      <c r="H131" s="30"/>
      <c r="I131" s="31"/>
      <c r="J131" s="33" t="n">
        <f aca="false">SUM(B131:I131)</f>
        <v>0</v>
      </c>
      <c r="K131" s="34"/>
    </row>
    <row r="132" customFormat="false" ht="13.5" hidden="false" customHeight="false" outlineLevel="0" collapsed="false">
      <c r="A132" s="36" t="s">
        <v>142</v>
      </c>
      <c r="B132" s="37"/>
      <c r="C132" s="38"/>
      <c r="D132" s="38"/>
      <c r="E132" s="38"/>
      <c r="F132" s="38"/>
      <c r="G132" s="39"/>
      <c r="H132" s="37"/>
      <c r="I132" s="38"/>
      <c r="J132" s="40" t="n">
        <f aca="false">SUM(B132:I132)</f>
        <v>0</v>
      </c>
      <c r="K132" s="35"/>
    </row>
    <row r="133" customFormat="false" ht="13.5" hidden="false" customHeight="false" outlineLevel="0" collapsed="false">
      <c r="A133" s="36" t="s">
        <v>143</v>
      </c>
      <c r="B133" s="37"/>
      <c r="C133" s="38"/>
      <c r="D133" s="38"/>
      <c r="E133" s="38"/>
      <c r="F133" s="38"/>
      <c r="G133" s="39"/>
      <c r="H133" s="37" t="n">
        <v>1</v>
      </c>
      <c r="I133" s="38"/>
      <c r="J133" s="40" t="n">
        <f aca="false">SUM(B133:I133)</f>
        <v>1</v>
      </c>
      <c r="K133" s="35" t="n">
        <v>1</v>
      </c>
    </row>
    <row r="134" customFormat="false" ht="13.5" hidden="false" customHeight="false" outlineLevel="0" collapsed="false">
      <c r="A134" s="36" t="s">
        <v>144</v>
      </c>
      <c r="B134" s="37"/>
      <c r="C134" s="38"/>
      <c r="D134" s="38"/>
      <c r="E134" s="38"/>
      <c r="F134" s="38"/>
      <c r="G134" s="39"/>
      <c r="H134" s="37" t="n">
        <v>2</v>
      </c>
      <c r="I134" s="38"/>
      <c r="J134" s="40" t="n">
        <f aca="false">SUM(B134:I134)</f>
        <v>2</v>
      </c>
      <c r="K134" s="35" t="n">
        <v>2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 t="n">
        <v>1</v>
      </c>
      <c r="F137" s="25"/>
      <c r="G137" s="26"/>
      <c r="H137" s="24"/>
      <c r="I137" s="25"/>
      <c r="J137" s="27" t="n">
        <f aca="false">SUM(B137:I137)</f>
        <v>1</v>
      </c>
      <c r="K137" s="28" t="n">
        <v>1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7" t="n">
        <f aca="false">SUM(B138:I138)</f>
        <v>0</v>
      </c>
      <c r="K138" s="28"/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8"/>
      <c r="I140" s="19"/>
      <c r="J140" s="21" t="n">
        <f aca="false">SUM(B140:I140)</f>
        <v>0</v>
      </c>
      <c r="K140" s="22"/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24" t="n">
        <v>1</v>
      </c>
      <c r="I141" s="25"/>
      <c r="J141" s="27" t="n">
        <f aca="false">SUM(B141:I141)</f>
        <v>1</v>
      </c>
      <c r="K141" s="28"/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24"/>
      <c r="I142" s="25"/>
      <c r="J142" s="27" t="n">
        <f aca="false">SUM(B142:I142)</f>
        <v>0</v>
      </c>
      <c r="K142" s="28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7" t="n">
        <f aca="false">SUM(B143:I143)</f>
        <v>0</v>
      </c>
      <c r="K143" s="28" t="n">
        <v>-1</v>
      </c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30"/>
      <c r="I144" s="31"/>
      <c r="J144" s="33" t="n">
        <f aca="false">SUM(B144:I144)</f>
        <v>0</v>
      </c>
      <c r="K144" s="34"/>
    </row>
    <row r="145" customFormat="false" ht="13.5" hidden="false" customHeight="false" outlineLevel="0" collapsed="false">
      <c r="A145" s="17" t="s">
        <v>155</v>
      </c>
      <c r="B145" s="18"/>
      <c r="C145" s="19"/>
      <c r="D145" s="19" t="n">
        <v>1</v>
      </c>
      <c r="E145" s="19" t="n">
        <v>2</v>
      </c>
      <c r="F145" s="19"/>
      <c r="G145" s="20"/>
      <c r="H145" s="18"/>
      <c r="I145" s="19"/>
      <c r="J145" s="21" t="n">
        <f aca="false">SUM(B145:I145)</f>
        <v>3</v>
      </c>
      <c r="K145" s="22" t="n">
        <v>1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24"/>
      <c r="I146" s="25"/>
      <c r="J146" s="27" t="n">
        <f aca="false">SUM(B146:I146)</f>
        <v>0</v>
      </c>
      <c r="K146" s="28"/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/>
      <c r="F147" s="31"/>
      <c r="G147" s="32"/>
      <c r="H147" s="30"/>
      <c r="I147" s="31"/>
      <c r="J147" s="33" t="n">
        <f aca="false">SUM(B147:I147)</f>
        <v>0</v>
      </c>
      <c r="K147" s="42" t="n">
        <v>-1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 t="n">
        <v>1</v>
      </c>
      <c r="E148" s="19" t="n">
        <v>1</v>
      </c>
      <c r="F148" s="19" t="n">
        <v>1</v>
      </c>
      <c r="G148" s="20"/>
      <c r="H148" s="18"/>
      <c r="I148" s="19"/>
      <c r="J148" s="21" t="n">
        <f aca="false">SUM(B148:I148)</f>
        <v>3</v>
      </c>
      <c r="K148" s="43" t="n">
        <v>2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 t="n">
        <v>2</v>
      </c>
      <c r="F149" s="25"/>
      <c r="G149" s="26"/>
      <c r="H149" s="24" t="n">
        <v>1</v>
      </c>
      <c r="I149" s="25"/>
      <c r="J149" s="27" t="n">
        <f aca="false">SUM(B149:I149)</f>
        <v>3</v>
      </c>
      <c r="K149" s="28" t="n">
        <v>2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2</v>
      </c>
      <c r="F150" s="25"/>
      <c r="G150" s="26"/>
      <c r="H150" s="24"/>
      <c r="I150" s="25"/>
      <c r="J150" s="27" t="n">
        <f aca="false">SUM(B150:I150)</f>
        <v>2</v>
      </c>
      <c r="K150" s="28" t="n">
        <v>-1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4</v>
      </c>
      <c r="F151" s="25"/>
      <c r="G151" s="26"/>
      <c r="H151" s="24"/>
      <c r="I151" s="25"/>
      <c r="J151" s="27" t="n">
        <f aca="false">SUM(B151:I151)</f>
        <v>4</v>
      </c>
      <c r="K151" s="28" t="n">
        <v>-5</v>
      </c>
    </row>
    <row r="152" customFormat="false" ht="13.5" hidden="false" customHeight="false" outlineLevel="0" collapsed="false">
      <c r="A152" s="29" t="s">
        <v>162</v>
      </c>
      <c r="B152" s="30"/>
      <c r="C152" s="31" t="n">
        <v>1</v>
      </c>
      <c r="D152" s="31"/>
      <c r="E152" s="31"/>
      <c r="F152" s="31"/>
      <c r="G152" s="32"/>
      <c r="H152" s="30"/>
      <c r="I152" s="31"/>
      <c r="J152" s="33" t="n">
        <f aca="false">SUM(B152:I152)</f>
        <v>1</v>
      </c>
      <c r="K152" s="34"/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18"/>
      <c r="I153" s="19"/>
      <c r="J153" s="21" t="n">
        <f aca="false">SUM(B153:I153)</f>
        <v>0</v>
      </c>
      <c r="K153" s="22"/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 t="n">
        <v>1</v>
      </c>
      <c r="F154" s="25"/>
      <c r="G154" s="26"/>
      <c r="H154" s="24"/>
      <c r="I154" s="25"/>
      <c r="J154" s="27" t="n">
        <f aca="false">SUM(B154:I154)</f>
        <v>1</v>
      </c>
      <c r="K154" s="28" t="n">
        <v>1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 t="n">
        <v>1</v>
      </c>
      <c r="G155" s="26"/>
      <c r="H155" s="24"/>
      <c r="I155" s="25"/>
      <c r="J155" s="27" t="n">
        <f aca="false">SUM(B155:I155)</f>
        <v>1</v>
      </c>
      <c r="K155" s="28"/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 t="n">
        <v>1</v>
      </c>
      <c r="F156" s="25"/>
      <c r="G156" s="26"/>
      <c r="H156" s="24"/>
      <c r="I156" s="25"/>
      <c r="J156" s="27" t="n">
        <f aca="false">SUM(B156:I156)</f>
        <v>1</v>
      </c>
      <c r="K156" s="28" t="n">
        <v>-1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 t="n">
        <v>1</v>
      </c>
      <c r="F157" s="25"/>
      <c r="G157" s="26"/>
      <c r="H157" s="24"/>
      <c r="I157" s="25"/>
      <c r="J157" s="27" t="n">
        <f aca="false">SUM(B157:I157)</f>
        <v>1</v>
      </c>
      <c r="K157" s="28" t="n">
        <v>1</v>
      </c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30"/>
      <c r="I158" s="31"/>
      <c r="J158" s="33" t="n">
        <f aca="false">SUM(B158:I158)</f>
        <v>0</v>
      </c>
      <c r="K158" s="42"/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 t="n">
        <v>2</v>
      </c>
      <c r="F159" s="19"/>
      <c r="G159" s="20"/>
      <c r="H159" s="18"/>
      <c r="I159" s="19"/>
      <c r="J159" s="21" t="n">
        <f aca="false">SUM(B159:I159)</f>
        <v>2</v>
      </c>
      <c r="K159" s="43" t="n">
        <v>1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 t="n">
        <v>2</v>
      </c>
      <c r="F160" s="25"/>
      <c r="G160" s="26"/>
      <c r="H160" s="24"/>
      <c r="I160" s="25"/>
      <c r="J160" s="27" t="n">
        <f aca="false">SUM(B160:I160)</f>
        <v>2</v>
      </c>
      <c r="K160" s="28" t="n">
        <v>1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/>
      <c r="G161" s="32"/>
      <c r="H161" s="30"/>
      <c r="I161" s="31"/>
      <c r="J161" s="33" t="n">
        <f aca="false">SUM(B161:I161)</f>
        <v>0</v>
      </c>
      <c r="K161" s="42" t="n">
        <v>-2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 t="n">
        <v>1</v>
      </c>
      <c r="F162" s="19"/>
      <c r="G162" s="20"/>
      <c r="H162" s="18"/>
      <c r="I162" s="19"/>
      <c r="J162" s="21" t="n">
        <f aca="false">SUM(B162:I162)</f>
        <v>1</v>
      </c>
      <c r="K162" s="43" t="n">
        <v>1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4</v>
      </c>
      <c r="F163" s="25"/>
      <c r="G163" s="26"/>
      <c r="H163" s="24"/>
      <c r="I163" s="25"/>
      <c r="J163" s="27" t="n">
        <f aca="false">SUM(B163:I163)</f>
        <v>4</v>
      </c>
      <c r="K163" s="28"/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5</v>
      </c>
      <c r="F164" s="25"/>
      <c r="G164" s="26"/>
      <c r="H164" s="24" t="n">
        <v>1</v>
      </c>
      <c r="I164" s="25"/>
      <c r="J164" s="27" t="n">
        <f aca="false">SUM(B164:I164)</f>
        <v>6</v>
      </c>
      <c r="K164" s="28" t="n">
        <v>2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24"/>
      <c r="I165" s="25"/>
      <c r="J165" s="27" t="n">
        <f aca="false">SUM(B165:I165)</f>
        <v>0</v>
      </c>
      <c r="K165" s="28"/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24"/>
      <c r="I166" s="25"/>
      <c r="J166" s="27" t="n">
        <f aca="false">SUM(B166:I166)</f>
        <v>0</v>
      </c>
      <c r="K166" s="28"/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30"/>
      <c r="I167" s="31"/>
      <c r="J167" s="33" t="n">
        <f aca="false">SUM(B167:I167)</f>
        <v>0</v>
      </c>
      <c r="K167" s="42" t="n">
        <v>-1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43"/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 t="n">
        <v>1</v>
      </c>
      <c r="F169" s="25"/>
      <c r="G169" s="26"/>
      <c r="H169" s="24"/>
      <c r="I169" s="25"/>
      <c r="J169" s="27" t="n">
        <f aca="false">SUM(B169:I169)</f>
        <v>1</v>
      </c>
      <c r="K169" s="28" t="n">
        <v>1</v>
      </c>
    </row>
    <row r="170" customFormat="false" ht="14.25" hidden="false" customHeight="false" outlineLevel="0" collapsed="false">
      <c r="A170" s="52" t="s">
        <v>180</v>
      </c>
      <c r="B170" s="53"/>
      <c r="C170" s="54"/>
      <c r="D170" s="54"/>
      <c r="E170" s="54"/>
      <c r="F170" s="54"/>
      <c r="G170" s="55"/>
      <c r="H170" s="53"/>
      <c r="I170" s="54"/>
      <c r="J170" s="56" t="n">
        <f aca="false">SUM(B170:I170)</f>
        <v>0</v>
      </c>
      <c r="K170" s="57"/>
    </row>
    <row r="171" customFormat="false" ht="24" hidden="false" customHeight="true" outlineLevel="0" collapsed="false">
      <c r="A171" s="58" t="s">
        <v>6</v>
      </c>
      <c r="B171" s="59" t="n">
        <f aca="false">SUM(B6:B170)</f>
        <v>1</v>
      </c>
      <c r="C171" s="60" t="n">
        <f aca="false">SUM(C6:C170)</f>
        <v>6</v>
      </c>
      <c r="D171" s="60" t="n">
        <f aca="false">SUM(D6:D170)</f>
        <v>12</v>
      </c>
      <c r="E171" s="60" t="n">
        <f aca="false">SUM(E6:E170)</f>
        <v>82</v>
      </c>
      <c r="F171" s="60" t="n">
        <f aca="false">SUM(F6:F170)</f>
        <v>18</v>
      </c>
      <c r="G171" s="61" t="n">
        <f aca="false">SUM(G6:G170)</f>
        <v>5</v>
      </c>
      <c r="H171" s="59" t="n">
        <f aca="false">SUM(H6:H170)</f>
        <v>13</v>
      </c>
      <c r="I171" s="60" t="n">
        <f aca="false">SUM(I6:I170)</f>
        <v>1</v>
      </c>
      <c r="J171" s="62" t="n">
        <f aca="false">SUM(J6:J170)</f>
        <v>138</v>
      </c>
      <c r="K171" s="63" t="n">
        <f aca="false">SUM(K6:K170)</f>
        <v>27</v>
      </c>
    </row>
    <row r="172" customFormat="false" ht="24" hidden="false" customHeight="true" outlineLevel="0" collapsed="false">
      <c r="A172" s="10" t="s">
        <v>181</v>
      </c>
      <c r="B172" s="64" t="n">
        <v>-1</v>
      </c>
      <c r="C172" s="65" t="n">
        <v>4</v>
      </c>
      <c r="D172" s="65" t="n">
        <v>4</v>
      </c>
      <c r="E172" s="65" t="n">
        <v>14</v>
      </c>
      <c r="F172" s="65" t="n">
        <v>10</v>
      </c>
      <c r="G172" s="66" t="n">
        <v>-6</v>
      </c>
      <c r="H172" s="64" t="n">
        <v>5</v>
      </c>
      <c r="I172" s="65" t="n">
        <v>-3</v>
      </c>
      <c r="J172" s="47" t="n">
        <f aca="false">SUM(B172:I172)</f>
        <v>27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J171" activeCellId="0" sqref="J1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9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6</v>
      </c>
      <c r="F6" s="19"/>
      <c r="G6" s="20"/>
      <c r="H6" s="18"/>
      <c r="I6" s="19"/>
      <c r="J6" s="21" t="n">
        <f aca="false">SUM(B6:I6)</f>
        <v>6</v>
      </c>
      <c r="K6" s="22" t="n">
        <v>-1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/>
      <c r="F7" s="25"/>
      <c r="G7" s="26" t="n">
        <v>1</v>
      </c>
      <c r="H7" s="24"/>
      <c r="I7" s="25" t="n">
        <v>1</v>
      </c>
      <c r="J7" s="27" t="n">
        <f aca="false">SUM(B7:I7)</f>
        <v>2</v>
      </c>
      <c r="K7" s="28" t="n">
        <v>-1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1</v>
      </c>
      <c r="F8" s="25"/>
      <c r="G8" s="26"/>
      <c r="H8" s="24"/>
      <c r="I8" s="25"/>
      <c r="J8" s="27" t="n">
        <f aca="false">SUM(B8:I8)</f>
        <v>1</v>
      </c>
      <c r="K8" s="28" t="n">
        <v>1</v>
      </c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/>
      <c r="F9" s="31"/>
      <c r="G9" s="32"/>
      <c r="H9" s="30"/>
      <c r="I9" s="31"/>
      <c r="J9" s="33" t="n">
        <f aca="false">SUM(B9:I9)</f>
        <v>0</v>
      </c>
      <c r="K9" s="34" t="n">
        <v>-1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1</v>
      </c>
      <c r="F10" s="19"/>
      <c r="G10" s="20"/>
      <c r="H10" s="18"/>
      <c r="I10" s="19"/>
      <c r="J10" s="21" t="n">
        <f aca="false">SUM(B10:I10)</f>
        <v>1</v>
      </c>
      <c r="K10" s="22"/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 t="n">
        <v>1</v>
      </c>
      <c r="F11" s="25"/>
      <c r="G11" s="26"/>
      <c r="H11" s="24"/>
      <c r="I11" s="25"/>
      <c r="J11" s="27" t="n">
        <f aca="false">SUM(B11:I11)</f>
        <v>1</v>
      </c>
      <c r="K11" s="28" t="n">
        <v>1</v>
      </c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 t="n">
        <v>2</v>
      </c>
      <c r="F12" s="25"/>
      <c r="G12" s="26"/>
      <c r="H12" s="24"/>
      <c r="I12" s="25"/>
      <c r="J12" s="27" t="n">
        <f aca="false">SUM(B12:I12)</f>
        <v>2</v>
      </c>
      <c r="K12" s="28" t="n">
        <v>2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 t="n">
        <v>1</v>
      </c>
      <c r="F13" s="25"/>
      <c r="G13" s="26"/>
      <c r="H13" s="24"/>
      <c r="I13" s="25"/>
      <c r="J13" s="27" t="n">
        <f aca="false">SUM(B13:I13)</f>
        <v>1</v>
      </c>
      <c r="K13" s="28" t="n">
        <v>1</v>
      </c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30"/>
      <c r="I14" s="31"/>
      <c r="J14" s="33" t="n">
        <f aca="false">SUM(B14:I14)</f>
        <v>0</v>
      </c>
      <c r="K14" s="34"/>
    </row>
    <row r="15" customFormat="false" ht="13.5" hidden="false" customHeight="false" outlineLevel="0" collapsed="false">
      <c r="A15" s="36" t="s">
        <v>25</v>
      </c>
      <c r="B15" s="37"/>
      <c r="C15" s="38"/>
      <c r="D15" s="38"/>
      <c r="E15" s="38" t="n">
        <v>2</v>
      </c>
      <c r="F15" s="38"/>
      <c r="G15" s="39"/>
      <c r="H15" s="37"/>
      <c r="I15" s="38"/>
      <c r="J15" s="40" t="n">
        <f aca="false">SUM(B15:I15)</f>
        <v>2</v>
      </c>
      <c r="K15" s="35" t="n">
        <v>2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 t="n">
        <v>1</v>
      </c>
      <c r="G16" s="20"/>
      <c r="H16" s="18"/>
      <c r="I16" s="19"/>
      <c r="J16" s="21" t="n">
        <f aca="false">SUM(B16:I16)</f>
        <v>1</v>
      </c>
      <c r="K16" s="22" t="n">
        <v>1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24"/>
      <c r="I17" s="25"/>
      <c r="J17" s="27" t="n">
        <f aca="false">SUM(B17:I17)</f>
        <v>0</v>
      </c>
      <c r="K17" s="28" t="n">
        <v>-1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 t="n">
        <v>1</v>
      </c>
      <c r="F18" s="25"/>
      <c r="G18" s="26"/>
      <c r="H18" s="24"/>
      <c r="I18" s="25"/>
      <c r="J18" s="27" t="n">
        <f aca="false">SUM(B18:I18)</f>
        <v>1</v>
      </c>
      <c r="K18" s="28" t="n">
        <v>1</v>
      </c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 t="n">
        <v>1</v>
      </c>
      <c r="F19" s="31"/>
      <c r="G19" s="32"/>
      <c r="H19" s="30"/>
      <c r="I19" s="31"/>
      <c r="J19" s="33" t="n">
        <f aca="false">SUM(B19:I19)</f>
        <v>1</v>
      </c>
      <c r="K19" s="34" t="n">
        <v>-1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/>
    </row>
    <row r="21" customFormat="false" ht="13.5" hidden="false" customHeight="false" outlineLevel="0" collapsed="false">
      <c r="A21" s="23" t="s">
        <v>31</v>
      </c>
      <c r="B21" s="24"/>
      <c r="C21" s="25"/>
      <c r="D21" s="25" t="n">
        <v>1</v>
      </c>
      <c r="E21" s="25" t="n">
        <v>1</v>
      </c>
      <c r="F21" s="25"/>
      <c r="G21" s="26"/>
      <c r="H21" s="24"/>
      <c r="I21" s="25"/>
      <c r="J21" s="27" t="n">
        <f aca="false">SUM(B21:I21)</f>
        <v>2</v>
      </c>
      <c r="K21" s="28"/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1</v>
      </c>
      <c r="F22" s="25"/>
      <c r="G22" s="26"/>
      <c r="H22" s="24" t="n">
        <v>1</v>
      </c>
      <c r="I22" s="25"/>
      <c r="J22" s="27" t="n">
        <f aca="false">SUM(B22:I22)</f>
        <v>2</v>
      </c>
      <c r="K22" s="28"/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/>
      <c r="F23" s="31"/>
      <c r="G23" s="32"/>
      <c r="H23" s="30"/>
      <c r="I23" s="31" t="n">
        <v>1</v>
      </c>
      <c r="J23" s="33" t="n">
        <f aca="false">SUM(B23:I23)</f>
        <v>1</v>
      </c>
      <c r="K23" s="34" t="n">
        <v>-1</v>
      </c>
    </row>
    <row r="24" customFormat="false" ht="13.5" hidden="false" customHeight="false" outlineLevel="0" collapsed="false">
      <c r="A24" s="36" t="s">
        <v>34</v>
      </c>
      <c r="B24" s="37"/>
      <c r="C24" s="38"/>
      <c r="D24" s="38"/>
      <c r="E24" s="38"/>
      <c r="F24" s="38"/>
      <c r="G24" s="39"/>
      <c r="H24" s="37"/>
      <c r="I24" s="38"/>
      <c r="J24" s="40" t="n">
        <f aca="false">SUM(B24:I24)</f>
        <v>0</v>
      </c>
      <c r="K24" s="35" t="n">
        <v>-3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8"/>
      <c r="I25" s="19"/>
      <c r="J25" s="21" t="n">
        <f aca="false">SUM(B25:I25)</f>
        <v>0</v>
      </c>
      <c r="K25" s="22" t="n">
        <v>-1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 t="n">
        <v>1</v>
      </c>
      <c r="G26" s="26"/>
      <c r="H26" s="24"/>
      <c r="I26" s="25"/>
      <c r="J26" s="27" t="n">
        <f aca="false">SUM(B26:I26)</f>
        <v>1</v>
      </c>
      <c r="K26" s="28" t="n">
        <v>-2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/>
      <c r="G27" s="26"/>
      <c r="H27" s="24"/>
      <c r="I27" s="25" t="n">
        <v>1</v>
      </c>
      <c r="J27" s="27" t="n">
        <f aca="false">SUM(B27:I27)</f>
        <v>1</v>
      </c>
      <c r="K27" s="28" t="n">
        <v>1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 t="n">
        <v>1</v>
      </c>
      <c r="F28" s="25"/>
      <c r="G28" s="26"/>
      <c r="H28" s="24"/>
      <c r="I28" s="25"/>
      <c r="J28" s="27" t="n">
        <f aca="false">SUM(B28:I28)</f>
        <v>1</v>
      </c>
      <c r="K28" s="28"/>
    </row>
    <row r="29" customFormat="false" ht="13.5" hidden="false" customHeight="false" outlineLevel="0" collapsed="false">
      <c r="A29" s="29" t="s">
        <v>39</v>
      </c>
      <c r="B29" s="30"/>
      <c r="C29" s="31" t="n">
        <v>1</v>
      </c>
      <c r="D29" s="31"/>
      <c r="E29" s="31"/>
      <c r="F29" s="31"/>
      <c r="G29" s="32"/>
      <c r="H29" s="30"/>
      <c r="I29" s="31"/>
      <c r="J29" s="33" t="n">
        <f aca="false">SUM(B29:I29)</f>
        <v>1</v>
      </c>
      <c r="K29" s="34"/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18"/>
      <c r="I30" s="19"/>
      <c r="J30" s="21" t="n">
        <f aca="false">SUM(B30:I30)</f>
        <v>0</v>
      </c>
      <c r="K30" s="22"/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 t="n">
        <v>1</v>
      </c>
      <c r="F31" s="31"/>
      <c r="G31" s="32"/>
      <c r="H31" s="30"/>
      <c r="I31" s="31"/>
      <c r="J31" s="33" t="n">
        <f aca="false">SUM(B31:I31)</f>
        <v>1</v>
      </c>
      <c r="K31" s="34" t="n">
        <v>1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11</v>
      </c>
      <c r="F32" s="19"/>
      <c r="G32" s="20"/>
      <c r="H32" s="18"/>
      <c r="I32" s="19"/>
      <c r="J32" s="21" t="n">
        <f aca="false">SUM(B32:I32)</f>
        <v>11</v>
      </c>
      <c r="K32" s="22" t="n">
        <v>10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2</v>
      </c>
      <c r="F33" s="25"/>
      <c r="G33" s="26"/>
      <c r="H33" s="24"/>
      <c r="I33" s="25"/>
      <c r="J33" s="27" t="n">
        <f aca="false">SUM(B33:I33)</f>
        <v>2</v>
      </c>
      <c r="K33" s="28" t="n">
        <v>2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/>
      <c r="F34" s="25"/>
      <c r="G34" s="26"/>
      <c r="H34" s="24"/>
      <c r="I34" s="25"/>
      <c r="J34" s="27" t="n">
        <f aca="false">SUM(B34:I34)</f>
        <v>0</v>
      </c>
      <c r="K34" s="28" t="n">
        <v>-1</v>
      </c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1</v>
      </c>
      <c r="F35" s="31"/>
      <c r="G35" s="32"/>
      <c r="H35" s="30"/>
      <c r="I35" s="31"/>
      <c r="J35" s="33" t="n">
        <f aca="false">SUM(B35:I35)</f>
        <v>1</v>
      </c>
      <c r="K35" s="34" t="n">
        <v>-6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 t="n">
        <v>1</v>
      </c>
      <c r="F36" s="19"/>
      <c r="G36" s="20"/>
      <c r="H36" s="18" t="n">
        <v>1</v>
      </c>
      <c r="I36" s="19"/>
      <c r="J36" s="21" t="n">
        <f aca="false">SUM(B36:I36)</f>
        <v>2</v>
      </c>
      <c r="K36" s="22" t="n">
        <v>1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24"/>
      <c r="I37" s="25" t="n">
        <v>1</v>
      </c>
      <c r="J37" s="27" t="n">
        <f aca="false">SUM(B37:I37)</f>
        <v>1</v>
      </c>
      <c r="K37" s="28" t="n">
        <v>1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 t="n">
        <v>2</v>
      </c>
      <c r="F38" s="25"/>
      <c r="G38" s="26"/>
      <c r="H38" s="24"/>
      <c r="I38" s="25"/>
      <c r="J38" s="27" t="n">
        <f aca="false">SUM(B38:I38)</f>
        <v>2</v>
      </c>
      <c r="K38" s="28" t="n">
        <v>2</v>
      </c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30" t="n">
        <v>1</v>
      </c>
      <c r="I39" s="31"/>
      <c r="J39" s="33" t="n">
        <f aca="false">SUM(B39:I39)</f>
        <v>1</v>
      </c>
      <c r="K39" s="34" t="n">
        <v>1</v>
      </c>
    </row>
    <row r="40" customFormat="false" ht="13.5" hidden="false" customHeight="false" outlineLevel="0" collapsed="false">
      <c r="A40" s="36" t="s">
        <v>50</v>
      </c>
      <c r="B40" s="37"/>
      <c r="C40" s="38"/>
      <c r="D40" s="38"/>
      <c r="E40" s="38"/>
      <c r="F40" s="38"/>
      <c r="G40" s="39"/>
      <c r="H40" s="37"/>
      <c r="I40" s="38"/>
      <c r="J40" s="40" t="n">
        <f aca="false">SUM(B40:I40)</f>
        <v>0</v>
      </c>
      <c r="K40" s="35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 t="n">
        <v>1</v>
      </c>
      <c r="F41" s="19"/>
      <c r="G41" s="20"/>
      <c r="H41" s="18" t="n">
        <v>2</v>
      </c>
      <c r="I41" s="19"/>
      <c r="J41" s="21" t="n">
        <f aca="false">SUM(B41:I41)</f>
        <v>3</v>
      </c>
      <c r="K41" s="22" t="n">
        <v>3</v>
      </c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24"/>
      <c r="I42" s="25"/>
      <c r="J42" s="27" t="n">
        <f aca="false">SUM(B42:I42)</f>
        <v>0</v>
      </c>
      <c r="K42" s="28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7" t="n">
        <f aca="false">SUM(B43:I43)</f>
        <v>0</v>
      </c>
      <c r="K43" s="28"/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30"/>
      <c r="I44" s="31"/>
      <c r="J44" s="33" t="n">
        <f aca="false">SUM(B44:I44)</f>
        <v>0</v>
      </c>
      <c r="K44" s="34"/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/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 t="n">
        <v>2</v>
      </c>
      <c r="G46" s="26" t="n">
        <v>1</v>
      </c>
      <c r="H46" s="24"/>
      <c r="I46" s="25"/>
      <c r="J46" s="27" t="n">
        <f aca="false">SUM(B46:I46)</f>
        <v>3</v>
      </c>
      <c r="K46" s="28" t="n">
        <v>3</v>
      </c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30"/>
      <c r="I47" s="31"/>
      <c r="J47" s="33" t="n">
        <f aca="false">SUM(B47:I47)</f>
        <v>0</v>
      </c>
      <c r="K47" s="42"/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 t="n">
        <v>2</v>
      </c>
      <c r="F48" s="19"/>
      <c r="G48" s="20"/>
      <c r="H48" s="18"/>
      <c r="I48" s="19"/>
      <c r="J48" s="21" t="n">
        <f aca="false">SUM(B48:I48)</f>
        <v>2</v>
      </c>
      <c r="K48" s="43" t="n">
        <v>2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 t="n">
        <v>1</v>
      </c>
      <c r="F49" s="25"/>
      <c r="G49" s="26"/>
      <c r="H49" s="24"/>
      <c r="I49" s="25"/>
      <c r="J49" s="27" t="n">
        <f aca="false">SUM(B49:I49)</f>
        <v>1</v>
      </c>
      <c r="K49" s="28" t="n">
        <v>1</v>
      </c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7" t="n">
        <f aca="false">SUM(B50:I50)</f>
        <v>0</v>
      </c>
      <c r="K50" s="28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7" t="n">
        <f aca="false">SUM(B51:I51)</f>
        <v>0</v>
      </c>
      <c r="K51" s="28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7" t="n">
        <f aca="false">SUM(B52:I52)</f>
        <v>0</v>
      </c>
      <c r="K52" s="28"/>
    </row>
    <row r="53" customFormat="false" ht="13.5" hidden="false" customHeight="false" outlineLevel="0" collapsed="false">
      <c r="A53" s="29" t="s">
        <v>63</v>
      </c>
      <c r="B53" s="30"/>
      <c r="C53" s="31"/>
      <c r="D53" s="31"/>
      <c r="E53" s="31"/>
      <c r="F53" s="31"/>
      <c r="G53" s="32"/>
      <c r="H53" s="30"/>
      <c r="I53" s="31"/>
      <c r="J53" s="33" t="n">
        <f aca="false">SUM(B53:I53)</f>
        <v>0</v>
      </c>
      <c r="K53" s="42"/>
    </row>
    <row r="54" customFormat="false" ht="13.5" hidden="false" customHeight="false" outlineLevel="0" collapsed="false">
      <c r="A54" s="44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43" t="n">
        <v>-1</v>
      </c>
    </row>
    <row r="55" customFormat="false" ht="13.5" hidden="false" customHeight="false" outlineLevel="0" collapsed="false">
      <c r="A55" s="45" t="s">
        <v>65</v>
      </c>
      <c r="B55" s="24"/>
      <c r="C55" s="25"/>
      <c r="D55" s="25"/>
      <c r="E55" s="25" t="n">
        <v>1</v>
      </c>
      <c r="F55" s="25"/>
      <c r="G55" s="26"/>
      <c r="H55" s="24"/>
      <c r="I55" s="25"/>
      <c r="J55" s="27" t="n">
        <f aca="false">SUM(B55:I55)</f>
        <v>1</v>
      </c>
      <c r="K55" s="28" t="n">
        <v>1</v>
      </c>
    </row>
    <row r="56" customFormat="false" ht="13.5" hidden="false" customHeight="false" outlineLevel="0" collapsed="false">
      <c r="A56" s="45" t="s">
        <v>66</v>
      </c>
      <c r="B56" s="24"/>
      <c r="C56" s="25"/>
      <c r="D56" s="25"/>
      <c r="E56" s="25" t="n">
        <v>1</v>
      </c>
      <c r="F56" s="25"/>
      <c r="G56" s="26"/>
      <c r="H56" s="24"/>
      <c r="I56" s="25"/>
      <c r="J56" s="27" t="n">
        <f aca="false">SUM(B56:I56)</f>
        <v>1</v>
      </c>
      <c r="K56" s="28"/>
    </row>
    <row r="57" customFormat="false" ht="13.5" hidden="false" customHeight="false" outlineLevel="0" collapsed="false">
      <c r="A57" s="46" t="s">
        <v>67</v>
      </c>
      <c r="B57" s="30"/>
      <c r="C57" s="31"/>
      <c r="D57" s="31"/>
      <c r="E57" s="31"/>
      <c r="F57" s="31"/>
      <c r="G57" s="32"/>
      <c r="H57" s="30"/>
      <c r="I57" s="31"/>
      <c r="J57" s="33" t="n">
        <f aca="false">SUM(B57:I57)</f>
        <v>0</v>
      </c>
      <c r="K57" s="34"/>
    </row>
    <row r="58" customFormat="false" ht="13.5" hidden="false" customHeight="false" outlineLevel="0" collapsed="false">
      <c r="A58" s="36" t="s">
        <v>68</v>
      </c>
      <c r="B58" s="37"/>
      <c r="C58" s="38"/>
      <c r="D58" s="38"/>
      <c r="E58" s="38"/>
      <c r="F58" s="38"/>
      <c r="G58" s="39"/>
      <c r="H58" s="37"/>
      <c r="I58" s="38"/>
      <c r="J58" s="40" t="n">
        <f aca="false">SUM(B58:I58)</f>
        <v>0</v>
      </c>
      <c r="K58" s="47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 t="n">
        <v>1</v>
      </c>
      <c r="F59" s="19"/>
      <c r="G59" s="20"/>
      <c r="H59" s="18"/>
      <c r="I59" s="19"/>
      <c r="J59" s="21" t="n">
        <f aca="false">SUM(B59:I59)</f>
        <v>1</v>
      </c>
      <c r="K59" s="43" t="n">
        <v>1</v>
      </c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24"/>
      <c r="I60" s="25"/>
      <c r="J60" s="27" t="n">
        <f aca="false">SUM(B60:I60)</f>
        <v>0</v>
      </c>
      <c r="K60" s="28"/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24"/>
      <c r="I61" s="25"/>
      <c r="J61" s="27" t="n">
        <f aca="false">SUM(B61:I61)</f>
        <v>0</v>
      </c>
      <c r="K61" s="28" t="n">
        <v>-1</v>
      </c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7" t="n">
        <f aca="false">SUM(B62:I62)</f>
        <v>0</v>
      </c>
      <c r="K62" s="28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7" t="n">
        <f aca="false">SUM(B63:I63)</f>
        <v>0</v>
      </c>
      <c r="K63" s="28"/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7" t="n">
        <f aca="false">SUM(B64:I64)</f>
        <v>0</v>
      </c>
      <c r="K64" s="28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30"/>
      <c r="I65" s="31"/>
      <c r="J65" s="33" t="n">
        <f aca="false">SUM(B65:I65)</f>
        <v>0</v>
      </c>
      <c r="K65" s="34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 t="n">
        <v>2</v>
      </c>
      <c r="F66" s="19"/>
      <c r="G66" s="20"/>
      <c r="H66" s="18"/>
      <c r="I66" s="19"/>
      <c r="J66" s="21" t="n">
        <f aca="false">SUM(B66:I66)</f>
        <v>2</v>
      </c>
      <c r="K66" s="22" t="n">
        <v>2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24"/>
      <c r="I67" s="25"/>
      <c r="J67" s="27" t="n">
        <f aca="false">SUM(B67:I67)</f>
        <v>0</v>
      </c>
      <c r="K67" s="28"/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/>
      <c r="F68" s="31"/>
      <c r="G68" s="32"/>
      <c r="H68" s="30"/>
      <c r="I68" s="31"/>
      <c r="J68" s="33" t="n">
        <f aca="false">SUM(B68:I68)</f>
        <v>0</v>
      </c>
      <c r="K68" s="34"/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8"/>
      <c r="I69" s="19" t="n">
        <v>1</v>
      </c>
      <c r="J69" s="21" t="n">
        <f aca="false">SUM(B69:I69)</f>
        <v>1</v>
      </c>
      <c r="K69" s="22" t="n">
        <v>1</v>
      </c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24" t="n">
        <v>1</v>
      </c>
      <c r="I70" s="25" t="n">
        <v>1</v>
      </c>
      <c r="J70" s="27" t="n">
        <f aca="false">SUM(B70:I70)</f>
        <v>2</v>
      </c>
      <c r="K70" s="28"/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 t="n">
        <v>1</v>
      </c>
      <c r="F71" s="25"/>
      <c r="G71" s="26" t="n">
        <v>2</v>
      </c>
      <c r="H71" s="24"/>
      <c r="I71" s="25"/>
      <c r="J71" s="27" t="n">
        <f aca="false">SUM(B71:I71)</f>
        <v>3</v>
      </c>
      <c r="K71" s="28" t="n">
        <v>3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5"/>
      <c r="J72" s="27" t="n">
        <f aca="false">SUM(B72:I72)</f>
        <v>0</v>
      </c>
      <c r="K72" s="28"/>
    </row>
    <row r="73" customFormat="false" ht="13.5" hidden="false" customHeight="false" outlineLevel="0" collapsed="false">
      <c r="A73" s="29" t="s">
        <v>83</v>
      </c>
      <c r="B73" s="30"/>
      <c r="C73" s="31"/>
      <c r="D73" s="31"/>
      <c r="E73" s="31"/>
      <c r="F73" s="31" t="n">
        <v>1</v>
      </c>
      <c r="G73" s="32"/>
      <c r="H73" s="30"/>
      <c r="I73" s="31"/>
      <c r="J73" s="33" t="n">
        <f aca="false">SUM(B73:I73)</f>
        <v>1</v>
      </c>
      <c r="K73" s="42" t="n">
        <v>-2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 t="n">
        <v>1</v>
      </c>
      <c r="E74" s="19"/>
      <c r="F74" s="19"/>
      <c r="G74" s="20"/>
      <c r="H74" s="18"/>
      <c r="I74" s="19"/>
      <c r="J74" s="21" t="n">
        <f aca="false">SUM(B74:I74)</f>
        <v>1</v>
      </c>
      <c r="K74" s="43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24"/>
      <c r="I75" s="25"/>
      <c r="J75" s="27" t="n">
        <f aca="false">SUM(B75:I75)</f>
        <v>0</v>
      </c>
      <c r="K75" s="28"/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24"/>
      <c r="I76" s="25"/>
      <c r="J76" s="27" t="n">
        <f aca="false">SUM(B76:I76)</f>
        <v>0</v>
      </c>
      <c r="K76" s="28"/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7" t="n">
        <f aca="false">SUM(B77:I77)</f>
        <v>0</v>
      </c>
      <c r="K77" s="28"/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7" t="n">
        <f aca="false">SUM(B78:I78)</f>
        <v>0</v>
      </c>
      <c r="K78" s="28"/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/>
      <c r="F79" s="31"/>
      <c r="G79" s="32"/>
      <c r="H79" s="30"/>
      <c r="I79" s="31"/>
      <c r="J79" s="33" t="n">
        <f aca="false">SUM(B79:I79)</f>
        <v>0</v>
      </c>
      <c r="K79" s="34"/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/>
    </row>
    <row r="81" customFormat="false" ht="13.5" hidden="false" customHeight="false" outlineLevel="0" collapsed="false">
      <c r="A81" s="29" t="s">
        <v>91</v>
      </c>
      <c r="B81" s="30"/>
      <c r="C81" s="31"/>
      <c r="D81" s="31" t="n">
        <v>2</v>
      </c>
      <c r="E81" s="31"/>
      <c r="F81" s="31"/>
      <c r="G81" s="32"/>
      <c r="H81" s="30"/>
      <c r="I81" s="31"/>
      <c r="J81" s="33" t="n">
        <f aca="false">SUM(B81:I81)</f>
        <v>2</v>
      </c>
      <c r="K81" s="42" t="n">
        <v>2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 t="n">
        <v>1</v>
      </c>
      <c r="F82" s="19"/>
      <c r="G82" s="20"/>
      <c r="H82" s="18"/>
      <c r="I82" s="19"/>
      <c r="J82" s="21" t="n">
        <f aca="false">SUM(B82:I82)</f>
        <v>1</v>
      </c>
      <c r="K82" s="43"/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 t="n">
        <v>1</v>
      </c>
      <c r="F83" s="25"/>
      <c r="G83" s="26"/>
      <c r="H83" s="24"/>
      <c r="I83" s="25"/>
      <c r="J83" s="27" t="n">
        <f aca="false">SUM(B83:I83)</f>
        <v>1</v>
      </c>
      <c r="K83" s="28"/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24"/>
      <c r="I84" s="25"/>
      <c r="J84" s="27" t="n">
        <f aca="false">SUM(B84:I84)</f>
        <v>0</v>
      </c>
      <c r="K84" s="28"/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7" t="n">
        <f aca="false">SUM(B85:I85)</f>
        <v>0</v>
      </c>
      <c r="K85" s="28" t="n">
        <v>-1</v>
      </c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27" t="n">
        <f aca="false">SUM(B86:I86)</f>
        <v>0</v>
      </c>
      <c r="K86" s="28" t="n">
        <v>-1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27" t="n">
        <f aca="false">SUM(B87:I87)</f>
        <v>0</v>
      </c>
      <c r="K87" s="28"/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27" t="n">
        <f aca="false">SUM(B88:I88)</f>
        <v>0</v>
      </c>
      <c r="K88" s="28"/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30"/>
      <c r="I89" s="31"/>
      <c r="J89" s="33" t="n">
        <f aca="false">SUM(B89:I89)</f>
        <v>0</v>
      </c>
      <c r="K89" s="34"/>
    </row>
    <row r="90" customFormat="false" ht="13.5" hidden="false" customHeight="false" outlineLevel="0" collapsed="false">
      <c r="A90" s="36" t="s">
        <v>100</v>
      </c>
      <c r="B90" s="48"/>
      <c r="C90" s="49"/>
      <c r="D90" s="49"/>
      <c r="E90" s="49" t="n">
        <v>1</v>
      </c>
      <c r="F90" s="49"/>
      <c r="G90" s="50"/>
      <c r="H90" s="48"/>
      <c r="I90" s="49"/>
      <c r="J90" s="51" t="n">
        <f aca="false">SUM(B90:I90)</f>
        <v>1</v>
      </c>
      <c r="K90" s="35" t="n">
        <v>-1</v>
      </c>
    </row>
    <row r="91" customFormat="false" ht="13.5" hidden="false" customHeight="false" outlineLevel="0" collapsed="false">
      <c r="A91" s="44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/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/>
      <c r="F92" s="25"/>
      <c r="G92" s="26"/>
      <c r="H92" s="24"/>
      <c r="I92" s="25"/>
      <c r="J92" s="27" t="n">
        <f aca="false">SUM(B92:I92)</f>
        <v>0</v>
      </c>
      <c r="K92" s="28"/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 t="n">
        <v>2</v>
      </c>
      <c r="F93" s="25"/>
      <c r="G93" s="26"/>
      <c r="H93" s="24"/>
      <c r="I93" s="25"/>
      <c r="J93" s="27" t="n">
        <f aca="false">SUM(B93:I93)</f>
        <v>2</v>
      </c>
      <c r="K93" s="28" t="n">
        <v>2</v>
      </c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27" t="n">
        <f aca="false">SUM(B94:I94)</f>
        <v>0</v>
      </c>
      <c r="K94" s="28" t="n">
        <v>-1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24"/>
      <c r="I95" s="25"/>
      <c r="J95" s="27" t="n">
        <f aca="false">SUM(B95:I95)</f>
        <v>0</v>
      </c>
      <c r="K95" s="28"/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/>
      <c r="F96" s="31"/>
      <c r="G96" s="32"/>
      <c r="H96" s="30"/>
      <c r="I96" s="31"/>
      <c r="J96" s="33" t="n">
        <f aca="false">SUM(B96:I96)</f>
        <v>0</v>
      </c>
      <c r="K96" s="34" t="n">
        <v>-1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/>
      <c r="G97" s="20" t="n">
        <v>1</v>
      </c>
      <c r="H97" s="18"/>
      <c r="I97" s="19"/>
      <c r="J97" s="21" t="n">
        <f aca="false">SUM(B97:I97)</f>
        <v>1</v>
      </c>
      <c r="K97" s="22" t="n">
        <v>-1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 t="n">
        <v>1</v>
      </c>
      <c r="F98" s="25" t="n">
        <v>1</v>
      </c>
      <c r="G98" s="26"/>
      <c r="H98" s="24"/>
      <c r="I98" s="25"/>
      <c r="J98" s="27" t="n">
        <f aca="false">SUM(B98:I98)</f>
        <v>2</v>
      </c>
      <c r="K98" s="28" t="n">
        <v>1</v>
      </c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30"/>
      <c r="I99" s="31"/>
      <c r="J99" s="33" t="n">
        <f aca="false">SUM(B99:I99)</f>
        <v>0</v>
      </c>
      <c r="K99" s="34"/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/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24"/>
      <c r="I101" s="25"/>
      <c r="J101" s="27" t="n">
        <f aca="false">SUM(B101:I101)</f>
        <v>0</v>
      </c>
      <c r="K101" s="28"/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24"/>
      <c r="I102" s="25"/>
      <c r="J102" s="27" t="n">
        <f aca="false">SUM(B102:I102)</f>
        <v>0</v>
      </c>
      <c r="K102" s="28"/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7" t="n">
        <f aca="false">SUM(B103:I103)</f>
        <v>0</v>
      </c>
      <c r="K103" s="28"/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30"/>
      <c r="I104" s="31"/>
      <c r="J104" s="33" t="n">
        <f aca="false">SUM(B104:I104)</f>
        <v>0</v>
      </c>
      <c r="K104" s="34" t="n">
        <v>-1</v>
      </c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8"/>
      <c r="I105" s="19"/>
      <c r="J105" s="21" t="n">
        <f aca="false">SUM(B105:I105)</f>
        <v>0</v>
      </c>
      <c r="K105" s="22" t="n">
        <v>-2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24"/>
      <c r="I106" s="25"/>
      <c r="J106" s="27" t="n">
        <f aca="false">SUM(B106:I106)</f>
        <v>0</v>
      </c>
      <c r="K106" s="28"/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/>
      <c r="I107" s="25"/>
      <c r="J107" s="27" t="n">
        <f aca="false">SUM(B107:I107)</f>
        <v>0</v>
      </c>
      <c r="K107" s="28"/>
    </row>
    <row r="108" customFormat="false" ht="13.5" hidden="false" customHeight="false" outlineLevel="0" collapsed="false">
      <c r="A108" s="29" t="s">
        <v>118</v>
      </c>
      <c r="B108" s="30"/>
      <c r="C108" s="31"/>
      <c r="D108" s="31"/>
      <c r="E108" s="31"/>
      <c r="F108" s="31"/>
      <c r="G108" s="32"/>
      <c r="H108" s="30"/>
      <c r="I108" s="31"/>
      <c r="J108" s="33" t="n">
        <f aca="false">SUM(B108:I108)</f>
        <v>0</v>
      </c>
      <c r="K108" s="42"/>
    </row>
    <row r="109" customFormat="false" ht="13.5" hidden="false" customHeight="false" outlineLevel="0" collapsed="false">
      <c r="A109" s="44" t="s">
        <v>119</v>
      </c>
      <c r="B109" s="18"/>
      <c r="C109" s="19"/>
      <c r="D109" s="19"/>
      <c r="E109" s="19"/>
      <c r="F109" s="19"/>
      <c r="G109" s="20"/>
      <c r="H109" s="18"/>
      <c r="I109" s="19"/>
      <c r="J109" s="21" t="n">
        <f aca="false">SUM(B109:I109)</f>
        <v>0</v>
      </c>
      <c r="K109" s="43"/>
    </row>
    <row r="110" customFormat="false" ht="13.5" hidden="false" customHeight="false" outlineLevel="0" collapsed="false">
      <c r="A110" s="45" t="s">
        <v>120</v>
      </c>
      <c r="B110" s="24"/>
      <c r="C110" s="25"/>
      <c r="D110" s="25"/>
      <c r="E110" s="25"/>
      <c r="F110" s="25"/>
      <c r="G110" s="26"/>
      <c r="H110" s="24"/>
      <c r="I110" s="25"/>
      <c r="J110" s="27" t="n">
        <f aca="false">SUM(B110:I110)</f>
        <v>0</v>
      </c>
      <c r="K110" s="28" t="n">
        <v>-1</v>
      </c>
    </row>
    <row r="111" customFormat="false" ht="13.5" hidden="false" customHeight="false" outlineLevel="0" collapsed="false">
      <c r="A111" s="45" t="s">
        <v>121</v>
      </c>
      <c r="B111" s="24"/>
      <c r="C111" s="25"/>
      <c r="D111" s="25"/>
      <c r="E111" s="25"/>
      <c r="F111" s="25"/>
      <c r="G111" s="26"/>
      <c r="H111" s="24"/>
      <c r="I111" s="25"/>
      <c r="J111" s="27" t="n">
        <f aca="false">SUM(B111:I111)</f>
        <v>0</v>
      </c>
      <c r="K111" s="28" t="n">
        <v>-1</v>
      </c>
    </row>
    <row r="112" customFormat="false" ht="13.5" hidden="false" customHeight="false" outlineLevel="0" collapsed="false">
      <c r="A112" s="45" t="s">
        <v>122</v>
      </c>
      <c r="B112" s="24"/>
      <c r="C112" s="25"/>
      <c r="D112" s="25"/>
      <c r="E112" s="25"/>
      <c r="F112" s="25"/>
      <c r="G112" s="26" t="n">
        <v>1</v>
      </c>
      <c r="H112" s="24"/>
      <c r="I112" s="25"/>
      <c r="J112" s="27" t="n">
        <f aca="false">SUM(B112:I112)</f>
        <v>1</v>
      </c>
      <c r="K112" s="28" t="n">
        <v>1</v>
      </c>
    </row>
    <row r="113" customFormat="false" ht="13.5" hidden="false" customHeight="false" outlineLevel="0" collapsed="false">
      <c r="A113" s="46" t="s">
        <v>123</v>
      </c>
      <c r="B113" s="30"/>
      <c r="C113" s="31"/>
      <c r="D113" s="31"/>
      <c r="E113" s="31"/>
      <c r="F113" s="31"/>
      <c r="G113" s="32"/>
      <c r="H113" s="30"/>
      <c r="I113" s="31"/>
      <c r="J113" s="33" t="n">
        <f aca="false">SUM(B113:I113)</f>
        <v>0</v>
      </c>
      <c r="K113" s="34"/>
    </row>
    <row r="114" customFormat="false" ht="13.5" hidden="false" customHeight="false" outlineLevel="0" collapsed="false">
      <c r="A114" s="17" t="s">
        <v>124</v>
      </c>
      <c r="B114" s="18" t="n">
        <v>1</v>
      </c>
      <c r="C114" s="19"/>
      <c r="D114" s="19"/>
      <c r="E114" s="19"/>
      <c r="F114" s="19"/>
      <c r="G114" s="20"/>
      <c r="H114" s="18" t="n">
        <v>1</v>
      </c>
      <c r="I114" s="19"/>
      <c r="J114" s="21" t="n">
        <f aca="false">SUM(B114:I114)</f>
        <v>2</v>
      </c>
      <c r="K114" s="22" t="n">
        <v>-2</v>
      </c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 t="n">
        <v>1</v>
      </c>
      <c r="F115" s="31"/>
      <c r="G115" s="32"/>
      <c r="H115" s="30"/>
      <c r="I115" s="31"/>
      <c r="J115" s="33" t="n">
        <f aca="false">SUM(B115:I115)</f>
        <v>1</v>
      </c>
      <c r="K115" s="34"/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f aca="false">SUM(B116:I116)</f>
        <v>0</v>
      </c>
      <c r="K116" s="22"/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24"/>
      <c r="I117" s="25"/>
      <c r="J117" s="27" t="n">
        <f aca="false">SUM(B117:I117)</f>
        <v>0</v>
      </c>
      <c r="K117" s="28"/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30"/>
      <c r="I118" s="31"/>
      <c r="J118" s="33" t="n">
        <f aca="false">SUM(B118:I118)</f>
        <v>0</v>
      </c>
      <c r="K118" s="34"/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18"/>
      <c r="I119" s="19"/>
      <c r="J119" s="21" t="n">
        <f aca="false">SUM(B119:I119)</f>
        <v>0</v>
      </c>
      <c r="K119" s="22"/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/>
      <c r="H120" s="24"/>
      <c r="I120" s="25"/>
      <c r="J120" s="27" t="n">
        <f aca="false">SUM(B120:I120)</f>
        <v>0</v>
      </c>
      <c r="K120" s="28"/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24"/>
      <c r="I121" s="25"/>
      <c r="J121" s="27" t="n">
        <f aca="false">SUM(B121:I121)</f>
        <v>0</v>
      </c>
      <c r="K121" s="28"/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 t="n">
        <v>1</v>
      </c>
      <c r="G122" s="26"/>
      <c r="H122" s="24"/>
      <c r="I122" s="25"/>
      <c r="J122" s="27" t="n">
        <f aca="false">SUM(B122:I122)</f>
        <v>1</v>
      </c>
      <c r="K122" s="28"/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/>
      <c r="F123" s="31"/>
      <c r="G123" s="32"/>
      <c r="H123" s="30"/>
      <c r="I123" s="31"/>
      <c r="J123" s="33" t="n">
        <f aca="false">SUM(B123:I123)</f>
        <v>0</v>
      </c>
      <c r="K123" s="42" t="n">
        <v>-2</v>
      </c>
    </row>
    <row r="124" customFormat="false" ht="13.5" hidden="false" customHeight="false" outlineLevel="0" collapsed="false">
      <c r="A124" s="36" t="s">
        <v>134</v>
      </c>
      <c r="B124" s="37"/>
      <c r="C124" s="38"/>
      <c r="D124" s="38"/>
      <c r="E124" s="38"/>
      <c r="F124" s="38"/>
      <c r="G124" s="39"/>
      <c r="H124" s="37"/>
      <c r="I124" s="38"/>
      <c r="J124" s="40" t="n">
        <f aca="false">SUM(B124:I124)</f>
        <v>0</v>
      </c>
      <c r="K124" s="47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 t="n">
        <v>1</v>
      </c>
      <c r="G125" s="20"/>
      <c r="H125" s="18"/>
      <c r="I125" s="19"/>
      <c r="J125" s="21" t="n">
        <f aca="false">SUM(B125:I125)</f>
        <v>1</v>
      </c>
      <c r="K125" s="43" t="n">
        <v>-1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24"/>
      <c r="I126" s="25" t="n">
        <v>1</v>
      </c>
      <c r="J126" s="27" t="n">
        <f aca="false">SUM(B126:I126)</f>
        <v>1</v>
      </c>
      <c r="K126" s="28" t="n">
        <v>1</v>
      </c>
    </row>
    <row r="127" customFormat="false" ht="13.5" hidden="false" customHeight="false" outlineLevel="0" collapsed="false">
      <c r="A127" s="23" t="s">
        <v>137</v>
      </c>
      <c r="B127" s="24" t="n">
        <v>1</v>
      </c>
      <c r="C127" s="25"/>
      <c r="D127" s="25"/>
      <c r="E127" s="25"/>
      <c r="F127" s="25"/>
      <c r="G127" s="26"/>
      <c r="H127" s="24"/>
      <c r="I127" s="25"/>
      <c r="J127" s="27" t="n">
        <f aca="false">SUM(B127:I127)</f>
        <v>1</v>
      </c>
      <c r="K127" s="28"/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/>
      <c r="G128" s="32"/>
      <c r="H128" s="30"/>
      <c r="I128" s="31"/>
      <c r="J128" s="33" t="n">
        <f aca="false">SUM(B128:I128)</f>
        <v>0</v>
      </c>
      <c r="K128" s="34"/>
    </row>
    <row r="129" customFormat="false" ht="13.5" hidden="false" customHeight="false" outlineLevel="0" collapsed="false">
      <c r="A129" s="44" t="s">
        <v>139</v>
      </c>
      <c r="B129" s="18"/>
      <c r="C129" s="19"/>
      <c r="D129" s="19"/>
      <c r="E129" s="19"/>
      <c r="F129" s="19"/>
      <c r="G129" s="20"/>
      <c r="H129" s="18"/>
      <c r="I129" s="19"/>
      <c r="J129" s="21" t="n">
        <f aca="false">SUM(B129:I129)</f>
        <v>0</v>
      </c>
      <c r="K129" s="22"/>
    </row>
    <row r="130" customFormat="false" ht="13.5" hidden="false" customHeight="false" outlineLevel="0" collapsed="false">
      <c r="A130" s="45" t="s">
        <v>140</v>
      </c>
      <c r="B130" s="24"/>
      <c r="C130" s="25"/>
      <c r="D130" s="25"/>
      <c r="E130" s="25"/>
      <c r="F130" s="25"/>
      <c r="G130" s="26"/>
      <c r="H130" s="24"/>
      <c r="I130" s="25"/>
      <c r="J130" s="27" t="n">
        <f aca="false">SUM(B130:I130)</f>
        <v>0</v>
      </c>
      <c r="K130" s="28" t="n">
        <v>-1</v>
      </c>
    </row>
    <row r="131" customFormat="false" ht="13.5" hidden="false" customHeight="false" outlineLevel="0" collapsed="false">
      <c r="A131" s="46" t="s">
        <v>141</v>
      </c>
      <c r="B131" s="30"/>
      <c r="C131" s="31"/>
      <c r="D131" s="31"/>
      <c r="E131" s="31"/>
      <c r="F131" s="31"/>
      <c r="G131" s="32"/>
      <c r="H131" s="30"/>
      <c r="I131" s="31"/>
      <c r="J131" s="33" t="n">
        <f aca="false">SUM(B131:I131)</f>
        <v>0</v>
      </c>
      <c r="K131" s="34" t="n">
        <v>-2</v>
      </c>
    </row>
    <row r="132" customFormat="false" ht="13.5" hidden="false" customHeight="false" outlineLevel="0" collapsed="false">
      <c r="A132" s="36" t="s">
        <v>142</v>
      </c>
      <c r="B132" s="37"/>
      <c r="C132" s="38"/>
      <c r="D132" s="38"/>
      <c r="E132" s="38"/>
      <c r="F132" s="38"/>
      <c r="G132" s="39"/>
      <c r="H132" s="37"/>
      <c r="I132" s="38"/>
      <c r="J132" s="40" t="n">
        <f aca="false">SUM(B132:I132)</f>
        <v>0</v>
      </c>
      <c r="K132" s="35" t="n">
        <v>-1</v>
      </c>
    </row>
    <row r="133" customFormat="false" ht="13.5" hidden="false" customHeight="false" outlineLevel="0" collapsed="false">
      <c r="A133" s="36" t="s">
        <v>143</v>
      </c>
      <c r="B133" s="37"/>
      <c r="C133" s="38"/>
      <c r="D133" s="38" t="n">
        <v>1</v>
      </c>
      <c r="E133" s="38"/>
      <c r="F133" s="38"/>
      <c r="G133" s="39"/>
      <c r="H133" s="37" t="n">
        <v>1</v>
      </c>
      <c r="I133" s="38"/>
      <c r="J133" s="40" t="n">
        <f aca="false">SUM(B133:I133)</f>
        <v>2</v>
      </c>
      <c r="K133" s="35" t="n">
        <v>2</v>
      </c>
    </row>
    <row r="134" customFormat="false" ht="13.5" hidden="false" customHeight="false" outlineLevel="0" collapsed="false">
      <c r="A134" s="36" t="s">
        <v>144</v>
      </c>
      <c r="B134" s="37"/>
      <c r="C134" s="38"/>
      <c r="D134" s="38"/>
      <c r="E134" s="38" t="n">
        <v>1</v>
      </c>
      <c r="F134" s="38"/>
      <c r="G134" s="39"/>
      <c r="H134" s="37"/>
      <c r="I134" s="38"/>
      <c r="J134" s="40" t="n">
        <f aca="false">SUM(B134:I134)</f>
        <v>1</v>
      </c>
      <c r="K134" s="35" t="n">
        <v>-1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/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7" t="n">
        <f aca="false">SUM(B136:I136)</f>
        <v>0</v>
      </c>
      <c r="K136" s="28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/>
      <c r="F137" s="25"/>
      <c r="G137" s="26"/>
      <c r="H137" s="24"/>
      <c r="I137" s="25"/>
      <c r="J137" s="27" t="n">
        <f aca="false">SUM(B137:I137)</f>
        <v>0</v>
      </c>
      <c r="K137" s="28"/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7" t="n">
        <f aca="false">SUM(B138:I138)</f>
        <v>0</v>
      </c>
      <c r="K138" s="28"/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30"/>
      <c r="I139" s="31"/>
      <c r="J139" s="33" t="n">
        <f aca="false">SUM(B139:I139)</f>
        <v>0</v>
      </c>
      <c r="K139" s="34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8"/>
      <c r="I140" s="19"/>
      <c r="J140" s="21" t="n">
        <f aca="false">SUM(B140:I140)</f>
        <v>0</v>
      </c>
      <c r="K140" s="22" t="n">
        <v>-2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 t="n">
        <v>2</v>
      </c>
      <c r="F141" s="25"/>
      <c r="G141" s="26"/>
      <c r="H141" s="24"/>
      <c r="I141" s="25" t="n">
        <v>1</v>
      </c>
      <c r="J141" s="27" t="n">
        <f aca="false">SUM(B141:I141)</f>
        <v>3</v>
      </c>
      <c r="K141" s="28" t="n">
        <v>3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24"/>
      <c r="I142" s="25"/>
      <c r="J142" s="27" t="n">
        <f aca="false">SUM(B142:I142)</f>
        <v>0</v>
      </c>
      <c r="K142" s="28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7" t="n">
        <f aca="false">SUM(B143:I143)</f>
        <v>0</v>
      </c>
      <c r="K143" s="28"/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30"/>
      <c r="I144" s="31"/>
      <c r="J144" s="33" t="n">
        <f aca="false">SUM(B144:I144)</f>
        <v>0</v>
      </c>
      <c r="K144" s="34"/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/>
      <c r="F145" s="19"/>
      <c r="G145" s="20"/>
      <c r="H145" s="18"/>
      <c r="I145" s="19"/>
      <c r="J145" s="21" t="n">
        <f aca="false">SUM(B145:I145)</f>
        <v>0</v>
      </c>
      <c r="K145" s="22" t="n">
        <v>-2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24"/>
      <c r="I146" s="25"/>
      <c r="J146" s="27" t="n">
        <f aca="false">SUM(B146:I146)</f>
        <v>0</v>
      </c>
      <c r="K146" s="28"/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 t="n">
        <v>1</v>
      </c>
      <c r="F147" s="31"/>
      <c r="G147" s="32"/>
      <c r="H147" s="30" t="n">
        <v>1</v>
      </c>
      <c r="I147" s="31"/>
      <c r="J147" s="33" t="n">
        <f aca="false">SUM(B147:I147)</f>
        <v>2</v>
      </c>
      <c r="K147" s="42" t="n">
        <v>1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 t="n">
        <v>1</v>
      </c>
      <c r="F148" s="19"/>
      <c r="G148" s="20"/>
      <c r="H148" s="18"/>
      <c r="I148" s="19"/>
      <c r="J148" s="21" t="n">
        <f aca="false">SUM(B148:I148)</f>
        <v>1</v>
      </c>
      <c r="K148" s="43"/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 t="n">
        <v>2</v>
      </c>
      <c r="F149" s="25"/>
      <c r="G149" s="26"/>
      <c r="H149" s="24"/>
      <c r="I149" s="25"/>
      <c r="J149" s="27" t="n">
        <f aca="false">SUM(B149:I149)</f>
        <v>2</v>
      </c>
      <c r="K149" s="28"/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1</v>
      </c>
      <c r="F150" s="25"/>
      <c r="G150" s="26"/>
      <c r="H150" s="24"/>
      <c r="I150" s="25"/>
      <c r="J150" s="27" t="n">
        <f aca="false">SUM(B150:I150)</f>
        <v>1</v>
      </c>
      <c r="K150" s="28"/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6</v>
      </c>
      <c r="F151" s="25"/>
      <c r="G151" s="26"/>
      <c r="H151" s="24"/>
      <c r="I151" s="25"/>
      <c r="J151" s="27" t="n">
        <f aca="false">SUM(B151:I151)</f>
        <v>6</v>
      </c>
      <c r="K151" s="28" t="n">
        <v>5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 t="n">
        <v>1</v>
      </c>
      <c r="F152" s="31"/>
      <c r="G152" s="32"/>
      <c r="H152" s="30"/>
      <c r="I152" s="31"/>
      <c r="J152" s="33" t="n">
        <f aca="false">SUM(B152:I152)</f>
        <v>1</v>
      </c>
      <c r="K152" s="34"/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 t="n">
        <v>1</v>
      </c>
      <c r="F153" s="19"/>
      <c r="G153" s="20"/>
      <c r="H153" s="18"/>
      <c r="I153" s="19"/>
      <c r="J153" s="21" t="n">
        <f aca="false">SUM(B153:I153)</f>
        <v>1</v>
      </c>
      <c r="K153" s="22"/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 t="n">
        <v>1</v>
      </c>
      <c r="F154" s="25"/>
      <c r="G154" s="26"/>
      <c r="H154" s="24"/>
      <c r="I154" s="25"/>
      <c r="J154" s="27" t="n">
        <f aca="false">SUM(B154:I154)</f>
        <v>1</v>
      </c>
      <c r="K154" s="28" t="n">
        <v>1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24"/>
      <c r="I155" s="25"/>
      <c r="J155" s="27" t="n">
        <f aca="false">SUM(B155:I155)</f>
        <v>0</v>
      </c>
      <c r="K155" s="28"/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24"/>
      <c r="I156" s="25"/>
      <c r="J156" s="27" t="n">
        <f aca="false">SUM(B156:I156)</f>
        <v>0</v>
      </c>
      <c r="K156" s="28"/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24"/>
      <c r="I157" s="25"/>
      <c r="J157" s="27" t="n">
        <f aca="false">SUM(B157:I157)</f>
        <v>0</v>
      </c>
      <c r="K157" s="28" t="n">
        <v>-1</v>
      </c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/>
      <c r="F158" s="31"/>
      <c r="G158" s="32"/>
      <c r="H158" s="30"/>
      <c r="I158" s="31"/>
      <c r="J158" s="33" t="n">
        <f aca="false">SUM(B158:I158)</f>
        <v>0</v>
      </c>
      <c r="K158" s="42"/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 t="n">
        <v>1</v>
      </c>
      <c r="F159" s="19"/>
      <c r="G159" s="20"/>
      <c r="H159" s="18"/>
      <c r="I159" s="19"/>
      <c r="J159" s="21" t="n">
        <f aca="false">SUM(B159:I159)</f>
        <v>1</v>
      </c>
      <c r="K159" s="43"/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/>
      <c r="G160" s="26"/>
      <c r="H160" s="24"/>
      <c r="I160" s="25"/>
      <c r="J160" s="27" t="n">
        <f aca="false">SUM(B160:I160)</f>
        <v>0</v>
      </c>
      <c r="K160" s="28" t="n">
        <v>-1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 t="n">
        <v>1</v>
      </c>
      <c r="F161" s="31"/>
      <c r="G161" s="32"/>
      <c r="H161" s="30"/>
      <c r="I161" s="31"/>
      <c r="J161" s="33" t="n">
        <f aca="false">SUM(B161:I161)</f>
        <v>1</v>
      </c>
      <c r="K161" s="42"/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 t="n">
        <v>2</v>
      </c>
      <c r="F162" s="19"/>
      <c r="G162" s="20"/>
      <c r="H162" s="18"/>
      <c r="I162" s="19"/>
      <c r="J162" s="21" t="n">
        <f aca="false">SUM(B162:I162)</f>
        <v>2</v>
      </c>
      <c r="K162" s="43" t="n">
        <v>-2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3</v>
      </c>
      <c r="F163" s="25"/>
      <c r="G163" s="26"/>
      <c r="H163" s="24"/>
      <c r="I163" s="25"/>
      <c r="J163" s="27" t="n">
        <f aca="false">SUM(B163:I163)</f>
        <v>3</v>
      </c>
      <c r="K163" s="28"/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4</v>
      </c>
      <c r="F164" s="25"/>
      <c r="G164" s="26"/>
      <c r="H164" s="24"/>
      <c r="I164" s="25"/>
      <c r="J164" s="27" t="n">
        <f aca="false">SUM(B164:I164)</f>
        <v>4</v>
      </c>
      <c r="K164" s="28" t="n">
        <v>-5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24"/>
      <c r="I165" s="25" t="n">
        <v>1</v>
      </c>
      <c r="J165" s="27" t="n">
        <f aca="false">SUM(B165:I165)</f>
        <v>1</v>
      </c>
      <c r="K165" s="28" t="n">
        <v>1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24"/>
      <c r="I166" s="25"/>
      <c r="J166" s="27" t="n">
        <f aca="false">SUM(B166:I166)</f>
        <v>0</v>
      </c>
      <c r="K166" s="28" t="n">
        <v>-1</v>
      </c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 t="n">
        <v>1</v>
      </c>
      <c r="F167" s="31"/>
      <c r="G167" s="32"/>
      <c r="H167" s="30"/>
      <c r="I167" s="31"/>
      <c r="J167" s="33" t="n">
        <f aca="false">SUM(B167:I167)</f>
        <v>1</v>
      </c>
      <c r="K167" s="42"/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43"/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 t="n">
        <v>2</v>
      </c>
      <c r="F169" s="25"/>
      <c r="G169" s="26"/>
      <c r="H169" s="24"/>
      <c r="I169" s="25"/>
      <c r="J169" s="27" t="n">
        <f aca="false">SUM(B169:I169)</f>
        <v>2</v>
      </c>
      <c r="K169" s="28" t="n">
        <v>2</v>
      </c>
    </row>
    <row r="170" customFormat="false" ht="14.25" hidden="false" customHeight="false" outlineLevel="0" collapsed="false">
      <c r="A170" s="52" t="s">
        <v>180</v>
      </c>
      <c r="B170" s="53"/>
      <c r="C170" s="54"/>
      <c r="D170" s="54"/>
      <c r="E170" s="54" t="n">
        <v>1</v>
      </c>
      <c r="F170" s="54"/>
      <c r="G170" s="55"/>
      <c r="H170" s="53"/>
      <c r="I170" s="54"/>
      <c r="J170" s="56" t="n">
        <f aca="false">SUM(B170:I170)</f>
        <v>1</v>
      </c>
      <c r="K170" s="57"/>
    </row>
    <row r="171" customFormat="false" ht="24" hidden="false" customHeight="true" outlineLevel="0" collapsed="false">
      <c r="A171" s="58" t="s">
        <v>6</v>
      </c>
      <c r="B171" s="59" t="n">
        <f aca="false">SUM(B6:B170)</f>
        <v>2</v>
      </c>
      <c r="C171" s="60" t="n">
        <f aca="false">SUM(C6:C170)</f>
        <v>1</v>
      </c>
      <c r="D171" s="60" t="n">
        <f aca="false">SUM(D6:D170)</f>
        <v>5</v>
      </c>
      <c r="E171" s="60" t="n">
        <f aca="false">SUM(E6:E170)</f>
        <v>86</v>
      </c>
      <c r="F171" s="60" t="n">
        <f aca="false">SUM(F6:F170)</f>
        <v>8</v>
      </c>
      <c r="G171" s="61" t="n">
        <f aca="false">SUM(G6:G170)</f>
        <v>6</v>
      </c>
      <c r="H171" s="59" t="n">
        <f aca="false">SUM(H6:H170)</f>
        <v>9</v>
      </c>
      <c r="I171" s="60" t="n">
        <f aca="false">SUM(I6:I170)</f>
        <v>9</v>
      </c>
      <c r="J171" s="62" t="n">
        <f aca="false">SUM(J6:J170)</f>
        <v>126</v>
      </c>
      <c r="K171" s="63" t="n">
        <f aca="false">SUM(K6:K170)</f>
        <v>9</v>
      </c>
    </row>
    <row r="172" customFormat="false" ht="24" hidden="false" customHeight="true" outlineLevel="0" collapsed="false">
      <c r="A172" s="10" t="s">
        <v>181</v>
      </c>
      <c r="B172" s="64" t="n">
        <v>1</v>
      </c>
      <c r="C172" s="65" t="n">
        <v>1</v>
      </c>
      <c r="D172" s="65"/>
      <c r="E172" s="65" t="n">
        <v>3</v>
      </c>
      <c r="F172" s="65" t="n">
        <v>-1</v>
      </c>
      <c r="G172" s="66" t="n">
        <v>-6</v>
      </c>
      <c r="H172" s="64" t="n">
        <v>3</v>
      </c>
      <c r="I172" s="65" t="n">
        <v>8</v>
      </c>
      <c r="J172" s="47" t="n">
        <f aca="false">SUM(B172:I172)</f>
        <v>9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0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3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6</v>
      </c>
      <c r="F6" s="19"/>
      <c r="G6" s="20"/>
      <c r="H6" s="86"/>
      <c r="I6" s="20" t="n">
        <v>1</v>
      </c>
      <c r="J6" s="87" t="n">
        <f aca="false">SUM(B6:I6)</f>
        <v>7</v>
      </c>
      <c r="K6" s="22" t="n">
        <v>3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3</v>
      </c>
      <c r="F7" s="25"/>
      <c r="G7" s="26"/>
      <c r="H7" s="88"/>
      <c r="I7" s="26" t="n">
        <v>2</v>
      </c>
      <c r="J7" s="27" t="n">
        <f aca="false">SUM(B7:I7)</f>
        <v>5</v>
      </c>
      <c r="K7" s="28" t="n">
        <v>1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 t="n">
        <v>1</v>
      </c>
      <c r="H8" s="88"/>
      <c r="I8" s="26"/>
      <c r="J8" s="89" t="n">
        <f aca="false">SUM(B8:I8)</f>
        <v>1</v>
      </c>
      <c r="K8" s="28" t="n">
        <v>1</v>
      </c>
    </row>
    <row r="9" customFormat="false" ht="13.5" hidden="false" customHeight="false" outlineLevel="0" collapsed="false">
      <c r="A9" s="29" t="s">
        <v>19</v>
      </c>
      <c r="B9" s="30"/>
      <c r="C9" s="31"/>
      <c r="D9" s="31"/>
      <c r="E9" s="31"/>
      <c r="F9" s="31" t="n">
        <v>1</v>
      </c>
      <c r="G9" s="32"/>
      <c r="H9" s="90"/>
      <c r="I9" s="32"/>
      <c r="J9" s="33" t="n">
        <f aca="false">SUM(B9:I9)</f>
        <v>1</v>
      </c>
      <c r="K9" s="34" t="n">
        <v>-1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1</v>
      </c>
      <c r="F10" s="19"/>
      <c r="G10" s="20"/>
      <c r="H10" s="86"/>
      <c r="I10" s="20"/>
      <c r="J10" s="87" t="n">
        <f aca="false">SUM(B10:I10)</f>
        <v>1</v>
      </c>
      <c r="K10" s="22"/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88"/>
      <c r="I11" s="26"/>
      <c r="J11" s="27" t="n">
        <f aca="false">SUM(B11:I11)</f>
        <v>0</v>
      </c>
      <c r="K11" s="28"/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88"/>
      <c r="I12" s="26"/>
      <c r="J12" s="89" t="n">
        <f aca="false">SUM(B12:I12)</f>
        <v>0</v>
      </c>
      <c r="K12" s="28"/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88"/>
      <c r="I13" s="26"/>
      <c r="J13" s="27" t="n">
        <f aca="false">SUM(B13:I13)</f>
        <v>0</v>
      </c>
      <c r="K13" s="28" t="n">
        <v>-2</v>
      </c>
    </row>
    <row r="14" customFormat="false" ht="13.5" hidden="false" customHeight="false" outlineLevel="0" collapsed="false">
      <c r="A14" s="29" t="s">
        <v>24</v>
      </c>
      <c r="B14" s="30"/>
      <c r="C14" s="31"/>
      <c r="D14" s="31"/>
      <c r="E14" s="31"/>
      <c r="F14" s="31"/>
      <c r="G14" s="32"/>
      <c r="H14" s="90"/>
      <c r="I14" s="32"/>
      <c r="J14" s="80" t="n">
        <f aca="false">SUM(B14:I14)</f>
        <v>0</v>
      </c>
      <c r="K14" s="34"/>
    </row>
    <row r="15" customFormat="false" ht="13.5" hidden="false" customHeight="false" outlineLevel="0" collapsed="false">
      <c r="A15" s="75" t="s">
        <v>25</v>
      </c>
      <c r="B15" s="37"/>
      <c r="C15" s="38"/>
      <c r="D15" s="38"/>
      <c r="E15" s="38"/>
      <c r="F15" s="38"/>
      <c r="G15" s="39" t="n">
        <v>1</v>
      </c>
      <c r="H15" s="91"/>
      <c r="I15" s="39"/>
      <c r="J15" s="21" t="n">
        <f aca="false">SUM(B15:I15)</f>
        <v>1</v>
      </c>
      <c r="K15" s="35"/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86"/>
      <c r="I16" s="20"/>
      <c r="J16" s="87" t="n">
        <f aca="false">SUM(B16:I16)</f>
        <v>0</v>
      </c>
      <c r="K16" s="22"/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88"/>
      <c r="I17" s="26"/>
      <c r="J17" s="27" t="n">
        <f aca="false">SUM(B17:I17)</f>
        <v>0</v>
      </c>
      <c r="K17" s="28"/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88"/>
      <c r="I18" s="26"/>
      <c r="J18" s="27" t="n">
        <f aca="false">SUM(B18:I18)</f>
        <v>0</v>
      </c>
      <c r="K18" s="28"/>
    </row>
    <row r="19" customFormat="false" ht="13.5" hidden="false" customHeight="false" outlineLevel="0" collapsed="false">
      <c r="A19" s="29" t="s">
        <v>29</v>
      </c>
      <c r="B19" s="30"/>
      <c r="C19" s="31"/>
      <c r="D19" s="31"/>
      <c r="E19" s="31" t="n">
        <v>1</v>
      </c>
      <c r="F19" s="31"/>
      <c r="G19" s="32"/>
      <c r="H19" s="90"/>
      <c r="I19" s="32"/>
      <c r="J19" s="80" t="n">
        <f aca="false">SUM(B19:I19)</f>
        <v>1</v>
      </c>
      <c r="K19" s="34" t="n">
        <v>1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86"/>
      <c r="I20" s="20"/>
      <c r="J20" s="21" t="n">
        <f aca="false">SUM(B20:I20)</f>
        <v>0</v>
      </c>
      <c r="K20" s="22"/>
    </row>
    <row r="21" customFormat="false" ht="13.5" hidden="false" customHeight="false" outlineLevel="0" collapsed="false">
      <c r="A21" s="23" t="s">
        <v>31</v>
      </c>
      <c r="B21" s="24"/>
      <c r="C21" s="25"/>
      <c r="D21" s="25" t="n">
        <v>1</v>
      </c>
      <c r="E21" s="25"/>
      <c r="F21" s="25"/>
      <c r="G21" s="26"/>
      <c r="H21" s="88"/>
      <c r="I21" s="26"/>
      <c r="J21" s="80" t="n">
        <f aca="false">SUM(B21:I21)</f>
        <v>1</v>
      </c>
      <c r="K21" s="28"/>
    </row>
    <row r="22" customFormat="false" ht="13.5" hidden="false" customHeight="false" outlineLevel="0" collapsed="false">
      <c r="A22" s="23" t="s">
        <v>32</v>
      </c>
      <c r="B22" s="24" t="n">
        <v>1</v>
      </c>
      <c r="C22" s="25"/>
      <c r="D22" s="25"/>
      <c r="E22" s="25" t="n">
        <v>1</v>
      </c>
      <c r="F22" s="25" t="n">
        <v>1</v>
      </c>
      <c r="G22" s="26"/>
      <c r="H22" s="88"/>
      <c r="I22" s="26"/>
      <c r="J22" s="89" t="n">
        <f aca="false">SUM(B22:I22)</f>
        <v>3</v>
      </c>
      <c r="K22" s="28" t="n">
        <v>2</v>
      </c>
    </row>
    <row r="23" customFormat="false" ht="13.5" hidden="false" customHeight="false" outlineLevel="0" collapsed="false">
      <c r="A23" s="29" t="s">
        <v>33</v>
      </c>
      <c r="B23" s="30"/>
      <c r="C23" s="31"/>
      <c r="D23" s="31"/>
      <c r="E23" s="31"/>
      <c r="F23" s="31"/>
      <c r="G23" s="32"/>
      <c r="H23" s="90"/>
      <c r="I23" s="32"/>
      <c r="J23" s="33" t="n">
        <f aca="false">SUM(B23:I23)</f>
        <v>0</v>
      </c>
      <c r="K23" s="34"/>
    </row>
    <row r="24" customFormat="false" ht="13.5" hidden="false" customHeight="false" outlineLevel="0" collapsed="false">
      <c r="A24" s="75" t="s">
        <v>34</v>
      </c>
      <c r="B24" s="37"/>
      <c r="C24" s="38"/>
      <c r="D24" s="38"/>
      <c r="E24" s="38"/>
      <c r="F24" s="38"/>
      <c r="G24" s="39"/>
      <c r="H24" s="91"/>
      <c r="I24" s="39"/>
      <c r="J24" s="21" t="n">
        <f aca="false">SUM(B24:I24)</f>
        <v>0</v>
      </c>
      <c r="K24" s="35" t="n">
        <v>-1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86"/>
      <c r="I25" s="20"/>
      <c r="J25" s="87" t="n">
        <f aca="false">SUM(B25:I25)</f>
        <v>0</v>
      </c>
      <c r="K25" s="22" t="n">
        <v>-1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 t="n">
        <v>1</v>
      </c>
      <c r="F26" s="25"/>
      <c r="G26" s="26"/>
      <c r="H26" s="88"/>
      <c r="I26" s="26"/>
      <c r="J26" s="27" t="n">
        <f aca="false">SUM(B26:I26)</f>
        <v>1</v>
      </c>
      <c r="K26" s="28" t="n">
        <v>1</v>
      </c>
    </row>
    <row r="27" customFormat="false" ht="13.5" hidden="false" customHeight="false" outlineLevel="0" collapsed="false">
      <c r="A27" s="23" t="s">
        <v>37</v>
      </c>
      <c r="B27" s="24" t="n">
        <v>1</v>
      </c>
      <c r="C27" s="25"/>
      <c r="D27" s="25"/>
      <c r="E27" s="25" t="n">
        <v>1</v>
      </c>
      <c r="F27" s="25"/>
      <c r="G27" s="26" t="n">
        <v>1</v>
      </c>
      <c r="H27" s="88"/>
      <c r="I27" s="26"/>
      <c r="J27" s="27" t="n">
        <f aca="false">SUM(B27:I27)</f>
        <v>3</v>
      </c>
      <c r="K27" s="28" t="n">
        <v>2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 t="n">
        <v>1</v>
      </c>
      <c r="F28" s="25" t="n">
        <v>1</v>
      </c>
      <c r="G28" s="26"/>
      <c r="H28" s="88"/>
      <c r="I28" s="26"/>
      <c r="J28" s="89" t="n">
        <f aca="false">SUM(B28:I28)</f>
        <v>2</v>
      </c>
      <c r="K28" s="28" t="n">
        <v>2</v>
      </c>
    </row>
    <row r="29" customFormat="false" ht="13.5" hidden="false" customHeight="false" outlineLevel="0" collapsed="false">
      <c r="A29" s="29" t="s">
        <v>39</v>
      </c>
      <c r="B29" s="30"/>
      <c r="C29" s="31"/>
      <c r="D29" s="31"/>
      <c r="E29" s="31" t="n">
        <v>2</v>
      </c>
      <c r="F29" s="31"/>
      <c r="G29" s="32"/>
      <c r="H29" s="90"/>
      <c r="I29" s="32"/>
      <c r="J29" s="33" t="n">
        <f aca="false">SUM(B29:I29)</f>
        <v>2</v>
      </c>
      <c r="K29" s="34" t="n">
        <v>2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86"/>
      <c r="I30" s="20"/>
      <c r="J30" s="89" t="n">
        <f aca="false">SUM(B30:I30)</f>
        <v>0</v>
      </c>
      <c r="K30" s="22"/>
    </row>
    <row r="31" customFormat="false" ht="13.5" hidden="false" customHeight="false" outlineLevel="0" collapsed="false">
      <c r="A31" s="29" t="s">
        <v>41</v>
      </c>
      <c r="B31" s="30"/>
      <c r="C31" s="31"/>
      <c r="D31" s="31"/>
      <c r="E31" s="31"/>
      <c r="F31" s="31"/>
      <c r="G31" s="32"/>
      <c r="H31" s="90"/>
      <c r="I31" s="32"/>
      <c r="J31" s="33" t="n">
        <f aca="false">SUM(B31:I31)</f>
        <v>0</v>
      </c>
      <c r="K31" s="34"/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14</v>
      </c>
      <c r="F32" s="19"/>
      <c r="G32" s="20"/>
      <c r="H32" s="86"/>
      <c r="I32" s="20"/>
      <c r="J32" s="87" t="n">
        <f aca="false">SUM(B32:I32)</f>
        <v>14</v>
      </c>
      <c r="K32" s="22" t="n">
        <v>13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2</v>
      </c>
      <c r="F33" s="25"/>
      <c r="G33" s="26"/>
      <c r="H33" s="88"/>
      <c r="I33" s="26"/>
      <c r="J33" s="27" t="n">
        <f aca="false">SUM(B33:I33)</f>
        <v>2</v>
      </c>
      <c r="K33" s="28" t="n">
        <v>1</v>
      </c>
      <c r="L33" s="92"/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/>
      <c r="F34" s="25" t="n">
        <v>2</v>
      </c>
      <c r="G34" s="26"/>
      <c r="H34" s="88"/>
      <c r="I34" s="26"/>
      <c r="J34" s="27" t="n">
        <f aca="false">SUM(B34:I34)</f>
        <v>2</v>
      </c>
      <c r="K34" s="28" t="n">
        <v>2</v>
      </c>
    </row>
    <row r="35" customFormat="false" ht="13.5" hidden="false" customHeight="false" outlineLevel="0" collapsed="false">
      <c r="A35" s="29" t="s">
        <v>45</v>
      </c>
      <c r="B35" s="30"/>
      <c r="C35" s="31"/>
      <c r="D35" s="31"/>
      <c r="E35" s="31" t="n">
        <v>2</v>
      </c>
      <c r="F35" s="31"/>
      <c r="G35" s="32"/>
      <c r="H35" s="90"/>
      <c r="I35" s="32"/>
      <c r="J35" s="33" t="n">
        <f aca="false">SUM(B35:I35)</f>
        <v>2</v>
      </c>
      <c r="K35" s="34" t="n">
        <v>-3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 t="n">
        <v>1</v>
      </c>
      <c r="E36" s="19" t="n">
        <v>1</v>
      </c>
      <c r="F36" s="19"/>
      <c r="G36" s="20"/>
      <c r="H36" s="86"/>
      <c r="I36" s="20"/>
      <c r="J36" s="87" t="n">
        <f aca="false">SUM(B36:I36)</f>
        <v>2</v>
      </c>
      <c r="K36" s="22" t="n">
        <v>2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88"/>
      <c r="I37" s="26"/>
      <c r="J37" s="27" t="n">
        <f aca="false">SUM(B37:I37)</f>
        <v>0</v>
      </c>
      <c r="K37" s="28" t="n">
        <v>-1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 t="n">
        <v>1</v>
      </c>
      <c r="E38" s="25" t="n">
        <v>2</v>
      </c>
      <c r="F38" s="25"/>
      <c r="G38" s="26"/>
      <c r="H38" s="88"/>
      <c r="I38" s="26"/>
      <c r="J38" s="27" t="n">
        <f aca="false">SUM(B38:I38)</f>
        <v>3</v>
      </c>
      <c r="K38" s="28" t="n">
        <v>3</v>
      </c>
    </row>
    <row r="39" customFormat="false" ht="13.5" hidden="false" customHeight="false" outlineLevel="0" collapsed="false">
      <c r="A39" s="29" t="s">
        <v>49</v>
      </c>
      <c r="B39" s="30"/>
      <c r="C39" s="31"/>
      <c r="D39" s="31"/>
      <c r="E39" s="31"/>
      <c r="F39" s="31"/>
      <c r="G39" s="32"/>
      <c r="H39" s="90"/>
      <c r="I39" s="32"/>
      <c r="J39" s="80" t="n">
        <f aca="false">SUM(B39:I39)</f>
        <v>0</v>
      </c>
      <c r="K39" s="34"/>
    </row>
    <row r="40" customFormat="false" ht="13.5" hidden="false" customHeight="false" outlineLevel="0" collapsed="false">
      <c r="A40" s="75" t="s">
        <v>50</v>
      </c>
      <c r="B40" s="37"/>
      <c r="C40" s="38"/>
      <c r="D40" s="38"/>
      <c r="E40" s="38"/>
      <c r="F40" s="38"/>
      <c r="G40" s="39"/>
      <c r="H40" s="91"/>
      <c r="I40" s="39"/>
      <c r="J40" s="21" t="n">
        <f aca="false">SUM(B40:I40)</f>
        <v>0</v>
      </c>
      <c r="K40" s="35"/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86"/>
      <c r="I41" s="20"/>
      <c r="J41" s="87" t="n">
        <f aca="false">SUM(B41:I41)</f>
        <v>0</v>
      </c>
      <c r="K41" s="22"/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88"/>
      <c r="I42" s="26"/>
      <c r="J42" s="27" t="n">
        <f aca="false">SUM(B42:I42)</f>
        <v>0</v>
      </c>
      <c r="K42" s="28"/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88"/>
      <c r="I43" s="26"/>
      <c r="J43" s="89" t="n">
        <f aca="false">SUM(B43:I43)</f>
        <v>0</v>
      </c>
      <c r="K43" s="28"/>
    </row>
    <row r="44" customFormat="false" ht="13.5" hidden="false" customHeight="false" outlineLevel="0" collapsed="false">
      <c r="A44" s="29" t="s">
        <v>54</v>
      </c>
      <c r="B44" s="30"/>
      <c r="C44" s="31"/>
      <c r="D44" s="31"/>
      <c r="E44" s="31"/>
      <c r="F44" s="31"/>
      <c r="G44" s="32"/>
      <c r="H44" s="90"/>
      <c r="I44" s="32"/>
      <c r="J44" s="33" t="n">
        <f aca="false">SUM(B44:I44)</f>
        <v>0</v>
      </c>
      <c r="K44" s="34"/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86"/>
      <c r="I45" s="20"/>
      <c r="J45" s="89" t="n">
        <f aca="false">SUM(B45:I45)</f>
        <v>0</v>
      </c>
      <c r="K45" s="22"/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 t="n">
        <v>1</v>
      </c>
      <c r="G46" s="26"/>
      <c r="H46" s="88"/>
      <c r="I46" s="26"/>
      <c r="J46" s="27" t="n">
        <f aca="false">SUM(B46:I46)</f>
        <v>1</v>
      </c>
      <c r="K46" s="28" t="n">
        <v>1</v>
      </c>
    </row>
    <row r="47" customFormat="false" ht="13.5" hidden="false" customHeight="false" outlineLevel="0" collapsed="false">
      <c r="A47" s="29" t="s">
        <v>57</v>
      </c>
      <c r="B47" s="30"/>
      <c r="C47" s="31"/>
      <c r="D47" s="31"/>
      <c r="E47" s="31"/>
      <c r="F47" s="31"/>
      <c r="G47" s="32"/>
      <c r="H47" s="90"/>
      <c r="I47" s="32"/>
      <c r="J47" s="33" t="n">
        <f aca="false">SUM(B47:I47)</f>
        <v>0</v>
      </c>
      <c r="K47" s="42"/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/>
      <c r="F48" s="19"/>
      <c r="G48" s="20"/>
      <c r="H48" s="86"/>
      <c r="I48" s="20"/>
      <c r="J48" s="87" t="n">
        <f aca="false">SUM(B48:I48)</f>
        <v>0</v>
      </c>
      <c r="K48" s="43"/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88"/>
      <c r="I49" s="26"/>
      <c r="J49" s="27" t="n">
        <f aca="false">SUM(B49:I49)</f>
        <v>0</v>
      </c>
      <c r="K49" s="28"/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88"/>
      <c r="I50" s="26"/>
      <c r="J50" s="27" t="n">
        <f aca="false">SUM(B50:I50)</f>
        <v>0</v>
      </c>
      <c r="K50" s="28" t="n">
        <v>-1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88"/>
      <c r="I51" s="26"/>
      <c r="J51" s="89" t="n">
        <f aca="false">SUM(B51:I51)</f>
        <v>0</v>
      </c>
      <c r="K51" s="28"/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88"/>
      <c r="I52" s="26"/>
      <c r="J52" s="27" t="n">
        <f aca="false">SUM(B52:I52)</f>
        <v>0</v>
      </c>
      <c r="K52" s="28"/>
    </row>
    <row r="53" customFormat="false" ht="13.5" hidden="false" customHeight="false" outlineLevel="0" collapsed="false">
      <c r="A53" s="93" t="s">
        <v>63</v>
      </c>
      <c r="B53" s="53"/>
      <c r="C53" s="54"/>
      <c r="D53" s="54"/>
      <c r="E53" s="54"/>
      <c r="F53" s="54"/>
      <c r="G53" s="55"/>
      <c r="H53" s="94"/>
      <c r="I53" s="55"/>
      <c r="J53" s="89" t="n">
        <f aca="false">SUM(B53:I53)</f>
        <v>0</v>
      </c>
      <c r="K53" s="34" t="n">
        <v>-1</v>
      </c>
    </row>
    <row r="54" customFormat="false" ht="13.5" hidden="false" customHeight="false" outlineLevel="0" collapsed="false">
      <c r="A54" s="76" t="s">
        <v>64</v>
      </c>
      <c r="B54" s="37"/>
      <c r="C54" s="38"/>
      <c r="D54" s="38"/>
      <c r="E54" s="38"/>
      <c r="F54" s="38"/>
      <c r="G54" s="39"/>
      <c r="H54" s="91"/>
      <c r="I54" s="39"/>
      <c r="J54" s="40" t="n">
        <f aca="false">SUM(B54:I54)</f>
        <v>0</v>
      </c>
      <c r="K54" s="47" t="n">
        <v>-1</v>
      </c>
    </row>
    <row r="55" customFormat="false" ht="13.5" hidden="false" customHeight="false" outlineLevel="0" collapsed="false">
      <c r="A55" s="17" t="s">
        <v>65</v>
      </c>
      <c r="B55" s="18"/>
      <c r="C55" s="19"/>
      <c r="D55" s="19"/>
      <c r="E55" s="19"/>
      <c r="F55" s="19"/>
      <c r="G55" s="20"/>
      <c r="H55" s="86"/>
      <c r="I55" s="20"/>
      <c r="J55" s="21" t="n">
        <f aca="false">SUM(B55:I55)</f>
        <v>0</v>
      </c>
      <c r="K55" s="43" t="n">
        <v>-2</v>
      </c>
    </row>
    <row r="56" customFormat="false" ht="13.5" hidden="false" customHeight="false" outlineLevel="0" collapsed="false">
      <c r="A56" s="23" t="s">
        <v>66</v>
      </c>
      <c r="B56" s="24"/>
      <c r="C56" s="25"/>
      <c r="D56" s="25"/>
      <c r="E56" s="25"/>
      <c r="F56" s="25"/>
      <c r="G56" s="26"/>
      <c r="H56" s="88"/>
      <c r="I56" s="26"/>
      <c r="J56" s="89" t="n">
        <f aca="false">SUM(B56:I56)</f>
        <v>0</v>
      </c>
      <c r="K56" s="28" t="n">
        <v>-1</v>
      </c>
    </row>
    <row r="57" customFormat="false" ht="13.5" hidden="false" customHeight="false" outlineLevel="0" collapsed="false">
      <c r="A57" s="29" t="s">
        <v>67</v>
      </c>
      <c r="B57" s="30"/>
      <c r="C57" s="31"/>
      <c r="D57" s="31"/>
      <c r="E57" s="31"/>
      <c r="F57" s="31"/>
      <c r="G57" s="32"/>
      <c r="H57" s="90"/>
      <c r="I57" s="32"/>
      <c r="J57" s="33" t="n">
        <f aca="false">SUM(B57:I57)</f>
        <v>0</v>
      </c>
      <c r="K57" s="34"/>
    </row>
    <row r="58" customFormat="false" ht="13.5" hidden="false" customHeight="false" outlineLevel="0" collapsed="false">
      <c r="A58" s="76" t="s">
        <v>68</v>
      </c>
      <c r="B58" s="37"/>
      <c r="C58" s="38"/>
      <c r="D58" s="38"/>
      <c r="E58" s="38"/>
      <c r="F58" s="38"/>
      <c r="G58" s="39"/>
      <c r="H58" s="91"/>
      <c r="I58" s="39"/>
      <c r="J58" s="21" t="n">
        <f aca="false">SUM(B58:I58)</f>
        <v>0</v>
      </c>
      <c r="K58" s="47"/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86"/>
      <c r="I59" s="20"/>
      <c r="J59" s="87" t="n">
        <f aca="false">SUM(B59:I59)</f>
        <v>0</v>
      </c>
      <c r="K59" s="43"/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 t="n">
        <v>1</v>
      </c>
      <c r="F60" s="25"/>
      <c r="G60" s="26"/>
      <c r="H60" s="88"/>
      <c r="I60" s="26" t="n">
        <v>1</v>
      </c>
      <c r="J60" s="27" t="n">
        <f aca="false">SUM(B60:I60)</f>
        <v>2</v>
      </c>
      <c r="K60" s="28"/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88"/>
      <c r="I61" s="26"/>
      <c r="J61" s="27" t="n">
        <f aca="false">SUM(B61:I61)</f>
        <v>0</v>
      </c>
      <c r="K61" s="28"/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88"/>
      <c r="I62" s="26"/>
      <c r="J62" s="27" t="n">
        <f aca="false">SUM(B62:I62)</f>
        <v>0</v>
      </c>
      <c r="K62" s="28"/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88"/>
      <c r="I63" s="26"/>
      <c r="J63" s="89" t="n">
        <f aca="false">SUM(B63:I63)</f>
        <v>0</v>
      </c>
      <c r="K63" s="28"/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88"/>
      <c r="I64" s="26"/>
      <c r="J64" s="27" t="n">
        <f aca="false">SUM(B64:I64)</f>
        <v>0</v>
      </c>
      <c r="K64" s="28"/>
    </row>
    <row r="65" customFormat="false" ht="13.5" hidden="false" customHeight="false" outlineLevel="0" collapsed="false">
      <c r="A65" s="29" t="s">
        <v>75</v>
      </c>
      <c r="B65" s="30"/>
      <c r="C65" s="31"/>
      <c r="D65" s="31"/>
      <c r="E65" s="31"/>
      <c r="F65" s="31"/>
      <c r="G65" s="32"/>
      <c r="H65" s="90"/>
      <c r="I65" s="32"/>
      <c r="J65" s="33" t="n">
        <f aca="false">SUM(B65:I65)</f>
        <v>0</v>
      </c>
      <c r="K65" s="34"/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 t="n">
        <v>1</v>
      </c>
      <c r="F66" s="19"/>
      <c r="G66" s="20"/>
      <c r="H66" s="86"/>
      <c r="I66" s="20"/>
      <c r="J66" s="87" t="n">
        <f aca="false">SUM(B66:I66)</f>
        <v>1</v>
      </c>
      <c r="K66" s="22" t="n">
        <v>1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88"/>
      <c r="I67" s="26"/>
      <c r="J67" s="27" t="n">
        <f aca="false">SUM(B67:I67)</f>
        <v>0</v>
      </c>
      <c r="K67" s="28"/>
    </row>
    <row r="68" customFormat="false" ht="13.5" hidden="false" customHeight="false" outlineLevel="0" collapsed="false">
      <c r="A68" s="29" t="s">
        <v>78</v>
      </c>
      <c r="B68" s="30"/>
      <c r="C68" s="31"/>
      <c r="D68" s="31"/>
      <c r="E68" s="31" t="n">
        <v>1</v>
      </c>
      <c r="F68" s="31" t="n">
        <v>2</v>
      </c>
      <c r="G68" s="32"/>
      <c r="H68" s="90"/>
      <c r="I68" s="32"/>
      <c r="J68" s="33" t="n">
        <f aca="false">SUM(B68:I68)</f>
        <v>3</v>
      </c>
      <c r="K68" s="34" t="n">
        <v>3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86"/>
      <c r="I69" s="20"/>
      <c r="J69" s="21" t="n">
        <f aca="false">SUM(B69:I69)</f>
        <v>0</v>
      </c>
      <c r="K69" s="22" t="n">
        <v>-1</v>
      </c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 t="n">
        <v>1</v>
      </c>
      <c r="G70" s="26"/>
      <c r="H70" s="88"/>
      <c r="I70" s="26" t="n">
        <v>1</v>
      </c>
      <c r="J70" s="89" t="n">
        <f aca="false">SUM(B70:I70)</f>
        <v>2</v>
      </c>
      <c r="K70" s="28" t="n">
        <v>2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88"/>
      <c r="I71" s="26"/>
      <c r="J71" s="27" t="n">
        <f aca="false">SUM(B71:I71)</f>
        <v>0</v>
      </c>
      <c r="K71" s="28" t="n">
        <v>-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88"/>
      <c r="I72" s="26"/>
      <c r="J72" s="89" t="n">
        <f aca="false">SUM(B72:I72)</f>
        <v>0</v>
      </c>
      <c r="K72" s="28" t="n">
        <v>-2</v>
      </c>
    </row>
    <row r="73" customFormat="false" ht="13.5" hidden="false" customHeight="false" outlineLevel="0" collapsed="false">
      <c r="A73" s="29" t="s">
        <v>83</v>
      </c>
      <c r="B73" s="30" t="n">
        <v>1</v>
      </c>
      <c r="C73" s="31"/>
      <c r="D73" s="31"/>
      <c r="E73" s="31"/>
      <c r="F73" s="31" t="n">
        <v>1</v>
      </c>
      <c r="G73" s="32"/>
      <c r="H73" s="90"/>
      <c r="I73" s="32"/>
      <c r="J73" s="33" t="n">
        <f aca="false">SUM(B73:I73)</f>
        <v>2</v>
      </c>
      <c r="K73" s="42" t="n">
        <v>-2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86"/>
      <c r="I74" s="20"/>
      <c r="J74" s="87" t="n">
        <f aca="false">SUM(B74:I74)</f>
        <v>0</v>
      </c>
      <c r="K74" s="43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88"/>
      <c r="I75" s="26"/>
      <c r="J75" s="27" t="n">
        <f aca="false">SUM(B75:I75)</f>
        <v>0</v>
      </c>
      <c r="K75" s="28"/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88"/>
      <c r="I76" s="26"/>
      <c r="J76" s="27" t="n">
        <f aca="false">SUM(B76:I76)</f>
        <v>0</v>
      </c>
      <c r="K76" s="28"/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88"/>
      <c r="I77" s="26"/>
      <c r="J77" s="27" t="n">
        <f aca="false">SUM(B77:I77)</f>
        <v>0</v>
      </c>
      <c r="K77" s="28"/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 t="n">
        <v>1</v>
      </c>
      <c r="F78" s="25"/>
      <c r="G78" s="26"/>
      <c r="H78" s="88"/>
      <c r="I78" s="26"/>
      <c r="J78" s="89" t="n">
        <f aca="false">SUM(B78:I78)</f>
        <v>1</v>
      </c>
      <c r="K78" s="28" t="n">
        <v>1</v>
      </c>
    </row>
    <row r="79" customFormat="false" ht="13.5" hidden="false" customHeight="false" outlineLevel="0" collapsed="false">
      <c r="A79" s="29" t="s">
        <v>89</v>
      </c>
      <c r="B79" s="30"/>
      <c r="C79" s="31"/>
      <c r="D79" s="31"/>
      <c r="E79" s="31" t="n">
        <v>1</v>
      </c>
      <c r="F79" s="31"/>
      <c r="G79" s="32"/>
      <c r="H79" s="90"/>
      <c r="I79" s="32"/>
      <c r="J79" s="33" t="n">
        <f aca="false">SUM(B79:I79)</f>
        <v>1</v>
      </c>
      <c r="K79" s="34" t="n">
        <v>1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 t="n">
        <v>1</v>
      </c>
      <c r="F80" s="19"/>
      <c r="G80" s="20"/>
      <c r="H80" s="86"/>
      <c r="I80" s="20"/>
      <c r="J80" s="87" t="n">
        <f aca="false">SUM(B80:I80)</f>
        <v>1</v>
      </c>
      <c r="K80" s="22" t="n">
        <v>1</v>
      </c>
    </row>
    <row r="81" customFormat="false" ht="13.5" hidden="false" customHeight="false" outlineLevel="0" collapsed="false">
      <c r="A81" s="29" t="s">
        <v>91</v>
      </c>
      <c r="B81" s="30"/>
      <c r="C81" s="31"/>
      <c r="D81" s="31"/>
      <c r="E81" s="31"/>
      <c r="F81" s="31"/>
      <c r="G81" s="32"/>
      <c r="H81" s="90"/>
      <c r="I81" s="32"/>
      <c r="J81" s="33" t="n">
        <f aca="false">SUM(B81:I81)</f>
        <v>0</v>
      </c>
      <c r="K81" s="42" t="n">
        <v>-1</v>
      </c>
    </row>
    <row r="82" customFormat="false" ht="13.5" hidden="false" customHeight="false" outlineLevel="0" collapsed="false">
      <c r="A82" s="17" t="s">
        <v>92</v>
      </c>
      <c r="B82" s="18"/>
      <c r="C82" s="19" t="n">
        <v>1</v>
      </c>
      <c r="D82" s="19"/>
      <c r="E82" s="19"/>
      <c r="F82" s="19"/>
      <c r="G82" s="20"/>
      <c r="H82" s="86"/>
      <c r="I82" s="20"/>
      <c r="J82" s="87" t="n">
        <f aca="false">SUM(B82:I82)</f>
        <v>1</v>
      </c>
      <c r="K82" s="43" t="n">
        <v>1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 t="n">
        <v>6</v>
      </c>
      <c r="F83" s="25"/>
      <c r="G83" s="26"/>
      <c r="H83" s="88" t="n">
        <v>1</v>
      </c>
      <c r="I83" s="26"/>
      <c r="J83" s="27" t="n">
        <f aca="false">SUM(B83:I83)</f>
        <v>7</v>
      </c>
      <c r="K83" s="28" t="n">
        <v>7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88"/>
      <c r="I84" s="26"/>
      <c r="J84" s="27" t="n">
        <f aca="false">SUM(B84:I84)</f>
        <v>0</v>
      </c>
      <c r="K84" s="28" t="n">
        <v>-1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88"/>
      <c r="I85" s="26"/>
      <c r="J85" s="27" t="n">
        <f aca="false">SUM(B85:I85)</f>
        <v>0</v>
      </c>
      <c r="K85" s="28"/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 t="n">
        <v>1</v>
      </c>
      <c r="F86" s="25"/>
      <c r="G86" s="26"/>
      <c r="H86" s="88"/>
      <c r="I86" s="26"/>
      <c r="J86" s="89" t="n">
        <f aca="false">SUM(B86:I86)</f>
        <v>1</v>
      </c>
      <c r="K86" s="28"/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88"/>
      <c r="I87" s="26"/>
      <c r="J87" s="27" t="n">
        <f aca="false">SUM(B87:I87)</f>
        <v>0</v>
      </c>
      <c r="K87" s="28"/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88"/>
      <c r="I88" s="26"/>
      <c r="J88" s="89" t="n">
        <f aca="false">SUM(B88:I88)</f>
        <v>0</v>
      </c>
      <c r="K88" s="28"/>
    </row>
    <row r="89" customFormat="false" ht="13.5" hidden="false" customHeight="false" outlineLevel="0" collapsed="false">
      <c r="A89" s="29" t="s">
        <v>99</v>
      </c>
      <c r="B89" s="30"/>
      <c r="C89" s="31"/>
      <c r="D89" s="31"/>
      <c r="E89" s="31"/>
      <c r="F89" s="31"/>
      <c r="G89" s="32"/>
      <c r="H89" s="90"/>
      <c r="I89" s="32"/>
      <c r="J89" s="33" t="n">
        <f aca="false">SUM(B89:I89)</f>
        <v>0</v>
      </c>
      <c r="K89" s="34"/>
    </row>
    <row r="90" customFormat="false" ht="13.5" hidden="false" customHeight="false" outlineLevel="0" collapsed="false">
      <c r="A90" s="75" t="s">
        <v>100</v>
      </c>
      <c r="B90" s="37"/>
      <c r="C90" s="49"/>
      <c r="D90" s="49"/>
      <c r="E90" s="49" t="n">
        <v>1</v>
      </c>
      <c r="F90" s="49"/>
      <c r="G90" s="50"/>
      <c r="H90" s="95"/>
      <c r="I90" s="50"/>
      <c r="J90" s="21" t="n">
        <f aca="false">SUM(B90:I90)</f>
        <v>1</v>
      </c>
      <c r="K90" s="35"/>
    </row>
    <row r="91" customFormat="false" ht="13.5" hidden="false" customHeight="false" outlineLevel="0" collapsed="false">
      <c r="A91" s="96" t="s">
        <v>101</v>
      </c>
      <c r="B91" s="37"/>
      <c r="C91" s="38"/>
      <c r="D91" s="38"/>
      <c r="E91" s="38"/>
      <c r="F91" s="38"/>
      <c r="G91" s="39"/>
      <c r="H91" s="91"/>
      <c r="I91" s="39"/>
      <c r="J91" s="21" t="n">
        <f aca="false">SUM(B91:I91)</f>
        <v>0</v>
      </c>
      <c r="K91" s="47"/>
    </row>
    <row r="92" customFormat="false" ht="13.5" hidden="false" customHeight="false" outlineLevel="0" collapsed="false">
      <c r="A92" s="17" t="s">
        <v>102</v>
      </c>
      <c r="B92" s="18"/>
      <c r="C92" s="19"/>
      <c r="D92" s="19"/>
      <c r="E92" s="19"/>
      <c r="F92" s="19"/>
      <c r="G92" s="20"/>
      <c r="H92" s="86"/>
      <c r="I92" s="20"/>
      <c r="J92" s="87" t="n">
        <f aca="false">SUM(B92:I92)</f>
        <v>0</v>
      </c>
      <c r="K92" s="43"/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88"/>
      <c r="I93" s="26"/>
      <c r="J93" s="27" t="n">
        <f aca="false">SUM(B93:I93)</f>
        <v>0</v>
      </c>
      <c r="K93" s="28"/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88"/>
      <c r="I94" s="26"/>
      <c r="J94" s="89" t="n">
        <f aca="false">SUM(B94:I94)</f>
        <v>0</v>
      </c>
      <c r="K94" s="28" t="n">
        <v>-1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88"/>
      <c r="I95" s="26"/>
      <c r="J95" s="27" t="n">
        <f aca="false">SUM(B95:I95)</f>
        <v>0</v>
      </c>
      <c r="K95" s="28"/>
    </row>
    <row r="96" customFormat="false" ht="13.5" hidden="false" customHeight="false" outlineLevel="0" collapsed="false">
      <c r="A96" s="29" t="s">
        <v>106</v>
      </c>
      <c r="B96" s="30"/>
      <c r="C96" s="31"/>
      <c r="D96" s="31"/>
      <c r="E96" s="31"/>
      <c r="F96" s="31"/>
      <c r="G96" s="32"/>
      <c r="H96" s="90"/>
      <c r="I96" s="32"/>
      <c r="J96" s="80" t="n">
        <f aca="false">SUM(B96:I96)</f>
        <v>0</v>
      </c>
      <c r="K96" s="34"/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 t="n">
        <v>1</v>
      </c>
      <c r="F97" s="19"/>
      <c r="G97" s="20"/>
      <c r="H97" s="86"/>
      <c r="I97" s="20"/>
      <c r="J97" s="21" t="n">
        <f aca="false">SUM(B97:I97)</f>
        <v>1</v>
      </c>
      <c r="K97" s="22"/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 t="n">
        <v>1</v>
      </c>
      <c r="H98" s="88"/>
      <c r="I98" s="26"/>
      <c r="J98" s="80" t="n">
        <f aca="false">SUM(B98:I98)</f>
        <v>1</v>
      </c>
      <c r="K98" s="28"/>
    </row>
    <row r="99" customFormat="false" ht="13.5" hidden="false" customHeight="false" outlineLevel="0" collapsed="false">
      <c r="A99" s="29" t="s">
        <v>109</v>
      </c>
      <c r="B99" s="30"/>
      <c r="C99" s="31"/>
      <c r="D99" s="31"/>
      <c r="E99" s="31"/>
      <c r="F99" s="31"/>
      <c r="G99" s="32"/>
      <c r="H99" s="90"/>
      <c r="I99" s="32"/>
      <c r="J99" s="80" t="n">
        <f aca="false">SUM(B99:I99)</f>
        <v>0</v>
      </c>
      <c r="K99" s="34" t="n">
        <v>-1</v>
      </c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86"/>
      <c r="I100" s="20"/>
      <c r="J100" s="87" t="n">
        <f aca="false">SUM(B100:I100)</f>
        <v>0</v>
      </c>
      <c r="K100" s="22"/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88"/>
      <c r="I101" s="26"/>
      <c r="J101" s="27" t="n">
        <f aca="false">SUM(B101:I101)</f>
        <v>0</v>
      </c>
      <c r="K101" s="28"/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88"/>
      <c r="I102" s="26"/>
      <c r="J102" s="27" t="n">
        <f aca="false">SUM(B102:I102)</f>
        <v>0</v>
      </c>
      <c r="K102" s="28"/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88" t="n">
        <v>1</v>
      </c>
      <c r="I103" s="26"/>
      <c r="J103" s="27" t="n">
        <f aca="false">SUM(B103:I103)</f>
        <v>1</v>
      </c>
      <c r="K103" s="28" t="n">
        <v>1</v>
      </c>
    </row>
    <row r="104" customFormat="false" ht="13.5" hidden="false" customHeight="false" outlineLevel="0" collapsed="false">
      <c r="A104" s="29" t="s">
        <v>114</v>
      </c>
      <c r="B104" s="30"/>
      <c r="C104" s="31"/>
      <c r="D104" s="31"/>
      <c r="E104" s="31"/>
      <c r="F104" s="31"/>
      <c r="G104" s="32"/>
      <c r="H104" s="90"/>
      <c r="I104" s="32"/>
      <c r="J104" s="33" t="n">
        <f aca="false">SUM(B104:I104)</f>
        <v>0</v>
      </c>
      <c r="K104" s="34"/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86"/>
      <c r="I105" s="20"/>
      <c r="J105" s="87" t="n">
        <f aca="false">SUM(B105:I105)</f>
        <v>0</v>
      </c>
      <c r="K105" s="22"/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88"/>
      <c r="I106" s="26"/>
      <c r="J106" s="27" t="n">
        <f aca="false">SUM(B106:I106)</f>
        <v>0</v>
      </c>
      <c r="K106" s="28" t="n">
        <v>-1</v>
      </c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88"/>
      <c r="I107" s="26"/>
      <c r="J107" s="27" t="n">
        <f aca="false">SUM(B107:I107)</f>
        <v>0</v>
      </c>
      <c r="K107" s="28"/>
    </row>
    <row r="108" customFormat="false" ht="13.5" hidden="false" customHeight="false" outlineLevel="0" collapsed="false">
      <c r="A108" s="29" t="s">
        <v>118</v>
      </c>
      <c r="B108" s="30" t="n">
        <v>1</v>
      </c>
      <c r="C108" s="31"/>
      <c r="D108" s="31"/>
      <c r="E108" s="31"/>
      <c r="F108" s="31"/>
      <c r="G108" s="32"/>
      <c r="H108" s="90"/>
      <c r="I108" s="32"/>
      <c r="J108" s="33" t="n">
        <f aca="false">SUM(B108:I108)</f>
        <v>1</v>
      </c>
      <c r="K108" s="42"/>
    </row>
    <row r="109" customFormat="false" ht="13.5" hidden="false" customHeight="false" outlineLevel="0" collapsed="false">
      <c r="A109" s="76" t="s">
        <v>119</v>
      </c>
      <c r="B109" s="48"/>
      <c r="C109" s="49"/>
      <c r="D109" s="49"/>
      <c r="E109" s="49"/>
      <c r="F109" s="49"/>
      <c r="G109" s="50"/>
      <c r="H109" s="95"/>
      <c r="I109" s="50"/>
      <c r="J109" s="21" t="n">
        <f aca="false">SUM(B109:I109)</f>
        <v>0</v>
      </c>
      <c r="K109" s="43"/>
    </row>
    <row r="110" customFormat="false" ht="13.5" hidden="false" customHeight="false" outlineLevel="0" collapsed="false">
      <c r="A110" s="97" t="s">
        <v>120</v>
      </c>
      <c r="B110" s="18"/>
      <c r="C110" s="19"/>
      <c r="D110" s="19" t="n">
        <v>1</v>
      </c>
      <c r="E110" s="19"/>
      <c r="F110" s="19"/>
      <c r="G110" s="20"/>
      <c r="H110" s="86"/>
      <c r="I110" s="20"/>
      <c r="J110" s="87" t="n">
        <f aca="false">SUM(B110:I110)</f>
        <v>1</v>
      </c>
      <c r="K110" s="28"/>
    </row>
    <row r="111" customFormat="false" ht="13.5" hidden="false" customHeight="false" outlineLevel="0" collapsed="false">
      <c r="A111" s="23" t="s">
        <v>121</v>
      </c>
      <c r="B111" s="24"/>
      <c r="C111" s="25"/>
      <c r="D111" s="25"/>
      <c r="E111" s="25"/>
      <c r="F111" s="25"/>
      <c r="G111" s="26"/>
      <c r="H111" s="88"/>
      <c r="I111" s="26"/>
      <c r="J111" s="27" t="n">
        <f aca="false">SUM(B111:I111)</f>
        <v>0</v>
      </c>
      <c r="K111" s="28"/>
    </row>
    <row r="112" customFormat="false" ht="13.5" hidden="false" customHeight="false" outlineLevel="0" collapsed="false">
      <c r="A112" s="23" t="s">
        <v>122</v>
      </c>
      <c r="B112" s="24"/>
      <c r="C112" s="25"/>
      <c r="D112" s="25"/>
      <c r="E112" s="25"/>
      <c r="F112" s="25"/>
      <c r="G112" s="26"/>
      <c r="H112" s="88"/>
      <c r="I112" s="26"/>
      <c r="J112" s="27" t="n">
        <f aca="false">SUM(B112:I112)</f>
        <v>0</v>
      </c>
      <c r="K112" s="28" t="n">
        <v>-2</v>
      </c>
    </row>
    <row r="113" customFormat="false" ht="13.5" hidden="false" customHeight="false" outlineLevel="0" collapsed="false">
      <c r="A113" s="29" t="s">
        <v>123</v>
      </c>
      <c r="B113" s="30"/>
      <c r="C113" s="31"/>
      <c r="D113" s="31"/>
      <c r="E113" s="31"/>
      <c r="F113" s="31"/>
      <c r="G113" s="32"/>
      <c r="H113" s="90"/>
      <c r="I113" s="32"/>
      <c r="J113" s="33" t="n">
        <f aca="false">SUM(B113:I113)</f>
        <v>0</v>
      </c>
      <c r="K113" s="34"/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86" t="n">
        <v>1</v>
      </c>
      <c r="I114" s="20"/>
      <c r="J114" s="21" t="n">
        <f aca="false">SUM(B114:I114)</f>
        <v>1</v>
      </c>
      <c r="K114" s="22" t="n">
        <v>1</v>
      </c>
    </row>
    <row r="115" customFormat="false" ht="13.5" hidden="false" customHeight="false" outlineLevel="0" collapsed="false">
      <c r="A115" s="29" t="s">
        <v>125</v>
      </c>
      <c r="B115" s="30"/>
      <c r="C115" s="31"/>
      <c r="D115" s="31"/>
      <c r="E115" s="31"/>
      <c r="F115" s="31"/>
      <c r="G115" s="32"/>
      <c r="H115" s="90"/>
      <c r="I115" s="32"/>
      <c r="J115" s="80" t="n">
        <f aca="false">SUM(B115:I115)</f>
        <v>0</v>
      </c>
      <c r="K115" s="34"/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 t="n">
        <v>1</v>
      </c>
      <c r="F116" s="19"/>
      <c r="G116" s="20"/>
      <c r="H116" s="86"/>
      <c r="I116" s="20"/>
      <c r="J116" s="87" t="n">
        <f aca="false">SUM(B116:I116)</f>
        <v>1</v>
      </c>
      <c r="K116" s="22" t="n">
        <v>1</v>
      </c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88"/>
      <c r="I117" s="26"/>
      <c r="J117" s="27" t="n">
        <f aca="false">SUM(B117:I117)</f>
        <v>0</v>
      </c>
      <c r="K117" s="28"/>
    </row>
    <row r="118" customFormat="false" ht="13.5" hidden="false" customHeight="false" outlineLevel="0" collapsed="false">
      <c r="A118" s="29" t="s">
        <v>128</v>
      </c>
      <c r="B118" s="30"/>
      <c r="C118" s="31"/>
      <c r="D118" s="31"/>
      <c r="E118" s="31"/>
      <c r="F118" s="31"/>
      <c r="G118" s="32"/>
      <c r="H118" s="90"/>
      <c r="I118" s="32"/>
      <c r="J118" s="33" t="n">
        <f aca="false">SUM(B118:I118)</f>
        <v>0</v>
      </c>
      <c r="K118" s="34"/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86"/>
      <c r="I119" s="20"/>
      <c r="J119" s="87" t="n">
        <f aca="false">SUM(B119:I119)</f>
        <v>0</v>
      </c>
      <c r="K119" s="22"/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 t="n">
        <v>3</v>
      </c>
      <c r="F120" s="25"/>
      <c r="G120" s="26"/>
      <c r="H120" s="88"/>
      <c r="I120" s="26"/>
      <c r="J120" s="27" t="n">
        <f aca="false">SUM(B120:I120)</f>
        <v>3</v>
      </c>
      <c r="K120" s="28" t="n">
        <v>3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 t="n">
        <v>1</v>
      </c>
      <c r="F121" s="25"/>
      <c r="G121" s="26"/>
      <c r="H121" s="88"/>
      <c r="I121" s="26"/>
      <c r="J121" s="27" t="n">
        <f aca="false">SUM(B121:I121)</f>
        <v>1</v>
      </c>
      <c r="K121" s="28" t="n">
        <v>1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88"/>
      <c r="I122" s="26"/>
      <c r="J122" s="27" t="n">
        <f aca="false">SUM(B122:I122)</f>
        <v>0</v>
      </c>
      <c r="K122" s="28" t="n">
        <v>-1</v>
      </c>
    </row>
    <row r="123" customFormat="false" ht="13.5" hidden="false" customHeight="false" outlineLevel="0" collapsed="false">
      <c r="A123" s="29" t="s">
        <v>133</v>
      </c>
      <c r="B123" s="30"/>
      <c r="C123" s="31"/>
      <c r="D123" s="31"/>
      <c r="E123" s="31"/>
      <c r="F123" s="31"/>
      <c r="G123" s="32"/>
      <c r="H123" s="90"/>
      <c r="I123" s="32"/>
      <c r="J123" s="80" t="n">
        <f aca="false">SUM(B123:I123)</f>
        <v>0</v>
      </c>
      <c r="K123" s="42"/>
    </row>
    <row r="124" customFormat="false" ht="13.5" hidden="false" customHeight="false" outlineLevel="0" collapsed="false">
      <c r="A124" s="75" t="s">
        <v>134</v>
      </c>
      <c r="B124" s="37"/>
      <c r="C124" s="38"/>
      <c r="D124" s="38"/>
      <c r="E124" s="38"/>
      <c r="F124" s="38"/>
      <c r="G124" s="39"/>
      <c r="H124" s="91"/>
      <c r="I124" s="39"/>
      <c r="J124" s="21" t="n">
        <f aca="false">SUM(B124:I124)</f>
        <v>0</v>
      </c>
      <c r="K124" s="47"/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/>
      <c r="G125" s="20"/>
      <c r="H125" s="86"/>
      <c r="I125" s="20"/>
      <c r="J125" s="87" t="n">
        <f aca="false">SUM(B125:I125)</f>
        <v>0</v>
      </c>
      <c r="K125" s="43"/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88"/>
      <c r="I126" s="26"/>
      <c r="J126" s="27" t="n">
        <f aca="false">SUM(B126:I126)</f>
        <v>0</v>
      </c>
      <c r="K126" s="28"/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/>
      <c r="F127" s="25"/>
      <c r="G127" s="26"/>
      <c r="H127" s="88"/>
      <c r="I127" s="26"/>
      <c r="J127" s="27" t="n">
        <f aca="false">SUM(B127:I127)</f>
        <v>0</v>
      </c>
      <c r="K127" s="28"/>
    </row>
    <row r="128" customFormat="false" ht="13.5" hidden="false" customHeight="false" outlineLevel="0" collapsed="false">
      <c r="A128" s="29" t="s">
        <v>138</v>
      </c>
      <c r="B128" s="30"/>
      <c r="C128" s="31"/>
      <c r="D128" s="31"/>
      <c r="E128" s="31"/>
      <c r="F128" s="31" t="n">
        <v>1</v>
      </c>
      <c r="G128" s="32"/>
      <c r="H128" s="90"/>
      <c r="I128" s="32"/>
      <c r="J128" s="33" t="n">
        <f aca="false">SUM(B128:I128)</f>
        <v>1</v>
      </c>
      <c r="K128" s="34" t="n">
        <v>1</v>
      </c>
    </row>
    <row r="129" customFormat="false" ht="13.5" hidden="false" customHeight="false" outlineLevel="0" collapsed="false">
      <c r="A129" s="76" t="s">
        <v>139</v>
      </c>
      <c r="B129" s="37"/>
      <c r="C129" s="38"/>
      <c r="D129" s="38"/>
      <c r="E129" s="38"/>
      <c r="F129" s="38"/>
      <c r="G129" s="39"/>
      <c r="H129" s="91"/>
      <c r="I129" s="39"/>
      <c r="J129" s="21" t="n">
        <f aca="false">SUM(B129:I129)</f>
        <v>0</v>
      </c>
      <c r="K129" s="47" t="n">
        <v>-1</v>
      </c>
    </row>
    <row r="130" customFormat="false" ht="13.5" hidden="false" customHeight="false" outlineLevel="0" collapsed="false">
      <c r="A130" s="97" t="s">
        <v>140</v>
      </c>
      <c r="B130" s="18"/>
      <c r="C130" s="19"/>
      <c r="D130" s="19"/>
      <c r="E130" s="19"/>
      <c r="F130" s="19" t="n">
        <v>1</v>
      </c>
      <c r="G130" s="20"/>
      <c r="H130" s="86"/>
      <c r="I130" s="20"/>
      <c r="J130" s="87" t="n">
        <f aca="false">SUM(B130:I130)</f>
        <v>1</v>
      </c>
      <c r="K130" s="43"/>
    </row>
    <row r="131" customFormat="false" ht="13.5" hidden="false" customHeight="false" outlineLevel="0" collapsed="false">
      <c r="A131" s="29" t="s">
        <v>141</v>
      </c>
      <c r="B131" s="30"/>
      <c r="C131" s="31"/>
      <c r="D131" s="31"/>
      <c r="E131" s="31"/>
      <c r="F131" s="31"/>
      <c r="G131" s="32"/>
      <c r="H131" s="90"/>
      <c r="I131" s="32"/>
      <c r="J131" s="33" t="n">
        <f aca="false">SUM(B131:I131)</f>
        <v>0</v>
      </c>
      <c r="K131" s="34" t="n">
        <v>-1</v>
      </c>
    </row>
    <row r="132" customFormat="false" ht="13.5" hidden="false" customHeight="false" outlineLevel="0" collapsed="false">
      <c r="A132" s="76" t="s">
        <v>142</v>
      </c>
      <c r="B132" s="37"/>
      <c r="C132" s="38" t="n">
        <v>1</v>
      </c>
      <c r="D132" s="38"/>
      <c r="E132" s="38" t="n">
        <v>1</v>
      </c>
      <c r="F132" s="38"/>
      <c r="G132" s="39"/>
      <c r="H132" s="91"/>
      <c r="I132" s="39"/>
      <c r="J132" s="21" t="n">
        <f aca="false">SUM(B132:I132)</f>
        <v>2</v>
      </c>
      <c r="K132" s="35" t="n">
        <v>-1</v>
      </c>
    </row>
    <row r="133" customFormat="false" ht="13.5" hidden="false" customHeight="false" outlineLevel="0" collapsed="false">
      <c r="A133" s="76" t="s">
        <v>143</v>
      </c>
      <c r="B133" s="37"/>
      <c r="C133" s="38"/>
      <c r="D133" s="38"/>
      <c r="E133" s="38"/>
      <c r="F133" s="38"/>
      <c r="G133" s="39"/>
      <c r="H133" s="91"/>
      <c r="I133" s="39"/>
      <c r="J133" s="21" t="n">
        <f aca="false">SUM(B133:I133)</f>
        <v>0</v>
      </c>
      <c r="K133" s="35" t="n">
        <v>-1</v>
      </c>
    </row>
    <row r="134" customFormat="false" ht="13.5" hidden="false" customHeight="false" outlineLevel="0" collapsed="false">
      <c r="A134" s="76" t="s">
        <v>144</v>
      </c>
      <c r="B134" s="37"/>
      <c r="C134" s="38"/>
      <c r="D134" s="38"/>
      <c r="E134" s="38" t="n">
        <v>1</v>
      </c>
      <c r="F134" s="38"/>
      <c r="G134" s="39"/>
      <c r="H134" s="91"/>
      <c r="I134" s="39"/>
      <c r="J134" s="21" t="n">
        <f aca="false">SUM(B134:I134)</f>
        <v>1</v>
      </c>
      <c r="K134" s="35" t="n">
        <v>-1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86"/>
      <c r="I135" s="20"/>
      <c r="J135" s="21" t="n">
        <f aca="false">SUM(B135:I135)</f>
        <v>0</v>
      </c>
      <c r="K135" s="22" t="n">
        <v>-1</v>
      </c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88"/>
      <c r="I136" s="26"/>
      <c r="J136" s="80" t="n">
        <f aca="false">SUM(B136:I136)</f>
        <v>0</v>
      </c>
      <c r="K136" s="28"/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/>
      <c r="F137" s="25"/>
      <c r="G137" s="26"/>
      <c r="H137" s="88"/>
      <c r="I137" s="26"/>
      <c r="J137" s="80" t="n">
        <f aca="false">SUM(B137:I137)</f>
        <v>0</v>
      </c>
      <c r="K137" s="28" t="n">
        <v>-1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88"/>
      <c r="I138" s="26"/>
      <c r="J138" s="89" t="n">
        <f aca="false">SUM(B138:I138)</f>
        <v>0</v>
      </c>
      <c r="K138" s="28"/>
    </row>
    <row r="139" customFormat="false" ht="13.5" hidden="false" customHeight="false" outlineLevel="0" collapsed="false">
      <c r="A139" s="29" t="s">
        <v>149</v>
      </c>
      <c r="B139" s="30"/>
      <c r="C139" s="31"/>
      <c r="D139" s="31"/>
      <c r="E139" s="31"/>
      <c r="F139" s="31"/>
      <c r="G139" s="32"/>
      <c r="H139" s="90"/>
      <c r="I139" s="32"/>
      <c r="J139" s="33" t="n">
        <f aca="false">SUM(B139:I139)</f>
        <v>0</v>
      </c>
      <c r="K139" s="34"/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86" t="n">
        <v>1</v>
      </c>
      <c r="I140" s="20"/>
      <c r="J140" s="21" t="n">
        <f aca="false">SUM(B140:I140)</f>
        <v>1</v>
      </c>
      <c r="K140" s="22" t="n">
        <v>-4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88"/>
      <c r="I141" s="26"/>
      <c r="J141" s="80" t="n">
        <f aca="false">SUM(B141:I141)</f>
        <v>0</v>
      </c>
      <c r="K141" s="28" t="n">
        <v>-1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88"/>
      <c r="I142" s="26"/>
      <c r="J142" s="80" t="n">
        <f aca="false">SUM(B142:I142)</f>
        <v>0</v>
      </c>
      <c r="K142" s="28"/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88"/>
      <c r="I143" s="26"/>
      <c r="J143" s="89" t="n">
        <f aca="false">SUM(B143:I143)</f>
        <v>0</v>
      </c>
      <c r="K143" s="28"/>
    </row>
    <row r="144" customFormat="false" ht="13.5" hidden="false" customHeight="false" outlineLevel="0" collapsed="false">
      <c r="A144" s="29" t="s">
        <v>154</v>
      </c>
      <c r="B144" s="30"/>
      <c r="C144" s="31"/>
      <c r="D144" s="31"/>
      <c r="E144" s="31"/>
      <c r="F144" s="31"/>
      <c r="G144" s="32"/>
      <c r="H144" s="90"/>
      <c r="I144" s="32"/>
      <c r="J144" s="33" t="n">
        <f aca="false">SUM(B144:I144)</f>
        <v>0</v>
      </c>
      <c r="K144" s="34" t="n">
        <v>-1</v>
      </c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 t="n">
        <v>3</v>
      </c>
      <c r="F145" s="19"/>
      <c r="G145" s="20"/>
      <c r="H145" s="86"/>
      <c r="I145" s="20"/>
      <c r="J145" s="21" t="n">
        <f aca="false">SUM(B145:I145)</f>
        <v>3</v>
      </c>
      <c r="K145" s="22" t="n">
        <v>2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 t="n">
        <v>1</v>
      </c>
      <c r="F146" s="25"/>
      <c r="G146" s="26"/>
      <c r="H146" s="88"/>
      <c r="I146" s="26"/>
      <c r="J146" s="89" t="n">
        <f aca="false">SUM(B146:I146)</f>
        <v>1</v>
      </c>
      <c r="K146" s="28" t="n">
        <v>-1</v>
      </c>
    </row>
    <row r="147" customFormat="false" ht="13.5" hidden="false" customHeight="false" outlineLevel="0" collapsed="false">
      <c r="A147" s="29" t="s">
        <v>157</v>
      </c>
      <c r="B147" s="30"/>
      <c r="C147" s="31"/>
      <c r="D147" s="31"/>
      <c r="E147" s="31" t="n">
        <v>2</v>
      </c>
      <c r="F147" s="31"/>
      <c r="G147" s="32"/>
      <c r="H147" s="90"/>
      <c r="I147" s="32"/>
      <c r="J147" s="33" t="n">
        <f aca="false">SUM(B147:I147)</f>
        <v>2</v>
      </c>
      <c r="K147" s="42" t="n">
        <v>2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/>
      <c r="F148" s="19"/>
      <c r="G148" s="20"/>
      <c r="H148" s="86"/>
      <c r="I148" s="20"/>
      <c r="J148" s="87" t="n">
        <f aca="false">SUM(B148:I148)</f>
        <v>0</v>
      </c>
      <c r="K148" s="43" t="n">
        <v>-3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 t="n">
        <v>3</v>
      </c>
      <c r="F149" s="25"/>
      <c r="G149" s="26"/>
      <c r="H149" s="88"/>
      <c r="I149" s="26"/>
      <c r="J149" s="27" t="n">
        <f aca="false">SUM(B149:I149)</f>
        <v>3</v>
      </c>
      <c r="K149" s="28" t="n">
        <v>3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/>
      <c r="F150" s="25"/>
      <c r="G150" s="26"/>
      <c r="H150" s="88"/>
      <c r="I150" s="26"/>
      <c r="J150" s="27" t="n">
        <f aca="false">SUM(B150:I150)</f>
        <v>0</v>
      </c>
      <c r="K150" s="28" t="n">
        <v>-4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2</v>
      </c>
      <c r="F151" s="25" t="n">
        <v>1</v>
      </c>
      <c r="G151" s="26"/>
      <c r="H151" s="88"/>
      <c r="I151" s="26"/>
      <c r="J151" s="80" t="n">
        <f aca="false">SUM(B151:I151)</f>
        <v>3</v>
      </c>
      <c r="K151" s="28" t="n">
        <v>-2</v>
      </c>
    </row>
    <row r="152" customFormat="false" ht="13.5" hidden="false" customHeight="false" outlineLevel="0" collapsed="false">
      <c r="A152" s="29" t="s">
        <v>162</v>
      </c>
      <c r="B152" s="30"/>
      <c r="C152" s="31"/>
      <c r="D152" s="31"/>
      <c r="E152" s="31"/>
      <c r="F152" s="31"/>
      <c r="G152" s="32"/>
      <c r="H152" s="90"/>
      <c r="I152" s="32"/>
      <c r="J152" s="80" t="n">
        <f aca="false">SUM(B152:I152)</f>
        <v>0</v>
      </c>
      <c r="K152" s="34"/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86"/>
      <c r="I153" s="20"/>
      <c r="J153" s="87" t="n">
        <f aca="false">SUM(B153:I153)</f>
        <v>0</v>
      </c>
      <c r="K153" s="22"/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88"/>
      <c r="I154" s="26"/>
      <c r="J154" s="27" t="n">
        <f aca="false">SUM(B154:I154)</f>
        <v>0</v>
      </c>
      <c r="K154" s="28" t="n">
        <v>-1</v>
      </c>
    </row>
    <row r="155" customFormat="false" ht="13.5" hidden="false" customHeight="false" outlineLevel="0" collapsed="false">
      <c r="A155" s="23" t="s">
        <v>165</v>
      </c>
      <c r="B155" s="24"/>
      <c r="C155" s="25" t="n">
        <v>1</v>
      </c>
      <c r="D155" s="25"/>
      <c r="E155" s="25" t="n">
        <v>1</v>
      </c>
      <c r="F155" s="25"/>
      <c r="G155" s="26"/>
      <c r="H155" s="88"/>
      <c r="I155" s="26"/>
      <c r="J155" s="27" t="n">
        <f aca="false">SUM(B155:I155)</f>
        <v>2</v>
      </c>
      <c r="K155" s="28" t="n">
        <v>2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88"/>
      <c r="I156" s="26"/>
      <c r="J156" s="27" t="n">
        <f aca="false">SUM(B156:I156)</f>
        <v>0</v>
      </c>
      <c r="K156" s="28"/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 t="n">
        <v>1</v>
      </c>
      <c r="F157" s="25" t="n">
        <v>1</v>
      </c>
      <c r="G157" s="26"/>
      <c r="H157" s="88"/>
      <c r="I157" s="26"/>
      <c r="J157" s="27" t="n">
        <f aca="false">SUM(B157:I157)</f>
        <v>2</v>
      </c>
      <c r="K157" s="28" t="n">
        <v>2</v>
      </c>
    </row>
    <row r="158" customFormat="false" ht="13.5" hidden="false" customHeight="false" outlineLevel="0" collapsed="false">
      <c r="A158" s="29" t="s">
        <v>168</v>
      </c>
      <c r="B158" s="30"/>
      <c r="C158" s="31"/>
      <c r="D158" s="31"/>
      <c r="E158" s="31" t="n">
        <v>1</v>
      </c>
      <c r="F158" s="31"/>
      <c r="G158" s="32"/>
      <c r="H158" s="90"/>
      <c r="I158" s="32"/>
      <c r="J158" s="33" t="n">
        <f aca="false">SUM(B158:I158)</f>
        <v>1</v>
      </c>
      <c r="K158" s="42" t="n">
        <v>1</v>
      </c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 t="n">
        <v>1</v>
      </c>
      <c r="F159" s="19"/>
      <c r="G159" s="20"/>
      <c r="H159" s="86"/>
      <c r="I159" s="20"/>
      <c r="J159" s="21" t="n">
        <f aca="false">SUM(B159:I159)</f>
        <v>1</v>
      </c>
      <c r="K159" s="43" t="n">
        <v>-1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 t="n">
        <v>2</v>
      </c>
      <c r="G160" s="26"/>
      <c r="H160" s="88"/>
      <c r="I160" s="26"/>
      <c r="J160" s="89" t="n">
        <f aca="false">SUM(B160:I160)</f>
        <v>2</v>
      </c>
      <c r="K160" s="28" t="n">
        <v>-1</v>
      </c>
    </row>
    <row r="161" customFormat="false" ht="13.5" hidden="false" customHeight="false" outlineLevel="0" collapsed="false">
      <c r="A161" s="29" t="s">
        <v>171</v>
      </c>
      <c r="B161" s="30"/>
      <c r="C161" s="31"/>
      <c r="D161" s="31"/>
      <c r="E161" s="31"/>
      <c r="F161" s="31"/>
      <c r="G161" s="32"/>
      <c r="H161" s="90"/>
      <c r="I161" s="32"/>
      <c r="J161" s="33" t="n">
        <f aca="false">SUM(B161:I161)</f>
        <v>0</v>
      </c>
      <c r="K161" s="42"/>
    </row>
    <row r="162" customFormat="false" ht="13.5" hidden="false" customHeight="false" outlineLevel="0" collapsed="false">
      <c r="A162" s="17" t="s">
        <v>172</v>
      </c>
      <c r="B162" s="18"/>
      <c r="C162" s="19"/>
      <c r="D162" s="19" t="n">
        <v>1</v>
      </c>
      <c r="E162" s="19"/>
      <c r="F162" s="19"/>
      <c r="G162" s="20"/>
      <c r="H162" s="86"/>
      <c r="I162" s="20"/>
      <c r="J162" s="21" t="n">
        <f aca="false">SUM(B162:I162)</f>
        <v>1</v>
      </c>
      <c r="K162" s="43" t="n">
        <v>1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3</v>
      </c>
      <c r="F163" s="25"/>
      <c r="G163" s="26"/>
      <c r="H163" s="88"/>
      <c r="I163" s="26"/>
      <c r="J163" s="80" t="n">
        <f aca="false">SUM(B163:I163)</f>
        <v>3</v>
      </c>
      <c r="K163" s="28" t="n">
        <v>-3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3</v>
      </c>
      <c r="F164" s="25"/>
      <c r="G164" s="26"/>
      <c r="H164" s="88"/>
      <c r="I164" s="26"/>
      <c r="J164" s="89" t="n">
        <f aca="false">SUM(B164:I164)</f>
        <v>3</v>
      </c>
      <c r="K164" s="28" t="n">
        <v>2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88"/>
      <c r="I165" s="26"/>
      <c r="J165" s="27" t="n">
        <f aca="false">SUM(B165:I165)</f>
        <v>0</v>
      </c>
      <c r="K165" s="28" t="n">
        <v>-1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88"/>
      <c r="I166" s="26"/>
      <c r="J166" s="27" t="n">
        <f aca="false">SUM(B166:I166)</f>
        <v>0</v>
      </c>
      <c r="K166" s="28"/>
    </row>
    <row r="167" customFormat="false" ht="13.5" hidden="false" customHeight="false" outlineLevel="0" collapsed="false">
      <c r="A167" s="29" t="s">
        <v>177</v>
      </c>
      <c r="B167" s="30"/>
      <c r="C167" s="31"/>
      <c r="D167" s="31"/>
      <c r="E167" s="31"/>
      <c r="F167" s="31"/>
      <c r="G167" s="32"/>
      <c r="H167" s="90" t="n">
        <v>1</v>
      </c>
      <c r="I167" s="32"/>
      <c r="J167" s="33" t="n">
        <f aca="false">SUM(B167:I167)</f>
        <v>1</v>
      </c>
      <c r="K167" s="42" t="n">
        <v>1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 t="n">
        <v>1</v>
      </c>
      <c r="F168" s="19"/>
      <c r="G168" s="20"/>
      <c r="H168" s="86"/>
      <c r="I168" s="20"/>
      <c r="J168" s="87" t="n">
        <f aca="false">SUM(B168:I168)</f>
        <v>1</v>
      </c>
      <c r="K168" s="43"/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88"/>
      <c r="I169" s="26"/>
      <c r="J169" s="27" t="n">
        <f aca="false">SUM(B169:I169)</f>
        <v>0</v>
      </c>
      <c r="K169" s="28"/>
    </row>
    <row r="170" customFormat="false" ht="14.25" hidden="false" customHeight="false" outlineLevel="0" collapsed="false">
      <c r="A170" s="52" t="s">
        <v>180</v>
      </c>
      <c r="B170" s="98"/>
      <c r="C170" s="99"/>
      <c r="D170" s="99"/>
      <c r="E170" s="99" t="n">
        <v>1</v>
      </c>
      <c r="F170" s="99"/>
      <c r="G170" s="100"/>
      <c r="H170" s="101"/>
      <c r="I170" s="100"/>
      <c r="J170" s="102" t="n">
        <f aca="false">SUM(B170:I170)</f>
        <v>1</v>
      </c>
      <c r="K170" s="57"/>
    </row>
    <row r="171" customFormat="false" ht="24" hidden="false" customHeight="true" outlineLevel="0" collapsed="false">
      <c r="A171" s="58" t="s">
        <v>6</v>
      </c>
      <c r="B171" s="103" t="n">
        <f aca="false">SUM(B6:B170)</f>
        <v>4</v>
      </c>
      <c r="C171" s="60" t="n">
        <f aca="false">SUM(C6:C170)</f>
        <v>3</v>
      </c>
      <c r="D171" s="60" t="n">
        <f aca="false">SUM(D6:D170)</f>
        <v>5</v>
      </c>
      <c r="E171" s="60" t="n">
        <f aca="false">SUM(E6:E170)</f>
        <v>83</v>
      </c>
      <c r="F171" s="60" t="n">
        <f aca="false">SUM(F6:F170)</f>
        <v>16</v>
      </c>
      <c r="G171" s="61" t="n">
        <f aca="false">SUM(G6:G170)</f>
        <v>4</v>
      </c>
      <c r="H171" s="103" t="n">
        <f aca="false">SUM(H6:H170)</f>
        <v>5</v>
      </c>
      <c r="I171" s="61" t="n">
        <f aca="false">SUM(I6:I170)</f>
        <v>5</v>
      </c>
      <c r="J171" s="62" t="n">
        <f aca="false">SUM(J6:J170)</f>
        <v>125</v>
      </c>
      <c r="K171" s="104" t="n">
        <f aca="false">SUM(K6:K170)</f>
        <v>19</v>
      </c>
    </row>
    <row r="172" customFormat="false" ht="24" hidden="false" customHeight="true" outlineLevel="0" collapsed="false">
      <c r="A172" s="10" t="s">
        <v>181</v>
      </c>
      <c r="B172" s="64" t="n">
        <v>2</v>
      </c>
      <c r="C172" s="65"/>
      <c r="D172" s="65" t="n">
        <v>2</v>
      </c>
      <c r="E172" s="65" t="n">
        <v>11</v>
      </c>
      <c r="F172" s="65" t="n">
        <v>4</v>
      </c>
      <c r="G172" s="66" t="n">
        <v>3</v>
      </c>
      <c r="H172" s="64" t="n">
        <v>-8</v>
      </c>
      <c r="I172" s="65" t="n">
        <v>5</v>
      </c>
      <c r="J172" s="47" t="n">
        <f aca="false">SUM(B172:I172)</f>
        <v>19</v>
      </c>
      <c r="K172" s="67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"/>
      <c r="K173" s="69"/>
    </row>
    <row r="174" customFormat="false" ht="13.5" hidden="false" customHeight="false" outlineLevel="0" collapsed="false">
      <c r="A174" s="69" t="s">
        <v>182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ichikawa2015</cp:lastModifiedBy>
  <cp:lastPrinted>2016-11-17T03:50:40Z</cp:lastPrinted>
  <dcterms:modified xsi:type="dcterms:W3CDTF">2017-01-20T05:00:18Z</dcterms:modified>
  <cp:revision>0</cp:revision>
  <dc:subject/>
  <dc:title/>
</cp:coreProperties>
</file>