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wmf" ContentType="image/x-wmf"/>
  <Override PartName="/xl/media/image4.wmf" ContentType="image/x-wmf"/>
  <Override PartName="/xl/media/image27.wmf" ContentType="image/x-wmf"/>
  <Override PartName="/xl/media/image28.wmf" ContentType="image/x-wmf"/>
  <Override PartName="/xl/media/image5.wmf" ContentType="image/x-wmf"/>
  <Override PartName="/xl/media/image30.wmf" ContentType="image/x-wmf"/>
  <Override PartName="/xl/media/image10.wmf" ContentType="image/x-wmf"/>
  <Override PartName="/xl/media/image29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13.wmf" ContentType="image/x-wmf"/>
  <Override PartName="/xl/media/image9.wmf" ContentType="image/x-wmf"/>
  <Override PartName="/xl/media/image3.wmf" ContentType="image/x-wmf"/>
  <Override PartName="/xl/media/image26.wmf" ContentType="image/x-wmf"/>
  <Override PartName="/xl/media/image2.wmf" ContentType="image/x-wmf"/>
  <Override PartName="/xl/media/image25.wmf" ContentType="image/x-wmf"/>
  <Override PartName="/xl/media/image1.wmf" ContentType="image/x-wmf"/>
  <Override PartName="/xl/media/image24.wmf" ContentType="image/x-wmf"/>
  <Override PartName="/xl/media/image14.wmf" ContentType="image/x-wmf"/>
  <Override PartName="/xl/media/image15.wmf" ContentType="image/x-wmf"/>
  <Override PartName="/xl/media/image16.wmf" ContentType="image/x-wmf"/>
  <Override PartName="/xl/media/image17.wmf" ContentType="image/x-wmf"/>
  <Override PartName="/xl/media/image18.wmf" ContentType="image/x-wmf"/>
  <Override PartName="/xl/media/image20.wmf" ContentType="image/x-wmf"/>
  <Override PartName="/xl/media/image19.wmf" ContentType="image/x-wmf"/>
  <Override PartName="/xl/media/image21.wmf" ContentType="image/x-wmf"/>
  <Override PartName="/xl/media/image22.wmf" ContentType="image/x-wmf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   計" sheetId="1" state="visible" r:id="rId2"/>
    <sheet name="外国人数" sheetId="2" state="visible" r:id="rId3"/>
    <sheet name="ピラミッド" sheetId="3" state="visible" r:id="rId4"/>
  </sheets>
  <definedNames>
    <definedName function="false" hidden="false" localSheetId="0" name="_xlnm.Print_Area" vbProcedure="false">'合   計'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t xml:space="preserve">住民基本台帳人口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）</t>
    </r>
  </si>
  <si>
    <t xml:space="preserve">      年齢区分別</t>
  </si>
  <si>
    <t xml:space="preserve">構成比</t>
  </si>
  <si>
    <t xml:space="preserve">世帯数</t>
  </si>
  <si>
    <t xml:space="preserve">総数</t>
  </si>
  <si>
    <t xml:space="preserve">男性</t>
  </si>
  <si>
    <t xml:space="preserve">女性</t>
  </si>
  <si>
    <t xml:space="preserve">合計</t>
  </si>
  <si>
    <t xml:space="preserve">市内全域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t xml:space="preserve">本庁管内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行徳管内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大柏管内</t>
  </si>
  <si>
    <t xml:space="preserve">平均年齢</t>
  </si>
  <si>
    <t xml:space="preserve">住民基本台帳による年齢別人口</t>
  </si>
  <si>
    <t xml:space="preserve">年齢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外国人数</t>
  </si>
  <si>
    <t xml:space="preserve">外国人世帯</t>
  </si>
  <si>
    <t xml:space="preserve">外国人</t>
  </si>
  <si>
    <t xml:space="preserve">外国人数・年齢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[$-409]#,##0.00_);[RED]\(#,##0.00\)"/>
    <numFmt numFmtId="168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5.5"/>
      <color rgb="FF000000"/>
      <name val="Noto Sans"/>
      <family val="2"/>
    </font>
    <font>
      <sz val="15.5"/>
      <color rgb="FF000000"/>
      <name val="ＭＳ Ｐゴシック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4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2" xfId="22"/>
    <cellStyle name="20% - アクセント 1 3" xfId="23"/>
    <cellStyle name="20% - アクセント 1 4" xfId="24"/>
    <cellStyle name="20% - アクセント 1 5" xfId="25"/>
    <cellStyle name="20% - アクセント 1 6" xfId="26"/>
    <cellStyle name="20% - アクセント 1 7" xfId="27"/>
    <cellStyle name="20% - アクセント 1 8" xfId="28"/>
    <cellStyle name="20% - アクセント 1 9" xfId="29"/>
    <cellStyle name="20% - アクセント 2 10" xfId="30"/>
    <cellStyle name="20% - アクセント 2 11" xfId="31"/>
    <cellStyle name="20% - アクセント 2 2" xfId="32"/>
    <cellStyle name="20% - アクセント 2 3" xfId="33"/>
    <cellStyle name="20% - アクセント 2 4" xfId="34"/>
    <cellStyle name="20% - アクセント 2 5" xfId="35"/>
    <cellStyle name="20% - アクセント 2 6" xfId="36"/>
    <cellStyle name="20% - アクセント 2 7" xfId="37"/>
    <cellStyle name="20% - アクセント 2 8" xfId="38"/>
    <cellStyle name="20% - アクセント 2 9" xfId="39"/>
    <cellStyle name="20% - アクセント 3 10" xfId="40"/>
    <cellStyle name="20% - アクセント 3 11" xfId="41"/>
    <cellStyle name="20% - アクセント 3 2" xfId="42"/>
    <cellStyle name="20% - アクセント 3 3" xfId="43"/>
    <cellStyle name="20% - アクセント 3 4" xfId="44"/>
    <cellStyle name="20% - アクセント 3 5" xfId="45"/>
    <cellStyle name="20% - アクセント 3 6" xfId="46"/>
    <cellStyle name="20% - アクセント 3 7" xfId="47"/>
    <cellStyle name="20% - アクセント 3 8" xfId="48"/>
    <cellStyle name="20% - アクセント 3 9" xfId="49"/>
    <cellStyle name="20% - アクセント 4 10" xfId="50"/>
    <cellStyle name="20% - アクセント 4 11" xfId="51"/>
    <cellStyle name="20% - アクセント 4 2" xfId="52"/>
    <cellStyle name="20% - アクセント 4 3" xfId="53"/>
    <cellStyle name="20% - アクセント 4 4" xfId="54"/>
    <cellStyle name="20% - アクセント 4 5" xfId="55"/>
    <cellStyle name="20% - アクセント 4 6" xfId="56"/>
    <cellStyle name="20% - アクセント 4 7" xfId="57"/>
    <cellStyle name="20% - アクセント 4 8" xfId="58"/>
    <cellStyle name="20% - アクセント 4 9" xfId="59"/>
    <cellStyle name="20% - アクセント 5 10" xfId="60"/>
    <cellStyle name="20% - アクセント 5 11" xfId="61"/>
    <cellStyle name="20% - アクセント 5 2" xfId="62"/>
    <cellStyle name="20% - アクセント 5 3" xfId="63"/>
    <cellStyle name="20% - アクセント 5 4" xfId="64"/>
    <cellStyle name="20% - アクセント 5 5" xfId="65"/>
    <cellStyle name="20% - アクセント 5 6" xfId="66"/>
    <cellStyle name="20% - アクセント 5 7" xfId="67"/>
    <cellStyle name="20% - アクセント 5 8" xfId="68"/>
    <cellStyle name="20% - アクセント 5 9" xfId="69"/>
    <cellStyle name="20% - アクセント 6 10" xfId="70"/>
    <cellStyle name="20% - アクセント 6 11" xfId="71"/>
    <cellStyle name="20% - アクセント 6 2" xfId="72"/>
    <cellStyle name="20% - アクセント 6 3" xfId="73"/>
    <cellStyle name="20% - アクセント 6 4" xfId="74"/>
    <cellStyle name="20% - アクセント 6 5" xfId="75"/>
    <cellStyle name="20% - アクセント 6 6" xfId="76"/>
    <cellStyle name="20% - アクセント 6 7" xfId="77"/>
    <cellStyle name="20% - アクセント 6 8" xfId="78"/>
    <cellStyle name="20% - アクセント 6 9" xfId="79"/>
    <cellStyle name="40% - アクセント 1 10" xfId="80"/>
    <cellStyle name="40% - アクセント 1 11" xfId="81"/>
    <cellStyle name="40% - アクセント 1 2" xfId="82"/>
    <cellStyle name="40% - アクセント 1 3" xfId="83"/>
    <cellStyle name="40% - アクセント 1 4" xfId="84"/>
    <cellStyle name="40% - アクセント 1 5" xfId="85"/>
    <cellStyle name="40% - アクセント 1 6" xfId="86"/>
    <cellStyle name="40% - アクセント 1 7" xfId="87"/>
    <cellStyle name="40% - アクセント 1 8" xfId="88"/>
    <cellStyle name="40% - アクセント 1 9" xfId="89"/>
    <cellStyle name="40% - アクセント 2 10" xfId="90"/>
    <cellStyle name="40% - アクセント 2 11" xfId="91"/>
    <cellStyle name="40% - アクセント 2 2" xfId="92"/>
    <cellStyle name="40% - アクセント 2 3" xfId="93"/>
    <cellStyle name="40% - アクセント 2 4" xfId="94"/>
    <cellStyle name="40% - アクセント 2 5" xfId="95"/>
    <cellStyle name="40% - アクセント 2 6" xfId="96"/>
    <cellStyle name="40% - アクセント 2 7" xfId="97"/>
    <cellStyle name="40% - アクセント 2 8" xfId="98"/>
    <cellStyle name="40% - アクセント 2 9" xfId="99"/>
    <cellStyle name="40% - アクセント 3 10" xfId="100"/>
    <cellStyle name="40% - アクセント 3 11" xfId="101"/>
    <cellStyle name="40% - アクセント 3 2" xfId="102"/>
    <cellStyle name="40% - アクセント 3 3" xfId="103"/>
    <cellStyle name="40% - アクセント 3 4" xfId="104"/>
    <cellStyle name="40% - アクセント 3 5" xfId="105"/>
    <cellStyle name="40% - アクセント 3 6" xfId="106"/>
    <cellStyle name="40% - アクセント 3 7" xfId="107"/>
    <cellStyle name="40% - アクセント 3 8" xfId="108"/>
    <cellStyle name="40% - アクセント 3 9" xfId="109"/>
    <cellStyle name="40% - アクセント 4 10" xfId="110"/>
    <cellStyle name="40% - アクセント 4 11" xfId="111"/>
    <cellStyle name="40% - アクセント 4 2" xfId="112"/>
    <cellStyle name="40% - アクセント 4 3" xfId="113"/>
    <cellStyle name="40% - アクセント 4 4" xfId="114"/>
    <cellStyle name="40% - アクセント 4 5" xfId="115"/>
    <cellStyle name="40% - アクセント 4 6" xfId="116"/>
    <cellStyle name="40% - アクセント 4 7" xfId="117"/>
    <cellStyle name="40% - アクセント 4 8" xfId="118"/>
    <cellStyle name="40% - アクセント 4 9" xfId="119"/>
    <cellStyle name="40% - アクセント 5 10" xfId="120"/>
    <cellStyle name="40% - アクセント 5 11" xfId="121"/>
    <cellStyle name="40% - アクセント 5 2" xfId="122"/>
    <cellStyle name="40% - アクセント 5 3" xfId="123"/>
    <cellStyle name="40% - アクセント 5 4" xfId="124"/>
    <cellStyle name="40% - アクセント 5 5" xfId="125"/>
    <cellStyle name="40% - アクセント 5 6" xfId="126"/>
    <cellStyle name="40% - アクセント 5 7" xfId="127"/>
    <cellStyle name="40% - アクセント 5 8" xfId="128"/>
    <cellStyle name="40% - アクセント 5 9" xfId="129"/>
    <cellStyle name="40% - アクセント 6 10" xfId="130"/>
    <cellStyle name="40% - アクセント 6 11" xfId="131"/>
    <cellStyle name="40% - アクセント 6 2" xfId="132"/>
    <cellStyle name="40% - アクセント 6 3" xfId="133"/>
    <cellStyle name="40% - アクセント 6 4" xfId="134"/>
    <cellStyle name="40% - アクセント 6 5" xfId="135"/>
    <cellStyle name="40% - アクセント 6 6" xfId="136"/>
    <cellStyle name="40% - アクセント 6 7" xfId="137"/>
    <cellStyle name="40% - アクセント 6 8" xfId="138"/>
    <cellStyle name="40% - アクセント 6 9" xfId="139"/>
    <cellStyle name="60% - アクセント 1 10" xfId="140"/>
    <cellStyle name="60% - アクセント 1 11" xfId="141"/>
    <cellStyle name="60% - アクセント 1 2" xfId="142"/>
    <cellStyle name="60% - アクセント 1 3" xfId="143"/>
    <cellStyle name="60% - アクセント 1 4" xfId="144"/>
    <cellStyle name="60% - アクセント 1 5" xfId="145"/>
    <cellStyle name="60% - アクセント 1 6" xfId="146"/>
    <cellStyle name="60% - アクセント 1 7" xfId="147"/>
    <cellStyle name="60% - アクセント 1 8" xfId="148"/>
    <cellStyle name="60% - アクセント 1 9" xfId="149"/>
    <cellStyle name="60% - アクセント 2 10" xfId="150"/>
    <cellStyle name="60% - アクセント 2 11" xfId="151"/>
    <cellStyle name="60% - アクセント 2 2" xfId="152"/>
    <cellStyle name="60% - アクセント 2 3" xfId="153"/>
    <cellStyle name="60% - アクセント 2 4" xfId="154"/>
    <cellStyle name="60% - アクセント 2 5" xfId="155"/>
    <cellStyle name="60% - アクセント 2 6" xfId="156"/>
    <cellStyle name="60% - アクセント 2 7" xfId="157"/>
    <cellStyle name="60% - アクセント 2 8" xfId="158"/>
    <cellStyle name="60% - アクセント 2 9" xfId="159"/>
    <cellStyle name="60% - アクセント 3 10" xfId="160"/>
    <cellStyle name="60% - アクセント 3 11" xfId="161"/>
    <cellStyle name="60% - アクセント 3 2" xfId="162"/>
    <cellStyle name="60% - アクセント 3 3" xfId="163"/>
    <cellStyle name="60% - アクセント 3 4" xfId="164"/>
    <cellStyle name="60% - アクセント 3 5" xfId="165"/>
    <cellStyle name="60% - アクセント 3 6" xfId="166"/>
    <cellStyle name="60% - アクセント 3 7" xfId="167"/>
    <cellStyle name="60% - アクセント 3 8" xfId="168"/>
    <cellStyle name="60% - アクセント 3 9" xfId="169"/>
    <cellStyle name="60% - アクセント 4 10" xfId="170"/>
    <cellStyle name="60% - アクセント 4 11" xfId="171"/>
    <cellStyle name="60% - アクセント 4 2" xfId="172"/>
    <cellStyle name="60% - アクセント 4 3" xfId="173"/>
    <cellStyle name="60% - アクセント 4 4" xfId="174"/>
    <cellStyle name="60% - アクセント 4 5" xfId="175"/>
    <cellStyle name="60% - アクセント 4 6" xfId="176"/>
    <cellStyle name="60% - アクセント 4 7" xfId="177"/>
    <cellStyle name="60% - アクセント 4 8" xfId="178"/>
    <cellStyle name="60% - アクセント 4 9" xfId="179"/>
    <cellStyle name="60% - アクセント 5 10" xfId="180"/>
    <cellStyle name="60% - アクセント 5 11" xfId="181"/>
    <cellStyle name="60% - アクセント 5 2" xfId="182"/>
    <cellStyle name="60% - アクセント 5 3" xfId="183"/>
    <cellStyle name="60% - アクセント 5 4" xfId="184"/>
    <cellStyle name="60% - アクセント 5 5" xfId="185"/>
    <cellStyle name="60% - アクセント 5 6" xfId="186"/>
    <cellStyle name="60% - アクセント 5 7" xfId="187"/>
    <cellStyle name="60% - アクセント 5 8" xfId="188"/>
    <cellStyle name="60% - アクセント 5 9" xfId="189"/>
    <cellStyle name="60% - アクセント 6 10" xfId="190"/>
    <cellStyle name="60% - アクセント 6 11" xfId="191"/>
    <cellStyle name="60% - アクセント 6 2" xfId="192"/>
    <cellStyle name="60% - アクセント 6 3" xfId="193"/>
    <cellStyle name="60% - アクセント 6 4" xfId="194"/>
    <cellStyle name="60% - アクセント 6 5" xfId="195"/>
    <cellStyle name="60% - アクセント 6 6" xfId="196"/>
    <cellStyle name="60% - アクセント 6 7" xfId="197"/>
    <cellStyle name="60% - アクセント 6 8" xfId="198"/>
    <cellStyle name="60% - アクセント 6 9" xfId="199"/>
    <cellStyle name="どちらでもない 10" xfId="200"/>
    <cellStyle name="どちらでもない 11" xfId="201"/>
    <cellStyle name="どちらでもない 2" xfId="202"/>
    <cellStyle name="どちらでもない 3" xfId="203"/>
    <cellStyle name="どちらでもない 4" xfId="204"/>
    <cellStyle name="どちらでもない 5" xfId="205"/>
    <cellStyle name="どちらでもない 6" xfId="206"/>
    <cellStyle name="どちらでもない 7" xfId="207"/>
    <cellStyle name="どちらでもない 8" xfId="208"/>
    <cellStyle name="どちらでもない 9" xfId="209"/>
    <cellStyle name="アクセント 1 10" xfId="210"/>
    <cellStyle name="アクセント 1 11" xfId="211"/>
    <cellStyle name="アクセント 1 2" xfId="212"/>
    <cellStyle name="アクセント 1 3" xfId="213"/>
    <cellStyle name="アクセント 1 4" xfId="214"/>
    <cellStyle name="アクセント 1 5" xfId="215"/>
    <cellStyle name="アクセント 1 6" xfId="216"/>
    <cellStyle name="アクセント 1 7" xfId="217"/>
    <cellStyle name="アクセント 1 8" xfId="218"/>
    <cellStyle name="アクセント 1 9" xfId="219"/>
    <cellStyle name="アクセント 2 10" xfId="220"/>
    <cellStyle name="アクセント 2 11" xfId="221"/>
    <cellStyle name="アクセント 2 2" xfId="222"/>
    <cellStyle name="アクセント 2 3" xfId="223"/>
    <cellStyle name="アクセント 2 4" xfId="224"/>
    <cellStyle name="アクセント 2 5" xfId="225"/>
    <cellStyle name="アクセント 2 6" xfId="226"/>
    <cellStyle name="アクセント 2 7" xfId="227"/>
    <cellStyle name="アクセント 2 8" xfId="228"/>
    <cellStyle name="アクセント 2 9" xfId="229"/>
    <cellStyle name="アクセント 3 10" xfId="230"/>
    <cellStyle name="アクセント 3 11" xfId="231"/>
    <cellStyle name="アクセント 3 2" xfId="232"/>
    <cellStyle name="アクセント 3 3" xfId="233"/>
    <cellStyle name="アクセント 3 4" xfId="234"/>
    <cellStyle name="アクセント 3 5" xfId="235"/>
    <cellStyle name="アクセント 3 6" xfId="236"/>
    <cellStyle name="アクセント 3 7" xfId="237"/>
    <cellStyle name="アクセント 3 8" xfId="238"/>
    <cellStyle name="アクセント 3 9" xfId="239"/>
    <cellStyle name="アクセント 4 10" xfId="240"/>
    <cellStyle name="アクセント 4 11" xfId="241"/>
    <cellStyle name="アクセント 4 2" xfId="242"/>
    <cellStyle name="アクセント 4 3" xfId="243"/>
    <cellStyle name="アクセント 4 4" xfId="244"/>
    <cellStyle name="アクセント 4 5" xfId="245"/>
    <cellStyle name="アクセント 4 6" xfId="246"/>
    <cellStyle name="アクセント 4 7" xfId="247"/>
    <cellStyle name="アクセント 4 8" xfId="248"/>
    <cellStyle name="アクセント 4 9" xfId="249"/>
    <cellStyle name="アクセント 5 10" xfId="250"/>
    <cellStyle name="アクセント 5 11" xfId="251"/>
    <cellStyle name="アクセント 5 2" xfId="252"/>
    <cellStyle name="アクセント 5 3" xfId="253"/>
    <cellStyle name="アクセント 5 4" xfId="254"/>
    <cellStyle name="アクセント 5 5" xfId="255"/>
    <cellStyle name="アクセント 5 6" xfId="256"/>
    <cellStyle name="アクセント 5 7" xfId="257"/>
    <cellStyle name="アクセント 5 8" xfId="258"/>
    <cellStyle name="アクセント 5 9" xfId="259"/>
    <cellStyle name="アクセント 6 10" xfId="260"/>
    <cellStyle name="アクセント 6 11" xfId="261"/>
    <cellStyle name="アクセント 6 2" xfId="262"/>
    <cellStyle name="アクセント 6 3" xfId="263"/>
    <cellStyle name="アクセント 6 4" xfId="264"/>
    <cellStyle name="アクセント 6 5" xfId="265"/>
    <cellStyle name="アクセント 6 6" xfId="266"/>
    <cellStyle name="アクセント 6 7" xfId="267"/>
    <cellStyle name="アクセント 6 8" xfId="268"/>
    <cellStyle name="アクセント 6 9" xfId="269"/>
    <cellStyle name="タイトル 10" xfId="270"/>
    <cellStyle name="タイトル 11" xfId="271"/>
    <cellStyle name="タイトル 2" xfId="272"/>
    <cellStyle name="タイトル 3" xfId="273"/>
    <cellStyle name="タイトル 4" xfId="274"/>
    <cellStyle name="タイトル 5" xfId="275"/>
    <cellStyle name="タイトル 6" xfId="276"/>
    <cellStyle name="タイトル 7" xfId="277"/>
    <cellStyle name="タイトル 8" xfId="278"/>
    <cellStyle name="タイトル 9" xfId="279"/>
    <cellStyle name="チェック セル 10" xfId="280"/>
    <cellStyle name="チェック セル 11" xfId="281"/>
    <cellStyle name="チェック セル 2" xfId="282"/>
    <cellStyle name="チェック セル 3" xfId="283"/>
    <cellStyle name="チェック セル 4" xfId="284"/>
    <cellStyle name="チェック セル 5" xfId="285"/>
    <cellStyle name="チェック セル 6" xfId="286"/>
    <cellStyle name="チェック セル 7" xfId="287"/>
    <cellStyle name="チェック セル 8" xfId="288"/>
    <cellStyle name="チェック セル 9" xfId="289"/>
    <cellStyle name="メモ 10" xfId="290"/>
    <cellStyle name="メモ 11" xfId="291"/>
    <cellStyle name="メモ 12" xfId="292"/>
    <cellStyle name="メモ 2" xfId="293"/>
    <cellStyle name="メモ 3" xfId="294"/>
    <cellStyle name="メモ 4" xfId="295"/>
    <cellStyle name="メモ 5" xfId="296"/>
    <cellStyle name="メモ 6" xfId="297"/>
    <cellStyle name="メモ 7" xfId="298"/>
    <cellStyle name="メモ 8" xfId="299"/>
    <cellStyle name="メモ 9" xfId="300"/>
    <cellStyle name="リンク セル 10" xfId="301"/>
    <cellStyle name="リンク セル 11" xfId="302"/>
    <cellStyle name="リンク セル 2" xfId="303"/>
    <cellStyle name="リンク セル 3" xfId="304"/>
    <cellStyle name="リンク セル 4" xfId="305"/>
    <cellStyle name="リンク セル 5" xfId="306"/>
    <cellStyle name="リンク セル 6" xfId="307"/>
    <cellStyle name="リンク セル 7" xfId="308"/>
    <cellStyle name="リンク セル 8" xfId="309"/>
    <cellStyle name="リンク セル 9" xfId="310"/>
    <cellStyle name="入力 10" xfId="311"/>
    <cellStyle name="入力 11" xfId="312"/>
    <cellStyle name="入力 2" xfId="313"/>
    <cellStyle name="入力 3" xfId="314"/>
    <cellStyle name="入力 4" xfId="315"/>
    <cellStyle name="入力 5" xfId="316"/>
    <cellStyle name="入力 6" xfId="317"/>
    <cellStyle name="入力 7" xfId="318"/>
    <cellStyle name="入力 8" xfId="319"/>
    <cellStyle name="入力 9" xfId="320"/>
    <cellStyle name="出力 10" xfId="321"/>
    <cellStyle name="出力 11" xfId="322"/>
    <cellStyle name="出力 2" xfId="323"/>
    <cellStyle name="出力 3" xfId="324"/>
    <cellStyle name="出力 4" xfId="325"/>
    <cellStyle name="出力 5" xfId="326"/>
    <cellStyle name="出力 6" xfId="327"/>
    <cellStyle name="出力 7" xfId="328"/>
    <cellStyle name="出力 8" xfId="329"/>
    <cellStyle name="出力 9" xfId="330"/>
    <cellStyle name="悪い 10" xfId="331"/>
    <cellStyle name="悪い 11" xfId="332"/>
    <cellStyle name="悪い 2" xfId="333"/>
    <cellStyle name="悪い 3" xfId="334"/>
    <cellStyle name="悪い 4" xfId="335"/>
    <cellStyle name="悪い 5" xfId="336"/>
    <cellStyle name="悪い 6" xfId="337"/>
    <cellStyle name="悪い 7" xfId="338"/>
    <cellStyle name="悪い 8" xfId="339"/>
    <cellStyle name="悪い 9" xfId="340"/>
    <cellStyle name="標準 10" xfId="341"/>
    <cellStyle name="標準 11" xfId="342"/>
    <cellStyle name="標準 12" xfId="343"/>
    <cellStyle name="標準 2" xfId="344"/>
    <cellStyle name="標準 3" xfId="345"/>
    <cellStyle name="標準 4" xfId="346"/>
    <cellStyle name="標準 5" xfId="347"/>
    <cellStyle name="標準 6" xfId="348"/>
    <cellStyle name="標準 7" xfId="349"/>
    <cellStyle name="標準 8" xfId="350"/>
    <cellStyle name="標準 9" xfId="351"/>
    <cellStyle name="良い 10" xfId="352"/>
    <cellStyle name="良い 11" xfId="353"/>
    <cellStyle name="良い 2" xfId="354"/>
    <cellStyle name="良い 3" xfId="355"/>
    <cellStyle name="良い 4" xfId="356"/>
    <cellStyle name="良い 5" xfId="357"/>
    <cellStyle name="良い 6" xfId="358"/>
    <cellStyle name="良い 7" xfId="359"/>
    <cellStyle name="良い 8" xfId="360"/>
    <cellStyle name="良い 9" xfId="361"/>
    <cellStyle name="見出し 1 10" xfId="362"/>
    <cellStyle name="見出し 1 11" xfId="363"/>
    <cellStyle name="見出し 1 2" xfId="364"/>
    <cellStyle name="見出し 1 3" xfId="365"/>
    <cellStyle name="見出し 1 4" xfId="366"/>
    <cellStyle name="見出し 1 5" xfId="367"/>
    <cellStyle name="見出し 1 6" xfId="368"/>
    <cellStyle name="見出し 1 7" xfId="369"/>
    <cellStyle name="見出し 1 8" xfId="370"/>
    <cellStyle name="見出し 1 9" xfId="371"/>
    <cellStyle name="見出し 2 10" xfId="372"/>
    <cellStyle name="見出し 2 11" xfId="373"/>
    <cellStyle name="見出し 2 2" xfId="374"/>
    <cellStyle name="見出し 2 3" xfId="375"/>
    <cellStyle name="見出し 2 4" xfId="376"/>
    <cellStyle name="見出し 2 5" xfId="377"/>
    <cellStyle name="見出し 2 6" xfId="378"/>
    <cellStyle name="見出し 2 7" xfId="379"/>
    <cellStyle name="見出し 2 8" xfId="380"/>
    <cellStyle name="見出し 2 9" xfId="381"/>
    <cellStyle name="見出し 3 10" xfId="382"/>
    <cellStyle name="見出し 3 11" xfId="383"/>
    <cellStyle name="見出し 3 2" xfId="384"/>
    <cellStyle name="見出し 3 3" xfId="385"/>
    <cellStyle name="見出し 3 4" xfId="386"/>
    <cellStyle name="見出し 3 5" xfId="387"/>
    <cellStyle name="見出し 3 6" xfId="388"/>
    <cellStyle name="見出し 3 7" xfId="389"/>
    <cellStyle name="見出し 3 8" xfId="390"/>
    <cellStyle name="見出し 3 9" xfId="391"/>
    <cellStyle name="見出し 4 10" xfId="392"/>
    <cellStyle name="見出し 4 11" xfId="393"/>
    <cellStyle name="見出し 4 2" xfId="394"/>
    <cellStyle name="見出し 4 3" xfId="395"/>
    <cellStyle name="見出し 4 4" xfId="396"/>
    <cellStyle name="見出し 4 5" xfId="397"/>
    <cellStyle name="見出し 4 6" xfId="398"/>
    <cellStyle name="見出し 4 7" xfId="399"/>
    <cellStyle name="見出し 4 8" xfId="400"/>
    <cellStyle name="見出し 4 9" xfId="401"/>
    <cellStyle name="計算 10" xfId="402"/>
    <cellStyle name="計算 11" xfId="403"/>
    <cellStyle name="計算 2" xfId="404"/>
    <cellStyle name="計算 3" xfId="405"/>
    <cellStyle name="計算 4" xfId="406"/>
    <cellStyle name="計算 5" xfId="407"/>
    <cellStyle name="計算 6" xfId="408"/>
    <cellStyle name="計算 7" xfId="409"/>
    <cellStyle name="計算 8" xfId="410"/>
    <cellStyle name="計算 9" xfId="411"/>
    <cellStyle name="説明文 10" xfId="412"/>
    <cellStyle name="説明文 11" xfId="413"/>
    <cellStyle name="説明文 2" xfId="414"/>
    <cellStyle name="説明文 3" xfId="415"/>
    <cellStyle name="説明文 4" xfId="416"/>
    <cellStyle name="説明文 5" xfId="417"/>
    <cellStyle name="説明文 6" xfId="418"/>
    <cellStyle name="説明文 7" xfId="419"/>
    <cellStyle name="説明文 8" xfId="420"/>
    <cellStyle name="説明文 9" xfId="421"/>
    <cellStyle name="警告文 10" xfId="422"/>
    <cellStyle name="警告文 11" xfId="423"/>
    <cellStyle name="警告文 2" xfId="424"/>
    <cellStyle name="警告文 3" xfId="425"/>
    <cellStyle name="警告文 4" xfId="426"/>
    <cellStyle name="警告文 5" xfId="427"/>
    <cellStyle name="警告文 6" xfId="428"/>
    <cellStyle name="警告文 7" xfId="429"/>
    <cellStyle name="警告文 8" xfId="430"/>
    <cellStyle name="警告文 9" xfId="431"/>
    <cellStyle name="集計 10" xfId="432"/>
    <cellStyle name="集計 11" xfId="433"/>
    <cellStyle name="集計 2" xfId="434"/>
    <cellStyle name="集計 3" xfId="435"/>
    <cellStyle name="集計 4" xfId="436"/>
    <cellStyle name="集計 5" xfId="437"/>
    <cellStyle name="集計 6" xfId="438"/>
    <cellStyle name="集計 7" xfId="439"/>
    <cellStyle name="集計 8" xfId="440"/>
    <cellStyle name="集計 9" xfId="4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50" spc="-1" strike="noStrike">
                <a:solidFill>
                  <a:srgbClr val="000000"/>
                </a:solidFill>
                <a:latin typeface="ＭＳ Ｐゴシック"/>
              </a:rPr>
              <a:t>人口ピラミ ッド 住民基本台帳人口（H28.9.30現在）</a:t>
            </a:r>
          </a:p>
        </c:rich>
      </c:tx>
      <c:layout>
        <c:manualLayout>
          <c:xMode val="edge"/>
          <c:yMode val="edge"/>
          <c:x val="0.128116710875332"/>
          <c:y val="0.0319163910197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38196286472149"/>
          <c:y val="0.0849461608839468"/>
          <c:w val="0.987002652519894"/>
          <c:h val="0.91311844605531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</c:ser>
        <c:gapWidth val="30"/>
        <c:overlap val="100"/>
        <c:axId val="65716169"/>
        <c:axId val="20208291"/>
      </c:barChart>
      <c:catAx>
        <c:axId val="657161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男</a:t>
                </a:r>
              </a:p>
            </c:rich>
          </c:tx>
          <c:layout>
            <c:manualLayout>
              <c:xMode val="edge"/>
              <c:yMode val="edge"/>
              <c:x val="0.303872679045093"/>
              <c:y val="0.236751354775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08291"/>
        <c:crossesAt val="0"/>
        <c:auto val="1"/>
        <c:lblAlgn val="ctr"/>
        <c:lblOffset val="100"/>
        <c:noMultiLvlLbl val="0"/>
      </c:catAx>
      <c:valAx>
        <c:axId val="20208291"/>
        <c:scaling>
          <c:orientation val="minMax"/>
          <c:min val="-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女</a:t>
                </a:r>
              </a:p>
            </c:rich>
          </c:tx>
          <c:layout>
            <c:manualLayout>
              <c:xMode val="edge"/>
              <c:yMode val="edge"/>
              <c:x val="0.675755968169761"/>
              <c:y val="0.239460905060173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1616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<Relationship Id="rId18" Type="http://schemas.openxmlformats.org/officeDocument/2006/relationships/image" Target="../media/image18.wmf"/><Relationship Id="rId19" Type="http://schemas.openxmlformats.org/officeDocument/2006/relationships/image" Target="../media/image19.wmf"/><Relationship Id="rId20" Type="http://schemas.openxmlformats.org/officeDocument/2006/relationships/image" Target="../media/image20.wmf"/><Relationship Id="rId21" Type="http://schemas.openxmlformats.org/officeDocument/2006/relationships/image" Target="../media/image20.wmf"/><Relationship Id="rId22" Type="http://schemas.openxmlformats.org/officeDocument/2006/relationships/image" Target="../media/image21.wmf"/><Relationship Id="rId23" Type="http://schemas.openxmlformats.org/officeDocument/2006/relationships/image" Target="../media/image22.wmf"/><Relationship Id="rId24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3.wmf"/><Relationship Id="rId2" Type="http://schemas.openxmlformats.org/officeDocument/2006/relationships/image" Target="../media/image24.wmf"/><Relationship Id="rId3" Type="http://schemas.openxmlformats.org/officeDocument/2006/relationships/image" Target="../media/image25.wmf"/><Relationship Id="rId4" Type="http://schemas.openxmlformats.org/officeDocument/2006/relationships/image" Target="../media/image26.wmf"/><Relationship Id="rId5" Type="http://schemas.openxmlformats.org/officeDocument/2006/relationships/image" Target="../media/image27.wmf"/><Relationship Id="rId6" Type="http://schemas.openxmlformats.org/officeDocument/2006/relationships/image" Target="../media/image28.wmf"/><Relationship Id="rId7" Type="http://schemas.openxmlformats.org/officeDocument/2006/relationships/image" Target="../media/image29.wmf"/><Relationship Id="rId8" Type="http://schemas.openxmlformats.org/officeDocument/2006/relationships/image" Target="../media/image3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9440</xdr:colOff>
      <xdr:row>21</xdr:row>
      <xdr:rowOff>152640</xdr:rowOff>
    </xdr:from>
    <xdr:to>
      <xdr:col>4</xdr:col>
      <xdr:colOff>280440</xdr:colOff>
      <xdr:row>23</xdr:row>
      <xdr:rowOff>18720</xdr:rowOff>
    </xdr:to>
    <xdr:sp>
      <xdr:nvSpPr>
        <xdr:cNvPr id="0" name="Text Box 14"/>
        <xdr:cNvSpPr/>
      </xdr:nvSpPr>
      <xdr:spPr>
        <a:xfrm>
          <a:off x="3077280" y="375300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" name="図 7" descr=""/>
        <xdr:cNvPicPr/>
      </xdr:nvPicPr>
      <xdr:blipFill>
        <a:blip r:embed="rId1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" name="図 3" descr=""/>
        <xdr:cNvPicPr/>
      </xdr:nvPicPr>
      <xdr:blipFill>
        <a:blip r:embed="rId2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3" name="図 4" descr=""/>
        <xdr:cNvPicPr/>
      </xdr:nvPicPr>
      <xdr:blipFill>
        <a:blip r:embed="rId3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4" name="図 5" descr=""/>
        <xdr:cNvPicPr/>
      </xdr:nvPicPr>
      <xdr:blipFill>
        <a:blip r:embed="rId4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5" name="図 7" descr=""/>
        <xdr:cNvPicPr/>
      </xdr:nvPicPr>
      <xdr:blipFill>
        <a:blip r:embed="rId5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6" name="図 7" descr=""/>
        <xdr:cNvPicPr/>
      </xdr:nvPicPr>
      <xdr:blipFill>
        <a:blip r:embed="rId6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7" name="図 8" descr=""/>
        <xdr:cNvPicPr/>
      </xdr:nvPicPr>
      <xdr:blipFill>
        <a:blip r:embed="rId7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8" name="図 10" descr=""/>
        <xdr:cNvPicPr/>
      </xdr:nvPicPr>
      <xdr:blipFill>
        <a:blip r:embed="rId8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9" name="図 10" descr=""/>
        <xdr:cNvPicPr/>
      </xdr:nvPicPr>
      <xdr:blipFill>
        <a:blip r:embed="rId9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0" name="図 11" descr=""/>
        <xdr:cNvPicPr/>
      </xdr:nvPicPr>
      <xdr:blipFill>
        <a:blip r:embed="rId10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1" name="図 13" descr=""/>
        <xdr:cNvPicPr/>
      </xdr:nvPicPr>
      <xdr:blipFill>
        <a:blip r:embed="rId11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2" name="図 14" descr=""/>
        <xdr:cNvPicPr/>
      </xdr:nvPicPr>
      <xdr:blipFill>
        <a:blip r:embed="rId12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3" name="図 14" descr=""/>
        <xdr:cNvPicPr/>
      </xdr:nvPicPr>
      <xdr:blipFill>
        <a:blip r:embed="rId13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4" name="図 16" descr=""/>
        <xdr:cNvPicPr/>
      </xdr:nvPicPr>
      <xdr:blipFill>
        <a:blip r:embed="rId14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5" name="図 16" descr=""/>
        <xdr:cNvPicPr/>
      </xdr:nvPicPr>
      <xdr:blipFill>
        <a:blip r:embed="rId15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6" name="図 17" descr=""/>
        <xdr:cNvPicPr/>
      </xdr:nvPicPr>
      <xdr:blipFill>
        <a:blip r:embed="rId16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7" name="図 18" descr=""/>
        <xdr:cNvPicPr/>
      </xdr:nvPicPr>
      <xdr:blipFill>
        <a:blip r:embed="rId17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8" name="図 19" descr=""/>
        <xdr:cNvPicPr/>
      </xdr:nvPicPr>
      <xdr:blipFill>
        <a:blip r:embed="rId18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9" name="図 20" descr=""/>
        <xdr:cNvPicPr/>
      </xdr:nvPicPr>
      <xdr:blipFill>
        <a:blip r:embed="rId19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0" name="図 22" descr=""/>
        <xdr:cNvPicPr/>
      </xdr:nvPicPr>
      <xdr:blipFill>
        <a:blip r:embed="rId20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1" name="図 22" descr=""/>
        <xdr:cNvPicPr/>
      </xdr:nvPicPr>
      <xdr:blipFill>
        <a:blip r:embed="rId21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2" name="図 23" descr=""/>
        <xdr:cNvPicPr/>
      </xdr:nvPicPr>
      <xdr:blipFill>
        <a:blip r:embed="rId22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3" name="図 25" descr=""/>
        <xdr:cNvPicPr/>
      </xdr:nvPicPr>
      <xdr:blipFill>
        <a:blip r:embed="rId23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graphicFrame>
      <xdr:nvGraphicFramePr>
        <xdr:cNvPr id="24" name="グラフ 6"/>
        <xdr:cNvGraphicFramePr/>
      </xdr:nvGraphicFramePr>
      <xdr:xfrm>
        <a:off x="0" y="0"/>
        <a:ext cx="6785640" cy="1023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6259946949602</cdr:x>
      <cdr:y>0.512738405236118</cdr:y>
    </cdr:from>
    <cdr:to>
      <cdr:x>0.542228116710875</cdr:x>
      <cdr:y>0.537757759166725</cdr:y>
    </cdr:to>
    <cdr:sp>
      <cdr:nvSpPr>
        <cdr:cNvPr id="25" name="Text Box 1"/>
        <cdr:cNvSpPr/>
      </cdr:nvSpPr>
      <cdr:spPr>
        <a:xfrm>
          <a:off x="3435480" y="5245560"/>
          <a:ext cx="24408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774535809019</cdr:x>
      <cdr:y>1.00499683299317</cdr:y>
    </cdr:from>
    <cdr:to>
      <cdr:x>16.3754907161804</cdr:x>
      <cdr:y>16.3789851502569</cdr:y>
    </cdr:to>
    <cdr:pic>
      <cdr:nvPicPr>
        <cdr:cNvPr id="26" name="chart" descr=""/>
        <cdr:cNvPicPr/>
      </cdr:nvPicPr>
      <cdr:blipFill>
        <a:blip r:embed="rId1"/>
        <a:stretch/>
      </cdr:blipFill>
      <cdr:spPr>
        <a:xfrm>
          <a:off x="6838560" y="10281600"/>
          <a:ext cx="10428552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54907161804</cdr:x>
      <cdr:y>16.3789851502569</cdr:y>
    </cdr:to>
    <cdr:pic>
      <cdr:nvPicPr>
        <cdr:cNvPr id="27" name="chart" descr=""/>
        <cdr:cNvPicPr/>
      </cdr:nvPicPr>
      <cdr:blipFill>
        <a:blip r:embed="rId2"/>
        <a:stretch/>
      </cdr:blipFill>
      <cdr:spPr>
        <a:xfrm>
          <a:off x="6838560" y="10281600"/>
          <a:ext cx="10428552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54907161804</cdr:x>
      <cdr:y>16.3789851502569</cdr:y>
    </cdr:to>
    <cdr:pic>
      <cdr:nvPicPr>
        <cdr:cNvPr id="28" name="chart" descr=""/>
        <cdr:cNvPicPr/>
      </cdr:nvPicPr>
      <cdr:blipFill>
        <a:blip r:embed="rId3"/>
        <a:stretch/>
      </cdr:blipFill>
      <cdr:spPr>
        <a:xfrm>
          <a:off x="6838560" y="10281600"/>
          <a:ext cx="104285520" cy="157283280"/>
        </a:xfrm>
        <a:prstGeom prst="rect">
          <a:avLst/>
        </a:prstGeom>
        <a:ln w="0">
          <a:noFill/>
        </a:ln>
      </cdr:spPr>
    </cdr:pic>
  </cdr:relSizeAnchor>
  <cdr:relSizeAnchor>
    <cdr:from>
      <cdr:x>0.506259946949602</cdr:x>
      <cdr:y>0.512738405236118</cdr:y>
    </cdr:from>
    <cdr:to>
      <cdr:x>0.542228116710875</cdr:x>
      <cdr:y>0.537757759166725</cdr:y>
    </cdr:to>
    <cdr:sp>
      <cdr:nvSpPr>
        <cdr:cNvPr id="29" name="Text Box 1"/>
        <cdr:cNvSpPr/>
      </cdr:nvSpPr>
      <cdr:spPr>
        <a:xfrm>
          <a:off x="3435480" y="5245560"/>
          <a:ext cx="24408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6259946949602</cdr:x>
      <cdr:y>0.512738405236118</cdr:y>
    </cdr:from>
    <cdr:to>
      <cdr:x>0.542228116710875</cdr:x>
      <cdr:y>0.537757759166725</cdr:y>
    </cdr:to>
    <cdr:sp>
      <cdr:nvSpPr>
        <cdr:cNvPr id="30" name="Text Box 1"/>
        <cdr:cNvSpPr/>
      </cdr:nvSpPr>
      <cdr:spPr>
        <a:xfrm>
          <a:off x="3435480" y="5245560"/>
          <a:ext cx="24408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774535809019</cdr:x>
      <cdr:y>1.00499683299317</cdr:y>
    </cdr:from>
    <cdr:to>
      <cdr:x>16.3754907161804</cdr:x>
      <cdr:y>16.3789851502569</cdr:y>
    </cdr:to>
    <cdr:pic>
      <cdr:nvPicPr>
        <cdr:cNvPr id="31" name="chart" descr=""/>
        <cdr:cNvPicPr/>
      </cdr:nvPicPr>
      <cdr:blipFill>
        <a:blip r:embed="rId4"/>
        <a:stretch/>
      </cdr:blipFill>
      <cdr:spPr>
        <a:xfrm>
          <a:off x="6838560" y="10281600"/>
          <a:ext cx="10428552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54907161804</cdr:x>
      <cdr:y>16.3789851502569</cdr:y>
    </cdr:to>
    <cdr:pic>
      <cdr:nvPicPr>
        <cdr:cNvPr id="32" name="chart" descr=""/>
        <cdr:cNvPicPr/>
      </cdr:nvPicPr>
      <cdr:blipFill>
        <a:blip r:embed="rId5"/>
        <a:stretch/>
      </cdr:blipFill>
      <cdr:spPr>
        <a:xfrm>
          <a:off x="6838560" y="10281600"/>
          <a:ext cx="10428552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54907161804</cdr:x>
      <cdr:y>16.3789851502569</cdr:y>
    </cdr:to>
    <cdr:pic>
      <cdr:nvPicPr>
        <cdr:cNvPr id="33" name="chart" descr=""/>
        <cdr:cNvPicPr/>
      </cdr:nvPicPr>
      <cdr:blipFill>
        <a:blip r:embed="rId6"/>
        <a:stretch/>
      </cdr:blipFill>
      <cdr:spPr>
        <a:xfrm>
          <a:off x="6838560" y="10281600"/>
          <a:ext cx="10428552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54907161804</cdr:x>
      <cdr:y>16.3789851502569</cdr:y>
    </cdr:to>
    <cdr:pic>
      <cdr:nvPicPr>
        <cdr:cNvPr id="34" name="chart" descr=""/>
        <cdr:cNvPicPr/>
      </cdr:nvPicPr>
      <cdr:blipFill>
        <a:blip r:embed="rId7"/>
        <a:stretch/>
      </cdr:blipFill>
      <cdr:spPr>
        <a:xfrm>
          <a:off x="6838560" y="10281600"/>
          <a:ext cx="10428552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54907161804</cdr:x>
      <cdr:y>16.3789851502569</cdr:y>
    </cdr:to>
    <cdr:pic>
      <cdr:nvPicPr>
        <cdr:cNvPr id="35" name="chart" descr=""/>
        <cdr:cNvPicPr/>
      </cdr:nvPicPr>
      <cdr:blipFill>
        <a:blip r:embed="rId8"/>
        <a:stretch/>
      </cdr:blipFill>
      <cdr:spPr>
        <a:xfrm>
          <a:off x="6838560" y="10281600"/>
          <a:ext cx="104285520" cy="157283280"/>
        </a:xfrm>
        <a:prstGeom prst="rect">
          <a:avLst/>
        </a:prstGeom>
        <a:ln w="0">
          <a:noFill/>
        </a:ln>
      </cdr:spPr>
    </cdr:pic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9.62"/>
    <col collapsed="false" customWidth="true" hidden="false" outlineLevel="0" max="9" min="9" style="1" width="10.12"/>
    <col collapsed="false" customWidth="true" hidden="false" outlineLevel="0" max="10" min="10" style="1" width="9.49"/>
    <col collapsed="false" customWidth="false" hidden="false" outlineLevel="0" max="257" min="11" style="1" width="8.99"/>
  </cols>
  <sheetData>
    <row r="1" s="7" customFormat="true" ht="13.5" hidden="false" customHeight="false" outlineLevel="0" collapsed="false">
      <c r="A1" s="2" t="s">
        <v>0</v>
      </c>
      <c r="B1" s="3"/>
      <c r="C1" s="3"/>
      <c r="D1" s="3"/>
      <c r="E1" s="4" t="s">
        <v>1</v>
      </c>
      <c r="F1" s="2" t="s">
        <v>2</v>
      </c>
      <c r="G1" s="5"/>
      <c r="H1" s="6" t="s">
        <v>3</v>
      </c>
    </row>
    <row r="2" customFormat="false" ht="13.5" hidden="false" customHeight="false" outlineLevel="0" collapsed="false">
      <c r="A2" s="8"/>
      <c r="B2" s="9" t="s">
        <v>4</v>
      </c>
      <c r="C2" s="9" t="s">
        <v>5</v>
      </c>
      <c r="D2" s="9" t="s">
        <v>6</v>
      </c>
      <c r="E2" s="9" t="s">
        <v>7</v>
      </c>
      <c r="F2" s="10" t="s">
        <v>8</v>
      </c>
      <c r="G2" s="11" t="n">
        <v>483551</v>
      </c>
      <c r="H2" s="12" t="n">
        <v>1</v>
      </c>
    </row>
    <row r="3" customFormat="false" ht="13.5" hidden="false" customHeight="false" outlineLevel="0" collapsed="false">
      <c r="A3" s="10" t="s">
        <v>9</v>
      </c>
      <c r="B3" s="11" t="n">
        <v>238875</v>
      </c>
      <c r="C3" s="11" t="n">
        <v>483551</v>
      </c>
      <c r="D3" s="11" t="n">
        <v>245623</v>
      </c>
      <c r="E3" s="11" t="n">
        <v>237928</v>
      </c>
      <c r="F3" s="13" t="s">
        <v>10</v>
      </c>
      <c r="G3" s="14" t="n">
        <v>59264</v>
      </c>
      <c r="H3" s="12" t="n">
        <v>0.122559978161559</v>
      </c>
    </row>
    <row r="4" customFormat="false" ht="13.5" hidden="false" customHeight="false" outlineLevel="0" collapsed="false">
      <c r="A4" s="10" t="s">
        <v>11</v>
      </c>
      <c r="B4" s="14" t="n">
        <v>136560</v>
      </c>
      <c r="C4" s="15" t="n">
        <v>280873</v>
      </c>
      <c r="D4" s="14" t="n">
        <v>140424</v>
      </c>
      <c r="E4" s="14" t="n">
        <v>140449</v>
      </c>
      <c r="F4" s="13" t="s">
        <v>12</v>
      </c>
      <c r="G4" s="14" t="n">
        <v>324159</v>
      </c>
      <c r="H4" s="12" t="n">
        <v>0.670371894588161</v>
      </c>
    </row>
    <row r="5" customFormat="false" ht="13.5" hidden="false" customHeight="false" outlineLevel="0" collapsed="false">
      <c r="A5" s="10" t="s">
        <v>13</v>
      </c>
      <c r="B5" s="14" t="n">
        <v>85214</v>
      </c>
      <c r="C5" s="15" t="n">
        <v>163945</v>
      </c>
      <c r="D5" s="14" t="n">
        <v>85987</v>
      </c>
      <c r="E5" s="14" t="n">
        <v>77958</v>
      </c>
      <c r="F5" s="13" t="s">
        <v>14</v>
      </c>
      <c r="G5" s="14" t="n">
        <v>100128</v>
      </c>
      <c r="H5" s="12" t="n">
        <v>0.20706812725028</v>
      </c>
    </row>
    <row r="6" customFormat="false" ht="14.25" hidden="false" customHeight="false" outlineLevel="0" collapsed="false">
      <c r="A6" s="16" t="s">
        <v>15</v>
      </c>
      <c r="B6" s="17" t="n">
        <v>17101</v>
      </c>
      <c r="C6" s="18" t="n">
        <v>38733</v>
      </c>
      <c r="D6" s="17" t="n">
        <v>19212</v>
      </c>
      <c r="E6" s="17" t="n">
        <v>19521</v>
      </c>
      <c r="F6" s="16" t="s">
        <v>16</v>
      </c>
      <c r="G6" s="19" t="n">
        <v>42.9787716290526</v>
      </c>
      <c r="H6" s="20"/>
    </row>
    <row r="7" customFormat="false" ht="14.25" hidden="false" customHeight="fals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4.25" hidden="false" customHeight="false" outlineLevel="0" collapsed="false">
      <c r="A8" s="21" t="s">
        <v>17</v>
      </c>
      <c r="B8" s="22"/>
      <c r="C8" s="22"/>
      <c r="D8" s="22"/>
      <c r="E8" s="23"/>
      <c r="F8" s="24" t="s">
        <v>1</v>
      </c>
      <c r="G8" s="24"/>
      <c r="H8" s="25"/>
    </row>
    <row r="9" customFormat="false" ht="14.25" hidden="false" customHeight="false" outlineLevel="0" collapsed="false">
      <c r="A9" s="26" t="s">
        <v>18</v>
      </c>
      <c r="B9" s="27" t="s">
        <v>5</v>
      </c>
      <c r="C9" s="28" t="s">
        <v>6</v>
      </c>
      <c r="D9" s="29" t="s">
        <v>7</v>
      </c>
      <c r="E9" s="26" t="s">
        <v>18</v>
      </c>
      <c r="F9" s="27" t="s">
        <v>5</v>
      </c>
      <c r="G9" s="28" t="s">
        <v>6</v>
      </c>
      <c r="H9" s="30" t="s">
        <v>7</v>
      </c>
      <c r="J9" s="31"/>
    </row>
    <row r="10" customFormat="false" ht="13.5" hidden="false" customHeight="false" outlineLevel="0" collapsed="false">
      <c r="A10" s="32"/>
      <c r="B10" s="33" t="n">
        <v>483551</v>
      </c>
      <c r="C10" s="34" t="n">
        <v>245623</v>
      </c>
      <c r="D10" s="35" t="n">
        <v>237928</v>
      </c>
      <c r="E10" s="36" t="n">
        <v>50</v>
      </c>
      <c r="F10" s="37" t="n">
        <v>6945</v>
      </c>
      <c r="G10" s="38" t="n">
        <v>3685</v>
      </c>
      <c r="H10" s="38" t="n">
        <v>3260</v>
      </c>
    </row>
    <row r="11" customFormat="false" ht="13.5" hidden="false" customHeight="false" outlineLevel="0" collapsed="false">
      <c r="A11" s="39" t="s">
        <v>19</v>
      </c>
      <c r="B11" s="40" t="n">
        <v>135</v>
      </c>
      <c r="C11" s="14" t="n">
        <v>18</v>
      </c>
      <c r="D11" s="14" t="n">
        <v>117</v>
      </c>
      <c r="E11" s="39" t="n">
        <v>49</v>
      </c>
      <c r="F11" s="40" t="n">
        <v>7692</v>
      </c>
      <c r="G11" s="14" t="n">
        <v>4015</v>
      </c>
      <c r="H11" s="14" t="n">
        <v>3677</v>
      </c>
    </row>
    <row r="12" customFormat="false" ht="13.5" hidden="false" customHeight="false" outlineLevel="0" collapsed="false">
      <c r="A12" s="39" t="n">
        <v>99</v>
      </c>
      <c r="B12" s="40" t="n">
        <v>75</v>
      </c>
      <c r="C12" s="14" t="n">
        <v>8</v>
      </c>
      <c r="D12" s="14" t="n">
        <v>67</v>
      </c>
      <c r="E12" s="39" t="n">
        <v>48</v>
      </c>
      <c r="F12" s="40" t="n">
        <v>8228</v>
      </c>
      <c r="G12" s="14" t="n">
        <v>4375</v>
      </c>
      <c r="H12" s="14" t="n">
        <v>3853</v>
      </c>
    </row>
    <row r="13" customFormat="false" ht="13.5" hidden="false" customHeight="false" outlineLevel="0" collapsed="false">
      <c r="A13" s="39" t="n">
        <v>98</v>
      </c>
      <c r="B13" s="40" t="n">
        <v>109</v>
      </c>
      <c r="C13" s="14" t="n">
        <v>25</v>
      </c>
      <c r="D13" s="14" t="n">
        <v>84</v>
      </c>
      <c r="E13" s="39" t="n">
        <v>47</v>
      </c>
      <c r="F13" s="40" t="n">
        <v>8249</v>
      </c>
      <c r="G13" s="14" t="n">
        <v>4357</v>
      </c>
      <c r="H13" s="14" t="n">
        <v>3892</v>
      </c>
    </row>
    <row r="14" customFormat="false" ht="13.5" hidden="false" customHeight="false" outlineLevel="0" collapsed="false">
      <c r="A14" s="39" t="n">
        <v>97</v>
      </c>
      <c r="B14" s="40" t="n">
        <v>179</v>
      </c>
      <c r="C14" s="14" t="n">
        <v>31</v>
      </c>
      <c r="D14" s="14" t="n">
        <v>148</v>
      </c>
      <c r="E14" s="39" t="n">
        <v>46</v>
      </c>
      <c r="F14" s="40" t="n">
        <v>8550</v>
      </c>
      <c r="G14" s="14" t="n">
        <v>4593</v>
      </c>
      <c r="H14" s="14" t="n">
        <v>3957</v>
      </c>
    </row>
    <row r="15" customFormat="false" ht="13.5" hidden="false" customHeight="false" outlineLevel="0" collapsed="false">
      <c r="A15" s="39" t="n">
        <v>96</v>
      </c>
      <c r="B15" s="40" t="n">
        <v>235</v>
      </c>
      <c r="C15" s="14" t="n">
        <v>39</v>
      </c>
      <c r="D15" s="14" t="n">
        <v>196</v>
      </c>
      <c r="E15" s="39" t="n">
        <v>45</v>
      </c>
      <c r="F15" s="40" t="n">
        <v>8925</v>
      </c>
      <c r="G15" s="14" t="n">
        <v>4688</v>
      </c>
      <c r="H15" s="14" t="n">
        <v>4237</v>
      </c>
    </row>
    <row r="16" customFormat="false" ht="13.5" hidden="false" customHeight="false" outlineLevel="0" collapsed="false">
      <c r="A16" s="39" t="n">
        <v>95</v>
      </c>
      <c r="B16" s="40" t="n">
        <v>286</v>
      </c>
      <c r="C16" s="14" t="n">
        <v>71</v>
      </c>
      <c r="D16" s="14" t="n">
        <v>215</v>
      </c>
      <c r="E16" s="39" t="n">
        <v>44</v>
      </c>
      <c r="F16" s="40" t="n">
        <v>9042</v>
      </c>
      <c r="G16" s="14" t="n">
        <v>4671</v>
      </c>
      <c r="H16" s="14" t="n">
        <v>4371</v>
      </c>
    </row>
    <row r="17" customFormat="false" ht="13.5" hidden="false" customHeight="false" outlineLevel="0" collapsed="false">
      <c r="A17" s="39" t="n">
        <v>94</v>
      </c>
      <c r="B17" s="40" t="n">
        <v>379</v>
      </c>
      <c r="C17" s="14" t="n">
        <v>81</v>
      </c>
      <c r="D17" s="14" t="n">
        <v>298</v>
      </c>
      <c r="E17" s="39" t="n">
        <v>43</v>
      </c>
      <c r="F17" s="40" t="n">
        <v>8855</v>
      </c>
      <c r="G17" s="14" t="n">
        <v>4647</v>
      </c>
      <c r="H17" s="14" t="n">
        <v>4208</v>
      </c>
    </row>
    <row r="18" customFormat="false" ht="13.5" hidden="false" customHeight="false" outlineLevel="0" collapsed="false">
      <c r="A18" s="39" t="n">
        <v>93</v>
      </c>
      <c r="B18" s="40" t="n">
        <v>500</v>
      </c>
      <c r="C18" s="14" t="n">
        <v>118</v>
      </c>
      <c r="D18" s="14" t="n">
        <v>382</v>
      </c>
      <c r="E18" s="39" t="n">
        <v>42</v>
      </c>
      <c r="F18" s="40" t="n">
        <v>8275</v>
      </c>
      <c r="G18" s="14" t="n">
        <v>4424</v>
      </c>
      <c r="H18" s="14" t="n">
        <v>3851</v>
      </c>
    </row>
    <row r="19" customFormat="false" ht="13.5" hidden="false" customHeight="false" outlineLevel="0" collapsed="false">
      <c r="A19" s="39" t="n">
        <v>92</v>
      </c>
      <c r="B19" s="40" t="n">
        <v>601</v>
      </c>
      <c r="C19" s="14" t="n">
        <v>147</v>
      </c>
      <c r="D19" s="14" t="n">
        <v>454</v>
      </c>
      <c r="E19" s="39" t="n">
        <v>41</v>
      </c>
      <c r="F19" s="40" t="n">
        <v>7991</v>
      </c>
      <c r="G19" s="14" t="n">
        <v>4326</v>
      </c>
      <c r="H19" s="14" t="n">
        <v>3665</v>
      </c>
    </row>
    <row r="20" customFormat="false" ht="13.5" hidden="false" customHeight="false" outlineLevel="0" collapsed="false">
      <c r="A20" s="39" t="n">
        <v>91</v>
      </c>
      <c r="B20" s="40" t="n">
        <v>859</v>
      </c>
      <c r="C20" s="14" t="n">
        <v>211</v>
      </c>
      <c r="D20" s="14" t="n">
        <v>648</v>
      </c>
      <c r="E20" s="39" t="n">
        <v>40</v>
      </c>
      <c r="F20" s="40" t="n">
        <v>7698</v>
      </c>
      <c r="G20" s="14" t="n">
        <v>4020</v>
      </c>
      <c r="H20" s="14" t="n">
        <v>3678</v>
      </c>
    </row>
    <row r="21" customFormat="false" ht="13.5" hidden="false" customHeight="false" outlineLevel="0" collapsed="false">
      <c r="A21" s="39" t="n">
        <v>90</v>
      </c>
      <c r="B21" s="40" t="n">
        <v>913</v>
      </c>
      <c r="C21" s="14" t="n">
        <v>266</v>
      </c>
      <c r="D21" s="14" t="n">
        <v>647</v>
      </c>
      <c r="E21" s="39" t="n">
        <v>39</v>
      </c>
      <c r="F21" s="40" t="n">
        <v>7510</v>
      </c>
      <c r="G21" s="14" t="n">
        <v>3928</v>
      </c>
      <c r="H21" s="14" t="n">
        <v>3582</v>
      </c>
    </row>
    <row r="22" customFormat="false" ht="13.5" hidden="false" customHeight="false" outlineLevel="0" collapsed="false">
      <c r="A22" s="39" t="n">
        <v>89</v>
      </c>
      <c r="B22" s="40" t="n">
        <v>1033</v>
      </c>
      <c r="C22" s="14" t="n">
        <v>333</v>
      </c>
      <c r="D22" s="14" t="n">
        <v>700</v>
      </c>
      <c r="E22" s="39" t="n">
        <v>38</v>
      </c>
      <c r="F22" s="40" t="n">
        <v>7397</v>
      </c>
      <c r="G22" s="14" t="n">
        <v>3965</v>
      </c>
      <c r="H22" s="14" t="n">
        <v>3432</v>
      </c>
    </row>
    <row r="23" customFormat="false" ht="13.5" hidden="false" customHeight="false" outlineLevel="0" collapsed="false">
      <c r="A23" s="39" t="n">
        <v>88</v>
      </c>
      <c r="B23" s="40" t="n">
        <v>1309</v>
      </c>
      <c r="C23" s="14" t="n">
        <v>433</v>
      </c>
      <c r="D23" s="14" t="n">
        <v>876</v>
      </c>
      <c r="E23" s="39" t="n">
        <v>37</v>
      </c>
      <c r="F23" s="40" t="n">
        <v>7314</v>
      </c>
      <c r="G23" s="14" t="n">
        <v>3977</v>
      </c>
      <c r="H23" s="14" t="n">
        <v>3337</v>
      </c>
    </row>
    <row r="24" customFormat="false" ht="13.5" hidden="false" customHeight="false" outlineLevel="0" collapsed="false">
      <c r="A24" s="39" t="n">
        <v>87</v>
      </c>
      <c r="B24" s="40" t="n">
        <v>1505</v>
      </c>
      <c r="C24" s="14" t="n">
        <v>479</v>
      </c>
      <c r="D24" s="14" t="n">
        <v>1026</v>
      </c>
      <c r="E24" s="39" t="n">
        <v>36</v>
      </c>
      <c r="F24" s="40" t="n">
        <v>7081</v>
      </c>
      <c r="G24" s="14" t="n">
        <v>3833</v>
      </c>
      <c r="H24" s="14" t="n">
        <v>3248</v>
      </c>
    </row>
    <row r="25" customFormat="false" ht="13.5" hidden="false" customHeight="false" outlineLevel="0" collapsed="false">
      <c r="A25" s="39" t="n">
        <v>86</v>
      </c>
      <c r="B25" s="40" t="n">
        <v>1733</v>
      </c>
      <c r="C25" s="14" t="n">
        <v>602</v>
      </c>
      <c r="D25" s="14" t="n">
        <v>1131</v>
      </c>
      <c r="E25" s="39" t="n">
        <v>35</v>
      </c>
      <c r="F25" s="40" t="n">
        <v>7235</v>
      </c>
      <c r="G25" s="14" t="n">
        <v>3889</v>
      </c>
      <c r="H25" s="14" t="n">
        <v>3346</v>
      </c>
    </row>
    <row r="26" customFormat="false" ht="13.5" hidden="false" customHeight="false" outlineLevel="0" collapsed="false">
      <c r="A26" s="39" t="n">
        <v>85</v>
      </c>
      <c r="B26" s="40" t="n">
        <v>1951</v>
      </c>
      <c r="C26" s="14" t="n">
        <v>751</v>
      </c>
      <c r="D26" s="14" t="n">
        <v>1200</v>
      </c>
      <c r="E26" s="39" t="n">
        <v>34</v>
      </c>
      <c r="F26" s="40" t="n">
        <v>7388</v>
      </c>
      <c r="G26" s="14" t="n">
        <v>3956</v>
      </c>
      <c r="H26" s="14" t="n">
        <v>3432</v>
      </c>
    </row>
    <row r="27" customFormat="false" ht="13.5" hidden="false" customHeight="false" outlineLevel="0" collapsed="false">
      <c r="A27" s="39" t="n">
        <v>84</v>
      </c>
      <c r="B27" s="40" t="n">
        <v>2328</v>
      </c>
      <c r="C27" s="14" t="n">
        <v>890</v>
      </c>
      <c r="D27" s="14" t="n">
        <v>1438</v>
      </c>
      <c r="E27" s="39" t="n">
        <v>33</v>
      </c>
      <c r="F27" s="40" t="n">
        <v>7440</v>
      </c>
      <c r="G27" s="14" t="n">
        <v>3852</v>
      </c>
      <c r="H27" s="14" t="n">
        <v>3588</v>
      </c>
    </row>
    <row r="28" customFormat="false" ht="13.5" hidden="false" customHeight="false" outlineLevel="0" collapsed="false">
      <c r="A28" s="39" t="n">
        <v>83</v>
      </c>
      <c r="B28" s="40" t="n">
        <v>2354</v>
      </c>
      <c r="C28" s="14" t="n">
        <v>989</v>
      </c>
      <c r="D28" s="14" t="n">
        <v>1365</v>
      </c>
      <c r="E28" s="39" t="n">
        <v>32</v>
      </c>
      <c r="F28" s="40" t="n">
        <v>7183</v>
      </c>
      <c r="G28" s="14" t="n">
        <v>3871</v>
      </c>
      <c r="H28" s="14" t="n">
        <v>3312</v>
      </c>
    </row>
    <row r="29" customFormat="false" ht="13.5" hidden="false" customHeight="false" outlineLevel="0" collapsed="false">
      <c r="A29" s="39" t="n">
        <v>82</v>
      </c>
      <c r="B29" s="40" t="n">
        <v>2859</v>
      </c>
      <c r="C29" s="14" t="n">
        <v>1237</v>
      </c>
      <c r="D29" s="14" t="n">
        <v>1622</v>
      </c>
      <c r="E29" s="39" t="n">
        <v>31</v>
      </c>
      <c r="F29" s="40" t="n">
        <v>7153</v>
      </c>
      <c r="G29" s="14" t="n">
        <v>3784</v>
      </c>
      <c r="H29" s="14" t="n">
        <v>3369</v>
      </c>
    </row>
    <row r="30" customFormat="false" ht="13.5" hidden="false" customHeight="false" outlineLevel="0" collapsed="false">
      <c r="A30" s="39" t="n">
        <v>81</v>
      </c>
      <c r="B30" s="40" t="n">
        <v>3153</v>
      </c>
      <c r="C30" s="14" t="n">
        <v>1329</v>
      </c>
      <c r="D30" s="14" t="n">
        <v>1824</v>
      </c>
      <c r="E30" s="39" t="n">
        <v>30</v>
      </c>
      <c r="F30" s="40" t="n">
        <v>7137</v>
      </c>
      <c r="G30" s="14" t="n">
        <v>3772</v>
      </c>
      <c r="H30" s="14" t="n">
        <v>3365</v>
      </c>
    </row>
    <row r="31" customFormat="false" ht="13.5" hidden="false" customHeight="false" outlineLevel="0" collapsed="false">
      <c r="A31" s="39" t="n">
        <v>80</v>
      </c>
      <c r="B31" s="40" t="n">
        <v>3326</v>
      </c>
      <c r="C31" s="14" t="n">
        <v>1437</v>
      </c>
      <c r="D31" s="14" t="n">
        <v>1889</v>
      </c>
      <c r="E31" s="39" t="n">
        <v>29</v>
      </c>
      <c r="F31" s="40" t="n">
        <v>7142</v>
      </c>
      <c r="G31" s="14" t="n">
        <v>3858</v>
      </c>
      <c r="H31" s="14" t="n">
        <v>3284</v>
      </c>
    </row>
    <row r="32" customFormat="false" ht="13.5" hidden="false" customHeight="false" outlineLevel="0" collapsed="false">
      <c r="A32" s="39" t="n">
        <v>79</v>
      </c>
      <c r="B32" s="40" t="n">
        <v>3515</v>
      </c>
      <c r="C32" s="14" t="n">
        <v>1494</v>
      </c>
      <c r="D32" s="14" t="n">
        <v>2021</v>
      </c>
      <c r="E32" s="39" t="n">
        <v>28</v>
      </c>
      <c r="F32" s="40" t="n">
        <v>7120</v>
      </c>
      <c r="G32" s="14" t="n">
        <v>3768</v>
      </c>
      <c r="H32" s="14" t="n">
        <v>3352</v>
      </c>
    </row>
    <row r="33" customFormat="false" ht="13.5" hidden="false" customHeight="false" outlineLevel="0" collapsed="false">
      <c r="A33" s="39" t="n">
        <v>78</v>
      </c>
      <c r="B33" s="40" t="n">
        <v>3227</v>
      </c>
      <c r="C33" s="14" t="n">
        <v>1428</v>
      </c>
      <c r="D33" s="14" t="n">
        <v>1799</v>
      </c>
      <c r="E33" s="39" t="n">
        <v>27</v>
      </c>
      <c r="F33" s="40" t="n">
        <v>6928</v>
      </c>
      <c r="G33" s="14" t="n">
        <v>3678</v>
      </c>
      <c r="H33" s="14" t="n">
        <v>3250</v>
      </c>
    </row>
    <row r="34" customFormat="false" ht="13.5" hidden="false" customHeight="false" outlineLevel="0" collapsed="false">
      <c r="A34" s="39" t="n">
        <v>77</v>
      </c>
      <c r="B34" s="40" t="n">
        <v>3762</v>
      </c>
      <c r="C34" s="14" t="n">
        <v>1670</v>
      </c>
      <c r="D34" s="14" t="n">
        <v>2092</v>
      </c>
      <c r="E34" s="39" t="n">
        <v>26</v>
      </c>
      <c r="F34" s="40" t="n">
        <v>6899</v>
      </c>
      <c r="G34" s="14" t="n">
        <v>3667</v>
      </c>
      <c r="H34" s="14" t="n">
        <v>3232</v>
      </c>
    </row>
    <row r="35" customFormat="false" ht="13.5" hidden="false" customHeight="false" outlineLevel="0" collapsed="false">
      <c r="A35" s="39" t="n">
        <v>76</v>
      </c>
      <c r="B35" s="40" t="n">
        <v>4296</v>
      </c>
      <c r="C35" s="14" t="n">
        <v>1959</v>
      </c>
      <c r="D35" s="14" t="n">
        <v>2337</v>
      </c>
      <c r="E35" s="39" t="n">
        <v>25</v>
      </c>
      <c r="F35" s="40" t="n">
        <v>6865</v>
      </c>
      <c r="G35" s="14" t="n">
        <v>3629</v>
      </c>
      <c r="H35" s="14" t="n">
        <v>3236</v>
      </c>
    </row>
    <row r="36" customFormat="false" ht="13.5" hidden="false" customHeight="false" outlineLevel="0" collapsed="false">
      <c r="A36" s="39" t="n">
        <v>75</v>
      </c>
      <c r="B36" s="40" t="n">
        <v>4798</v>
      </c>
      <c r="C36" s="14" t="n">
        <v>2260</v>
      </c>
      <c r="D36" s="14" t="n">
        <v>2538</v>
      </c>
      <c r="E36" s="39" t="n">
        <v>24</v>
      </c>
      <c r="F36" s="40" t="n">
        <v>6660</v>
      </c>
      <c r="G36" s="14" t="n">
        <v>3551</v>
      </c>
      <c r="H36" s="14" t="n">
        <v>3109</v>
      </c>
    </row>
    <row r="37" customFormat="false" ht="13.5" hidden="false" customHeight="false" outlineLevel="0" collapsed="false">
      <c r="A37" s="39" t="n">
        <v>74</v>
      </c>
      <c r="B37" s="40" t="n">
        <v>4896</v>
      </c>
      <c r="C37" s="14" t="n">
        <v>2272</v>
      </c>
      <c r="D37" s="14" t="n">
        <v>2624</v>
      </c>
      <c r="E37" s="39" t="n">
        <v>23</v>
      </c>
      <c r="F37" s="40" t="n">
        <v>6307</v>
      </c>
      <c r="G37" s="14" t="n">
        <v>3314</v>
      </c>
      <c r="H37" s="14" t="n">
        <v>2993</v>
      </c>
    </row>
    <row r="38" customFormat="false" ht="13.5" hidden="false" customHeight="false" outlineLevel="0" collapsed="false">
      <c r="A38" s="39" t="n">
        <v>73</v>
      </c>
      <c r="B38" s="40" t="n">
        <v>5377</v>
      </c>
      <c r="C38" s="14" t="n">
        <v>2510</v>
      </c>
      <c r="D38" s="14" t="n">
        <v>2867</v>
      </c>
      <c r="E38" s="39" t="n">
        <v>22</v>
      </c>
      <c r="F38" s="40" t="n">
        <v>5772</v>
      </c>
      <c r="G38" s="14" t="n">
        <v>3068</v>
      </c>
      <c r="H38" s="14" t="n">
        <v>2704</v>
      </c>
    </row>
    <row r="39" customFormat="false" ht="13.5" hidden="false" customHeight="false" outlineLevel="0" collapsed="false">
      <c r="A39" s="39" t="n">
        <v>72</v>
      </c>
      <c r="B39" s="40" t="n">
        <v>4483</v>
      </c>
      <c r="C39" s="14" t="n">
        <v>2094</v>
      </c>
      <c r="D39" s="14" t="n">
        <v>2389</v>
      </c>
      <c r="E39" s="39" t="n">
        <v>21</v>
      </c>
      <c r="F39" s="40" t="n">
        <v>4975</v>
      </c>
      <c r="G39" s="14" t="n">
        <v>2535</v>
      </c>
      <c r="H39" s="14" t="n">
        <v>2440</v>
      </c>
    </row>
    <row r="40" customFormat="false" ht="13.5" hidden="false" customHeight="false" outlineLevel="0" collapsed="false">
      <c r="A40" s="39" t="n">
        <v>71</v>
      </c>
      <c r="B40" s="40" t="n">
        <v>3706</v>
      </c>
      <c r="C40" s="14" t="n">
        <v>1777</v>
      </c>
      <c r="D40" s="14" t="n">
        <v>1929</v>
      </c>
      <c r="E40" s="39" t="n">
        <v>20</v>
      </c>
      <c r="F40" s="40" t="n">
        <v>4678</v>
      </c>
      <c r="G40" s="14" t="n">
        <v>2366</v>
      </c>
      <c r="H40" s="14" t="n">
        <v>2312</v>
      </c>
    </row>
    <row r="41" customFormat="false" ht="13.5" hidden="false" customHeight="false" outlineLevel="0" collapsed="false">
      <c r="A41" s="39" t="n">
        <v>70</v>
      </c>
      <c r="B41" s="40" t="n">
        <v>5746</v>
      </c>
      <c r="C41" s="14" t="n">
        <v>2726</v>
      </c>
      <c r="D41" s="14" t="n">
        <v>3020</v>
      </c>
      <c r="E41" s="39" t="n">
        <v>19</v>
      </c>
      <c r="F41" s="40" t="n">
        <v>4373</v>
      </c>
      <c r="G41" s="14" t="n">
        <v>2188</v>
      </c>
      <c r="H41" s="14" t="n">
        <v>2185</v>
      </c>
    </row>
    <row r="42" customFormat="false" ht="13.5" hidden="false" customHeight="false" outlineLevel="0" collapsed="false">
      <c r="A42" s="39" t="n">
        <v>69</v>
      </c>
      <c r="B42" s="40" t="n">
        <v>6914</v>
      </c>
      <c r="C42" s="14" t="n">
        <v>3329</v>
      </c>
      <c r="D42" s="14" t="n">
        <v>3585</v>
      </c>
      <c r="E42" s="39" t="n">
        <v>18</v>
      </c>
      <c r="F42" s="40" t="n">
        <v>4282</v>
      </c>
      <c r="G42" s="14" t="n">
        <v>2191</v>
      </c>
      <c r="H42" s="14" t="n">
        <v>2091</v>
      </c>
    </row>
    <row r="43" customFormat="false" ht="13.5" hidden="false" customHeight="false" outlineLevel="0" collapsed="false">
      <c r="A43" s="39" t="n">
        <v>68</v>
      </c>
      <c r="B43" s="40" t="n">
        <v>6572</v>
      </c>
      <c r="C43" s="14" t="n">
        <v>3138</v>
      </c>
      <c r="D43" s="14" t="n">
        <v>3434</v>
      </c>
      <c r="E43" s="39" t="n">
        <v>17</v>
      </c>
      <c r="F43" s="40" t="n">
        <v>4017</v>
      </c>
      <c r="G43" s="14" t="n">
        <v>2100</v>
      </c>
      <c r="H43" s="14" t="n">
        <v>1917</v>
      </c>
    </row>
    <row r="44" customFormat="false" ht="13.5" hidden="false" customHeight="false" outlineLevel="0" collapsed="false">
      <c r="A44" s="39" t="n">
        <v>67</v>
      </c>
      <c r="B44" s="40" t="n">
        <v>6235</v>
      </c>
      <c r="C44" s="14" t="n">
        <v>3068</v>
      </c>
      <c r="D44" s="14" t="n">
        <v>3167</v>
      </c>
      <c r="E44" s="39" t="n">
        <v>16</v>
      </c>
      <c r="F44" s="40" t="n">
        <v>4117</v>
      </c>
      <c r="G44" s="14" t="n">
        <v>2105</v>
      </c>
      <c r="H44" s="14" t="n">
        <v>2012</v>
      </c>
    </row>
    <row r="45" customFormat="false" ht="13.5" hidden="false" customHeight="false" outlineLevel="0" collapsed="false">
      <c r="A45" s="39" t="n">
        <v>66</v>
      </c>
      <c r="B45" s="40" t="n">
        <v>5580</v>
      </c>
      <c r="C45" s="14" t="n">
        <v>2778</v>
      </c>
      <c r="D45" s="14" t="n">
        <v>2802</v>
      </c>
      <c r="E45" s="39" t="n">
        <v>15</v>
      </c>
      <c r="F45" s="40" t="n">
        <v>3967</v>
      </c>
      <c r="G45" s="14" t="n">
        <v>2042</v>
      </c>
      <c r="H45" s="14" t="n">
        <v>1925</v>
      </c>
    </row>
    <row r="46" customFormat="false" ht="13.5" hidden="false" customHeight="false" outlineLevel="0" collapsed="false">
      <c r="A46" s="39" t="n">
        <v>65</v>
      </c>
      <c r="B46" s="40" t="n">
        <v>5199</v>
      </c>
      <c r="C46" s="14" t="n">
        <v>2556</v>
      </c>
      <c r="D46" s="14" t="n">
        <v>2643</v>
      </c>
      <c r="E46" s="39" t="n">
        <v>14</v>
      </c>
      <c r="F46" s="40" t="n">
        <v>3941</v>
      </c>
      <c r="G46" s="14" t="n">
        <v>2005</v>
      </c>
      <c r="H46" s="14" t="n">
        <v>1936</v>
      </c>
    </row>
    <row r="47" customFormat="false" ht="13.5" hidden="false" customHeight="false" outlineLevel="0" collapsed="false">
      <c r="A47" s="39" t="n">
        <v>64</v>
      </c>
      <c r="B47" s="40" t="n">
        <v>5152</v>
      </c>
      <c r="C47" s="14" t="n">
        <v>2543</v>
      </c>
      <c r="D47" s="14" t="n">
        <v>2609</v>
      </c>
      <c r="E47" s="39" t="n">
        <v>13</v>
      </c>
      <c r="F47" s="40" t="n">
        <v>4043</v>
      </c>
      <c r="G47" s="14" t="n">
        <v>2069</v>
      </c>
      <c r="H47" s="14" t="n">
        <v>1974</v>
      </c>
    </row>
    <row r="48" customFormat="false" ht="13.5" hidden="false" customHeight="false" outlineLevel="0" collapsed="false">
      <c r="A48" s="39" t="n">
        <v>63</v>
      </c>
      <c r="B48" s="40" t="n">
        <v>4680</v>
      </c>
      <c r="C48" s="14" t="n">
        <v>2335</v>
      </c>
      <c r="D48" s="14" t="n">
        <v>2345</v>
      </c>
      <c r="E48" s="39" t="n">
        <v>12</v>
      </c>
      <c r="F48" s="40" t="n">
        <v>3887</v>
      </c>
      <c r="G48" s="14" t="n">
        <v>2010</v>
      </c>
      <c r="H48" s="14" t="n">
        <v>1877</v>
      </c>
    </row>
    <row r="49" customFormat="false" ht="13.5" hidden="false" customHeight="false" outlineLevel="0" collapsed="false">
      <c r="A49" s="39" t="n">
        <v>62</v>
      </c>
      <c r="B49" s="40" t="n">
        <v>4854</v>
      </c>
      <c r="C49" s="14" t="n">
        <v>2409</v>
      </c>
      <c r="D49" s="14" t="n">
        <v>2445</v>
      </c>
      <c r="E49" s="39" t="n">
        <v>11</v>
      </c>
      <c r="F49" s="40" t="n">
        <v>3672</v>
      </c>
      <c r="G49" s="14" t="n">
        <v>1839</v>
      </c>
      <c r="H49" s="14" t="n">
        <v>1833</v>
      </c>
    </row>
    <row r="50" customFormat="false" ht="13.5" hidden="false" customHeight="false" outlineLevel="0" collapsed="false">
      <c r="A50" s="39" t="n">
        <v>61</v>
      </c>
      <c r="B50" s="40" t="n">
        <v>4832</v>
      </c>
      <c r="C50" s="14" t="n">
        <v>2493</v>
      </c>
      <c r="D50" s="14" t="n">
        <v>2339</v>
      </c>
      <c r="E50" s="39" t="n">
        <v>10</v>
      </c>
      <c r="F50" s="40" t="n">
        <v>3890</v>
      </c>
      <c r="G50" s="14" t="n">
        <v>1931</v>
      </c>
      <c r="H50" s="14" t="n">
        <v>1959</v>
      </c>
    </row>
    <row r="51" customFormat="false" ht="13.5" hidden="false" customHeight="false" outlineLevel="0" collapsed="false">
      <c r="A51" s="39" t="n">
        <v>60</v>
      </c>
      <c r="B51" s="40" t="n">
        <v>4658</v>
      </c>
      <c r="C51" s="14" t="n">
        <v>2441</v>
      </c>
      <c r="D51" s="14" t="n">
        <v>2217</v>
      </c>
      <c r="E51" s="39" t="n">
        <v>9</v>
      </c>
      <c r="F51" s="40" t="n">
        <v>3883</v>
      </c>
      <c r="G51" s="14" t="n">
        <v>1995</v>
      </c>
      <c r="H51" s="14" t="n">
        <v>1888</v>
      </c>
    </row>
    <row r="52" customFormat="false" ht="13.5" hidden="false" customHeight="false" outlineLevel="0" collapsed="false">
      <c r="A52" s="39" t="n">
        <v>59</v>
      </c>
      <c r="B52" s="40" t="n">
        <v>4727</v>
      </c>
      <c r="C52" s="14" t="n">
        <v>2480</v>
      </c>
      <c r="D52" s="14" t="n">
        <v>2247</v>
      </c>
      <c r="E52" s="39" t="n">
        <v>8</v>
      </c>
      <c r="F52" s="40" t="n">
        <v>3824</v>
      </c>
      <c r="G52" s="14" t="n">
        <v>1932</v>
      </c>
      <c r="H52" s="14" t="n">
        <v>1892</v>
      </c>
    </row>
    <row r="53" customFormat="false" ht="13.5" hidden="false" customHeight="false" outlineLevel="0" collapsed="false">
      <c r="A53" s="39" t="n">
        <v>58</v>
      </c>
      <c r="B53" s="40" t="n">
        <v>5128</v>
      </c>
      <c r="C53" s="14" t="n">
        <v>2699</v>
      </c>
      <c r="D53" s="14" t="n">
        <v>2429</v>
      </c>
      <c r="E53" s="39" t="n">
        <v>7</v>
      </c>
      <c r="F53" s="40" t="n">
        <v>3825</v>
      </c>
      <c r="G53" s="14" t="n">
        <v>2006</v>
      </c>
      <c r="H53" s="14" t="n">
        <v>1819</v>
      </c>
    </row>
    <row r="54" customFormat="false" ht="13.5" hidden="false" customHeight="false" outlineLevel="0" collapsed="false">
      <c r="A54" s="39" t="n">
        <v>57</v>
      </c>
      <c r="B54" s="40" t="n">
        <v>5123</v>
      </c>
      <c r="C54" s="14" t="n">
        <v>2642</v>
      </c>
      <c r="D54" s="14" t="n">
        <v>2481</v>
      </c>
      <c r="E54" s="39" t="n">
        <v>6</v>
      </c>
      <c r="F54" s="40" t="n">
        <v>3831</v>
      </c>
      <c r="G54" s="14" t="n">
        <v>1959</v>
      </c>
      <c r="H54" s="14" t="n">
        <v>1872</v>
      </c>
    </row>
    <row r="55" customFormat="false" ht="13.5" hidden="false" customHeight="false" outlineLevel="0" collapsed="false">
      <c r="A55" s="39" t="n">
        <v>56</v>
      </c>
      <c r="B55" s="40" t="n">
        <v>5427</v>
      </c>
      <c r="C55" s="14" t="n">
        <v>2839</v>
      </c>
      <c r="D55" s="14" t="n">
        <v>2588</v>
      </c>
      <c r="E55" s="39" t="n">
        <v>5</v>
      </c>
      <c r="F55" s="40" t="n">
        <v>3815</v>
      </c>
      <c r="G55" s="14" t="n">
        <v>1978</v>
      </c>
      <c r="H55" s="14" t="n">
        <v>1837</v>
      </c>
    </row>
    <row r="56" customFormat="false" ht="13.5" hidden="false" customHeight="false" outlineLevel="0" collapsed="false">
      <c r="A56" s="39" t="n">
        <v>55</v>
      </c>
      <c r="B56" s="40" t="n">
        <v>5618</v>
      </c>
      <c r="C56" s="14" t="n">
        <v>2974</v>
      </c>
      <c r="D56" s="14" t="n">
        <v>2644</v>
      </c>
      <c r="E56" s="39" t="n">
        <v>4</v>
      </c>
      <c r="F56" s="40" t="n">
        <v>3852</v>
      </c>
      <c r="G56" s="14" t="n">
        <v>1977</v>
      </c>
      <c r="H56" s="14" t="n">
        <v>1875</v>
      </c>
    </row>
    <row r="57" customFormat="false" ht="13.5" hidden="false" customHeight="false" outlineLevel="0" collapsed="false">
      <c r="A57" s="39" t="n">
        <v>54</v>
      </c>
      <c r="B57" s="40" t="n">
        <v>6225</v>
      </c>
      <c r="C57" s="14" t="n">
        <v>3312</v>
      </c>
      <c r="D57" s="14" t="n">
        <v>2913</v>
      </c>
      <c r="E57" s="39" t="n">
        <v>3</v>
      </c>
      <c r="F57" s="40" t="n">
        <v>3997</v>
      </c>
      <c r="G57" s="14" t="n">
        <v>2051</v>
      </c>
      <c r="H57" s="14" t="n">
        <v>1946</v>
      </c>
    </row>
    <row r="58" customFormat="false" ht="13.5" hidden="false" customHeight="false" outlineLevel="0" collapsed="false">
      <c r="A58" s="39" t="n">
        <v>53</v>
      </c>
      <c r="B58" s="40" t="n">
        <v>6377</v>
      </c>
      <c r="C58" s="14" t="n">
        <v>3448</v>
      </c>
      <c r="D58" s="14" t="n">
        <v>2929</v>
      </c>
      <c r="E58" s="39" t="n">
        <v>2</v>
      </c>
      <c r="F58" s="40" t="n">
        <v>4263</v>
      </c>
      <c r="G58" s="14" t="n">
        <v>2249</v>
      </c>
      <c r="H58" s="14" t="n">
        <v>2014</v>
      </c>
    </row>
    <row r="59" customFormat="false" ht="13.5" hidden="false" customHeight="false" outlineLevel="0" collapsed="false">
      <c r="A59" s="39" t="n">
        <v>52</v>
      </c>
      <c r="B59" s="40" t="n">
        <v>7225</v>
      </c>
      <c r="C59" s="14" t="n">
        <v>3838</v>
      </c>
      <c r="D59" s="14" t="n">
        <v>3387</v>
      </c>
      <c r="E59" s="39" t="n">
        <v>1</v>
      </c>
      <c r="F59" s="40" t="n">
        <v>4356</v>
      </c>
      <c r="G59" s="14" t="n">
        <v>2237</v>
      </c>
      <c r="H59" s="14" t="n">
        <v>2119</v>
      </c>
    </row>
    <row r="60" customFormat="false" ht="14.25" hidden="false" customHeight="false" outlineLevel="0" collapsed="false">
      <c r="A60" s="41" t="n">
        <v>51</v>
      </c>
      <c r="B60" s="42" t="n">
        <v>6743</v>
      </c>
      <c r="C60" s="17" t="n">
        <v>3585</v>
      </c>
      <c r="D60" s="17" t="n">
        <v>3158</v>
      </c>
      <c r="E60" s="41" t="n">
        <v>0</v>
      </c>
      <c r="F60" s="42" t="n">
        <v>4185</v>
      </c>
      <c r="G60" s="17" t="n">
        <v>2105</v>
      </c>
      <c r="H60" s="17" t="n">
        <v>2080</v>
      </c>
    </row>
  </sheetData>
  <printOptions headings="false" gridLines="false" gridLinesSet="true" horizontalCentered="false" verticalCentered="false"/>
  <pageMargins left="0.7875" right="0.78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43" width="9.62"/>
    <col collapsed="false" customWidth="true" hidden="false" outlineLevel="0" max="9" min="9" style="43" width="10.12"/>
    <col collapsed="false" customWidth="true" hidden="false" outlineLevel="0" max="10" min="10" style="43" width="9.49"/>
    <col collapsed="false" customWidth="false" hidden="false" outlineLevel="0" max="257" min="11" style="43" width="8.99"/>
  </cols>
  <sheetData>
    <row r="1" customFormat="false" ht="13.5" hidden="false" customHeight="false" outlineLevel="0" collapsed="false">
      <c r="A1" s="44" t="s">
        <v>20</v>
      </c>
      <c r="B1" s="45"/>
      <c r="C1" s="46"/>
      <c r="D1" s="45"/>
      <c r="E1" s="47" t="s">
        <v>1</v>
      </c>
      <c r="F1" s="44" t="s">
        <v>2</v>
      </c>
      <c r="G1" s="48"/>
      <c r="H1" s="49" t="s">
        <v>3</v>
      </c>
    </row>
    <row r="2" customFormat="false" ht="13.5" hidden="false" customHeight="false" outlineLevel="0" collapsed="false">
      <c r="A2" s="50"/>
      <c r="B2" s="51" t="s">
        <v>21</v>
      </c>
      <c r="C2" s="51" t="s">
        <v>22</v>
      </c>
      <c r="D2" s="51" t="s">
        <v>6</v>
      </c>
      <c r="E2" s="52" t="s">
        <v>7</v>
      </c>
      <c r="F2" s="53" t="s">
        <v>8</v>
      </c>
      <c r="G2" s="11" t="n">
        <v>15172</v>
      </c>
      <c r="H2" s="54" t="n">
        <v>1</v>
      </c>
    </row>
    <row r="3" customFormat="false" ht="13.5" hidden="false" customHeight="false" outlineLevel="0" collapsed="false">
      <c r="A3" s="53" t="s">
        <v>9</v>
      </c>
      <c r="B3" s="11" t="n">
        <v>8158</v>
      </c>
      <c r="C3" s="11" t="n">
        <v>15172</v>
      </c>
      <c r="D3" s="11" t="n">
        <v>7392</v>
      </c>
      <c r="E3" s="55" t="n">
        <v>7780</v>
      </c>
      <c r="F3" s="56" t="s">
        <v>10</v>
      </c>
      <c r="G3" s="14" t="n">
        <v>1403</v>
      </c>
      <c r="H3" s="54" t="n">
        <v>0.0924729765357237</v>
      </c>
    </row>
    <row r="4" customFormat="false" ht="13.5" hidden="false" customHeight="false" outlineLevel="0" collapsed="false">
      <c r="A4" s="53" t="s">
        <v>11</v>
      </c>
      <c r="B4" s="14" t="n">
        <v>3660</v>
      </c>
      <c r="C4" s="15" t="n">
        <v>6888</v>
      </c>
      <c r="D4" s="14" t="n">
        <v>3239</v>
      </c>
      <c r="E4" s="57" t="n">
        <v>3649</v>
      </c>
      <c r="F4" s="56" t="s">
        <v>12</v>
      </c>
      <c r="G4" s="14" t="n">
        <v>13347</v>
      </c>
      <c r="H4" s="54" t="n">
        <v>0.879712628526233</v>
      </c>
    </row>
    <row r="5" customFormat="false" ht="13.5" hidden="false" customHeight="false" outlineLevel="0" collapsed="false">
      <c r="A5" s="53" t="s">
        <v>13</v>
      </c>
      <c r="B5" s="14" t="n">
        <v>4284</v>
      </c>
      <c r="C5" s="15" t="n">
        <v>7771</v>
      </c>
      <c r="D5" s="14" t="n">
        <v>3918</v>
      </c>
      <c r="E5" s="57" t="n">
        <v>3853</v>
      </c>
      <c r="F5" s="56" t="s">
        <v>14</v>
      </c>
      <c r="G5" s="14" t="n">
        <v>422</v>
      </c>
      <c r="H5" s="54" t="n">
        <v>0.0278143949380438</v>
      </c>
    </row>
    <row r="6" customFormat="false" ht="14.25" hidden="false" customHeight="false" outlineLevel="0" collapsed="false">
      <c r="A6" s="58" t="s">
        <v>15</v>
      </c>
      <c r="B6" s="17" t="n">
        <v>214</v>
      </c>
      <c r="C6" s="18" t="n">
        <v>513</v>
      </c>
      <c r="D6" s="17" t="n">
        <v>235</v>
      </c>
      <c r="E6" s="59" t="n">
        <v>278</v>
      </c>
      <c r="F6" s="58" t="s">
        <v>16</v>
      </c>
      <c r="G6" s="60" t="n">
        <v>32.8751647772212</v>
      </c>
      <c r="H6" s="61"/>
    </row>
    <row r="7" customFormat="false" ht="14.25" hidden="false" customHeight="fals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4.25" hidden="false" customHeight="false" outlineLevel="0" collapsed="false">
      <c r="A8" s="21" t="s">
        <v>23</v>
      </c>
      <c r="B8" s="45"/>
      <c r="C8" s="45"/>
      <c r="D8" s="45"/>
      <c r="E8" s="62"/>
      <c r="F8" s="63" t="s">
        <v>1</v>
      </c>
      <c r="G8" s="45"/>
      <c r="H8" s="64"/>
    </row>
    <row r="9" customFormat="false" ht="14.25" hidden="false" customHeight="false" outlineLevel="0" collapsed="false">
      <c r="A9" s="65" t="s">
        <v>18</v>
      </c>
      <c r="B9" s="66" t="s">
        <v>5</v>
      </c>
      <c r="C9" s="67" t="s">
        <v>6</v>
      </c>
      <c r="D9" s="68" t="s">
        <v>7</v>
      </c>
      <c r="E9" s="65" t="s">
        <v>18</v>
      </c>
      <c r="F9" s="66" t="s">
        <v>5</v>
      </c>
      <c r="G9" s="67" t="s">
        <v>6</v>
      </c>
      <c r="H9" s="69" t="s">
        <v>7</v>
      </c>
      <c r="J9" s="70"/>
    </row>
    <row r="10" customFormat="false" ht="13.5" hidden="false" customHeight="false" outlineLevel="0" collapsed="false">
      <c r="A10" s="71"/>
      <c r="B10" s="33" t="n">
        <v>15172</v>
      </c>
      <c r="C10" s="34" t="n">
        <v>7392</v>
      </c>
      <c r="D10" s="35" t="n">
        <v>7780</v>
      </c>
      <c r="E10" s="71" t="n">
        <v>50</v>
      </c>
      <c r="F10" s="37" t="n">
        <v>180</v>
      </c>
      <c r="G10" s="38" t="n">
        <v>59</v>
      </c>
      <c r="H10" s="38" t="n">
        <v>121</v>
      </c>
    </row>
    <row r="11" customFormat="false" ht="13.5" hidden="false" customHeight="false" outlineLevel="0" collapsed="false">
      <c r="A11" s="72" t="s">
        <v>19</v>
      </c>
      <c r="B11" s="40" t="n">
        <v>0</v>
      </c>
      <c r="C11" s="14" t="n">
        <v>0</v>
      </c>
      <c r="D11" s="14" t="n">
        <v>0</v>
      </c>
      <c r="E11" s="72" t="n">
        <v>49</v>
      </c>
      <c r="F11" s="40" t="n">
        <v>206</v>
      </c>
      <c r="G11" s="14" t="n">
        <v>69</v>
      </c>
      <c r="H11" s="14" t="n">
        <v>137</v>
      </c>
    </row>
    <row r="12" customFormat="false" ht="13.5" hidden="false" customHeight="false" outlineLevel="0" collapsed="false">
      <c r="A12" s="72" t="n">
        <v>99</v>
      </c>
      <c r="B12" s="40" t="n">
        <v>0</v>
      </c>
      <c r="C12" s="14" t="n">
        <v>0</v>
      </c>
      <c r="D12" s="14" t="n">
        <v>0</v>
      </c>
      <c r="E12" s="72" t="n">
        <v>48</v>
      </c>
      <c r="F12" s="40" t="n">
        <v>218</v>
      </c>
      <c r="G12" s="14" t="n">
        <v>76</v>
      </c>
      <c r="H12" s="14" t="n">
        <v>142</v>
      </c>
    </row>
    <row r="13" customFormat="false" ht="13.5" hidden="false" customHeight="false" outlineLevel="0" collapsed="false">
      <c r="A13" s="72" t="n">
        <v>98</v>
      </c>
      <c r="B13" s="40" t="n">
        <v>1</v>
      </c>
      <c r="C13" s="14" t="n">
        <v>0</v>
      </c>
      <c r="D13" s="14" t="n">
        <v>1</v>
      </c>
      <c r="E13" s="72" t="n">
        <v>47</v>
      </c>
      <c r="F13" s="40" t="n">
        <v>236</v>
      </c>
      <c r="G13" s="14" t="n">
        <v>81</v>
      </c>
      <c r="H13" s="14" t="n">
        <v>155</v>
      </c>
    </row>
    <row r="14" customFormat="false" ht="13.5" hidden="false" customHeight="false" outlineLevel="0" collapsed="false">
      <c r="A14" s="72" t="n">
        <v>97</v>
      </c>
      <c r="B14" s="40" t="n">
        <v>0</v>
      </c>
      <c r="C14" s="14" t="n">
        <v>0</v>
      </c>
      <c r="D14" s="14" t="n">
        <v>0</v>
      </c>
      <c r="E14" s="72" t="n">
        <v>46</v>
      </c>
      <c r="F14" s="40" t="n">
        <v>230</v>
      </c>
      <c r="G14" s="14" t="n">
        <v>106</v>
      </c>
      <c r="H14" s="14" t="n">
        <v>124</v>
      </c>
    </row>
    <row r="15" customFormat="false" ht="13.5" hidden="false" customHeight="false" outlineLevel="0" collapsed="false">
      <c r="A15" s="72" t="n">
        <v>96</v>
      </c>
      <c r="B15" s="40" t="n">
        <v>0</v>
      </c>
      <c r="C15" s="14" t="n">
        <v>0</v>
      </c>
      <c r="D15" s="14" t="n">
        <v>0</v>
      </c>
      <c r="E15" s="72" t="n">
        <v>45</v>
      </c>
      <c r="F15" s="40" t="n">
        <v>203</v>
      </c>
      <c r="G15" s="14" t="n">
        <v>79</v>
      </c>
      <c r="H15" s="14" t="n">
        <v>124</v>
      </c>
    </row>
    <row r="16" customFormat="false" ht="13.5" hidden="false" customHeight="false" outlineLevel="0" collapsed="false">
      <c r="A16" s="72" t="n">
        <v>95</v>
      </c>
      <c r="B16" s="40" t="n">
        <v>0</v>
      </c>
      <c r="C16" s="14" t="n">
        <v>0</v>
      </c>
      <c r="D16" s="14" t="n">
        <v>0</v>
      </c>
      <c r="E16" s="72" t="n">
        <v>44</v>
      </c>
      <c r="F16" s="40" t="n">
        <v>212</v>
      </c>
      <c r="G16" s="14" t="n">
        <v>88</v>
      </c>
      <c r="H16" s="14" t="n">
        <v>124</v>
      </c>
    </row>
    <row r="17" customFormat="false" ht="13.5" hidden="false" customHeight="false" outlineLevel="0" collapsed="false">
      <c r="A17" s="72" t="n">
        <v>94</v>
      </c>
      <c r="B17" s="40" t="n">
        <v>1</v>
      </c>
      <c r="C17" s="14" t="n">
        <v>0</v>
      </c>
      <c r="D17" s="14" t="n">
        <v>1</v>
      </c>
      <c r="E17" s="72" t="n">
        <v>43</v>
      </c>
      <c r="F17" s="40" t="n">
        <v>237</v>
      </c>
      <c r="G17" s="14" t="n">
        <v>92</v>
      </c>
      <c r="H17" s="14" t="n">
        <v>145</v>
      </c>
    </row>
    <row r="18" customFormat="false" ht="13.5" hidden="false" customHeight="false" outlineLevel="0" collapsed="false">
      <c r="A18" s="72" t="n">
        <v>93</v>
      </c>
      <c r="B18" s="40" t="n">
        <v>1</v>
      </c>
      <c r="C18" s="14" t="n">
        <v>1</v>
      </c>
      <c r="D18" s="14" t="n">
        <v>0</v>
      </c>
      <c r="E18" s="72" t="n">
        <v>42</v>
      </c>
      <c r="F18" s="40" t="n">
        <v>210</v>
      </c>
      <c r="G18" s="14" t="n">
        <v>95</v>
      </c>
      <c r="H18" s="14" t="n">
        <v>115</v>
      </c>
    </row>
    <row r="19" customFormat="false" ht="13.5" hidden="false" customHeight="false" outlineLevel="0" collapsed="false">
      <c r="A19" s="72" t="n">
        <v>92</v>
      </c>
      <c r="B19" s="40" t="n">
        <v>3</v>
      </c>
      <c r="C19" s="14" t="n">
        <v>1</v>
      </c>
      <c r="D19" s="14" t="n">
        <v>2</v>
      </c>
      <c r="E19" s="72" t="n">
        <v>41</v>
      </c>
      <c r="F19" s="40" t="n">
        <v>196</v>
      </c>
      <c r="G19" s="14" t="n">
        <v>102</v>
      </c>
      <c r="H19" s="14" t="n">
        <v>94</v>
      </c>
    </row>
    <row r="20" customFormat="false" ht="13.5" hidden="false" customHeight="false" outlineLevel="0" collapsed="false">
      <c r="A20" s="72" t="n">
        <v>91</v>
      </c>
      <c r="B20" s="40" t="n">
        <v>2</v>
      </c>
      <c r="C20" s="14" t="n">
        <v>0</v>
      </c>
      <c r="D20" s="14" t="n">
        <v>2</v>
      </c>
      <c r="E20" s="72" t="n">
        <v>40</v>
      </c>
      <c r="F20" s="40" t="n">
        <v>239</v>
      </c>
      <c r="G20" s="14" t="n">
        <v>102</v>
      </c>
      <c r="H20" s="14" t="n">
        <v>137</v>
      </c>
    </row>
    <row r="21" customFormat="false" ht="13.5" hidden="false" customHeight="false" outlineLevel="0" collapsed="false">
      <c r="A21" s="72" t="n">
        <v>90</v>
      </c>
      <c r="B21" s="40" t="n">
        <v>2</v>
      </c>
      <c r="C21" s="14" t="n">
        <v>0</v>
      </c>
      <c r="D21" s="14" t="n">
        <v>2</v>
      </c>
      <c r="E21" s="72" t="n">
        <v>39</v>
      </c>
      <c r="F21" s="40" t="n">
        <v>249</v>
      </c>
      <c r="G21" s="14" t="n">
        <v>108</v>
      </c>
      <c r="H21" s="14" t="n">
        <v>141</v>
      </c>
    </row>
    <row r="22" customFormat="false" ht="13.5" hidden="false" customHeight="false" outlineLevel="0" collapsed="false">
      <c r="A22" s="72" t="n">
        <v>89</v>
      </c>
      <c r="B22" s="40" t="n">
        <v>3</v>
      </c>
      <c r="C22" s="14" t="n">
        <v>1</v>
      </c>
      <c r="D22" s="14" t="n">
        <v>2</v>
      </c>
      <c r="E22" s="72" t="n">
        <v>38</v>
      </c>
      <c r="F22" s="40" t="n">
        <v>300</v>
      </c>
      <c r="G22" s="14" t="n">
        <v>157</v>
      </c>
      <c r="H22" s="14" t="n">
        <v>143</v>
      </c>
    </row>
    <row r="23" customFormat="false" ht="13.5" hidden="false" customHeight="false" outlineLevel="0" collapsed="false">
      <c r="A23" s="72" t="n">
        <v>88</v>
      </c>
      <c r="B23" s="40" t="n">
        <v>4</v>
      </c>
      <c r="C23" s="14" t="n">
        <v>1</v>
      </c>
      <c r="D23" s="14" t="n">
        <v>3</v>
      </c>
      <c r="E23" s="72" t="n">
        <v>37</v>
      </c>
      <c r="F23" s="40" t="n">
        <v>316</v>
      </c>
      <c r="G23" s="14" t="n">
        <v>173</v>
      </c>
      <c r="H23" s="14" t="n">
        <v>143</v>
      </c>
    </row>
    <row r="24" customFormat="false" ht="13.5" hidden="false" customHeight="false" outlineLevel="0" collapsed="false">
      <c r="A24" s="72" t="n">
        <v>87</v>
      </c>
      <c r="B24" s="40" t="n">
        <v>5</v>
      </c>
      <c r="C24" s="14" t="n">
        <v>2</v>
      </c>
      <c r="D24" s="14" t="n">
        <v>3</v>
      </c>
      <c r="E24" s="72" t="n">
        <v>36</v>
      </c>
      <c r="F24" s="40" t="n">
        <v>362</v>
      </c>
      <c r="G24" s="14" t="n">
        <v>198</v>
      </c>
      <c r="H24" s="14" t="n">
        <v>164</v>
      </c>
    </row>
    <row r="25" customFormat="false" ht="13.5" hidden="false" customHeight="false" outlineLevel="0" collapsed="false">
      <c r="A25" s="72" t="n">
        <v>86</v>
      </c>
      <c r="B25" s="40" t="n">
        <v>3</v>
      </c>
      <c r="C25" s="14" t="n">
        <v>1</v>
      </c>
      <c r="D25" s="14" t="n">
        <v>2</v>
      </c>
      <c r="E25" s="72" t="n">
        <v>35</v>
      </c>
      <c r="F25" s="40" t="n">
        <v>449</v>
      </c>
      <c r="G25" s="14" t="n">
        <v>232</v>
      </c>
      <c r="H25" s="14" t="n">
        <v>217</v>
      </c>
    </row>
    <row r="26" customFormat="false" ht="13.5" hidden="false" customHeight="false" outlineLevel="0" collapsed="false">
      <c r="A26" s="72" t="n">
        <v>85</v>
      </c>
      <c r="B26" s="40" t="n">
        <v>6</v>
      </c>
      <c r="C26" s="14" t="n">
        <v>3</v>
      </c>
      <c r="D26" s="14" t="n">
        <v>3</v>
      </c>
      <c r="E26" s="72" t="n">
        <v>34</v>
      </c>
      <c r="F26" s="40" t="n">
        <v>424</v>
      </c>
      <c r="G26" s="14" t="n">
        <v>221</v>
      </c>
      <c r="H26" s="14" t="n">
        <v>203</v>
      </c>
    </row>
    <row r="27" customFormat="false" ht="13.5" hidden="false" customHeight="false" outlineLevel="0" collapsed="false">
      <c r="A27" s="72" t="n">
        <v>84</v>
      </c>
      <c r="B27" s="40" t="n">
        <v>3</v>
      </c>
      <c r="C27" s="14" t="n">
        <v>1</v>
      </c>
      <c r="D27" s="14" t="n">
        <v>2</v>
      </c>
      <c r="E27" s="72" t="n">
        <v>33</v>
      </c>
      <c r="F27" s="40" t="n">
        <v>408</v>
      </c>
      <c r="G27" s="14" t="n">
        <v>209</v>
      </c>
      <c r="H27" s="14" t="n">
        <v>199</v>
      </c>
    </row>
    <row r="28" customFormat="false" ht="13.5" hidden="false" customHeight="false" outlineLevel="0" collapsed="false">
      <c r="A28" s="72" t="n">
        <v>83</v>
      </c>
      <c r="B28" s="40" t="n">
        <v>4</v>
      </c>
      <c r="C28" s="14" t="n">
        <v>4</v>
      </c>
      <c r="D28" s="14" t="n">
        <v>0</v>
      </c>
      <c r="E28" s="72" t="n">
        <v>32</v>
      </c>
      <c r="F28" s="40" t="n">
        <v>422</v>
      </c>
      <c r="G28" s="14" t="n">
        <v>224</v>
      </c>
      <c r="H28" s="14" t="n">
        <v>198</v>
      </c>
    </row>
    <row r="29" customFormat="false" ht="13.5" hidden="false" customHeight="false" outlineLevel="0" collapsed="false">
      <c r="A29" s="72" t="n">
        <v>82</v>
      </c>
      <c r="B29" s="40" t="n">
        <v>7</v>
      </c>
      <c r="C29" s="14" t="n">
        <v>2</v>
      </c>
      <c r="D29" s="14" t="n">
        <v>5</v>
      </c>
      <c r="E29" s="72" t="n">
        <v>31</v>
      </c>
      <c r="F29" s="40" t="n">
        <v>446</v>
      </c>
      <c r="G29" s="14" t="n">
        <v>221</v>
      </c>
      <c r="H29" s="14" t="n">
        <v>225</v>
      </c>
    </row>
    <row r="30" customFormat="false" ht="13.5" hidden="false" customHeight="false" outlineLevel="0" collapsed="false">
      <c r="A30" s="72" t="n">
        <v>81</v>
      </c>
      <c r="B30" s="40" t="n">
        <v>10</v>
      </c>
      <c r="C30" s="14" t="n">
        <v>4</v>
      </c>
      <c r="D30" s="14" t="n">
        <v>6</v>
      </c>
      <c r="E30" s="72" t="n">
        <v>30</v>
      </c>
      <c r="F30" s="40" t="n">
        <v>518</v>
      </c>
      <c r="G30" s="14" t="n">
        <v>258</v>
      </c>
      <c r="H30" s="14" t="n">
        <v>260</v>
      </c>
    </row>
    <row r="31" customFormat="false" ht="13.5" hidden="false" customHeight="false" outlineLevel="0" collapsed="false">
      <c r="A31" s="72" t="n">
        <v>80</v>
      </c>
      <c r="B31" s="40" t="n">
        <v>11</v>
      </c>
      <c r="C31" s="14" t="n">
        <v>5</v>
      </c>
      <c r="D31" s="14" t="n">
        <v>6</v>
      </c>
      <c r="E31" s="72" t="n">
        <v>29</v>
      </c>
      <c r="F31" s="40" t="n">
        <v>523</v>
      </c>
      <c r="G31" s="14" t="n">
        <v>290</v>
      </c>
      <c r="H31" s="14" t="n">
        <v>233</v>
      </c>
    </row>
    <row r="32" customFormat="false" ht="13.5" hidden="false" customHeight="false" outlineLevel="0" collapsed="false">
      <c r="A32" s="72" t="n">
        <v>79</v>
      </c>
      <c r="B32" s="40" t="n">
        <v>6</v>
      </c>
      <c r="C32" s="14" t="n">
        <v>0</v>
      </c>
      <c r="D32" s="14" t="n">
        <v>6</v>
      </c>
      <c r="E32" s="72" t="n">
        <v>28</v>
      </c>
      <c r="F32" s="40" t="n">
        <v>637</v>
      </c>
      <c r="G32" s="14" t="n">
        <v>320</v>
      </c>
      <c r="H32" s="14" t="n">
        <v>317</v>
      </c>
    </row>
    <row r="33" customFormat="false" ht="13.5" hidden="false" customHeight="false" outlineLevel="0" collapsed="false">
      <c r="A33" s="72" t="n">
        <v>78</v>
      </c>
      <c r="B33" s="40" t="n">
        <v>13</v>
      </c>
      <c r="C33" s="14" t="n">
        <v>7</v>
      </c>
      <c r="D33" s="14" t="n">
        <v>6</v>
      </c>
      <c r="E33" s="72" t="n">
        <v>27</v>
      </c>
      <c r="F33" s="40" t="n">
        <v>630</v>
      </c>
      <c r="G33" s="14" t="n">
        <v>309</v>
      </c>
      <c r="H33" s="14" t="n">
        <v>321</v>
      </c>
    </row>
    <row r="34" customFormat="false" ht="13.5" hidden="false" customHeight="false" outlineLevel="0" collapsed="false">
      <c r="A34" s="72" t="n">
        <v>77</v>
      </c>
      <c r="B34" s="40" t="n">
        <v>14</v>
      </c>
      <c r="C34" s="14" t="n">
        <v>6</v>
      </c>
      <c r="D34" s="14" t="n">
        <v>8</v>
      </c>
      <c r="E34" s="72" t="n">
        <v>26</v>
      </c>
      <c r="F34" s="40" t="n">
        <v>626</v>
      </c>
      <c r="G34" s="14" t="n">
        <v>343</v>
      </c>
      <c r="H34" s="14" t="n">
        <v>283</v>
      </c>
    </row>
    <row r="35" customFormat="false" ht="13.5" hidden="false" customHeight="false" outlineLevel="0" collapsed="false">
      <c r="A35" s="72" t="n">
        <v>76</v>
      </c>
      <c r="B35" s="40" t="n">
        <v>16</v>
      </c>
      <c r="C35" s="14" t="n">
        <v>9</v>
      </c>
      <c r="D35" s="14" t="n">
        <v>7</v>
      </c>
      <c r="E35" s="72" t="n">
        <v>25</v>
      </c>
      <c r="F35" s="40" t="n">
        <v>530</v>
      </c>
      <c r="G35" s="14" t="n">
        <v>265</v>
      </c>
      <c r="H35" s="14" t="n">
        <v>265</v>
      </c>
    </row>
    <row r="36" customFormat="false" ht="13.5" hidden="false" customHeight="false" outlineLevel="0" collapsed="false">
      <c r="A36" s="72" t="n">
        <v>75</v>
      </c>
      <c r="B36" s="40" t="n">
        <v>17</v>
      </c>
      <c r="C36" s="14" t="n">
        <v>6</v>
      </c>
      <c r="D36" s="14" t="n">
        <v>11</v>
      </c>
      <c r="E36" s="72" t="n">
        <v>24</v>
      </c>
      <c r="F36" s="40" t="n">
        <v>528</v>
      </c>
      <c r="G36" s="14" t="n">
        <v>303</v>
      </c>
      <c r="H36" s="14" t="n">
        <v>225</v>
      </c>
    </row>
    <row r="37" customFormat="false" ht="13.5" hidden="false" customHeight="false" outlineLevel="0" collapsed="false">
      <c r="A37" s="72" t="n">
        <v>74</v>
      </c>
      <c r="B37" s="40" t="n">
        <v>21</v>
      </c>
      <c r="C37" s="14" t="n">
        <v>10</v>
      </c>
      <c r="D37" s="14" t="n">
        <v>11</v>
      </c>
      <c r="E37" s="72" t="n">
        <v>23</v>
      </c>
      <c r="F37" s="40" t="n">
        <v>472</v>
      </c>
      <c r="G37" s="14" t="n">
        <v>257</v>
      </c>
      <c r="H37" s="14" t="n">
        <v>215</v>
      </c>
    </row>
    <row r="38" customFormat="false" ht="13.5" hidden="false" customHeight="false" outlineLevel="0" collapsed="false">
      <c r="A38" s="72" t="n">
        <v>73</v>
      </c>
      <c r="B38" s="40" t="n">
        <v>17</v>
      </c>
      <c r="C38" s="14" t="n">
        <v>6</v>
      </c>
      <c r="D38" s="14" t="n">
        <v>11</v>
      </c>
      <c r="E38" s="72" t="n">
        <v>22</v>
      </c>
      <c r="F38" s="40" t="n">
        <v>401</v>
      </c>
      <c r="G38" s="14" t="n">
        <v>236</v>
      </c>
      <c r="H38" s="14" t="n">
        <v>165</v>
      </c>
    </row>
    <row r="39" customFormat="false" ht="13.5" hidden="false" customHeight="false" outlineLevel="0" collapsed="false">
      <c r="A39" s="72" t="n">
        <v>72</v>
      </c>
      <c r="B39" s="40" t="n">
        <v>21</v>
      </c>
      <c r="C39" s="14" t="n">
        <v>9</v>
      </c>
      <c r="D39" s="14" t="n">
        <v>12</v>
      </c>
      <c r="E39" s="72" t="n">
        <v>21</v>
      </c>
      <c r="F39" s="40" t="n">
        <v>337</v>
      </c>
      <c r="G39" s="14" t="n">
        <v>180</v>
      </c>
      <c r="H39" s="14" t="n">
        <v>157</v>
      </c>
    </row>
    <row r="40" customFormat="false" ht="13.5" hidden="false" customHeight="false" outlineLevel="0" collapsed="false">
      <c r="A40" s="72" t="n">
        <v>71</v>
      </c>
      <c r="B40" s="40" t="n">
        <v>18</v>
      </c>
      <c r="C40" s="14" t="n">
        <v>7</v>
      </c>
      <c r="D40" s="14" t="n">
        <v>11</v>
      </c>
      <c r="E40" s="72" t="n">
        <v>20</v>
      </c>
      <c r="F40" s="40" t="n">
        <v>273</v>
      </c>
      <c r="G40" s="14" t="n">
        <v>142</v>
      </c>
      <c r="H40" s="14" t="n">
        <v>131</v>
      </c>
    </row>
    <row r="41" customFormat="false" ht="13.5" hidden="false" customHeight="false" outlineLevel="0" collapsed="false">
      <c r="A41" s="72" t="n">
        <v>70</v>
      </c>
      <c r="B41" s="40" t="n">
        <v>27</v>
      </c>
      <c r="C41" s="14" t="n">
        <v>19</v>
      </c>
      <c r="D41" s="14" t="n">
        <v>8</v>
      </c>
      <c r="E41" s="72" t="n">
        <v>19</v>
      </c>
      <c r="F41" s="40" t="n">
        <v>208</v>
      </c>
      <c r="G41" s="14" t="n">
        <v>107</v>
      </c>
      <c r="H41" s="14" t="n">
        <v>101</v>
      </c>
    </row>
    <row r="42" customFormat="false" ht="13.5" hidden="false" customHeight="false" outlineLevel="0" collapsed="false">
      <c r="A42" s="72" t="n">
        <v>69</v>
      </c>
      <c r="B42" s="40" t="n">
        <v>29</v>
      </c>
      <c r="C42" s="14" t="n">
        <v>15</v>
      </c>
      <c r="D42" s="14" t="n">
        <v>14</v>
      </c>
      <c r="E42" s="72" t="n">
        <v>18</v>
      </c>
      <c r="F42" s="40" t="n">
        <v>148</v>
      </c>
      <c r="G42" s="14" t="n">
        <v>74</v>
      </c>
      <c r="H42" s="14" t="n">
        <v>74</v>
      </c>
    </row>
    <row r="43" customFormat="false" ht="13.5" hidden="false" customHeight="false" outlineLevel="0" collapsed="false">
      <c r="A43" s="72" t="n">
        <v>68</v>
      </c>
      <c r="B43" s="40" t="n">
        <v>33</v>
      </c>
      <c r="C43" s="14" t="n">
        <v>12</v>
      </c>
      <c r="D43" s="14" t="n">
        <v>21</v>
      </c>
      <c r="E43" s="72" t="n">
        <v>17</v>
      </c>
      <c r="F43" s="40" t="n">
        <v>71</v>
      </c>
      <c r="G43" s="14" t="n">
        <v>35</v>
      </c>
      <c r="H43" s="14" t="n">
        <v>36</v>
      </c>
    </row>
    <row r="44" customFormat="false" ht="13.5" hidden="false" customHeight="false" outlineLevel="0" collapsed="false">
      <c r="A44" s="72" t="n">
        <v>67</v>
      </c>
      <c r="B44" s="40" t="n">
        <v>43</v>
      </c>
      <c r="C44" s="14" t="n">
        <v>18</v>
      </c>
      <c r="D44" s="14" t="n">
        <v>25</v>
      </c>
      <c r="E44" s="72" t="n">
        <v>16</v>
      </c>
      <c r="F44" s="40" t="n">
        <v>61</v>
      </c>
      <c r="G44" s="14" t="n">
        <v>29</v>
      </c>
      <c r="H44" s="14" t="n">
        <v>32</v>
      </c>
    </row>
    <row r="45" customFormat="false" ht="13.5" hidden="false" customHeight="false" outlineLevel="0" collapsed="false">
      <c r="A45" s="72" t="n">
        <v>66</v>
      </c>
      <c r="B45" s="40" t="n">
        <v>40</v>
      </c>
      <c r="C45" s="14" t="n">
        <v>15</v>
      </c>
      <c r="D45" s="14" t="n">
        <v>25</v>
      </c>
      <c r="E45" s="72" t="n">
        <v>15</v>
      </c>
      <c r="F45" s="40" t="n">
        <v>61</v>
      </c>
      <c r="G45" s="14" t="n">
        <v>32</v>
      </c>
      <c r="H45" s="14" t="n">
        <v>29</v>
      </c>
    </row>
    <row r="46" customFormat="false" ht="13.5" hidden="false" customHeight="false" outlineLevel="0" collapsed="false">
      <c r="A46" s="72" t="n">
        <v>65</v>
      </c>
      <c r="B46" s="40" t="n">
        <v>41</v>
      </c>
      <c r="C46" s="14" t="n">
        <v>20</v>
      </c>
      <c r="D46" s="14" t="n">
        <v>21</v>
      </c>
      <c r="E46" s="72" t="n">
        <v>14</v>
      </c>
      <c r="F46" s="40" t="n">
        <v>43</v>
      </c>
      <c r="G46" s="14" t="n">
        <v>23</v>
      </c>
      <c r="H46" s="14" t="n">
        <v>20</v>
      </c>
    </row>
    <row r="47" customFormat="false" ht="13.5" hidden="false" customHeight="false" outlineLevel="0" collapsed="false">
      <c r="A47" s="72" t="n">
        <v>64</v>
      </c>
      <c r="B47" s="40" t="n">
        <v>45</v>
      </c>
      <c r="C47" s="14" t="n">
        <v>18</v>
      </c>
      <c r="D47" s="14" t="n">
        <v>27</v>
      </c>
      <c r="E47" s="72" t="n">
        <v>13</v>
      </c>
      <c r="F47" s="40" t="n">
        <v>62</v>
      </c>
      <c r="G47" s="14" t="n">
        <v>41</v>
      </c>
      <c r="H47" s="14" t="n">
        <v>21</v>
      </c>
    </row>
    <row r="48" customFormat="false" ht="13.5" hidden="false" customHeight="false" outlineLevel="0" collapsed="false">
      <c r="A48" s="72" t="n">
        <v>63</v>
      </c>
      <c r="B48" s="40" t="n">
        <v>61</v>
      </c>
      <c r="C48" s="14" t="n">
        <v>29</v>
      </c>
      <c r="D48" s="14" t="n">
        <v>32</v>
      </c>
      <c r="E48" s="72" t="n">
        <v>12</v>
      </c>
      <c r="F48" s="40" t="n">
        <v>51</v>
      </c>
      <c r="G48" s="14" t="n">
        <v>22</v>
      </c>
      <c r="H48" s="14" t="n">
        <v>29</v>
      </c>
    </row>
    <row r="49" customFormat="false" ht="13.5" hidden="false" customHeight="false" outlineLevel="0" collapsed="false">
      <c r="A49" s="72" t="n">
        <v>62</v>
      </c>
      <c r="B49" s="40" t="n">
        <v>80</v>
      </c>
      <c r="C49" s="14" t="n">
        <v>36</v>
      </c>
      <c r="D49" s="14" t="n">
        <v>44</v>
      </c>
      <c r="E49" s="72" t="n">
        <v>11</v>
      </c>
      <c r="F49" s="40" t="n">
        <v>61</v>
      </c>
      <c r="G49" s="14" t="n">
        <v>23</v>
      </c>
      <c r="H49" s="14" t="n">
        <v>38</v>
      </c>
    </row>
    <row r="50" customFormat="false" ht="13.5" hidden="false" customHeight="false" outlineLevel="0" collapsed="false">
      <c r="A50" s="72" t="n">
        <v>61</v>
      </c>
      <c r="B50" s="40" t="n">
        <v>65</v>
      </c>
      <c r="C50" s="14" t="n">
        <v>20</v>
      </c>
      <c r="D50" s="14" t="n">
        <v>45</v>
      </c>
      <c r="E50" s="72" t="n">
        <v>10</v>
      </c>
      <c r="F50" s="40" t="n">
        <v>45</v>
      </c>
      <c r="G50" s="14" t="n">
        <v>26</v>
      </c>
      <c r="H50" s="14" t="n">
        <v>19</v>
      </c>
    </row>
    <row r="51" customFormat="false" ht="13.5" hidden="false" customHeight="false" outlineLevel="0" collapsed="false">
      <c r="A51" s="72" t="n">
        <v>60</v>
      </c>
      <c r="B51" s="40" t="n">
        <v>85</v>
      </c>
      <c r="C51" s="14" t="n">
        <v>40</v>
      </c>
      <c r="D51" s="14" t="n">
        <v>45</v>
      </c>
      <c r="E51" s="72" t="n">
        <v>9</v>
      </c>
      <c r="F51" s="40" t="n">
        <v>67</v>
      </c>
      <c r="G51" s="14" t="n">
        <v>33</v>
      </c>
      <c r="H51" s="14" t="n">
        <v>34</v>
      </c>
    </row>
    <row r="52" customFormat="false" ht="13.5" hidden="false" customHeight="false" outlineLevel="0" collapsed="false">
      <c r="A52" s="72" t="n">
        <v>59</v>
      </c>
      <c r="B52" s="40" t="n">
        <v>76</v>
      </c>
      <c r="C52" s="14" t="n">
        <v>27</v>
      </c>
      <c r="D52" s="14" t="n">
        <v>49</v>
      </c>
      <c r="E52" s="72" t="n">
        <v>8</v>
      </c>
      <c r="F52" s="40" t="n">
        <v>65</v>
      </c>
      <c r="G52" s="14" t="n">
        <v>32</v>
      </c>
      <c r="H52" s="14" t="n">
        <v>33</v>
      </c>
    </row>
    <row r="53" customFormat="false" ht="13.5" hidden="false" customHeight="false" outlineLevel="0" collapsed="false">
      <c r="A53" s="72" t="n">
        <v>58</v>
      </c>
      <c r="B53" s="40" t="n">
        <v>91</v>
      </c>
      <c r="C53" s="14" t="n">
        <v>33</v>
      </c>
      <c r="D53" s="14" t="n">
        <v>58</v>
      </c>
      <c r="E53" s="72" t="n">
        <v>7</v>
      </c>
      <c r="F53" s="40" t="n">
        <v>93</v>
      </c>
      <c r="G53" s="14" t="n">
        <v>58</v>
      </c>
      <c r="H53" s="14" t="n">
        <v>35</v>
      </c>
    </row>
    <row r="54" customFormat="false" ht="13.5" hidden="false" customHeight="false" outlineLevel="0" collapsed="false">
      <c r="A54" s="72" t="n">
        <v>57</v>
      </c>
      <c r="B54" s="40" t="n">
        <v>96</v>
      </c>
      <c r="C54" s="14" t="n">
        <v>39</v>
      </c>
      <c r="D54" s="14" t="n">
        <v>57</v>
      </c>
      <c r="E54" s="72" t="n">
        <v>6</v>
      </c>
      <c r="F54" s="40" t="n">
        <v>76</v>
      </c>
      <c r="G54" s="14" t="n">
        <v>40</v>
      </c>
      <c r="H54" s="14" t="n">
        <v>36</v>
      </c>
    </row>
    <row r="55" customFormat="false" ht="13.5" hidden="false" customHeight="false" outlineLevel="0" collapsed="false">
      <c r="A55" s="72" t="n">
        <v>56</v>
      </c>
      <c r="B55" s="40" t="n">
        <v>128</v>
      </c>
      <c r="C55" s="14" t="n">
        <v>47</v>
      </c>
      <c r="D55" s="14" t="n">
        <v>81</v>
      </c>
      <c r="E55" s="72" t="n">
        <v>5</v>
      </c>
      <c r="F55" s="40" t="n">
        <v>114</v>
      </c>
      <c r="G55" s="14" t="n">
        <v>63</v>
      </c>
      <c r="H55" s="14" t="n">
        <v>51</v>
      </c>
    </row>
    <row r="56" customFormat="false" ht="13.5" hidden="false" customHeight="false" outlineLevel="0" collapsed="false">
      <c r="A56" s="72" t="n">
        <v>55</v>
      </c>
      <c r="B56" s="40" t="n">
        <v>128</v>
      </c>
      <c r="C56" s="14" t="n">
        <v>43</v>
      </c>
      <c r="D56" s="14" t="n">
        <v>85</v>
      </c>
      <c r="E56" s="72" t="n">
        <v>4</v>
      </c>
      <c r="F56" s="40" t="n">
        <v>113</v>
      </c>
      <c r="G56" s="14" t="n">
        <v>56</v>
      </c>
      <c r="H56" s="14" t="n">
        <v>57</v>
      </c>
    </row>
    <row r="57" customFormat="false" ht="13.5" hidden="false" customHeight="false" outlineLevel="0" collapsed="false">
      <c r="A57" s="72" t="n">
        <v>54</v>
      </c>
      <c r="B57" s="40" t="n">
        <v>171</v>
      </c>
      <c r="C57" s="14" t="n">
        <v>59</v>
      </c>
      <c r="D57" s="14" t="n">
        <v>112</v>
      </c>
      <c r="E57" s="72" t="n">
        <v>3</v>
      </c>
      <c r="F57" s="40" t="n">
        <v>139</v>
      </c>
      <c r="G57" s="14" t="n">
        <v>70</v>
      </c>
      <c r="H57" s="14" t="n">
        <v>69</v>
      </c>
    </row>
    <row r="58" customFormat="false" ht="13.5" hidden="false" customHeight="false" outlineLevel="0" collapsed="false">
      <c r="A58" s="72" t="n">
        <v>53</v>
      </c>
      <c r="B58" s="40" t="n">
        <v>192</v>
      </c>
      <c r="C58" s="14" t="n">
        <v>68</v>
      </c>
      <c r="D58" s="14" t="n">
        <v>124</v>
      </c>
      <c r="E58" s="72" t="n">
        <v>2</v>
      </c>
      <c r="F58" s="40" t="n">
        <v>142</v>
      </c>
      <c r="G58" s="14" t="n">
        <v>82</v>
      </c>
      <c r="H58" s="14" t="n">
        <v>60</v>
      </c>
    </row>
    <row r="59" customFormat="false" ht="13.5" hidden="false" customHeight="false" outlineLevel="0" collapsed="false">
      <c r="A59" s="72" t="n">
        <v>52</v>
      </c>
      <c r="B59" s="40" t="n">
        <v>178</v>
      </c>
      <c r="C59" s="14" t="n">
        <v>64</v>
      </c>
      <c r="D59" s="14" t="n">
        <v>114</v>
      </c>
      <c r="E59" s="72" t="n">
        <v>1</v>
      </c>
      <c r="F59" s="40" t="n">
        <v>152</v>
      </c>
      <c r="G59" s="14" t="n">
        <v>79</v>
      </c>
      <c r="H59" s="14" t="n">
        <v>73</v>
      </c>
    </row>
    <row r="60" customFormat="false" ht="14.25" hidden="false" customHeight="false" outlineLevel="0" collapsed="false">
      <c r="A60" s="73" t="n">
        <v>51</v>
      </c>
      <c r="B60" s="42" t="n">
        <v>184</v>
      </c>
      <c r="C60" s="17" t="n">
        <v>70</v>
      </c>
      <c r="D60" s="17" t="n">
        <v>114</v>
      </c>
      <c r="E60" s="73" t="n">
        <v>0</v>
      </c>
      <c r="F60" s="42" t="n">
        <v>180</v>
      </c>
      <c r="G60" s="17" t="n">
        <v>94</v>
      </c>
      <c r="H60" s="17" t="n">
        <v>86</v>
      </c>
    </row>
    <row r="61" customFormat="false" ht="13.5" hidden="false" customHeight="false" outlineLevel="0" collapsed="false">
      <c r="A61" s="74"/>
      <c r="B61" s="1"/>
      <c r="G61" s="74"/>
      <c r="H61" s="75"/>
    </row>
    <row r="62" customFormat="false" ht="13.5" hidden="false" customHeight="false" outlineLevel="0" collapsed="false">
      <c r="A62" s="74"/>
      <c r="B62" s="1"/>
      <c r="G62" s="74"/>
      <c r="H62" s="75"/>
    </row>
    <row r="63" customFormat="false" ht="13.5" hidden="false" customHeight="false" outlineLevel="0" collapsed="false">
      <c r="A63" s="74"/>
      <c r="B63" s="1"/>
      <c r="G63" s="74"/>
      <c r="H63" s="75"/>
    </row>
    <row r="64" customFormat="false" ht="13.5" hidden="false" customHeight="false" outlineLevel="0" collapsed="false">
      <c r="A64" s="74"/>
      <c r="B64" s="1"/>
      <c r="G64" s="74"/>
      <c r="H64" s="75"/>
    </row>
    <row r="65" customFormat="false" ht="13.5" hidden="false" customHeight="false" outlineLevel="0" collapsed="false">
      <c r="A65" s="74"/>
      <c r="B65" s="1"/>
      <c r="G65" s="74"/>
      <c r="H65" s="75"/>
    </row>
    <row r="66" customFormat="false" ht="13.5" hidden="false" customHeight="false" outlineLevel="0" collapsed="false">
      <c r="A66" s="74"/>
      <c r="B66" s="1"/>
      <c r="G66" s="74"/>
      <c r="H66" s="75"/>
    </row>
    <row r="67" customFormat="false" ht="13.5" hidden="false" customHeight="false" outlineLevel="0" collapsed="false">
      <c r="A67" s="74"/>
      <c r="B67" s="1"/>
      <c r="G67" s="74"/>
      <c r="H67" s="75"/>
    </row>
    <row r="68" customFormat="false" ht="13.5" hidden="false" customHeight="false" outlineLevel="0" collapsed="false">
      <c r="A68" s="74"/>
      <c r="B68" s="1"/>
      <c r="G68" s="74"/>
      <c r="H68" s="75"/>
    </row>
    <row r="69" customFormat="false" ht="13.5" hidden="false" customHeight="false" outlineLevel="0" collapsed="false">
      <c r="A69" s="74"/>
      <c r="B69" s="1"/>
      <c r="G69" s="74"/>
      <c r="H69" s="75"/>
    </row>
    <row r="70" customFormat="false" ht="13.5" hidden="false" customHeight="false" outlineLevel="0" collapsed="false">
      <c r="A70" s="74"/>
      <c r="B70" s="1"/>
      <c r="G70" s="74"/>
      <c r="H70" s="75"/>
    </row>
    <row r="71" customFormat="false" ht="13.5" hidden="false" customHeight="false" outlineLevel="0" collapsed="false">
      <c r="A71" s="74"/>
      <c r="B71" s="1"/>
      <c r="G71" s="74"/>
      <c r="H71" s="75"/>
    </row>
    <row r="72" customFormat="false" ht="13.5" hidden="false" customHeight="false" outlineLevel="0" collapsed="false">
      <c r="A72" s="74"/>
      <c r="B72" s="1"/>
      <c r="G72" s="74"/>
      <c r="H72" s="75"/>
    </row>
    <row r="73" customFormat="false" ht="13.5" hidden="false" customHeight="false" outlineLevel="0" collapsed="false">
      <c r="A73" s="74"/>
      <c r="B73" s="1"/>
      <c r="G73" s="74"/>
      <c r="H73" s="75"/>
    </row>
    <row r="74" customFormat="false" ht="13.5" hidden="false" customHeight="false" outlineLevel="0" collapsed="false">
      <c r="A74" s="74"/>
      <c r="B74" s="1"/>
      <c r="G74" s="74"/>
      <c r="H74" s="75"/>
    </row>
    <row r="75" customFormat="false" ht="13.5" hidden="false" customHeight="false" outlineLevel="0" collapsed="false">
      <c r="A75" s="74"/>
      <c r="B75" s="1"/>
      <c r="G75" s="74"/>
      <c r="H75" s="75"/>
    </row>
    <row r="76" customFormat="false" ht="13.5" hidden="false" customHeight="false" outlineLevel="0" collapsed="false">
      <c r="A76" s="74"/>
      <c r="B76" s="1"/>
      <c r="G76" s="74"/>
      <c r="H76" s="75"/>
    </row>
    <row r="77" customFormat="false" ht="13.5" hidden="false" customHeight="false" outlineLevel="0" collapsed="false">
      <c r="A77" s="74"/>
      <c r="B77" s="1"/>
      <c r="G77" s="74"/>
      <c r="H77" s="75"/>
    </row>
    <row r="78" customFormat="false" ht="13.5" hidden="false" customHeight="false" outlineLevel="0" collapsed="false">
      <c r="A78" s="74"/>
      <c r="B78" s="1"/>
      <c r="G78" s="74"/>
      <c r="H78" s="75"/>
    </row>
    <row r="79" customFormat="false" ht="13.5" hidden="false" customHeight="false" outlineLevel="0" collapsed="false">
      <c r="A79" s="74"/>
      <c r="B79" s="1"/>
      <c r="G79" s="74"/>
      <c r="H79" s="75"/>
    </row>
    <row r="80" customFormat="false" ht="13.5" hidden="false" customHeight="false" outlineLevel="0" collapsed="false">
      <c r="A80" s="74"/>
      <c r="B80" s="1"/>
      <c r="G80" s="74"/>
      <c r="H80" s="75"/>
    </row>
    <row r="81" customFormat="false" ht="13.5" hidden="false" customHeight="false" outlineLevel="0" collapsed="false">
      <c r="A81" s="74"/>
      <c r="B81" s="1"/>
      <c r="G81" s="74"/>
      <c r="H81" s="75"/>
    </row>
    <row r="82" customFormat="false" ht="13.5" hidden="false" customHeight="false" outlineLevel="0" collapsed="false">
      <c r="A82" s="74"/>
      <c r="B82" s="1"/>
      <c r="G82" s="74"/>
      <c r="H82" s="75"/>
    </row>
    <row r="83" customFormat="false" ht="13.5" hidden="false" customHeight="false" outlineLevel="0" collapsed="false">
      <c r="A83" s="74"/>
      <c r="B83" s="1"/>
      <c r="G83" s="74"/>
      <c r="H83" s="75"/>
    </row>
    <row r="84" customFormat="false" ht="13.5" hidden="false" customHeight="false" outlineLevel="0" collapsed="false">
      <c r="A84" s="74"/>
      <c r="B84" s="1"/>
      <c r="G84" s="74"/>
      <c r="H84" s="75"/>
    </row>
    <row r="85" customFormat="false" ht="13.5" hidden="false" customHeight="false" outlineLevel="0" collapsed="false">
      <c r="A85" s="74"/>
      <c r="B85" s="1"/>
      <c r="G85" s="74"/>
      <c r="H85" s="75"/>
    </row>
    <row r="86" customFormat="false" ht="13.5" hidden="false" customHeight="false" outlineLevel="0" collapsed="false">
      <c r="A86" s="74"/>
      <c r="B86" s="1"/>
      <c r="G86" s="74"/>
      <c r="H86" s="75"/>
    </row>
    <row r="87" customFormat="false" ht="13.5" hidden="false" customHeight="false" outlineLevel="0" collapsed="false">
      <c r="A87" s="74"/>
      <c r="B87" s="1"/>
      <c r="G87" s="74"/>
      <c r="H87" s="75"/>
    </row>
    <row r="88" customFormat="false" ht="13.5" hidden="false" customHeight="false" outlineLevel="0" collapsed="false">
      <c r="A88" s="74"/>
      <c r="B88" s="1"/>
      <c r="G88" s="74"/>
      <c r="H88" s="75"/>
    </row>
    <row r="89" customFormat="false" ht="13.5" hidden="false" customHeight="false" outlineLevel="0" collapsed="false">
      <c r="A89" s="74"/>
      <c r="B89" s="1"/>
      <c r="G89" s="74"/>
      <c r="H89" s="75"/>
    </row>
    <row r="90" customFormat="false" ht="13.5" hidden="false" customHeight="false" outlineLevel="0" collapsed="false">
      <c r="A90" s="74"/>
      <c r="B90" s="1"/>
      <c r="G90" s="74"/>
      <c r="H90" s="75"/>
    </row>
    <row r="91" customFormat="false" ht="13.5" hidden="false" customHeight="false" outlineLevel="0" collapsed="false">
      <c r="A91" s="74"/>
      <c r="B91" s="1"/>
      <c r="G91" s="74"/>
      <c r="H91" s="75"/>
    </row>
    <row r="92" customFormat="false" ht="13.5" hidden="false" customHeight="false" outlineLevel="0" collapsed="false">
      <c r="A92" s="74"/>
      <c r="B92" s="1"/>
      <c r="G92" s="74"/>
      <c r="H92" s="75"/>
    </row>
    <row r="93" customFormat="false" ht="13.5" hidden="false" customHeight="false" outlineLevel="0" collapsed="false">
      <c r="A93" s="74"/>
      <c r="B93" s="1"/>
      <c r="G93" s="74"/>
      <c r="H93" s="75"/>
    </row>
    <row r="94" customFormat="false" ht="13.5" hidden="false" customHeight="false" outlineLevel="0" collapsed="false">
      <c r="A94" s="74"/>
      <c r="B94" s="1"/>
      <c r="G94" s="74"/>
      <c r="H94" s="75"/>
    </row>
    <row r="95" customFormat="false" ht="13.5" hidden="false" customHeight="false" outlineLevel="0" collapsed="false">
      <c r="A95" s="74"/>
      <c r="B95" s="1"/>
      <c r="G95" s="74"/>
      <c r="H95" s="75"/>
    </row>
    <row r="96" customFormat="false" ht="13.5" hidden="false" customHeight="false" outlineLevel="0" collapsed="false">
      <c r="A96" s="74"/>
      <c r="B96" s="1"/>
      <c r="G96" s="74"/>
      <c r="H96" s="75"/>
    </row>
    <row r="97" customFormat="false" ht="13.5" hidden="false" customHeight="false" outlineLevel="0" collapsed="false">
      <c r="A97" s="74"/>
      <c r="B97" s="1"/>
      <c r="G97" s="74"/>
      <c r="H97" s="75"/>
    </row>
    <row r="98" customFormat="false" ht="13.5" hidden="false" customHeight="false" outlineLevel="0" collapsed="false">
      <c r="A98" s="74"/>
      <c r="B98" s="1"/>
      <c r="G98" s="74"/>
      <c r="H98" s="75"/>
    </row>
    <row r="99" customFormat="false" ht="13.5" hidden="false" customHeight="false" outlineLevel="0" collapsed="false">
      <c r="A99" s="74"/>
      <c r="B99" s="1"/>
      <c r="G99" s="74"/>
      <c r="H99" s="75"/>
    </row>
    <row r="100" customFormat="false" ht="13.5" hidden="false" customHeight="false" outlineLevel="0" collapsed="false">
      <c r="A100" s="74"/>
      <c r="B100" s="1"/>
      <c r="G100" s="74"/>
      <c r="H100" s="75"/>
    </row>
    <row r="101" customFormat="false" ht="13.5" hidden="false" customHeight="false" outlineLevel="0" collapsed="false">
      <c r="A101" s="74"/>
      <c r="B101" s="1"/>
      <c r="G101" s="74"/>
      <c r="H101" s="75"/>
    </row>
    <row r="102" customFormat="false" ht="13.5" hidden="false" customHeight="false" outlineLevel="0" collapsed="false">
      <c r="A102" s="74"/>
      <c r="B102" s="1"/>
      <c r="G102" s="74"/>
      <c r="H102" s="75"/>
    </row>
    <row r="103" customFormat="false" ht="13.5" hidden="false" customHeight="false" outlineLevel="0" collapsed="false">
      <c r="A103" s="74"/>
      <c r="B103" s="1"/>
      <c r="G103" s="74"/>
      <c r="H103" s="75"/>
    </row>
    <row r="104" customFormat="false" ht="13.5" hidden="false" customHeight="false" outlineLevel="0" collapsed="false">
      <c r="A104" s="74"/>
      <c r="B104" s="1"/>
      <c r="G104" s="74"/>
      <c r="H104" s="75"/>
    </row>
    <row r="105" customFormat="false" ht="13.5" hidden="false" customHeight="false" outlineLevel="0" collapsed="false">
      <c r="A105" s="74"/>
      <c r="B105" s="1"/>
      <c r="G105" s="74"/>
      <c r="H105" s="75"/>
    </row>
    <row r="106" customFormat="false" ht="13.5" hidden="false" customHeight="false" outlineLevel="0" collapsed="false">
      <c r="A106" s="74"/>
      <c r="B106" s="1"/>
      <c r="G106" s="74"/>
      <c r="H106" s="74"/>
    </row>
    <row r="107" customFormat="false" ht="13.5" hidden="false" customHeight="false" outlineLevel="0" collapsed="false">
      <c r="A107" s="74"/>
      <c r="B107" s="1"/>
      <c r="G107" s="74"/>
      <c r="H107" s="74"/>
    </row>
    <row r="108" customFormat="false" ht="13.5" hidden="false" customHeight="false" outlineLevel="0" collapsed="false">
      <c r="A108" s="74"/>
      <c r="B108" s="1"/>
      <c r="G108" s="74"/>
      <c r="H108" s="74"/>
    </row>
    <row r="109" customFormat="false" ht="13.5" hidden="false" customHeight="false" outlineLevel="0" collapsed="false">
      <c r="A109" s="74"/>
      <c r="B109" s="1"/>
      <c r="G109" s="74"/>
      <c r="H109" s="74"/>
    </row>
    <row r="110" customFormat="false" ht="13.5" hidden="false" customHeight="false" outlineLevel="0" collapsed="false">
      <c r="A110" s="74"/>
      <c r="B110" s="1"/>
      <c r="G110" s="74"/>
      <c r="H110" s="74"/>
    </row>
    <row r="111" customFormat="false" ht="13.5" hidden="false" customHeight="false" outlineLevel="0" collapsed="false">
      <c r="A111" s="74"/>
      <c r="B111" s="1"/>
      <c r="G111" s="74"/>
      <c r="H111" s="74"/>
    </row>
    <row r="112" customFormat="false" ht="13.5" hidden="false" customHeight="false" outlineLevel="0" collapsed="false">
      <c r="A112" s="74"/>
    </row>
  </sheetData>
  <printOptions headings="false" gridLines="false" gridLinesSet="true" horizontalCentered="false" verticalCentered="false"/>
  <pageMargins left="0.7875" right="0.78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76" width="8.99"/>
  </cols>
  <sheetData/>
  <printOptions headings="false" gridLines="false" gridLinesSet="true" horizontalCentered="fals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8:05:07Z</dcterms:created>
  <dc:creator>市川市総務部総務課</dc:creator>
  <dc:description/>
  <dc:language>en-US</dc:language>
  <cp:lastModifiedBy>ichikawa2013</cp:lastModifiedBy>
  <cp:lastPrinted>2017-06-05T02:56:56Z</cp:lastPrinted>
  <dcterms:modified xsi:type="dcterms:W3CDTF">2017-06-05T02:57:04Z</dcterms:modified>
  <cp:revision>0</cp:revision>
  <dc:subject/>
  <dc:title/>
</cp:coreProperties>
</file>