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9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 ッド 住民基本台帳人口（H28.9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30"/>
        <c:overlap val="100"/>
        <c:axId val="72492269"/>
        <c:axId val="14744731"/>
      </c:barChart>
      <c:catAx>
        <c:axId val="72492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303872679045093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44731"/>
        <c:crossesAt val="0"/>
        <c:auto val="1"/>
        <c:lblAlgn val="ctr"/>
        <c:lblOffset val="100"/>
        <c:noMultiLvlLbl val="0"/>
      </c:catAx>
      <c:valAx>
        <c:axId val="14744731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5755968169761"/>
              <c:y val="0.23946090506017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22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22.wmf"/><Relationship Id="rId2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<Relationship Id="rId3" Type="http://schemas.openxmlformats.org/officeDocument/2006/relationships/image" Target="../media/image25.wmf"/><Relationship Id="rId4" Type="http://schemas.openxmlformats.org/officeDocument/2006/relationships/image" Target="../media/image26.wmf"/><Relationship Id="rId5" Type="http://schemas.openxmlformats.org/officeDocument/2006/relationships/image" Target="../media/image27.wmf"/><Relationship Id="rId6" Type="http://schemas.openxmlformats.org/officeDocument/2006/relationships/image" Target="../media/image28.wmf"/><Relationship Id="rId7" Type="http://schemas.openxmlformats.org/officeDocument/2006/relationships/image" Target="../media/image29.wmf"/><Relationship Id="rId8" Type="http://schemas.openxmlformats.org/officeDocument/2006/relationships/image" Target="../media/image30.wmf"/><Relationship Id="rId9" Type="http://schemas.openxmlformats.org/officeDocument/2006/relationships/image" Target="../media/image31.wmf"/><Relationship Id="rId10" Type="http://schemas.openxmlformats.org/officeDocument/2006/relationships/image" Target="../media/image32.wmf"/><Relationship Id="rId11" Type="http://schemas.openxmlformats.org/officeDocument/2006/relationships/image" Target="../media/image33.wmf"/><Relationship Id="rId12" Type="http://schemas.openxmlformats.org/officeDocument/2006/relationships/image" Target="../media/image3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2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3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5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24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25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6" name="chart" descr=""/>
        <cdr:cNvPicPr/>
      </cdr:nvPicPr>
      <cdr:blipFill>
        <a:blip r:embed="rId1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7" name="chart" descr=""/>
        <cdr:cNvPicPr/>
      </cdr:nvPicPr>
      <cdr:blipFill>
        <a:blip r:embed="rId2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8" name="chart" descr=""/>
        <cdr:cNvPicPr/>
      </cdr:nvPicPr>
      <cdr:blipFill>
        <a:blip r:embed="rId3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29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30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1" name="chart" descr=""/>
        <cdr:cNvPicPr/>
      </cdr:nvPicPr>
      <cdr:blipFill>
        <a:blip r:embed="rId4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2" name="chart" descr=""/>
        <cdr:cNvPicPr/>
      </cdr:nvPicPr>
      <cdr:blipFill>
        <a:blip r:embed="rId5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3" name="chart" descr=""/>
        <cdr:cNvPicPr/>
      </cdr:nvPicPr>
      <cdr:blipFill>
        <a:blip r:embed="rId6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4" name="chart" descr=""/>
        <cdr:cNvPicPr/>
      </cdr:nvPicPr>
      <cdr:blipFill>
        <a:blip r:embed="rId7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5" name="chart" descr=""/>
        <cdr:cNvPicPr/>
      </cdr:nvPicPr>
      <cdr:blipFill>
        <a:blip r:embed="rId8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6" name="chart" descr=""/>
        <cdr:cNvPicPr/>
      </cdr:nvPicPr>
      <cdr:blipFill>
        <a:blip r:embed="rId9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7" name="chart" descr=""/>
        <cdr:cNvPicPr/>
      </cdr:nvPicPr>
      <cdr:blipFill>
        <a:blip r:embed="rId10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8" name="chart" descr=""/>
        <cdr:cNvPicPr/>
      </cdr:nvPicPr>
      <cdr:blipFill>
        <a:blip r:embed="rId11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9" name="chart" descr=""/>
        <cdr:cNvPicPr/>
      </cdr:nvPicPr>
      <cdr:blipFill>
        <a:blip r:embed="rId12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84249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39404</v>
      </c>
      <c r="C3" s="11" t="n">
        <v>484249</v>
      </c>
      <c r="D3" s="11" t="n">
        <v>245969</v>
      </c>
      <c r="E3" s="11" t="n">
        <v>238280</v>
      </c>
      <c r="F3" s="13" t="s">
        <v>10</v>
      </c>
      <c r="G3" s="14" t="n">
        <v>59185</v>
      </c>
      <c r="H3" s="12" t="n">
        <v>0.12222018011395</v>
      </c>
    </row>
    <row r="4" customFormat="false" ht="13.5" hidden="false" customHeight="false" outlineLevel="0" collapsed="false">
      <c r="A4" s="10" t="s">
        <v>11</v>
      </c>
      <c r="B4" s="14" t="n">
        <v>136918</v>
      </c>
      <c r="C4" s="15" t="n">
        <v>281435</v>
      </c>
      <c r="D4" s="14" t="n">
        <v>140751</v>
      </c>
      <c r="E4" s="14" t="n">
        <v>140684</v>
      </c>
      <c r="F4" s="13" t="s">
        <v>12</v>
      </c>
      <c r="G4" s="14" t="n">
        <v>324202</v>
      </c>
      <c r="H4" s="12" t="n">
        <v>0.669494412998272</v>
      </c>
    </row>
    <row r="5" customFormat="false" ht="13.5" hidden="false" customHeight="false" outlineLevel="0" collapsed="false">
      <c r="A5" s="10" t="s">
        <v>13</v>
      </c>
      <c r="B5" s="14" t="n">
        <v>85343</v>
      </c>
      <c r="C5" s="15" t="n">
        <v>164069</v>
      </c>
      <c r="D5" s="14" t="n">
        <v>86009</v>
      </c>
      <c r="E5" s="14" t="n">
        <v>78060</v>
      </c>
      <c r="F5" s="13" t="s">
        <v>14</v>
      </c>
      <c r="G5" s="14" t="n">
        <v>100862</v>
      </c>
      <c r="H5" s="12" t="n">
        <v>0.208285406887779</v>
      </c>
    </row>
    <row r="6" customFormat="false" ht="14.25" hidden="false" customHeight="false" outlineLevel="0" collapsed="false">
      <c r="A6" s="16" t="s">
        <v>15</v>
      </c>
      <c r="B6" s="17" t="n">
        <v>17143</v>
      </c>
      <c r="C6" s="18" t="n">
        <v>38745</v>
      </c>
      <c r="D6" s="17" t="n">
        <v>19209</v>
      </c>
      <c r="E6" s="17" t="n">
        <v>19536</v>
      </c>
      <c r="F6" s="16" t="s">
        <v>16</v>
      </c>
      <c r="G6" s="19" t="n">
        <v>43.083756497174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84249</v>
      </c>
      <c r="C10" s="34" t="n">
        <v>245969</v>
      </c>
      <c r="D10" s="35" t="n">
        <v>238280</v>
      </c>
      <c r="E10" s="36" t="n">
        <v>50</v>
      </c>
      <c r="F10" s="37" t="n">
        <v>7701</v>
      </c>
      <c r="G10" s="38" t="n">
        <v>4059</v>
      </c>
      <c r="H10" s="38" t="n">
        <v>3642</v>
      </c>
    </row>
    <row r="11" customFormat="false" ht="13.5" hidden="false" customHeight="false" outlineLevel="0" collapsed="false">
      <c r="A11" s="39" t="s">
        <v>19</v>
      </c>
      <c r="B11" s="40" t="n">
        <v>142</v>
      </c>
      <c r="C11" s="14" t="n">
        <v>18</v>
      </c>
      <c r="D11" s="14" t="n">
        <v>124</v>
      </c>
      <c r="E11" s="39" t="n">
        <v>49</v>
      </c>
      <c r="F11" s="40" t="n">
        <v>7825</v>
      </c>
      <c r="G11" s="14" t="n">
        <v>4146</v>
      </c>
      <c r="H11" s="14" t="n">
        <v>3679</v>
      </c>
    </row>
    <row r="12" customFormat="false" ht="13.5" hidden="false" customHeight="false" outlineLevel="0" collapsed="false">
      <c r="A12" s="39" t="n">
        <v>99</v>
      </c>
      <c r="B12" s="40" t="n">
        <v>67</v>
      </c>
      <c r="C12" s="14" t="n">
        <v>11</v>
      </c>
      <c r="D12" s="14" t="n">
        <v>56</v>
      </c>
      <c r="E12" s="39" t="n">
        <v>48</v>
      </c>
      <c r="F12" s="40" t="n">
        <v>8308</v>
      </c>
      <c r="G12" s="14" t="n">
        <v>4377</v>
      </c>
      <c r="H12" s="14" t="n">
        <v>3931</v>
      </c>
    </row>
    <row r="13" customFormat="false" ht="13.5" hidden="false" customHeight="false" outlineLevel="0" collapsed="false">
      <c r="A13" s="39" t="n">
        <v>98</v>
      </c>
      <c r="B13" s="40" t="n">
        <v>121</v>
      </c>
      <c r="C13" s="14" t="n">
        <v>27</v>
      </c>
      <c r="D13" s="14" t="n">
        <v>94</v>
      </c>
      <c r="E13" s="39" t="n">
        <v>47</v>
      </c>
      <c r="F13" s="40" t="n">
        <v>8293</v>
      </c>
      <c r="G13" s="14" t="n">
        <v>4356</v>
      </c>
      <c r="H13" s="14" t="n">
        <v>3937</v>
      </c>
    </row>
    <row r="14" customFormat="false" ht="13.5" hidden="false" customHeight="false" outlineLevel="0" collapsed="false">
      <c r="A14" s="39" t="n">
        <v>97</v>
      </c>
      <c r="B14" s="40" t="n">
        <v>183</v>
      </c>
      <c r="C14" s="14" t="n">
        <v>30</v>
      </c>
      <c r="D14" s="14" t="n">
        <v>153</v>
      </c>
      <c r="E14" s="39" t="n">
        <v>46</v>
      </c>
      <c r="F14" s="40" t="n">
        <v>8683</v>
      </c>
      <c r="G14" s="14" t="n">
        <v>4662</v>
      </c>
      <c r="H14" s="14" t="n">
        <v>4021</v>
      </c>
    </row>
    <row r="15" customFormat="false" ht="13.5" hidden="false" customHeight="false" outlineLevel="0" collapsed="false">
      <c r="A15" s="39" t="n">
        <v>96</v>
      </c>
      <c r="B15" s="40" t="n">
        <v>230</v>
      </c>
      <c r="C15" s="14" t="n">
        <v>43</v>
      </c>
      <c r="D15" s="14" t="n">
        <v>187</v>
      </c>
      <c r="E15" s="39" t="n">
        <v>45</v>
      </c>
      <c r="F15" s="40" t="n">
        <v>8959</v>
      </c>
      <c r="G15" s="14" t="n">
        <v>4683</v>
      </c>
      <c r="H15" s="14" t="n">
        <v>4276</v>
      </c>
    </row>
    <row r="16" customFormat="false" ht="13.5" hidden="false" customHeight="false" outlineLevel="0" collapsed="false">
      <c r="A16" s="39" t="n">
        <v>95</v>
      </c>
      <c r="B16" s="40" t="n">
        <v>276</v>
      </c>
      <c r="C16" s="14" t="n">
        <v>61</v>
      </c>
      <c r="D16" s="14" t="n">
        <v>215</v>
      </c>
      <c r="E16" s="39" t="n">
        <v>44</v>
      </c>
      <c r="F16" s="40" t="n">
        <v>9070</v>
      </c>
      <c r="G16" s="14" t="n">
        <v>4723</v>
      </c>
      <c r="H16" s="14" t="n">
        <v>4347</v>
      </c>
    </row>
    <row r="17" customFormat="false" ht="13.5" hidden="false" customHeight="false" outlineLevel="0" collapsed="false">
      <c r="A17" s="39" t="n">
        <v>94</v>
      </c>
      <c r="B17" s="40" t="n">
        <v>393</v>
      </c>
      <c r="C17" s="14" t="n">
        <v>89</v>
      </c>
      <c r="D17" s="14" t="n">
        <v>304</v>
      </c>
      <c r="E17" s="39" t="n">
        <v>43</v>
      </c>
      <c r="F17" s="40" t="n">
        <v>8552</v>
      </c>
      <c r="G17" s="14" t="n">
        <v>4547</v>
      </c>
      <c r="H17" s="14" t="n">
        <v>4005</v>
      </c>
    </row>
    <row r="18" customFormat="false" ht="13.5" hidden="false" customHeight="false" outlineLevel="0" collapsed="false">
      <c r="A18" s="39" t="n">
        <v>93</v>
      </c>
      <c r="B18" s="40" t="n">
        <v>477</v>
      </c>
      <c r="C18" s="14" t="n">
        <v>109</v>
      </c>
      <c r="D18" s="14" t="n">
        <v>368</v>
      </c>
      <c r="E18" s="39" t="n">
        <v>42</v>
      </c>
      <c r="F18" s="40" t="n">
        <v>8185</v>
      </c>
      <c r="G18" s="14" t="n">
        <v>4383</v>
      </c>
      <c r="H18" s="14" t="n">
        <v>3802</v>
      </c>
    </row>
    <row r="19" customFormat="false" ht="13.5" hidden="false" customHeight="false" outlineLevel="0" collapsed="false">
      <c r="A19" s="39" t="n">
        <v>92</v>
      </c>
      <c r="B19" s="40" t="n">
        <v>681</v>
      </c>
      <c r="C19" s="14" t="n">
        <v>177</v>
      </c>
      <c r="D19" s="14" t="n">
        <v>504</v>
      </c>
      <c r="E19" s="39" t="n">
        <v>41</v>
      </c>
      <c r="F19" s="40" t="n">
        <v>7921</v>
      </c>
      <c r="G19" s="14" t="n">
        <v>4234</v>
      </c>
      <c r="H19" s="14" t="n">
        <v>3687</v>
      </c>
    </row>
    <row r="20" customFormat="false" ht="13.5" hidden="false" customHeight="false" outlineLevel="0" collapsed="false">
      <c r="A20" s="39" t="n">
        <v>91</v>
      </c>
      <c r="B20" s="40" t="n">
        <v>844</v>
      </c>
      <c r="C20" s="14" t="n">
        <v>211</v>
      </c>
      <c r="D20" s="14" t="n">
        <v>633</v>
      </c>
      <c r="E20" s="39" t="n">
        <v>40</v>
      </c>
      <c r="F20" s="40" t="n">
        <v>7554</v>
      </c>
      <c r="G20" s="14" t="n">
        <v>3951</v>
      </c>
      <c r="H20" s="14" t="n">
        <v>3603</v>
      </c>
    </row>
    <row r="21" customFormat="false" ht="13.5" hidden="false" customHeight="false" outlineLevel="0" collapsed="false">
      <c r="A21" s="39" t="n">
        <v>90</v>
      </c>
      <c r="B21" s="40" t="n">
        <v>915</v>
      </c>
      <c r="C21" s="14" t="n">
        <v>264</v>
      </c>
      <c r="D21" s="14" t="n">
        <v>651</v>
      </c>
      <c r="E21" s="39" t="n">
        <v>39</v>
      </c>
      <c r="F21" s="40" t="n">
        <v>7503</v>
      </c>
      <c r="G21" s="14" t="n">
        <v>3947</v>
      </c>
      <c r="H21" s="14" t="n">
        <v>3556</v>
      </c>
    </row>
    <row r="22" customFormat="false" ht="13.5" hidden="false" customHeight="false" outlineLevel="0" collapsed="false">
      <c r="A22" s="39" t="n">
        <v>89</v>
      </c>
      <c r="B22" s="40" t="n">
        <v>1087</v>
      </c>
      <c r="C22" s="14" t="n">
        <v>342</v>
      </c>
      <c r="D22" s="14" t="n">
        <v>745</v>
      </c>
      <c r="E22" s="39" t="n">
        <v>38</v>
      </c>
      <c r="F22" s="40" t="n">
        <v>7290</v>
      </c>
      <c r="G22" s="14" t="n">
        <v>3907</v>
      </c>
      <c r="H22" s="14" t="n">
        <v>3383</v>
      </c>
    </row>
    <row r="23" customFormat="false" ht="13.5" hidden="false" customHeight="false" outlineLevel="0" collapsed="false">
      <c r="A23" s="39" t="n">
        <v>88</v>
      </c>
      <c r="B23" s="40" t="n">
        <v>1329</v>
      </c>
      <c r="C23" s="14" t="n">
        <v>430</v>
      </c>
      <c r="D23" s="14" t="n">
        <v>899</v>
      </c>
      <c r="E23" s="39" t="n">
        <v>37</v>
      </c>
      <c r="F23" s="40" t="n">
        <v>7218</v>
      </c>
      <c r="G23" s="14" t="n">
        <v>3954</v>
      </c>
      <c r="H23" s="14" t="n">
        <v>3264</v>
      </c>
    </row>
    <row r="24" customFormat="false" ht="13.5" hidden="false" customHeight="false" outlineLevel="0" collapsed="false">
      <c r="A24" s="39" t="n">
        <v>87</v>
      </c>
      <c r="B24" s="40" t="n">
        <v>1556</v>
      </c>
      <c r="C24" s="14" t="n">
        <v>516</v>
      </c>
      <c r="D24" s="14" t="n">
        <v>1040</v>
      </c>
      <c r="E24" s="39" t="n">
        <v>36</v>
      </c>
      <c r="F24" s="40" t="n">
        <v>7231</v>
      </c>
      <c r="G24" s="14" t="n">
        <v>3892</v>
      </c>
      <c r="H24" s="14" t="n">
        <v>3339</v>
      </c>
    </row>
    <row r="25" customFormat="false" ht="13.5" hidden="false" customHeight="false" outlineLevel="0" collapsed="false">
      <c r="A25" s="39" t="n">
        <v>86</v>
      </c>
      <c r="B25" s="40" t="n">
        <v>1751</v>
      </c>
      <c r="C25" s="14" t="n">
        <v>608</v>
      </c>
      <c r="D25" s="14" t="n">
        <v>1143</v>
      </c>
      <c r="E25" s="39" t="n">
        <v>35</v>
      </c>
      <c r="F25" s="40" t="n">
        <v>7263</v>
      </c>
      <c r="G25" s="14" t="n">
        <v>3906</v>
      </c>
      <c r="H25" s="14" t="n">
        <v>3357</v>
      </c>
    </row>
    <row r="26" customFormat="false" ht="13.5" hidden="false" customHeight="false" outlineLevel="0" collapsed="false">
      <c r="A26" s="39" t="n">
        <v>85</v>
      </c>
      <c r="B26" s="40" t="n">
        <v>2036</v>
      </c>
      <c r="C26" s="14" t="n">
        <v>783</v>
      </c>
      <c r="D26" s="14" t="n">
        <v>1253</v>
      </c>
      <c r="E26" s="39" t="n">
        <v>34</v>
      </c>
      <c r="F26" s="40" t="n">
        <v>7287</v>
      </c>
      <c r="G26" s="14" t="n">
        <v>3888</v>
      </c>
      <c r="H26" s="14" t="n">
        <v>3399</v>
      </c>
    </row>
    <row r="27" customFormat="false" ht="13.5" hidden="false" customHeight="false" outlineLevel="0" collapsed="false">
      <c r="A27" s="39" t="n">
        <v>84</v>
      </c>
      <c r="B27" s="40" t="n">
        <v>2282</v>
      </c>
      <c r="C27" s="14" t="n">
        <v>901</v>
      </c>
      <c r="D27" s="14" t="n">
        <v>1381</v>
      </c>
      <c r="E27" s="39" t="n">
        <v>33</v>
      </c>
      <c r="F27" s="40" t="n">
        <v>7341</v>
      </c>
      <c r="G27" s="14" t="n">
        <v>3803</v>
      </c>
      <c r="H27" s="14" t="n">
        <v>3538</v>
      </c>
    </row>
    <row r="28" customFormat="false" ht="13.5" hidden="false" customHeight="false" outlineLevel="0" collapsed="false">
      <c r="A28" s="39" t="n">
        <v>83</v>
      </c>
      <c r="B28" s="40" t="n">
        <v>2466</v>
      </c>
      <c r="C28" s="14" t="n">
        <v>1026</v>
      </c>
      <c r="D28" s="14" t="n">
        <v>1440</v>
      </c>
      <c r="E28" s="39" t="n">
        <v>32</v>
      </c>
      <c r="F28" s="40" t="n">
        <v>7208</v>
      </c>
      <c r="G28" s="14" t="n">
        <v>3920</v>
      </c>
      <c r="H28" s="14" t="n">
        <v>3288</v>
      </c>
    </row>
    <row r="29" customFormat="false" ht="13.5" hidden="false" customHeight="false" outlineLevel="0" collapsed="false">
      <c r="A29" s="39" t="n">
        <v>82</v>
      </c>
      <c r="B29" s="40" t="n">
        <v>2935</v>
      </c>
      <c r="C29" s="14" t="n">
        <v>1267</v>
      </c>
      <c r="D29" s="14" t="n">
        <v>1668</v>
      </c>
      <c r="E29" s="39" t="n">
        <v>31</v>
      </c>
      <c r="F29" s="40" t="n">
        <v>7069</v>
      </c>
      <c r="G29" s="14" t="n">
        <v>3718</v>
      </c>
      <c r="H29" s="14" t="n">
        <v>3351</v>
      </c>
    </row>
    <row r="30" customFormat="false" ht="13.5" hidden="false" customHeight="false" outlineLevel="0" collapsed="false">
      <c r="A30" s="39" t="n">
        <v>81</v>
      </c>
      <c r="B30" s="40" t="n">
        <v>3130</v>
      </c>
      <c r="C30" s="14" t="n">
        <v>1319</v>
      </c>
      <c r="D30" s="14" t="n">
        <v>1811</v>
      </c>
      <c r="E30" s="39" t="n">
        <v>30</v>
      </c>
      <c r="F30" s="40" t="n">
        <v>7215</v>
      </c>
      <c r="G30" s="14" t="n">
        <v>3840</v>
      </c>
      <c r="H30" s="14" t="n">
        <v>3375</v>
      </c>
    </row>
    <row r="31" customFormat="false" ht="13.5" hidden="false" customHeight="false" outlineLevel="0" collapsed="false">
      <c r="A31" s="39" t="n">
        <v>80</v>
      </c>
      <c r="B31" s="40" t="n">
        <v>3378</v>
      </c>
      <c r="C31" s="14" t="n">
        <v>1462</v>
      </c>
      <c r="D31" s="14" t="n">
        <v>1916</v>
      </c>
      <c r="E31" s="39" t="n">
        <v>29</v>
      </c>
      <c r="F31" s="40" t="n">
        <v>7185</v>
      </c>
      <c r="G31" s="14" t="n">
        <v>3852</v>
      </c>
      <c r="H31" s="14" t="n">
        <v>3333</v>
      </c>
    </row>
    <row r="32" customFormat="false" ht="13.5" hidden="false" customHeight="false" outlineLevel="0" collapsed="false">
      <c r="A32" s="39" t="n">
        <v>79</v>
      </c>
      <c r="B32" s="40" t="n">
        <v>3371</v>
      </c>
      <c r="C32" s="14" t="n">
        <v>1426</v>
      </c>
      <c r="D32" s="14" t="n">
        <v>1945</v>
      </c>
      <c r="E32" s="39" t="n">
        <v>28</v>
      </c>
      <c r="F32" s="40" t="n">
        <v>7024</v>
      </c>
      <c r="G32" s="14" t="n">
        <v>3743</v>
      </c>
      <c r="H32" s="14" t="n">
        <v>3281</v>
      </c>
    </row>
    <row r="33" customFormat="false" ht="13.5" hidden="false" customHeight="false" outlineLevel="0" collapsed="false">
      <c r="A33" s="39" t="n">
        <v>78</v>
      </c>
      <c r="B33" s="40" t="n">
        <v>3307</v>
      </c>
      <c r="C33" s="14" t="n">
        <v>1446</v>
      </c>
      <c r="D33" s="14" t="n">
        <v>1861</v>
      </c>
      <c r="E33" s="39" t="n">
        <v>27</v>
      </c>
      <c r="F33" s="40" t="n">
        <v>7005</v>
      </c>
      <c r="G33" s="14" t="n">
        <v>3673</v>
      </c>
      <c r="H33" s="14" t="n">
        <v>3332</v>
      </c>
    </row>
    <row r="34" customFormat="false" ht="13.5" hidden="false" customHeight="false" outlineLevel="0" collapsed="false">
      <c r="A34" s="39" t="n">
        <v>77</v>
      </c>
      <c r="B34" s="40" t="n">
        <v>3958</v>
      </c>
      <c r="C34" s="14" t="n">
        <v>1763</v>
      </c>
      <c r="D34" s="14" t="n">
        <v>2195</v>
      </c>
      <c r="E34" s="39" t="n">
        <v>26</v>
      </c>
      <c r="F34" s="40" t="n">
        <v>6942</v>
      </c>
      <c r="G34" s="14" t="n">
        <v>3663</v>
      </c>
      <c r="H34" s="14" t="n">
        <v>3279</v>
      </c>
    </row>
    <row r="35" customFormat="false" ht="13.5" hidden="false" customHeight="false" outlineLevel="0" collapsed="false">
      <c r="A35" s="39" t="n">
        <v>76</v>
      </c>
      <c r="B35" s="40" t="n">
        <v>4439</v>
      </c>
      <c r="C35" s="14" t="n">
        <v>2083</v>
      </c>
      <c r="D35" s="14" t="n">
        <v>2356</v>
      </c>
      <c r="E35" s="39" t="n">
        <v>25</v>
      </c>
      <c r="F35" s="40" t="n">
        <v>6853</v>
      </c>
      <c r="G35" s="14" t="n">
        <v>3656</v>
      </c>
      <c r="H35" s="14" t="n">
        <v>3197</v>
      </c>
    </row>
    <row r="36" customFormat="false" ht="13.5" hidden="false" customHeight="false" outlineLevel="0" collapsed="false">
      <c r="A36" s="39" t="n">
        <v>75</v>
      </c>
      <c r="B36" s="40" t="n">
        <v>4876</v>
      </c>
      <c r="C36" s="14" t="n">
        <v>2234</v>
      </c>
      <c r="D36" s="14" t="n">
        <v>2642</v>
      </c>
      <c r="E36" s="39" t="n">
        <v>24</v>
      </c>
      <c r="F36" s="40" t="n">
        <v>6624</v>
      </c>
      <c r="G36" s="14" t="n">
        <v>3527</v>
      </c>
      <c r="H36" s="14" t="n">
        <v>3097</v>
      </c>
    </row>
    <row r="37" customFormat="false" ht="13.5" hidden="false" customHeight="false" outlineLevel="0" collapsed="false">
      <c r="A37" s="39" t="n">
        <v>74</v>
      </c>
      <c r="B37" s="40" t="n">
        <v>4996</v>
      </c>
      <c r="C37" s="14" t="n">
        <v>2322</v>
      </c>
      <c r="D37" s="14" t="n">
        <v>2674</v>
      </c>
      <c r="E37" s="39" t="n">
        <v>23</v>
      </c>
      <c r="F37" s="40" t="n">
        <v>6272</v>
      </c>
      <c r="G37" s="14" t="n">
        <v>3252</v>
      </c>
      <c r="H37" s="14" t="n">
        <v>3020</v>
      </c>
    </row>
    <row r="38" customFormat="false" ht="13.5" hidden="false" customHeight="false" outlineLevel="0" collapsed="false">
      <c r="A38" s="39" t="n">
        <v>73</v>
      </c>
      <c r="B38" s="40" t="n">
        <v>5164</v>
      </c>
      <c r="C38" s="14" t="n">
        <v>2403</v>
      </c>
      <c r="D38" s="14" t="n">
        <v>2761</v>
      </c>
      <c r="E38" s="39" t="n">
        <v>22</v>
      </c>
      <c r="F38" s="40" t="n">
        <v>5514</v>
      </c>
      <c r="G38" s="14" t="n">
        <v>2910</v>
      </c>
      <c r="H38" s="14" t="n">
        <v>2604</v>
      </c>
    </row>
    <row r="39" customFormat="false" ht="13.5" hidden="false" customHeight="false" outlineLevel="0" collapsed="false">
      <c r="A39" s="39" t="n">
        <v>72</v>
      </c>
      <c r="B39" s="40" t="n">
        <v>4267</v>
      </c>
      <c r="C39" s="14" t="n">
        <v>2008</v>
      </c>
      <c r="D39" s="14" t="n">
        <v>2259</v>
      </c>
      <c r="E39" s="39" t="n">
        <v>21</v>
      </c>
      <c r="F39" s="40" t="n">
        <v>4948</v>
      </c>
      <c r="G39" s="14" t="n">
        <v>2519</v>
      </c>
      <c r="H39" s="14" t="n">
        <v>2429</v>
      </c>
    </row>
    <row r="40" customFormat="false" ht="13.5" hidden="false" customHeight="false" outlineLevel="0" collapsed="false">
      <c r="A40" s="39" t="n">
        <v>71</v>
      </c>
      <c r="B40" s="40" t="n">
        <v>4009</v>
      </c>
      <c r="C40" s="14" t="n">
        <v>1923</v>
      </c>
      <c r="D40" s="14" t="n">
        <v>2086</v>
      </c>
      <c r="E40" s="39" t="n">
        <v>20</v>
      </c>
      <c r="F40" s="40" t="n">
        <v>4608</v>
      </c>
      <c r="G40" s="14" t="n">
        <v>2302</v>
      </c>
      <c r="H40" s="14" t="n">
        <v>2306</v>
      </c>
    </row>
    <row r="41" customFormat="false" ht="13.5" hidden="false" customHeight="false" outlineLevel="0" collapsed="false">
      <c r="A41" s="39" t="n">
        <v>70</v>
      </c>
      <c r="B41" s="40" t="n">
        <v>6517</v>
      </c>
      <c r="C41" s="14" t="n">
        <v>3101</v>
      </c>
      <c r="D41" s="14" t="n">
        <v>3416</v>
      </c>
      <c r="E41" s="39" t="n">
        <v>19</v>
      </c>
      <c r="F41" s="40" t="n">
        <v>4389</v>
      </c>
      <c r="G41" s="14" t="n">
        <v>2235</v>
      </c>
      <c r="H41" s="14" t="n">
        <v>2154</v>
      </c>
    </row>
    <row r="42" customFormat="false" ht="13.5" hidden="false" customHeight="false" outlineLevel="0" collapsed="false">
      <c r="A42" s="39" t="n">
        <v>69</v>
      </c>
      <c r="B42" s="40" t="n">
        <v>6536</v>
      </c>
      <c r="C42" s="14" t="n">
        <v>3144</v>
      </c>
      <c r="D42" s="14" t="n">
        <v>3392</v>
      </c>
      <c r="E42" s="39" t="n">
        <v>18</v>
      </c>
      <c r="F42" s="40" t="n">
        <v>4126</v>
      </c>
      <c r="G42" s="14" t="n">
        <v>2130</v>
      </c>
      <c r="H42" s="14" t="n">
        <v>1996</v>
      </c>
    </row>
    <row r="43" customFormat="false" ht="13.5" hidden="false" customHeight="false" outlineLevel="0" collapsed="false">
      <c r="A43" s="39" t="n">
        <v>68</v>
      </c>
      <c r="B43" s="40" t="n">
        <v>6638</v>
      </c>
      <c r="C43" s="14" t="n">
        <v>3178</v>
      </c>
      <c r="D43" s="14" t="n">
        <v>3460</v>
      </c>
      <c r="E43" s="39" t="n">
        <v>17</v>
      </c>
      <c r="F43" s="40" t="n">
        <v>4131</v>
      </c>
      <c r="G43" s="14" t="n">
        <v>2118</v>
      </c>
      <c r="H43" s="14" t="n">
        <v>2013</v>
      </c>
    </row>
    <row r="44" customFormat="false" ht="13.5" hidden="false" customHeight="false" outlineLevel="0" collapsed="false">
      <c r="A44" s="39" t="n">
        <v>67</v>
      </c>
      <c r="B44" s="40" t="n">
        <v>5849</v>
      </c>
      <c r="C44" s="14" t="n">
        <v>2897</v>
      </c>
      <c r="D44" s="14" t="n">
        <v>2952</v>
      </c>
      <c r="E44" s="39" t="n">
        <v>16</v>
      </c>
      <c r="F44" s="40" t="n">
        <v>4034</v>
      </c>
      <c r="G44" s="14" t="n">
        <v>2055</v>
      </c>
      <c r="H44" s="14" t="n">
        <v>1979</v>
      </c>
    </row>
    <row r="45" customFormat="false" ht="13.5" hidden="false" customHeight="false" outlineLevel="0" collapsed="false">
      <c r="A45" s="39" t="n">
        <v>66</v>
      </c>
      <c r="B45" s="40" t="n">
        <v>5421</v>
      </c>
      <c r="C45" s="14" t="n">
        <v>2709</v>
      </c>
      <c r="D45" s="14" t="n">
        <v>2712</v>
      </c>
      <c r="E45" s="39" t="n">
        <v>15</v>
      </c>
      <c r="F45" s="40" t="n">
        <v>4055</v>
      </c>
      <c r="G45" s="14" t="n">
        <v>2093</v>
      </c>
      <c r="H45" s="14" t="n">
        <v>1962</v>
      </c>
    </row>
    <row r="46" customFormat="false" ht="13.5" hidden="false" customHeight="false" outlineLevel="0" collapsed="false">
      <c r="A46" s="39" t="n">
        <v>65</v>
      </c>
      <c r="B46" s="40" t="n">
        <v>5235</v>
      </c>
      <c r="C46" s="14" t="n">
        <v>2557</v>
      </c>
      <c r="D46" s="14" t="n">
        <v>2678</v>
      </c>
      <c r="E46" s="39" t="n">
        <v>14</v>
      </c>
      <c r="F46" s="40" t="n">
        <v>3894</v>
      </c>
      <c r="G46" s="14" t="n">
        <v>1990</v>
      </c>
      <c r="H46" s="14" t="n">
        <v>1904</v>
      </c>
    </row>
    <row r="47" customFormat="false" ht="13.5" hidden="false" customHeight="false" outlineLevel="0" collapsed="false">
      <c r="A47" s="39" t="n">
        <v>64</v>
      </c>
      <c r="B47" s="40" t="n">
        <v>4947</v>
      </c>
      <c r="C47" s="14" t="n">
        <v>2425</v>
      </c>
      <c r="D47" s="14" t="n">
        <v>2522</v>
      </c>
      <c r="E47" s="39" t="n">
        <v>13</v>
      </c>
      <c r="F47" s="40" t="n">
        <v>4014</v>
      </c>
      <c r="G47" s="14" t="n">
        <v>2060</v>
      </c>
      <c r="H47" s="14" t="n">
        <v>1954</v>
      </c>
    </row>
    <row r="48" customFormat="false" ht="13.5" hidden="false" customHeight="false" outlineLevel="0" collapsed="false">
      <c r="A48" s="39" t="n">
        <v>63</v>
      </c>
      <c r="B48" s="40" t="n">
        <v>4673</v>
      </c>
      <c r="C48" s="14" t="n">
        <v>2342</v>
      </c>
      <c r="D48" s="14" t="n">
        <v>2331</v>
      </c>
      <c r="E48" s="39" t="n">
        <v>12</v>
      </c>
      <c r="F48" s="40" t="n">
        <v>3841</v>
      </c>
      <c r="G48" s="14" t="n">
        <v>1968</v>
      </c>
      <c r="H48" s="14" t="n">
        <v>1873</v>
      </c>
    </row>
    <row r="49" customFormat="false" ht="13.5" hidden="false" customHeight="false" outlineLevel="0" collapsed="false">
      <c r="A49" s="39" t="n">
        <v>62</v>
      </c>
      <c r="B49" s="40" t="n">
        <v>4878</v>
      </c>
      <c r="C49" s="14" t="n">
        <v>2462</v>
      </c>
      <c r="D49" s="14" t="n">
        <v>2416</v>
      </c>
      <c r="E49" s="39" t="n">
        <v>11</v>
      </c>
      <c r="F49" s="40" t="n">
        <v>3684</v>
      </c>
      <c r="G49" s="14" t="n">
        <v>1822</v>
      </c>
      <c r="H49" s="14" t="n">
        <v>1862</v>
      </c>
    </row>
    <row r="50" customFormat="false" ht="13.5" hidden="false" customHeight="false" outlineLevel="0" collapsed="false">
      <c r="A50" s="39" t="n">
        <v>61</v>
      </c>
      <c r="B50" s="40" t="n">
        <v>4800</v>
      </c>
      <c r="C50" s="14" t="n">
        <v>2468</v>
      </c>
      <c r="D50" s="14" t="n">
        <v>2332</v>
      </c>
      <c r="E50" s="39" t="n">
        <v>10</v>
      </c>
      <c r="F50" s="40" t="n">
        <v>3890</v>
      </c>
      <c r="G50" s="14" t="n">
        <v>1974</v>
      </c>
      <c r="H50" s="14" t="n">
        <v>1916</v>
      </c>
    </row>
    <row r="51" customFormat="false" ht="13.5" hidden="false" customHeight="false" outlineLevel="0" collapsed="false">
      <c r="A51" s="39" t="n">
        <v>60</v>
      </c>
      <c r="B51" s="40" t="n">
        <v>4569</v>
      </c>
      <c r="C51" s="14" t="n">
        <v>2395</v>
      </c>
      <c r="D51" s="14" t="n">
        <v>2174</v>
      </c>
      <c r="E51" s="39" t="n">
        <v>9</v>
      </c>
      <c r="F51" s="40" t="n">
        <v>3911</v>
      </c>
      <c r="G51" s="14" t="n">
        <v>2006</v>
      </c>
      <c r="H51" s="14" t="n">
        <v>1905</v>
      </c>
    </row>
    <row r="52" customFormat="false" ht="13.5" hidden="false" customHeight="false" outlineLevel="0" collapsed="false">
      <c r="A52" s="39" t="n">
        <v>59</v>
      </c>
      <c r="B52" s="40" t="n">
        <v>4859</v>
      </c>
      <c r="C52" s="14" t="n">
        <v>2522</v>
      </c>
      <c r="D52" s="14" t="n">
        <v>2337</v>
      </c>
      <c r="E52" s="39" t="n">
        <v>8</v>
      </c>
      <c r="F52" s="40" t="n">
        <v>3847</v>
      </c>
      <c r="G52" s="14" t="n">
        <v>1957</v>
      </c>
      <c r="H52" s="14" t="n">
        <v>1890</v>
      </c>
    </row>
    <row r="53" customFormat="false" ht="13.5" hidden="false" customHeight="false" outlineLevel="0" collapsed="false">
      <c r="A53" s="39" t="n">
        <v>58</v>
      </c>
      <c r="B53" s="40" t="n">
        <v>5116</v>
      </c>
      <c r="C53" s="14" t="n">
        <v>2690</v>
      </c>
      <c r="D53" s="14" t="n">
        <v>2426</v>
      </c>
      <c r="E53" s="39" t="n">
        <v>7</v>
      </c>
      <c r="F53" s="40" t="n">
        <v>3796</v>
      </c>
      <c r="G53" s="14" t="n">
        <v>1969</v>
      </c>
      <c r="H53" s="14" t="n">
        <v>1827</v>
      </c>
    </row>
    <row r="54" customFormat="false" ht="13.5" hidden="false" customHeight="false" outlineLevel="0" collapsed="false">
      <c r="A54" s="39" t="n">
        <v>57</v>
      </c>
      <c r="B54" s="40" t="n">
        <v>5319</v>
      </c>
      <c r="C54" s="14" t="n">
        <v>2800</v>
      </c>
      <c r="D54" s="14" t="n">
        <v>2519</v>
      </c>
      <c r="E54" s="39" t="n">
        <v>6</v>
      </c>
      <c r="F54" s="40" t="n">
        <v>3804</v>
      </c>
      <c r="G54" s="14" t="n">
        <v>1949</v>
      </c>
      <c r="H54" s="14" t="n">
        <v>1855</v>
      </c>
    </row>
    <row r="55" customFormat="false" ht="13.5" hidden="false" customHeight="false" outlineLevel="0" collapsed="false">
      <c r="A55" s="39" t="n">
        <v>56</v>
      </c>
      <c r="B55" s="40" t="n">
        <v>5362</v>
      </c>
      <c r="C55" s="14" t="n">
        <v>2792</v>
      </c>
      <c r="D55" s="14" t="n">
        <v>2570</v>
      </c>
      <c r="E55" s="39" t="n">
        <v>5</v>
      </c>
      <c r="F55" s="40" t="n">
        <v>3808</v>
      </c>
      <c r="G55" s="14" t="n">
        <v>1992</v>
      </c>
      <c r="H55" s="14" t="n">
        <v>1816</v>
      </c>
    </row>
    <row r="56" customFormat="false" ht="13.5" hidden="false" customHeight="false" outlineLevel="0" collapsed="false">
      <c r="A56" s="39" t="n">
        <v>55</v>
      </c>
      <c r="B56" s="40" t="n">
        <v>5839</v>
      </c>
      <c r="C56" s="14" t="n">
        <v>3114</v>
      </c>
      <c r="D56" s="14" t="n">
        <v>2725</v>
      </c>
      <c r="E56" s="39" t="n">
        <v>4</v>
      </c>
      <c r="F56" s="40" t="n">
        <v>3932</v>
      </c>
      <c r="G56" s="14" t="n">
        <v>1999</v>
      </c>
      <c r="H56" s="14" t="n">
        <v>1933</v>
      </c>
    </row>
    <row r="57" customFormat="false" ht="13.5" hidden="false" customHeight="false" outlineLevel="0" collapsed="false">
      <c r="A57" s="39" t="n">
        <v>54</v>
      </c>
      <c r="B57" s="40" t="n">
        <v>6274</v>
      </c>
      <c r="C57" s="14" t="n">
        <v>3333</v>
      </c>
      <c r="D57" s="14" t="n">
        <v>2941</v>
      </c>
      <c r="E57" s="39" t="n">
        <v>3</v>
      </c>
      <c r="F57" s="40" t="n">
        <v>4034</v>
      </c>
      <c r="G57" s="14" t="n">
        <v>2078</v>
      </c>
      <c r="H57" s="14" t="n">
        <v>1956</v>
      </c>
    </row>
    <row r="58" customFormat="false" ht="13.5" hidden="false" customHeight="false" outlineLevel="0" collapsed="false">
      <c r="A58" s="39" t="n">
        <v>53</v>
      </c>
      <c r="B58" s="40" t="n">
        <v>6659</v>
      </c>
      <c r="C58" s="14" t="n">
        <v>3614</v>
      </c>
      <c r="D58" s="14" t="n">
        <v>3045</v>
      </c>
      <c r="E58" s="39" t="n">
        <v>2</v>
      </c>
      <c r="F58" s="40" t="n">
        <v>4234</v>
      </c>
      <c r="G58" s="14" t="n">
        <v>2239</v>
      </c>
      <c r="H58" s="14" t="n">
        <v>1995</v>
      </c>
    </row>
    <row r="59" customFormat="false" ht="13.5" hidden="false" customHeight="false" outlineLevel="0" collapsed="false">
      <c r="A59" s="39" t="n">
        <v>52</v>
      </c>
      <c r="B59" s="40" t="n">
        <v>7395</v>
      </c>
      <c r="C59" s="14" t="n">
        <v>3890</v>
      </c>
      <c r="D59" s="14" t="n">
        <v>3505</v>
      </c>
      <c r="E59" s="39" t="n">
        <v>1</v>
      </c>
      <c r="F59" s="40" t="n">
        <v>4324</v>
      </c>
      <c r="G59" s="14" t="n">
        <v>2159</v>
      </c>
      <c r="H59" s="14" t="n">
        <v>2165</v>
      </c>
    </row>
    <row r="60" customFormat="false" ht="14.25" hidden="false" customHeight="false" outlineLevel="0" collapsed="false">
      <c r="A60" s="41" t="n">
        <v>51</v>
      </c>
      <c r="B60" s="42" t="n">
        <v>6126</v>
      </c>
      <c r="C60" s="17" t="n">
        <v>3277</v>
      </c>
      <c r="D60" s="17" t="n">
        <v>2849</v>
      </c>
      <c r="E60" s="41" t="n">
        <v>0</v>
      </c>
      <c r="F60" s="42" t="n">
        <v>4172</v>
      </c>
      <c r="G60" s="17" t="n">
        <v>2171</v>
      </c>
      <c r="H60" s="17" t="n">
        <v>2001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3" width="9.62"/>
    <col collapsed="false" customWidth="true" hidden="false" outlineLevel="0" max="9" min="9" style="43" width="10.12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0</v>
      </c>
      <c r="B1" s="45"/>
      <c r="C1" s="46"/>
      <c r="D1" s="45"/>
      <c r="E1" s="47" t="s">
        <v>1</v>
      </c>
      <c r="F1" s="44" t="s">
        <v>2</v>
      </c>
      <c r="G1" s="48"/>
      <c r="H1" s="49" t="s">
        <v>3</v>
      </c>
    </row>
    <row r="2" customFormat="false" ht="13.5" hidden="false" customHeight="false" outlineLevel="0" collapsed="false">
      <c r="A2" s="50"/>
      <c r="B2" s="51" t="s">
        <v>21</v>
      </c>
      <c r="C2" s="51" t="s">
        <v>22</v>
      </c>
      <c r="D2" s="51" t="s">
        <v>6</v>
      </c>
      <c r="E2" s="52" t="s">
        <v>7</v>
      </c>
      <c r="F2" s="53" t="s">
        <v>8</v>
      </c>
      <c r="G2" s="11" t="n">
        <v>15465</v>
      </c>
      <c r="H2" s="54" t="n">
        <v>1</v>
      </c>
    </row>
    <row r="3" customFormat="false" ht="13.5" hidden="false" customHeight="false" outlineLevel="0" collapsed="false">
      <c r="A3" s="53" t="s">
        <v>9</v>
      </c>
      <c r="B3" s="11" t="n">
        <v>8377</v>
      </c>
      <c r="C3" s="11" t="n">
        <v>15465</v>
      </c>
      <c r="D3" s="11" t="n">
        <v>7548</v>
      </c>
      <c r="E3" s="55" t="n">
        <v>7917</v>
      </c>
      <c r="F3" s="56" t="s">
        <v>10</v>
      </c>
      <c r="G3" s="14" t="n">
        <v>1416</v>
      </c>
      <c r="H3" s="54" t="n">
        <v>0.0915615906886518</v>
      </c>
    </row>
    <row r="4" customFormat="false" ht="13.5" hidden="false" customHeight="false" outlineLevel="0" collapsed="false">
      <c r="A4" s="53" t="s">
        <v>11</v>
      </c>
      <c r="B4" s="14" t="n">
        <v>3741</v>
      </c>
      <c r="C4" s="15" t="n">
        <v>7015</v>
      </c>
      <c r="D4" s="14" t="n">
        <v>3295</v>
      </c>
      <c r="E4" s="57" t="n">
        <v>3720</v>
      </c>
      <c r="F4" s="56" t="s">
        <v>12</v>
      </c>
      <c r="G4" s="14" t="n">
        <v>13624</v>
      </c>
      <c r="H4" s="54" t="n">
        <v>0.880956999676689</v>
      </c>
    </row>
    <row r="5" customFormat="false" ht="13.5" hidden="false" customHeight="false" outlineLevel="0" collapsed="false">
      <c r="A5" s="53" t="s">
        <v>13</v>
      </c>
      <c r="B5" s="14" t="n">
        <v>4437</v>
      </c>
      <c r="C5" s="15" t="n">
        <v>7943</v>
      </c>
      <c r="D5" s="14" t="n">
        <v>4025</v>
      </c>
      <c r="E5" s="57" t="n">
        <v>3918</v>
      </c>
      <c r="F5" s="56" t="s">
        <v>14</v>
      </c>
      <c r="G5" s="14" t="n">
        <v>425</v>
      </c>
      <c r="H5" s="54" t="n">
        <v>0.0274814096346589</v>
      </c>
    </row>
    <row r="6" customFormat="false" ht="14.25" hidden="false" customHeight="false" outlineLevel="0" collapsed="false">
      <c r="A6" s="58" t="s">
        <v>15</v>
      </c>
      <c r="B6" s="17" t="n">
        <v>199</v>
      </c>
      <c r="C6" s="18" t="n">
        <v>507</v>
      </c>
      <c r="D6" s="17" t="n">
        <v>228</v>
      </c>
      <c r="E6" s="59" t="n">
        <v>279</v>
      </c>
      <c r="F6" s="58" t="s">
        <v>16</v>
      </c>
      <c r="G6" s="60" t="n">
        <v>32.9084384093114</v>
      </c>
      <c r="H6" s="61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5"/>
      <c r="C8" s="45"/>
      <c r="D8" s="45"/>
      <c r="E8" s="62"/>
      <c r="F8" s="63" t="s">
        <v>1</v>
      </c>
      <c r="G8" s="45"/>
      <c r="H8" s="64"/>
    </row>
    <row r="9" customFormat="false" ht="14.25" hidden="false" customHeight="false" outlineLevel="0" collapsed="false">
      <c r="A9" s="65" t="s">
        <v>18</v>
      </c>
      <c r="B9" s="66" t="s">
        <v>5</v>
      </c>
      <c r="C9" s="67" t="s">
        <v>6</v>
      </c>
      <c r="D9" s="68" t="s">
        <v>7</v>
      </c>
      <c r="E9" s="65" t="s">
        <v>18</v>
      </c>
      <c r="F9" s="66" t="s">
        <v>5</v>
      </c>
      <c r="G9" s="67" t="s">
        <v>6</v>
      </c>
      <c r="H9" s="69" t="s">
        <v>7</v>
      </c>
      <c r="J9" s="70"/>
    </row>
    <row r="10" customFormat="false" ht="13.5" hidden="false" customHeight="false" outlineLevel="0" collapsed="false">
      <c r="A10" s="71"/>
      <c r="B10" s="33" t="n">
        <v>15465</v>
      </c>
      <c r="C10" s="34" t="n">
        <v>7548</v>
      </c>
      <c r="D10" s="35" t="n">
        <v>7917</v>
      </c>
      <c r="E10" s="71" t="n">
        <v>50</v>
      </c>
      <c r="F10" s="37" t="n">
        <v>192</v>
      </c>
      <c r="G10" s="38" t="n">
        <v>67</v>
      </c>
      <c r="H10" s="38" t="n">
        <v>125</v>
      </c>
    </row>
    <row r="11" customFormat="false" ht="13.5" hidden="false" customHeight="false" outlineLevel="0" collapsed="false">
      <c r="A11" s="72" t="s">
        <v>19</v>
      </c>
      <c r="B11" s="40" t="n">
        <v>0</v>
      </c>
      <c r="C11" s="14" t="n">
        <v>0</v>
      </c>
      <c r="D11" s="14" t="n">
        <v>0</v>
      </c>
      <c r="E11" s="72" t="n">
        <v>49</v>
      </c>
      <c r="F11" s="40" t="n">
        <v>219</v>
      </c>
      <c r="G11" s="14" t="n">
        <v>75</v>
      </c>
      <c r="H11" s="14" t="n">
        <v>144</v>
      </c>
    </row>
    <row r="12" customFormat="false" ht="13.5" hidden="false" customHeight="false" outlineLevel="0" collapsed="false">
      <c r="A12" s="72" t="n">
        <v>99</v>
      </c>
      <c r="B12" s="40" t="n">
        <v>1</v>
      </c>
      <c r="C12" s="14" t="n">
        <v>0</v>
      </c>
      <c r="D12" s="14" t="n">
        <v>1</v>
      </c>
      <c r="E12" s="72" t="n">
        <v>48</v>
      </c>
      <c r="F12" s="40" t="n">
        <v>226</v>
      </c>
      <c r="G12" s="14" t="n">
        <v>79</v>
      </c>
      <c r="H12" s="14" t="n">
        <v>147</v>
      </c>
    </row>
    <row r="13" customFormat="false" ht="13.5" hidden="false" customHeight="false" outlineLevel="0" collapsed="false">
      <c r="A13" s="72" t="n">
        <v>98</v>
      </c>
      <c r="B13" s="40" t="n">
        <v>0</v>
      </c>
      <c r="C13" s="14" t="n">
        <v>0</v>
      </c>
      <c r="D13" s="14" t="n">
        <v>0</v>
      </c>
      <c r="E13" s="72" t="n">
        <v>47</v>
      </c>
      <c r="F13" s="40" t="n">
        <v>243</v>
      </c>
      <c r="G13" s="14" t="n">
        <v>89</v>
      </c>
      <c r="H13" s="14" t="n">
        <v>154</v>
      </c>
    </row>
    <row r="14" customFormat="false" ht="13.5" hidden="false" customHeight="false" outlineLevel="0" collapsed="false">
      <c r="A14" s="72" t="n">
        <v>97</v>
      </c>
      <c r="B14" s="40" t="n">
        <v>0</v>
      </c>
      <c r="C14" s="14" t="n">
        <v>0</v>
      </c>
      <c r="D14" s="14" t="n">
        <v>0</v>
      </c>
      <c r="E14" s="72" t="n">
        <v>46</v>
      </c>
      <c r="F14" s="40" t="n">
        <v>205</v>
      </c>
      <c r="G14" s="14" t="n">
        <v>92</v>
      </c>
      <c r="H14" s="14" t="n">
        <v>113</v>
      </c>
    </row>
    <row r="15" customFormat="false" ht="13.5" hidden="false" customHeight="false" outlineLevel="0" collapsed="false">
      <c r="A15" s="72" t="n">
        <v>96</v>
      </c>
      <c r="B15" s="40" t="n">
        <v>0</v>
      </c>
      <c r="C15" s="14" t="n">
        <v>0</v>
      </c>
      <c r="D15" s="14" t="n">
        <v>0</v>
      </c>
      <c r="E15" s="72" t="n">
        <v>45</v>
      </c>
      <c r="F15" s="40" t="n">
        <v>206</v>
      </c>
      <c r="G15" s="14" t="n">
        <v>79</v>
      </c>
      <c r="H15" s="14" t="n">
        <v>127</v>
      </c>
    </row>
    <row r="16" customFormat="false" ht="13.5" hidden="false" customHeight="false" outlineLevel="0" collapsed="false">
      <c r="A16" s="72" t="n">
        <v>95</v>
      </c>
      <c r="B16" s="40" t="n">
        <v>0</v>
      </c>
      <c r="C16" s="14" t="n">
        <v>0</v>
      </c>
      <c r="D16" s="14" t="n">
        <v>0</v>
      </c>
      <c r="E16" s="72" t="n">
        <v>44</v>
      </c>
      <c r="F16" s="40" t="n">
        <v>231</v>
      </c>
      <c r="G16" s="14" t="n">
        <v>91</v>
      </c>
      <c r="H16" s="14" t="n">
        <v>140</v>
      </c>
    </row>
    <row r="17" customFormat="false" ht="13.5" hidden="false" customHeight="false" outlineLevel="0" collapsed="false">
      <c r="A17" s="72" t="n">
        <v>94</v>
      </c>
      <c r="B17" s="40" t="n">
        <v>1</v>
      </c>
      <c r="C17" s="14" t="n">
        <v>0</v>
      </c>
      <c r="D17" s="14" t="n">
        <v>1</v>
      </c>
      <c r="E17" s="72" t="n">
        <v>43</v>
      </c>
      <c r="F17" s="40" t="n">
        <v>216</v>
      </c>
      <c r="G17" s="14" t="n">
        <v>93</v>
      </c>
      <c r="H17" s="14" t="n">
        <v>123</v>
      </c>
    </row>
    <row r="18" customFormat="false" ht="13.5" hidden="false" customHeight="false" outlineLevel="0" collapsed="false">
      <c r="A18" s="72" t="n">
        <v>93</v>
      </c>
      <c r="B18" s="40" t="n">
        <v>1</v>
      </c>
      <c r="C18" s="14" t="n">
        <v>1</v>
      </c>
      <c r="D18" s="14" t="n">
        <v>0</v>
      </c>
      <c r="E18" s="72" t="n">
        <v>42</v>
      </c>
      <c r="F18" s="40" t="n">
        <v>202</v>
      </c>
      <c r="G18" s="14" t="n">
        <v>103</v>
      </c>
      <c r="H18" s="14" t="n">
        <v>99</v>
      </c>
    </row>
    <row r="19" customFormat="false" ht="13.5" hidden="false" customHeight="false" outlineLevel="0" collapsed="false">
      <c r="A19" s="72" t="n">
        <v>92</v>
      </c>
      <c r="B19" s="40" t="n">
        <v>3</v>
      </c>
      <c r="C19" s="14" t="n">
        <v>1</v>
      </c>
      <c r="D19" s="14" t="n">
        <v>2</v>
      </c>
      <c r="E19" s="72" t="n">
        <v>41</v>
      </c>
      <c r="F19" s="40" t="n">
        <v>208</v>
      </c>
      <c r="G19" s="14" t="n">
        <v>100</v>
      </c>
      <c r="H19" s="14" t="n">
        <v>108</v>
      </c>
    </row>
    <row r="20" customFormat="false" ht="13.5" hidden="false" customHeight="false" outlineLevel="0" collapsed="false">
      <c r="A20" s="72" t="n">
        <v>91</v>
      </c>
      <c r="B20" s="40" t="n">
        <v>2</v>
      </c>
      <c r="C20" s="14" t="n">
        <v>0</v>
      </c>
      <c r="D20" s="14" t="n">
        <v>2</v>
      </c>
      <c r="E20" s="72" t="n">
        <v>40</v>
      </c>
      <c r="F20" s="40" t="n">
        <v>231</v>
      </c>
      <c r="G20" s="14" t="n">
        <v>100</v>
      </c>
      <c r="H20" s="14" t="n">
        <v>131</v>
      </c>
    </row>
    <row r="21" customFormat="false" ht="13.5" hidden="false" customHeight="false" outlineLevel="0" collapsed="false">
      <c r="A21" s="72" t="n">
        <v>90</v>
      </c>
      <c r="B21" s="40" t="n">
        <v>2</v>
      </c>
      <c r="C21" s="14" t="n">
        <v>0</v>
      </c>
      <c r="D21" s="14" t="n">
        <v>2</v>
      </c>
      <c r="E21" s="72" t="n">
        <v>39</v>
      </c>
      <c r="F21" s="40" t="n">
        <v>267</v>
      </c>
      <c r="G21" s="14" t="n">
        <v>118</v>
      </c>
      <c r="H21" s="14" t="n">
        <v>149</v>
      </c>
    </row>
    <row r="22" customFormat="false" ht="13.5" hidden="false" customHeight="false" outlineLevel="0" collapsed="false">
      <c r="A22" s="72" t="n">
        <v>89</v>
      </c>
      <c r="B22" s="40" t="n">
        <v>3</v>
      </c>
      <c r="C22" s="14" t="n">
        <v>1</v>
      </c>
      <c r="D22" s="14" t="n">
        <v>2</v>
      </c>
      <c r="E22" s="72" t="n">
        <v>38</v>
      </c>
      <c r="F22" s="40" t="n">
        <v>294</v>
      </c>
      <c r="G22" s="14" t="n">
        <v>153</v>
      </c>
      <c r="H22" s="14" t="n">
        <v>141</v>
      </c>
    </row>
    <row r="23" customFormat="false" ht="13.5" hidden="false" customHeight="false" outlineLevel="0" collapsed="false">
      <c r="A23" s="72" t="n">
        <v>88</v>
      </c>
      <c r="B23" s="40" t="n">
        <v>4</v>
      </c>
      <c r="C23" s="14" t="n">
        <v>1</v>
      </c>
      <c r="D23" s="14" t="n">
        <v>3</v>
      </c>
      <c r="E23" s="72" t="n">
        <v>37</v>
      </c>
      <c r="F23" s="40" t="n">
        <v>334</v>
      </c>
      <c r="G23" s="14" t="n">
        <v>178</v>
      </c>
      <c r="H23" s="14" t="n">
        <v>156</v>
      </c>
    </row>
    <row r="24" customFormat="false" ht="13.5" hidden="false" customHeight="false" outlineLevel="0" collapsed="false">
      <c r="A24" s="72" t="n">
        <v>87</v>
      </c>
      <c r="B24" s="40" t="n">
        <v>6</v>
      </c>
      <c r="C24" s="14" t="n">
        <v>3</v>
      </c>
      <c r="D24" s="14" t="n">
        <v>3</v>
      </c>
      <c r="E24" s="72" t="n">
        <v>36</v>
      </c>
      <c r="F24" s="40" t="n">
        <v>389</v>
      </c>
      <c r="G24" s="14" t="n">
        <v>202</v>
      </c>
      <c r="H24" s="14" t="n">
        <v>187</v>
      </c>
    </row>
    <row r="25" customFormat="false" ht="13.5" hidden="false" customHeight="false" outlineLevel="0" collapsed="false">
      <c r="A25" s="72" t="n">
        <v>86</v>
      </c>
      <c r="B25" s="40" t="n">
        <v>6</v>
      </c>
      <c r="C25" s="14" t="n">
        <v>3</v>
      </c>
      <c r="D25" s="14" t="n">
        <v>3</v>
      </c>
      <c r="E25" s="72" t="n">
        <v>35</v>
      </c>
      <c r="F25" s="40" t="n">
        <v>460</v>
      </c>
      <c r="G25" s="14" t="n">
        <v>245</v>
      </c>
      <c r="H25" s="14" t="n">
        <v>215</v>
      </c>
    </row>
    <row r="26" customFormat="false" ht="13.5" hidden="false" customHeight="false" outlineLevel="0" collapsed="false">
      <c r="A26" s="72" t="n">
        <v>85</v>
      </c>
      <c r="B26" s="40" t="n">
        <v>2</v>
      </c>
      <c r="C26" s="14" t="n">
        <v>0</v>
      </c>
      <c r="D26" s="14" t="n">
        <v>2</v>
      </c>
      <c r="E26" s="72" t="n">
        <v>34</v>
      </c>
      <c r="F26" s="40" t="n">
        <v>390</v>
      </c>
      <c r="G26" s="14" t="n">
        <v>198</v>
      </c>
      <c r="H26" s="14" t="n">
        <v>192</v>
      </c>
    </row>
    <row r="27" customFormat="false" ht="13.5" hidden="false" customHeight="false" outlineLevel="0" collapsed="false">
      <c r="A27" s="72" t="n">
        <v>84</v>
      </c>
      <c r="B27" s="40" t="n">
        <v>3</v>
      </c>
      <c r="C27" s="14" t="n">
        <v>1</v>
      </c>
      <c r="D27" s="14" t="n">
        <v>2</v>
      </c>
      <c r="E27" s="72" t="n">
        <v>33</v>
      </c>
      <c r="F27" s="40" t="n">
        <v>423</v>
      </c>
      <c r="G27" s="14" t="n">
        <v>215</v>
      </c>
      <c r="H27" s="14" t="n">
        <v>208</v>
      </c>
    </row>
    <row r="28" customFormat="false" ht="13.5" hidden="false" customHeight="false" outlineLevel="0" collapsed="false">
      <c r="A28" s="72" t="n">
        <v>83</v>
      </c>
      <c r="B28" s="40" t="n">
        <v>5</v>
      </c>
      <c r="C28" s="14" t="n">
        <v>4</v>
      </c>
      <c r="D28" s="14" t="n">
        <v>1</v>
      </c>
      <c r="E28" s="72" t="n">
        <v>32</v>
      </c>
      <c r="F28" s="40" t="n">
        <v>416</v>
      </c>
      <c r="G28" s="14" t="n">
        <v>220</v>
      </c>
      <c r="H28" s="14" t="n">
        <v>196</v>
      </c>
    </row>
    <row r="29" customFormat="false" ht="13.5" hidden="false" customHeight="false" outlineLevel="0" collapsed="false">
      <c r="A29" s="72" t="n">
        <v>82</v>
      </c>
      <c r="B29" s="40" t="n">
        <v>9</v>
      </c>
      <c r="C29" s="14" t="n">
        <v>2</v>
      </c>
      <c r="D29" s="14" t="n">
        <v>7</v>
      </c>
      <c r="E29" s="72" t="n">
        <v>31</v>
      </c>
      <c r="F29" s="40" t="n">
        <v>488</v>
      </c>
      <c r="G29" s="14" t="n">
        <v>248</v>
      </c>
      <c r="H29" s="14" t="n">
        <v>240</v>
      </c>
    </row>
    <row r="30" customFormat="false" ht="13.5" hidden="false" customHeight="false" outlineLevel="0" collapsed="false">
      <c r="A30" s="72" t="n">
        <v>81</v>
      </c>
      <c r="B30" s="40" t="n">
        <v>9</v>
      </c>
      <c r="C30" s="14" t="n">
        <v>5</v>
      </c>
      <c r="D30" s="14" t="n">
        <v>4</v>
      </c>
      <c r="E30" s="72" t="n">
        <v>30</v>
      </c>
      <c r="F30" s="40" t="n">
        <v>521</v>
      </c>
      <c r="G30" s="14" t="n">
        <v>280</v>
      </c>
      <c r="H30" s="14" t="n">
        <v>241</v>
      </c>
    </row>
    <row r="31" customFormat="false" ht="13.5" hidden="false" customHeight="false" outlineLevel="0" collapsed="false">
      <c r="A31" s="72" t="n">
        <v>80</v>
      </c>
      <c r="B31" s="40" t="n">
        <v>10</v>
      </c>
      <c r="C31" s="14" t="n">
        <v>4</v>
      </c>
      <c r="D31" s="14" t="n">
        <v>6</v>
      </c>
      <c r="E31" s="72" t="n">
        <v>29</v>
      </c>
      <c r="F31" s="40" t="n">
        <v>566</v>
      </c>
      <c r="G31" s="14" t="n">
        <v>292</v>
      </c>
      <c r="H31" s="14" t="n">
        <v>274</v>
      </c>
    </row>
    <row r="32" customFormat="false" ht="13.5" hidden="false" customHeight="false" outlineLevel="0" collapsed="false">
      <c r="A32" s="72" t="n">
        <v>79</v>
      </c>
      <c r="B32" s="40" t="n">
        <v>10</v>
      </c>
      <c r="C32" s="14" t="n">
        <v>2</v>
      </c>
      <c r="D32" s="14" t="n">
        <v>8</v>
      </c>
      <c r="E32" s="72" t="n">
        <v>28</v>
      </c>
      <c r="F32" s="40" t="n">
        <v>664</v>
      </c>
      <c r="G32" s="14" t="n">
        <v>342</v>
      </c>
      <c r="H32" s="14" t="n">
        <v>322</v>
      </c>
    </row>
    <row r="33" customFormat="false" ht="13.5" hidden="false" customHeight="false" outlineLevel="0" collapsed="false">
      <c r="A33" s="72" t="n">
        <v>78</v>
      </c>
      <c r="B33" s="40" t="n">
        <v>11</v>
      </c>
      <c r="C33" s="14" t="n">
        <v>6</v>
      </c>
      <c r="D33" s="14" t="n">
        <v>5</v>
      </c>
      <c r="E33" s="72" t="n">
        <v>27</v>
      </c>
      <c r="F33" s="40" t="n">
        <v>638</v>
      </c>
      <c r="G33" s="14" t="n">
        <v>315</v>
      </c>
      <c r="H33" s="14" t="n">
        <v>323</v>
      </c>
    </row>
    <row r="34" customFormat="false" ht="13.5" hidden="false" customHeight="false" outlineLevel="0" collapsed="false">
      <c r="A34" s="72" t="n">
        <v>77</v>
      </c>
      <c r="B34" s="40" t="n">
        <v>14</v>
      </c>
      <c r="C34" s="14" t="n">
        <v>5</v>
      </c>
      <c r="D34" s="14" t="n">
        <v>9</v>
      </c>
      <c r="E34" s="72" t="n">
        <v>26</v>
      </c>
      <c r="F34" s="40" t="n">
        <v>611</v>
      </c>
      <c r="G34" s="14" t="n">
        <v>324</v>
      </c>
      <c r="H34" s="14" t="n">
        <v>287</v>
      </c>
    </row>
    <row r="35" customFormat="false" ht="13.5" hidden="false" customHeight="false" outlineLevel="0" collapsed="false">
      <c r="A35" s="72" t="n">
        <v>76</v>
      </c>
      <c r="B35" s="40" t="n">
        <v>16</v>
      </c>
      <c r="C35" s="14" t="n">
        <v>10</v>
      </c>
      <c r="D35" s="14" t="n">
        <v>6</v>
      </c>
      <c r="E35" s="72" t="n">
        <v>25</v>
      </c>
      <c r="F35" s="40" t="n">
        <v>547</v>
      </c>
      <c r="G35" s="14" t="n">
        <v>303</v>
      </c>
      <c r="H35" s="14" t="n">
        <v>244</v>
      </c>
    </row>
    <row r="36" customFormat="false" ht="13.5" hidden="false" customHeight="false" outlineLevel="0" collapsed="false">
      <c r="A36" s="72" t="n">
        <v>75</v>
      </c>
      <c r="B36" s="40" t="n">
        <v>18</v>
      </c>
      <c r="C36" s="14" t="n">
        <v>5</v>
      </c>
      <c r="D36" s="14" t="n">
        <v>13</v>
      </c>
      <c r="E36" s="72" t="n">
        <v>24</v>
      </c>
      <c r="F36" s="40" t="n">
        <v>530</v>
      </c>
      <c r="G36" s="14" t="n">
        <v>297</v>
      </c>
      <c r="H36" s="14" t="n">
        <v>233</v>
      </c>
    </row>
    <row r="37" customFormat="false" ht="13.5" hidden="false" customHeight="false" outlineLevel="0" collapsed="false">
      <c r="A37" s="72" t="n">
        <v>74</v>
      </c>
      <c r="B37" s="40" t="n">
        <v>21</v>
      </c>
      <c r="C37" s="14" t="n">
        <v>11</v>
      </c>
      <c r="D37" s="14" t="n">
        <v>10</v>
      </c>
      <c r="E37" s="72" t="n">
        <v>23</v>
      </c>
      <c r="F37" s="40" t="n">
        <v>476</v>
      </c>
      <c r="G37" s="14" t="n">
        <v>256</v>
      </c>
      <c r="H37" s="14" t="n">
        <v>220</v>
      </c>
    </row>
    <row r="38" customFormat="false" ht="13.5" hidden="false" customHeight="false" outlineLevel="0" collapsed="false">
      <c r="A38" s="72" t="n">
        <v>73</v>
      </c>
      <c r="B38" s="40" t="n">
        <v>16</v>
      </c>
      <c r="C38" s="14" t="n">
        <v>5</v>
      </c>
      <c r="D38" s="14" t="n">
        <v>11</v>
      </c>
      <c r="E38" s="72" t="n">
        <v>22</v>
      </c>
      <c r="F38" s="40" t="n">
        <v>411</v>
      </c>
      <c r="G38" s="14" t="n">
        <v>235</v>
      </c>
      <c r="H38" s="14" t="n">
        <v>176</v>
      </c>
    </row>
    <row r="39" customFormat="false" ht="13.5" hidden="false" customHeight="false" outlineLevel="0" collapsed="false">
      <c r="A39" s="72" t="n">
        <v>72</v>
      </c>
      <c r="B39" s="40" t="n">
        <v>23</v>
      </c>
      <c r="C39" s="14" t="n">
        <v>9</v>
      </c>
      <c r="D39" s="14" t="n">
        <v>14</v>
      </c>
      <c r="E39" s="72" t="n">
        <v>21</v>
      </c>
      <c r="F39" s="40" t="n">
        <v>362</v>
      </c>
      <c r="G39" s="14" t="n">
        <v>198</v>
      </c>
      <c r="H39" s="14" t="n">
        <v>164</v>
      </c>
    </row>
    <row r="40" customFormat="false" ht="13.5" hidden="false" customHeight="false" outlineLevel="0" collapsed="false">
      <c r="A40" s="72" t="n">
        <v>71</v>
      </c>
      <c r="B40" s="40" t="n">
        <v>16</v>
      </c>
      <c r="C40" s="14" t="n">
        <v>9</v>
      </c>
      <c r="D40" s="14" t="n">
        <v>7</v>
      </c>
      <c r="E40" s="72" t="n">
        <v>20</v>
      </c>
      <c r="F40" s="40" t="n">
        <v>294</v>
      </c>
      <c r="G40" s="14" t="n">
        <v>152</v>
      </c>
      <c r="H40" s="14" t="n">
        <v>142</v>
      </c>
    </row>
    <row r="41" customFormat="false" ht="13.5" hidden="false" customHeight="false" outlineLevel="0" collapsed="false">
      <c r="A41" s="72" t="n">
        <v>70</v>
      </c>
      <c r="B41" s="40" t="n">
        <v>27</v>
      </c>
      <c r="C41" s="14" t="n">
        <v>17</v>
      </c>
      <c r="D41" s="14" t="n">
        <v>10</v>
      </c>
      <c r="E41" s="72" t="n">
        <v>19</v>
      </c>
      <c r="F41" s="40" t="n">
        <v>234</v>
      </c>
      <c r="G41" s="14" t="n">
        <v>121</v>
      </c>
      <c r="H41" s="14" t="n">
        <v>113</v>
      </c>
    </row>
    <row r="42" customFormat="false" ht="13.5" hidden="false" customHeight="false" outlineLevel="0" collapsed="false">
      <c r="A42" s="72" t="n">
        <v>69</v>
      </c>
      <c r="B42" s="40" t="n">
        <v>31</v>
      </c>
      <c r="C42" s="14" t="n">
        <v>16</v>
      </c>
      <c r="D42" s="14" t="n">
        <v>15</v>
      </c>
      <c r="E42" s="72" t="n">
        <v>18</v>
      </c>
      <c r="F42" s="40" t="n">
        <v>121</v>
      </c>
      <c r="G42" s="14" t="n">
        <v>71</v>
      </c>
      <c r="H42" s="14" t="n">
        <v>50</v>
      </c>
    </row>
    <row r="43" customFormat="false" ht="13.5" hidden="false" customHeight="false" outlineLevel="0" collapsed="false">
      <c r="A43" s="72" t="n">
        <v>68</v>
      </c>
      <c r="B43" s="40" t="n">
        <v>36</v>
      </c>
      <c r="C43" s="14" t="n">
        <v>14</v>
      </c>
      <c r="D43" s="14" t="n">
        <v>22</v>
      </c>
      <c r="E43" s="72" t="n">
        <v>17</v>
      </c>
      <c r="F43" s="40" t="n">
        <v>75</v>
      </c>
      <c r="G43" s="14" t="n">
        <v>36</v>
      </c>
      <c r="H43" s="14" t="n">
        <v>39</v>
      </c>
    </row>
    <row r="44" customFormat="false" ht="13.5" hidden="false" customHeight="false" outlineLevel="0" collapsed="false">
      <c r="A44" s="72" t="n">
        <v>67</v>
      </c>
      <c r="B44" s="40" t="n">
        <v>39</v>
      </c>
      <c r="C44" s="14" t="n">
        <v>14</v>
      </c>
      <c r="D44" s="14" t="n">
        <v>25</v>
      </c>
      <c r="E44" s="72" t="n">
        <v>16</v>
      </c>
      <c r="F44" s="40" t="n">
        <v>53</v>
      </c>
      <c r="G44" s="14" t="n">
        <v>21</v>
      </c>
      <c r="H44" s="14" t="n">
        <v>32</v>
      </c>
    </row>
    <row r="45" customFormat="false" ht="13.5" hidden="false" customHeight="false" outlineLevel="0" collapsed="false">
      <c r="A45" s="72" t="n">
        <v>66</v>
      </c>
      <c r="B45" s="40" t="n">
        <v>38</v>
      </c>
      <c r="C45" s="14" t="n">
        <v>18</v>
      </c>
      <c r="D45" s="14" t="n">
        <v>20</v>
      </c>
      <c r="E45" s="72" t="n">
        <v>15</v>
      </c>
      <c r="F45" s="40" t="n">
        <v>60</v>
      </c>
      <c r="G45" s="14" t="n">
        <v>32</v>
      </c>
      <c r="H45" s="14" t="n">
        <v>28</v>
      </c>
    </row>
    <row r="46" customFormat="false" ht="13.5" hidden="false" customHeight="false" outlineLevel="0" collapsed="false">
      <c r="A46" s="72" t="n">
        <v>65</v>
      </c>
      <c r="B46" s="40" t="n">
        <v>42</v>
      </c>
      <c r="C46" s="14" t="n">
        <v>19</v>
      </c>
      <c r="D46" s="14" t="n">
        <v>23</v>
      </c>
      <c r="E46" s="72" t="n">
        <v>14</v>
      </c>
      <c r="F46" s="40" t="n">
        <v>53</v>
      </c>
      <c r="G46" s="14" t="n">
        <v>33</v>
      </c>
      <c r="H46" s="14" t="n">
        <v>20</v>
      </c>
    </row>
    <row r="47" customFormat="false" ht="13.5" hidden="false" customHeight="false" outlineLevel="0" collapsed="false">
      <c r="A47" s="72" t="n">
        <v>64</v>
      </c>
      <c r="B47" s="40" t="n">
        <v>54</v>
      </c>
      <c r="C47" s="14" t="n">
        <v>18</v>
      </c>
      <c r="D47" s="14" t="n">
        <v>36</v>
      </c>
      <c r="E47" s="72" t="n">
        <v>13</v>
      </c>
      <c r="F47" s="40" t="n">
        <v>59</v>
      </c>
      <c r="G47" s="14" t="n">
        <v>35</v>
      </c>
      <c r="H47" s="14" t="n">
        <v>24</v>
      </c>
    </row>
    <row r="48" customFormat="false" ht="13.5" hidden="false" customHeight="false" outlineLevel="0" collapsed="false">
      <c r="A48" s="72" t="n">
        <v>63</v>
      </c>
      <c r="B48" s="40" t="n">
        <v>70</v>
      </c>
      <c r="C48" s="14" t="n">
        <v>36</v>
      </c>
      <c r="D48" s="14" t="n">
        <v>34</v>
      </c>
      <c r="E48" s="72" t="n">
        <v>12</v>
      </c>
      <c r="F48" s="40" t="n">
        <v>55</v>
      </c>
      <c r="G48" s="14" t="n">
        <v>26</v>
      </c>
      <c r="H48" s="14" t="n">
        <v>29</v>
      </c>
    </row>
    <row r="49" customFormat="false" ht="13.5" hidden="false" customHeight="false" outlineLevel="0" collapsed="false">
      <c r="A49" s="72" t="n">
        <v>62</v>
      </c>
      <c r="B49" s="40" t="n">
        <v>73</v>
      </c>
      <c r="C49" s="14" t="n">
        <v>30</v>
      </c>
      <c r="D49" s="14" t="n">
        <v>43</v>
      </c>
      <c r="E49" s="72" t="n">
        <v>11</v>
      </c>
      <c r="F49" s="40" t="n">
        <v>51</v>
      </c>
      <c r="G49" s="14" t="n">
        <v>18</v>
      </c>
      <c r="H49" s="14" t="n">
        <v>33</v>
      </c>
    </row>
    <row r="50" customFormat="false" ht="13.5" hidden="false" customHeight="false" outlineLevel="0" collapsed="false">
      <c r="A50" s="72" t="n">
        <v>61</v>
      </c>
      <c r="B50" s="40" t="n">
        <v>77</v>
      </c>
      <c r="C50" s="14" t="n">
        <v>28</v>
      </c>
      <c r="D50" s="14" t="n">
        <v>49</v>
      </c>
      <c r="E50" s="72" t="n">
        <v>10</v>
      </c>
      <c r="F50" s="40" t="n">
        <v>54</v>
      </c>
      <c r="G50" s="14" t="n">
        <v>29</v>
      </c>
      <c r="H50" s="14" t="n">
        <v>25</v>
      </c>
    </row>
    <row r="51" customFormat="false" ht="13.5" hidden="false" customHeight="false" outlineLevel="0" collapsed="false">
      <c r="A51" s="72" t="n">
        <v>60</v>
      </c>
      <c r="B51" s="40" t="n">
        <v>76</v>
      </c>
      <c r="C51" s="14" t="n">
        <v>34</v>
      </c>
      <c r="D51" s="14" t="n">
        <v>42</v>
      </c>
      <c r="E51" s="72" t="n">
        <v>9</v>
      </c>
      <c r="F51" s="40" t="n">
        <v>71</v>
      </c>
      <c r="G51" s="14" t="n">
        <v>30</v>
      </c>
      <c r="H51" s="14" t="n">
        <v>41</v>
      </c>
    </row>
    <row r="52" customFormat="false" ht="13.5" hidden="false" customHeight="false" outlineLevel="0" collapsed="false">
      <c r="A52" s="72" t="n">
        <v>59</v>
      </c>
      <c r="B52" s="40" t="n">
        <v>77</v>
      </c>
      <c r="C52" s="14" t="n">
        <v>27</v>
      </c>
      <c r="D52" s="14" t="n">
        <v>50</v>
      </c>
      <c r="E52" s="72" t="n">
        <v>8</v>
      </c>
      <c r="F52" s="40" t="n">
        <v>69</v>
      </c>
      <c r="G52" s="14" t="n">
        <v>41</v>
      </c>
      <c r="H52" s="14" t="n">
        <v>28</v>
      </c>
    </row>
    <row r="53" customFormat="false" ht="13.5" hidden="false" customHeight="false" outlineLevel="0" collapsed="false">
      <c r="A53" s="72" t="n">
        <v>58</v>
      </c>
      <c r="B53" s="40" t="n">
        <v>100</v>
      </c>
      <c r="C53" s="14" t="n">
        <v>40</v>
      </c>
      <c r="D53" s="14" t="n">
        <v>60</v>
      </c>
      <c r="E53" s="72" t="n">
        <v>7</v>
      </c>
      <c r="F53" s="40" t="n">
        <v>85</v>
      </c>
      <c r="G53" s="14" t="n">
        <v>51</v>
      </c>
      <c r="H53" s="14" t="n">
        <v>34</v>
      </c>
    </row>
    <row r="54" customFormat="false" ht="13.5" hidden="false" customHeight="false" outlineLevel="0" collapsed="false">
      <c r="A54" s="72" t="n">
        <v>57</v>
      </c>
      <c r="B54" s="40" t="n">
        <v>102</v>
      </c>
      <c r="C54" s="14" t="n">
        <v>42</v>
      </c>
      <c r="D54" s="14" t="n">
        <v>60</v>
      </c>
      <c r="E54" s="72" t="n">
        <v>6</v>
      </c>
      <c r="F54" s="40" t="n">
        <v>91</v>
      </c>
      <c r="G54" s="14" t="n">
        <v>49</v>
      </c>
      <c r="H54" s="14" t="n">
        <v>42</v>
      </c>
    </row>
    <row r="55" customFormat="false" ht="13.5" hidden="false" customHeight="false" outlineLevel="0" collapsed="false">
      <c r="A55" s="72" t="n">
        <v>56</v>
      </c>
      <c r="B55" s="40" t="n">
        <v>121</v>
      </c>
      <c r="C55" s="14" t="n">
        <v>44</v>
      </c>
      <c r="D55" s="14" t="n">
        <v>77</v>
      </c>
      <c r="E55" s="72" t="n">
        <v>5</v>
      </c>
      <c r="F55" s="40" t="n">
        <v>106</v>
      </c>
      <c r="G55" s="14" t="n">
        <v>56</v>
      </c>
      <c r="H55" s="14" t="n">
        <v>50</v>
      </c>
    </row>
    <row r="56" customFormat="false" ht="13.5" hidden="false" customHeight="false" outlineLevel="0" collapsed="false">
      <c r="A56" s="72" t="n">
        <v>55</v>
      </c>
      <c r="B56" s="40" t="n">
        <v>136</v>
      </c>
      <c r="C56" s="14" t="n">
        <v>42</v>
      </c>
      <c r="D56" s="14" t="n">
        <v>94</v>
      </c>
      <c r="E56" s="72" t="n">
        <v>4</v>
      </c>
      <c r="F56" s="40" t="n">
        <v>122</v>
      </c>
      <c r="G56" s="14" t="n">
        <v>61</v>
      </c>
      <c r="H56" s="14" t="n">
        <v>61</v>
      </c>
    </row>
    <row r="57" customFormat="false" ht="13.5" hidden="false" customHeight="false" outlineLevel="0" collapsed="false">
      <c r="A57" s="72" t="n">
        <v>54</v>
      </c>
      <c r="B57" s="40" t="n">
        <v>189</v>
      </c>
      <c r="C57" s="14" t="n">
        <v>66</v>
      </c>
      <c r="D57" s="14" t="n">
        <v>123</v>
      </c>
      <c r="E57" s="72" t="n">
        <v>3</v>
      </c>
      <c r="F57" s="40" t="n">
        <v>131</v>
      </c>
      <c r="G57" s="14" t="n">
        <v>67</v>
      </c>
      <c r="H57" s="14" t="n">
        <v>64</v>
      </c>
    </row>
    <row r="58" customFormat="false" ht="13.5" hidden="false" customHeight="false" outlineLevel="0" collapsed="false">
      <c r="A58" s="72" t="n">
        <v>53</v>
      </c>
      <c r="B58" s="40" t="n">
        <v>190</v>
      </c>
      <c r="C58" s="14" t="n">
        <v>70</v>
      </c>
      <c r="D58" s="14" t="n">
        <v>120</v>
      </c>
      <c r="E58" s="72" t="n">
        <v>2</v>
      </c>
      <c r="F58" s="40" t="n">
        <v>148</v>
      </c>
      <c r="G58" s="14" t="n">
        <v>84</v>
      </c>
      <c r="H58" s="14" t="n">
        <v>64</v>
      </c>
    </row>
    <row r="59" customFormat="false" ht="13.5" hidden="false" customHeight="false" outlineLevel="0" collapsed="false">
      <c r="A59" s="72" t="n">
        <v>52</v>
      </c>
      <c r="B59" s="40" t="n">
        <v>183</v>
      </c>
      <c r="C59" s="14" t="n">
        <v>66</v>
      </c>
      <c r="D59" s="14" t="n">
        <v>117</v>
      </c>
      <c r="E59" s="72" t="n">
        <v>1</v>
      </c>
      <c r="F59" s="40" t="n">
        <v>152</v>
      </c>
      <c r="G59" s="14" t="n">
        <v>78</v>
      </c>
      <c r="H59" s="14" t="n">
        <v>74</v>
      </c>
    </row>
    <row r="60" customFormat="false" ht="14.25" hidden="false" customHeight="false" outlineLevel="0" collapsed="false">
      <c r="A60" s="73" t="n">
        <v>51</v>
      </c>
      <c r="B60" s="42" t="n">
        <v>173</v>
      </c>
      <c r="C60" s="17" t="n">
        <v>59</v>
      </c>
      <c r="D60" s="17" t="n">
        <v>114</v>
      </c>
      <c r="E60" s="73" t="n">
        <v>0</v>
      </c>
      <c r="F60" s="42" t="n">
        <v>169</v>
      </c>
      <c r="G60" s="17" t="n">
        <v>82</v>
      </c>
      <c r="H60" s="17" t="n">
        <v>87</v>
      </c>
    </row>
    <row r="61" customFormat="false" ht="13.5" hidden="false" customHeight="false" outlineLevel="0" collapsed="false">
      <c r="A61" s="74"/>
      <c r="B61" s="1"/>
      <c r="G61" s="74"/>
      <c r="H61" s="75"/>
    </row>
    <row r="62" customFormat="false" ht="13.5" hidden="false" customHeight="false" outlineLevel="0" collapsed="false">
      <c r="A62" s="74"/>
      <c r="B62" s="1"/>
      <c r="G62" s="74"/>
      <c r="H62" s="75"/>
    </row>
    <row r="63" customFormat="false" ht="13.5" hidden="false" customHeight="false" outlineLevel="0" collapsed="false">
      <c r="A63" s="74"/>
      <c r="B63" s="1"/>
      <c r="G63" s="74"/>
      <c r="H63" s="75"/>
    </row>
    <row r="64" customFormat="false" ht="13.5" hidden="false" customHeight="false" outlineLevel="0" collapsed="false">
      <c r="A64" s="74"/>
      <c r="B64" s="1"/>
      <c r="G64" s="74"/>
      <c r="H64" s="75"/>
    </row>
    <row r="65" customFormat="false" ht="13.5" hidden="false" customHeight="false" outlineLevel="0" collapsed="false">
      <c r="A65" s="74"/>
      <c r="B65" s="1"/>
      <c r="G65" s="74"/>
      <c r="H65" s="75"/>
    </row>
    <row r="66" customFormat="false" ht="13.5" hidden="false" customHeight="false" outlineLevel="0" collapsed="false">
      <c r="A66" s="74"/>
      <c r="B66" s="1"/>
      <c r="G66" s="74"/>
      <c r="H66" s="75"/>
    </row>
    <row r="67" customFormat="false" ht="13.5" hidden="false" customHeight="false" outlineLevel="0" collapsed="false">
      <c r="A67" s="74"/>
      <c r="B67" s="1"/>
      <c r="G67" s="74"/>
      <c r="H67" s="75"/>
    </row>
    <row r="68" customFormat="false" ht="13.5" hidden="false" customHeight="false" outlineLevel="0" collapsed="false">
      <c r="A68" s="74"/>
      <c r="B68" s="1"/>
      <c r="G68" s="74"/>
      <c r="H68" s="75"/>
    </row>
    <row r="69" customFormat="false" ht="13.5" hidden="false" customHeight="false" outlineLevel="0" collapsed="false">
      <c r="A69" s="74"/>
      <c r="B69" s="1"/>
      <c r="G69" s="74"/>
      <c r="H69" s="75"/>
    </row>
    <row r="70" customFormat="false" ht="13.5" hidden="false" customHeight="false" outlineLevel="0" collapsed="false">
      <c r="A70" s="74"/>
      <c r="B70" s="1"/>
      <c r="G70" s="74"/>
      <c r="H70" s="75"/>
    </row>
    <row r="71" customFormat="false" ht="13.5" hidden="false" customHeight="false" outlineLevel="0" collapsed="false">
      <c r="A71" s="74"/>
      <c r="B71" s="1"/>
      <c r="G71" s="74"/>
      <c r="H71" s="75"/>
    </row>
    <row r="72" customFormat="false" ht="13.5" hidden="false" customHeight="false" outlineLevel="0" collapsed="false">
      <c r="A72" s="74"/>
      <c r="B72" s="1"/>
      <c r="G72" s="74"/>
      <c r="H72" s="75"/>
    </row>
    <row r="73" customFormat="false" ht="13.5" hidden="false" customHeight="false" outlineLevel="0" collapsed="false">
      <c r="A73" s="74"/>
      <c r="B73" s="1"/>
      <c r="G73" s="74"/>
      <c r="H73" s="75"/>
    </row>
    <row r="74" customFormat="false" ht="13.5" hidden="false" customHeight="false" outlineLevel="0" collapsed="false">
      <c r="A74" s="74"/>
      <c r="B74" s="1"/>
      <c r="G74" s="74"/>
      <c r="H74" s="75"/>
    </row>
    <row r="75" customFormat="false" ht="13.5" hidden="false" customHeight="false" outlineLevel="0" collapsed="false">
      <c r="A75" s="74"/>
      <c r="B75" s="1"/>
      <c r="G75" s="74"/>
      <c r="H75" s="75"/>
    </row>
    <row r="76" customFormat="false" ht="13.5" hidden="false" customHeight="false" outlineLevel="0" collapsed="false">
      <c r="A76" s="74"/>
      <c r="B76" s="1"/>
      <c r="G76" s="74"/>
      <c r="H76" s="75"/>
    </row>
    <row r="77" customFormat="false" ht="13.5" hidden="false" customHeight="false" outlineLevel="0" collapsed="false">
      <c r="A77" s="74"/>
      <c r="B77" s="1"/>
      <c r="G77" s="74"/>
      <c r="H77" s="75"/>
    </row>
    <row r="78" customFormat="false" ht="13.5" hidden="false" customHeight="false" outlineLevel="0" collapsed="false">
      <c r="A78" s="74"/>
      <c r="B78" s="1"/>
      <c r="G78" s="74"/>
      <c r="H78" s="75"/>
    </row>
    <row r="79" customFormat="false" ht="13.5" hidden="false" customHeight="false" outlineLevel="0" collapsed="false">
      <c r="A79" s="74"/>
      <c r="B79" s="1"/>
      <c r="G79" s="74"/>
      <c r="H79" s="75"/>
    </row>
    <row r="80" customFormat="false" ht="13.5" hidden="false" customHeight="false" outlineLevel="0" collapsed="false">
      <c r="A80" s="74"/>
      <c r="B80" s="1"/>
      <c r="G80" s="74"/>
      <c r="H80" s="75"/>
    </row>
    <row r="81" customFormat="false" ht="13.5" hidden="false" customHeight="false" outlineLevel="0" collapsed="false">
      <c r="A81" s="74"/>
      <c r="B81" s="1"/>
      <c r="G81" s="74"/>
      <c r="H81" s="75"/>
    </row>
    <row r="82" customFormat="false" ht="13.5" hidden="false" customHeight="false" outlineLevel="0" collapsed="false">
      <c r="A82" s="74"/>
      <c r="B82" s="1"/>
      <c r="G82" s="74"/>
      <c r="H82" s="75"/>
    </row>
    <row r="83" customFormat="false" ht="13.5" hidden="false" customHeight="false" outlineLevel="0" collapsed="false">
      <c r="A83" s="74"/>
      <c r="B83" s="1"/>
      <c r="G83" s="74"/>
      <c r="H83" s="75"/>
    </row>
    <row r="84" customFormat="false" ht="13.5" hidden="false" customHeight="false" outlineLevel="0" collapsed="false">
      <c r="A84" s="74"/>
      <c r="B84" s="1"/>
      <c r="G84" s="74"/>
      <c r="H84" s="75"/>
    </row>
    <row r="85" customFormat="false" ht="13.5" hidden="false" customHeight="false" outlineLevel="0" collapsed="false">
      <c r="A85" s="74"/>
      <c r="B85" s="1"/>
      <c r="G85" s="74"/>
      <c r="H85" s="75"/>
    </row>
    <row r="86" customFormat="false" ht="13.5" hidden="false" customHeight="false" outlineLevel="0" collapsed="false">
      <c r="A86" s="74"/>
      <c r="B86" s="1"/>
      <c r="G86" s="74"/>
      <c r="H86" s="75"/>
    </row>
    <row r="87" customFormat="false" ht="13.5" hidden="false" customHeight="false" outlineLevel="0" collapsed="false">
      <c r="A87" s="74"/>
      <c r="B87" s="1"/>
      <c r="G87" s="74"/>
      <c r="H87" s="75"/>
    </row>
    <row r="88" customFormat="false" ht="13.5" hidden="false" customHeight="false" outlineLevel="0" collapsed="false">
      <c r="A88" s="74"/>
      <c r="B88" s="1"/>
      <c r="G88" s="74"/>
      <c r="H88" s="75"/>
    </row>
    <row r="89" customFormat="false" ht="13.5" hidden="false" customHeight="false" outlineLevel="0" collapsed="false">
      <c r="A89" s="74"/>
      <c r="B89" s="1"/>
      <c r="G89" s="74"/>
      <c r="H89" s="75"/>
    </row>
    <row r="90" customFormat="false" ht="13.5" hidden="false" customHeight="false" outlineLevel="0" collapsed="false">
      <c r="A90" s="74"/>
      <c r="B90" s="1"/>
      <c r="G90" s="74"/>
      <c r="H90" s="75"/>
    </row>
    <row r="91" customFormat="false" ht="13.5" hidden="false" customHeight="false" outlineLevel="0" collapsed="false">
      <c r="A91" s="74"/>
      <c r="B91" s="1"/>
      <c r="G91" s="74"/>
      <c r="H91" s="75"/>
    </row>
    <row r="92" customFormat="false" ht="13.5" hidden="false" customHeight="false" outlineLevel="0" collapsed="false">
      <c r="A92" s="74"/>
      <c r="B92" s="1"/>
      <c r="G92" s="74"/>
      <c r="H92" s="75"/>
    </row>
    <row r="93" customFormat="false" ht="13.5" hidden="false" customHeight="false" outlineLevel="0" collapsed="false">
      <c r="A93" s="74"/>
      <c r="B93" s="1"/>
      <c r="G93" s="74"/>
      <c r="H93" s="75"/>
    </row>
    <row r="94" customFormat="false" ht="13.5" hidden="false" customHeight="false" outlineLevel="0" collapsed="false">
      <c r="A94" s="74"/>
      <c r="B94" s="1"/>
      <c r="G94" s="74"/>
      <c r="H94" s="75"/>
    </row>
    <row r="95" customFormat="false" ht="13.5" hidden="false" customHeight="false" outlineLevel="0" collapsed="false">
      <c r="A95" s="74"/>
      <c r="B95" s="1"/>
      <c r="G95" s="74"/>
      <c r="H95" s="75"/>
    </row>
    <row r="96" customFormat="false" ht="13.5" hidden="false" customHeight="false" outlineLevel="0" collapsed="false">
      <c r="A96" s="74"/>
      <c r="B96" s="1"/>
      <c r="G96" s="74"/>
      <c r="H96" s="75"/>
    </row>
    <row r="97" customFormat="false" ht="13.5" hidden="false" customHeight="false" outlineLevel="0" collapsed="false">
      <c r="A97" s="74"/>
      <c r="B97" s="1"/>
      <c r="G97" s="74"/>
      <c r="H97" s="75"/>
    </row>
    <row r="98" customFormat="false" ht="13.5" hidden="false" customHeight="false" outlineLevel="0" collapsed="false">
      <c r="A98" s="74"/>
      <c r="B98" s="1"/>
      <c r="G98" s="74"/>
      <c r="H98" s="75"/>
    </row>
    <row r="99" customFormat="false" ht="13.5" hidden="false" customHeight="false" outlineLevel="0" collapsed="false">
      <c r="A99" s="74"/>
      <c r="B99" s="1"/>
      <c r="G99" s="74"/>
      <c r="H99" s="75"/>
    </row>
    <row r="100" customFormat="false" ht="13.5" hidden="false" customHeight="false" outlineLevel="0" collapsed="false">
      <c r="A100" s="74"/>
      <c r="B100" s="1"/>
      <c r="G100" s="74"/>
      <c r="H100" s="75"/>
    </row>
    <row r="101" customFormat="false" ht="13.5" hidden="false" customHeight="false" outlineLevel="0" collapsed="false">
      <c r="A101" s="74"/>
      <c r="B101" s="1"/>
      <c r="G101" s="74"/>
      <c r="H101" s="75"/>
    </row>
    <row r="102" customFormat="false" ht="13.5" hidden="false" customHeight="false" outlineLevel="0" collapsed="false">
      <c r="A102" s="74"/>
      <c r="B102" s="1"/>
      <c r="G102" s="74"/>
      <c r="H102" s="75"/>
    </row>
    <row r="103" customFormat="false" ht="13.5" hidden="false" customHeight="false" outlineLevel="0" collapsed="false">
      <c r="A103" s="74"/>
      <c r="B103" s="1"/>
      <c r="G103" s="74"/>
      <c r="H103" s="75"/>
    </row>
    <row r="104" customFormat="false" ht="13.5" hidden="false" customHeight="false" outlineLevel="0" collapsed="false">
      <c r="A104" s="74"/>
      <c r="B104" s="1"/>
      <c r="G104" s="74"/>
      <c r="H104" s="75"/>
    </row>
    <row r="105" customFormat="false" ht="13.5" hidden="false" customHeight="false" outlineLevel="0" collapsed="false">
      <c r="A105" s="74"/>
      <c r="B105" s="1"/>
      <c r="G105" s="74"/>
      <c r="H105" s="75"/>
    </row>
    <row r="106" customFormat="false" ht="13.5" hidden="false" customHeight="false" outlineLevel="0" collapsed="false">
      <c r="A106" s="74"/>
      <c r="B106" s="1"/>
      <c r="G106" s="74"/>
      <c r="H106" s="74"/>
    </row>
    <row r="107" customFormat="false" ht="13.5" hidden="false" customHeight="false" outlineLevel="0" collapsed="false">
      <c r="A107" s="74"/>
      <c r="B107" s="1"/>
      <c r="G107" s="74"/>
      <c r="H107" s="74"/>
    </row>
    <row r="108" customFormat="false" ht="13.5" hidden="false" customHeight="false" outlineLevel="0" collapsed="false">
      <c r="A108" s="74"/>
      <c r="B108" s="1"/>
      <c r="G108" s="74"/>
      <c r="H108" s="74"/>
    </row>
    <row r="109" customFormat="false" ht="13.5" hidden="false" customHeight="false" outlineLevel="0" collapsed="false">
      <c r="A109" s="74"/>
      <c r="B109" s="1"/>
      <c r="G109" s="74"/>
      <c r="H109" s="74"/>
    </row>
    <row r="110" customFormat="false" ht="13.5" hidden="false" customHeight="false" outlineLevel="0" collapsed="false">
      <c r="A110" s="74"/>
      <c r="B110" s="1"/>
      <c r="G110" s="74"/>
      <c r="H110" s="74"/>
    </row>
    <row r="111" customFormat="false" ht="13.5" hidden="false" customHeight="false" outlineLevel="0" collapsed="false">
      <c r="A111" s="74"/>
      <c r="B111" s="1"/>
      <c r="G111" s="74"/>
      <c r="H111" s="74"/>
    </row>
    <row r="112" customFormat="false" ht="13.5" hidden="false" customHeight="false" outlineLevel="0" collapsed="false">
      <c r="A112" s="74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7-10-04T02:44:40Z</cp:lastPrinted>
  <dcterms:modified xsi:type="dcterms:W3CDTF">2017-10-04T02:45:33Z</dcterms:modified>
  <cp:revision>0</cp:revision>
  <dc:subject/>
  <dc:title/>
</cp:coreProperties>
</file>