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平日】南部時刻表" sheetId="1" state="visible" r:id="rId2"/>
    <sheet name="【土日祝日】南部時刻表" sheetId="2" state="visible" r:id="rId3"/>
  </sheets>
  <definedNames>
    <definedName function="false" hidden="false" localSheetId="1" name="_xlnm.Print_Area" vbProcedure="false">'【土日祝日】南部時刻表'!$A$1:$AA$97</definedName>
    <definedName function="false" hidden="false" localSheetId="0" name="_xlnm.Print_Area" vbProcedure="false">'【平日】南部時刻表'!$A$1:$A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4">
  <si>
    <t xml:space="preserve">（平日）【東京ベイ医療センター⇒妙典駅】【東京ベイ医療センター⇒現代産業科学館・メディアパーク】</t>
  </si>
  <si>
    <t xml:space="preserve">Ｎｏ．</t>
  </si>
  <si>
    <t xml:space="preserve">バス停名</t>
  </si>
  <si>
    <r>
      <rPr>
        <sz val="10"/>
        <rFont val="ＭＳ Ｐゴシック"/>
        <family val="3"/>
        <charset val="128"/>
      </rPr>
      <t xml:space="preserve">1501</t>
    </r>
    <r>
      <rPr>
        <sz val="10"/>
        <rFont val="Noto Sans"/>
        <family val="2"/>
      </rPr>
      <t xml:space="preserve">Ａ</t>
    </r>
  </si>
  <si>
    <t xml:space="preserve">１５０５Ａ</t>
  </si>
  <si>
    <r>
      <rPr>
        <sz val="10"/>
        <rFont val="ＭＳ Ｐゴシック"/>
        <family val="3"/>
        <charset val="128"/>
      </rPr>
      <t xml:space="preserve">1503</t>
    </r>
    <r>
      <rPr>
        <sz val="10"/>
        <rFont val="Noto Sans"/>
        <family val="2"/>
      </rPr>
      <t xml:space="preserve">Ａ</t>
    </r>
  </si>
  <si>
    <t xml:space="preserve">１５０７Ａ</t>
  </si>
  <si>
    <r>
      <rPr>
        <sz val="10"/>
        <rFont val="ＭＳ Ｐゴシック"/>
        <family val="3"/>
        <charset val="128"/>
      </rPr>
      <t xml:space="preserve">1501</t>
    </r>
    <r>
      <rPr>
        <sz val="10"/>
        <rFont val="Noto Sans"/>
        <family val="2"/>
      </rPr>
      <t xml:space="preserve">Ｐ</t>
    </r>
  </si>
  <si>
    <r>
      <rPr>
        <sz val="10"/>
        <rFont val="ＭＳ Ｐゴシック"/>
        <family val="3"/>
        <charset val="128"/>
      </rPr>
      <t xml:space="preserve">1503</t>
    </r>
    <r>
      <rPr>
        <sz val="10"/>
        <rFont val="Noto Sans"/>
        <family val="2"/>
      </rPr>
      <t xml:space="preserve">Ｐ</t>
    </r>
  </si>
  <si>
    <t xml:space="preserve">東京ベイ医療センター</t>
  </si>
  <si>
    <r>
      <rPr>
        <sz val="12"/>
        <rFont val="Noto Sans"/>
        <family val="2"/>
      </rPr>
      <t xml:space="preserve">新井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当代島水門</t>
  </si>
  <si>
    <t xml:space="preserve">島尻</t>
  </si>
  <si>
    <t xml:space="preserve">新井排水機場</t>
  </si>
  <si>
    <t xml:space="preserve">広尾防災公園</t>
  </si>
  <si>
    <t xml:space="preserve">広尾・相之川</t>
  </si>
  <si>
    <t xml:space="preserve">新井・相之川</t>
  </si>
  <si>
    <r>
      <rPr>
        <sz val="12"/>
        <rFont val="Noto Sans"/>
        <family val="2"/>
      </rPr>
      <t xml:space="preserve">相之川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南行徳公民館</t>
  </si>
  <si>
    <r>
      <rPr>
        <sz val="12"/>
        <rFont val="Noto Sans"/>
        <family val="2"/>
      </rPr>
      <t xml:space="preserve">欠真間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南行徳公園</t>
  </si>
  <si>
    <t xml:space="preserve">相之川４丁目</t>
  </si>
  <si>
    <t xml:space="preserve">南行徳駅</t>
  </si>
  <si>
    <t xml:space="preserve">まんせい公園</t>
  </si>
  <si>
    <r>
      <rPr>
        <sz val="12"/>
        <rFont val="Noto Sans"/>
        <family val="2"/>
      </rPr>
      <t xml:space="preserve">南行徳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福栄中学校入口</t>
  </si>
  <si>
    <t xml:space="preserve">福栄</t>
  </si>
  <si>
    <t xml:space="preserve">行徳駅前公園</t>
  </si>
  <si>
    <t xml:space="preserve">南消防署</t>
  </si>
  <si>
    <t xml:space="preserve">行徳駅</t>
  </si>
  <si>
    <t xml:space="preserve">行徳バイパス</t>
  </si>
  <si>
    <t xml:space="preserve">行徳支所・行徳公民館</t>
  </si>
  <si>
    <t xml:space="preserve">南沖児童公園入口</t>
  </si>
  <si>
    <t xml:space="preserve">末広</t>
  </si>
  <si>
    <r>
      <rPr>
        <sz val="12"/>
        <rFont val="Noto Sans"/>
        <family val="2"/>
      </rPr>
      <t xml:space="preserve">富浜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塩焼保育園入口</t>
  </si>
  <si>
    <r>
      <rPr>
        <sz val="12"/>
        <rFont val="Noto Sans"/>
        <family val="2"/>
      </rPr>
      <t xml:space="preserve">妙典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妙典駅</t>
  </si>
  <si>
    <r>
      <rPr>
        <sz val="12"/>
        <rFont val="Noto Sans"/>
        <family val="2"/>
      </rPr>
      <t xml:space="preserve">妙典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妙典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妙好寺入口</t>
  </si>
  <si>
    <t xml:space="preserve">妙典駅入口</t>
  </si>
  <si>
    <r>
      <rPr>
        <sz val="12"/>
        <rFont val="Noto Sans"/>
        <family val="2"/>
      </rPr>
      <t xml:space="preserve">妙典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丁目（徳願寺）</t>
    </r>
  </si>
  <si>
    <t xml:space="preserve">新行徳橋南</t>
  </si>
  <si>
    <r>
      <rPr>
        <sz val="12"/>
        <rFont val="Noto Sans"/>
        <family val="2"/>
      </rPr>
      <t xml:space="preserve">田尻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はなみずき公園</t>
  </si>
  <si>
    <r>
      <rPr>
        <sz val="12"/>
        <rFont val="Noto Sans"/>
        <family val="2"/>
      </rPr>
      <t xml:space="preserve">田尻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ショップス前</t>
  </si>
  <si>
    <t xml:space="preserve">第六中学校入口</t>
  </si>
  <si>
    <t xml:space="preserve">メディアパーク入口</t>
  </si>
  <si>
    <t xml:space="preserve">現代産業科学館・メディアパーク</t>
  </si>
  <si>
    <t xml:space="preserve">（平日）【妙典駅⇒東京ベイ医療センター】【現代産業科学館・メディアパーク⇒東京ベイ医療センター】</t>
  </si>
  <si>
    <t xml:space="preserve">（土日、祝日）【東京ベイ医療センター⇒妙典駅】【東京ベイ医療センター⇒現代産業科学館・メディアパーク】</t>
  </si>
  <si>
    <t xml:space="preserve">（土日、祝日）【妙典駅⇒東京ベイ医療センター】【現代産業科学館・メディアパーク⇒東京ベイ医療センター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HGｺﾞｼｯｸM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name val="HGｺﾞｼｯｸM"/>
      <family val="3"/>
      <charset val="128"/>
    </font>
    <font>
      <sz val="12"/>
      <name val="HG丸ｺﾞｼｯｸM-PRO"/>
      <family val="3"/>
      <charset val="128"/>
    </font>
    <font>
      <b val="true"/>
      <sz val="18"/>
      <color rgb="FF000000"/>
      <name val="DejaVu Sans"/>
      <family val="2"/>
    </font>
    <font>
      <b val="true"/>
      <sz val="18"/>
      <name val="HG丸ｺﾞｼｯｸM-PRO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5" fillId="3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6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7" borderId="6" xfId="2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3" fillId="7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7" borderId="1" xfId="2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6" fontId="13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コミュニティーラッ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800</xdr:rowOff>
    </xdr:from>
    <xdr:to>
      <xdr:col>28</xdr:col>
      <xdr:colOff>360000</xdr:colOff>
      <xdr:row>1</xdr:row>
      <xdr:rowOff>190800</xdr:rowOff>
    </xdr:to>
    <xdr:sp>
      <xdr:nvSpPr>
        <xdr:cNvPr id="0" name="AutoShape 54"/>
        <xdr:cNvSpPr/>
      </xdr:nvSpPr>
      <xdr:spPr>
        <a:xfrm>
          <a:off x="60120" y="28800"/>
          <a:ext cx="11427480" cy="371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わくわくバス時刻表（平日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800</xdr:rowOff>
    </xdr:from>
    <xdr:to>
      <xdr:col>23</xdr:col>
      <xdr:colOff>10800</xdr:colOff>
      <xdr:row>1</xdr:row>
      <xdr:rowOff>190800</xdr:rowOff>
    </xdr:to>
    <xdr:sp>
      <xdr:nvSpPr>
        <xdr:cNvPr id="1" name="AutoShape 54"/>
        <xdr:cNvSpPr/>
      </xdr:nvSpPr>
      <xdr:spPr>
        <a:xfrm>
          <a:off x="60120" y="28800"/>
          <a:ext cx="9230400" cy="371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わくわくバス時刻表（土日、祝日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F15" activeCellId="0" sqref="A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.75"/>
    <col collapsed="false" customWidth="true" hidden="false" outlineLevel="0" max="3" min="3" style="3" width="16.49"/>
    <col collapsed="false" customWidth="true" hidden="false" outlineLevel="0" max="29" min="4" style="4" width="4.62"/>
    <col collapsed="false" customWidth="false" hidden="false" outlineLevel="0" max="257" min="30" style="1" width="8.99"/>
  </cols>
  <sheetData>
    <row r="1" customFormat="false" ht="16.5" hidden="false" customHeight="true" outlineLevel="0" collapsed="false"/>
    <row r="2" customFormat="false" ht="18.75" hidden="false" customHeight="tru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11" customFormat="true" ht="14.25" hidden="false" customHeight="false" outlineLevel="0" collapsed="false">
      <c r="A6" s="7" t="s">
        <v>1</v>
      </c>
      <c r="B6" s="7"/>
      <c r="C6" s="8" t="s">
        <v>2</v>
      </c>
      <c r="D6" s="9" t="n">
        <v>1</v>
      </c>
      <c r="E6" s="9" t="n">
        <f aca="false">SUM(D6+1)</f>
        <v>2</v>
      </c>
      <c r="F6" s="9" t="n">
        <f aca="false">SUM(E6+1)</f>
        <v>3</v>
      </c>
      <c r="G6" s="9" t="n">
        <f aca="false">SUM(F6+1)</f>
        <v>4</v>
      </c>
      <c r="H6" s="9" t="n">
        <f aca="false">SUM(G6+1)</f>
        <v>5</v>
      </c>
      <c r="I6" s="9" t="n">
        <f aca="false">SUM(H6+1)</f>
        <v>6</v>
      </c>
      <c r="J6" s="9" t="n">
        <f aca="false">SUM(I6+1)</f>
        <v>7</v>
      </c>
      <c r="K6" s="9" t="n">
        <f aca="false">SUM(J6+1)</f>
        <v>8</v>
      </c>
      <c r="L6" s="9" t="n">
        <f aca="false">SUM(K6+1)</f>
        <v>9</v>
      </c>
      <c r="M6" s="9" t="n">
        <f aca="false">SUM(L6+1)</f>
        <v>10</v>
      </c>
      <c r="N6" s="9" t="n">
        <f aca="false">SUM(M6+1)</f>
        <v>11</v>
      </c>
      <c r="O6" s="9" t="n">
        <f aca="false">SUM(N6+1)</f>
        <v>12</v>
      </c>
      <c r="P6" s="9" t="n">
        <f aca="false">SUM(O6+1)</f>
        <v>13</v>
      </c>
      <c r="Q6" s="9" t="n">
        <f aca="false">SUM(P6+1)</f>
        <v>14</v>
      </c>
      <c r="R6" s="9" t="n">
        <f aca="false">SUM(Q6+1)</f>
        <v>15</v>
      </c>
      <c r="S6" s="9" t="n">
        <f aca="false">SUM(R6+1)</f>
        <v>16</v>
      </c>
      <c r="T6" s="9" t="n">
        <f aca="false">SUM(S6+1)</f>
        <v>17</v>
      </c>
      <c r="U6" s="9" t="n">
        <f aca="false">SUM(T6+1)</f>
        <v>18</v>
      </c>
      <c r="V6" s="9" t="n">
        <f aca="false">SUM(U6+1)</f>
        <v>19</v>
      </c>
      <c r="W6" s="9" t="n">
        <f aca="false">SUM(V6+1)</f>
        <v>20</v>
      </c>
      <c r="X6" s="9" t="n">
        <f aca="false">SUM(W6+1)</f>
        <v>21</v>
      </c>
      <c r="Y6" s="9" t="n">
        <f aca="false">SUM(X6+1)</f>
        <v>22</v>
      </c>
      <c r="Z6" s="9" t="n">
        <f aca="false">SUM(Y6+1)</f>
        <v>23</v>
      </c>
      <c r="AA6" s="9" t="n">
        <f aca="false">SUM(Z6+1)</f>
        <v>24</v>
      </c>
      <c r="AB6" s="9" t="n">
        <f aca="false">SUM(AA6+1)</f>
        <v>25</v>
      </c>
      <c r="AC6" s="10" t="n">
        <f aca="false">SUM(AB6+1)</f>
        <v>26</v>
      </c>
    </row>
    <row r="7" customFormat="false" ht="13.5" hidden="true" customHeight="false" outlineLevel="0" collapsed="false">
      <c r="A7" s="12"/>
      <c r="B7" s="13"/>
      <c r="C7" s="14"/>
      <c r="D7" s="15" t="n">
        <v>1501</v>
      </c>
      <c r="E7" s="16" t="n">
        <v>1507</v>
      </c>
      <c r="F7" s="17" t="n">
        <v>1505</v>
      </c>
      <c r="G7" s="18" t="n">
        <v>1503</v>
      </c>
      <c r="H7" s="15" t="n">
        <v>1501</v>
      </c>
      <c r="I7" s="16" t="n">
        <v>1507</v>
      </c>
      <c r="J7" s="18" t="n">
        <v>1503</v>
      </c>
      <c r="K7" s="15" t="s">
        <v>3</v>
      </c>
      <c r="L7" s="19" t="s">
        <v>4</v>
      </c>
      <c r="M7" s="18" t="s">
        <v>5</v>
      </c>
      <c r="N7" s="15" t="n">
        <v>1501</v>
      </c>
      <c r="O7" s="20" t="s">
        <v>6</v>
      </c>
      <c r="P7" s="18" t="n">
        <v>1503</v>
      </c>
      <c r="Q7" s="15" t="n">
        <v>1501</v>
      </c>
      <c r="R7" s="17" t="n">
        <v>1505</v>
      </c>
      <c r="S7" s="18" t="n">
        <v>1503</v>
      </c>
      <c r="T7" s="15" t="s">
        <v>7</v>
      </c>
      <c r="U7" s="16" t="n">
        <v>1507</v>
      </c>
      <c r="V7" s="18" t="s">
        <v>8</v>
      </c>
      <c r="W7" s="15" t="s">
        <v>7</v>
      </c>
      <c r="X7" s="17" t="n">
        <v>1505</v>
      </c>
      <c r="Y7" s="18" t="s">
        <v>8</v>
      </c>
      <c r="Z7" s="15" t="n">
        <v>1501</v>
      </c>
      <c r="AA7" s="16" t="n">
        <v>1507</v>
      </c>
      <c r="AB7" s="18" t="n">
        <v>1503</v>
      </c>
      <c r="AC7" s="21"/>
    </row>
    <row r="8" customFormat="false" ht="14.25" hidden="false" customHeight="false" outlineLevel="0" collapsed="false">
      <c r="A8" s="22" t="n">
        <v>1</v>
      </c>
      <c r="B8" s="22"/>
      <c r="C8" s="23" t="s">
        <v>9</v>
      </c>
      <c r="D8" s="24"/>
      <c r="E8" s="25" t="n">
        <v>0.270833333333333</v>
      </c>
      <c r="F8" s="25" t="n">
        <v>0.291666666666667</v>
      </c>
      <c r="G8" s="25" t="n">
        <v>0.308333333333333</v>
      </c>
      <c r="H8" s="25" t="n">
        <v>0.326388888888889</v>
      </c>
      <c r="I8" s="25" t="n">
        <v>0.347222222222222</v>
      </c>
      <c r="J8" s="25" t="n">
        <v>0.369444444444444</v>
      </c>
      <c r="K8" s="25" t="n">
        <v>0.397916666666667</v>
      </c>
      <c r="L8" s="25" t="n">
        <v>0.416666666666667</v>
      </c>
      <c r="M8" s="25" t="n">
        <v>0.434027777777778</v>
      </c>
      <c r="N8" s="25" t="n">
        <v>0.468055555555556</v>
      </c>
      <c r="O8" s="25" t="n">
        <v>0.4875</v>
      </c>
      <c r="P8" s="25" t="n">
        <v>0.505555555555556</v>
      </c>
      <c r="Q8" s="25" t="n">
        <v>0.5375</v>
      </c>
      <c r="R8" s="25" t="n">
        <v>0.558333333333333</v>
      </c>
      <c r="S8" s="25" t="n">
        <v>0.578472222222222</v>
      </c>
      <c r="T8" s="25" t="n">
        <v>0.604166666666667</v>
      </c>
      <c r="U8" s="25" t="n">
        <v>0.627777777777778</v>
      </c>
      <c r="V8" s="25" t="n">
        <v>0.643055555555556</v>
      </c>
      <c r="W8" s="25" t="n">
        <v>0.672916666666667</v>
      </c>
      <c r="X8" s="25" t="n">
        <v>0.698611111111111</v>
      </c>
      <c r="Y8" s="25" t="n">
        <v>0.715277777777778</v>
      </c>
      <c r="Z8" s="25" t="n">
        <v>0.743055555555556</v>
      </c>
      <c r="AA8" s="25" t="n">
        <v>0.76875</v>
      </c>
      <c r="AB8" s="25" t="n">
        <v>0.782638888888889</v>
      </c>
      <c r="AC8" s="26" t="n">
        <v>0.815277777777778</v>
      </c>
    </row>
    <row r="9" customFormat="false" ht="14.25" hidden="false" customHeight="false" outlineLevel="0" collapsed="false">
      <c r="A9" s="27" t="n">
        <f aca="false">SUM(A8+1)</f>
        <v>2</v>
      </c>
      <c r="B9" s="27"/>
      <c r="C9" s="28" t="s">
        <v>10</v>
      </c>
      <c r="D9" s="29"/>
      <c r="E9" s="30" t="n">
        <v>0.271527777777778</v>
      </c>
      <c r="F9" s="30" t="n">
        <v>0.292361111111111</v>
      </c>
      <c r="G9" s="30" t="n">
        <v>0.309027777777778</v>
      </c>
      <c r="H9" s="30" t="n">
        <v>0.327083333333333</v>
      </c>
      <c r="I9" s="30" t="n">
        <v>0.347916666666667</v>
      </c>
      <c r="J9" s="30" t="n">
        <v>0.370138888888889</v>
      </c>
      <c r="K9" s="30" t="n">
        <v>0.398611111111111</v>
      </c>
      <c r="L9" s="30" t="n">
        <v>0.417361111111111</v>
      </c>
      <c r="M9" s="30" t="n">
        <v>0.434722222222222</v>
      </c>
      <c r="N9" s="30" t="n">
        <v>0.46875</v>
      </c>
      <c r="O9" s="30" t="n">
        <v>0.488194444444444</v>
      </c>
      <c r="P9" s="30" t="n">
        <v>0.50625</v>
      </c>
      <c r="Q9" s="30" t="n">
        <v>0.538194444444444</v>
      </c>
      <c r="R9" s="30" t="n">
        <v>0.559027777777778</v>
      </c>
      <c r="S9" s="30" t="n">
        <v>0.579166666666667</v>
      </c>
      <c r="T9" s="30" t="n">
        <v>0.604861111111111</v>
      </c>
      <c r="U9" s="30" t="n">
        <v>0.628472222222222</v>
      </c>
      <c r="V9" s="30" t="n">
        <v>0.64375</v>
      </c>
      <c r="W9" s="30" t="n">
        <v>0.673611111111111</v>
      </c>
      <c r="X9" s="30" t="n">
        <v>0.699305555555556</v>
      </c>
      <c r="Y9" s="30" t="n">
        <v>0.715972222222222</v>
      </c>
      <c r="Z9" s="30" t="n">
        <v>0.74375</v>
      </c>
      <c r="AA9" s="30" t="n">
        <v>0.769444444444445</v>
      </c>
      <c r="AB9" s="30" t="n">
        <v>0.783333333333333</v>
      </c>
      <c r="AC9" s="31" t="n">
        <v>0.815972222222222</v>
      </c>
    </row>
    <row r="10" customFormat="false" ht="14.25" hidden="false" customHeight="false" outlineLevel="0" collapsed="false">
      <c r="A10" s="27" t="n">
        <f aca="false">SUM(A9+1)</f>
        <v>3</v>
      </c>
      <c r="B10" s="27"/>
      <c r="C10" s="28" t="s">
        <v>11</v>
      </c>
      <c r="D10" s="29"/>
      <c r="E10" s="30" t="n">
        <v>0.272222222222222</v>
      </c>
      <c r="F10" s="30" t="n">
        <v>0.293055555555556</v>
      </c>
      <c r="G10" s="30" t="n">
        <v>0.309722222222222</v>
      </c>
      <c r="H10" s="30" t="n">
        <v>0.327777777777778</v>
      </c>
      <c r="I10" s="30" t="n">
        <v>0.348611111111111</v>
      </c>
      <c r="J10" s="30" t="n">
        <v>0.370833333333333</v>
      </c>
      <c r="K10" s="30" t="n">
        <v>0.399305555555556</v>
      </c>
      <c r="L10" s="30" t="n">
        <v>0.418055555555556</v>
      </c>
      <c r="M10" s="30" t="n">
        <v>0.435416666666667</v>
      </c>
      <c r="N10" s="30" t="n">
        <v>0.469444444444444</v>
      </c>
      <c r="O10" s="30" t="n">
        <v>0.488888888888889</v>
      </c>
      <c r="P10" s="30" t="n">
        <v>0.506944444444444</v>
      </c>
      <c r="Q10" s="30" t="n">
        <v>0.538888888888889</v>
      </c>
      <c r="R10" s="30" t="n">
        <v>0.559722222222222</v>
      </c>
      <c r="S10" s="30" t="n">
        <v>0.579861111111111</v>
      </c>
      <c r="T10" s="30" t="n">
        <v>0.605555555555556</v>
      </c>
      <c r="U10" s="30" t="n">
        <v>0.629166666666667</v>
      </c>
      <c r="V10" s="30" t="n">
        <v>0.644444444444445</v>
      </c>
      <c r="W10" s="30" t="n">
        <v>0.674305555555556</v>
      </c>
      <c r="X10" s="30" t="n">
        <v>0.7</v>
      </c>
      <c r="Y10" s="30" t="n">
        <v>0.716666666666667</v>
      </c>
      <c r="Z10" s="30" t="n">
        <v>0.744444444444444</v>
      </c>
      <c r="AA10" s="30" t="n">
        <v>0.770138888888889</v>
      </c>
      <c r="AB10" s="30" t="n">
        <v>0.784027777777778</v>
      </c>
      <c r="AC10" s="31" t="n">
        <v>0.816666666666667</v>
      </c>
    </row>
    <row r="11" customFormat="false" ht="14.25" hidden="false" customHeight="false" outlineLevel="0" collapsed="false">
      <c r="A11" s="27" t="n">
        <f aca="false">SUM(A10+1)</f>
        <v>4</v>
      </c>
      <c r="B11" s="27"/>
      <c r="C11" s="28" t="s">
        <v>12</v>
      </c>
      <c r="D11" s="29"/>
      <c r="E11" s="30" t="n">
        <v>0.272916666666667</v>
      </c>
      <c r="F11" s="30" t="n">
        <v>0.29375</v>
      </c>
      <c r="G11" s="30" t="n">
        <v>0.310416666666667</v>
      </c>
      <c r="H11" s="30" t="n">
        <v>0.328472222222222</v>
      </c>
      <c r="I11" s="30" t="n">
        <v>0.349305555555556</v>
      </c>
      <c r="J11" s="30" t="n">
        <v>0.371527777777778</v>
      </c>
      <c r="K11" s="30" t="n">
        <v>0.4</v>
      </c>
      <c r="L11" s="30" t="n">
        <v>0.41875</v>
      </c>
      <c r="M11" s="30" t="n">
        <v>0.436111111111111</v>
      </c>
      <c r="N11" s="30" t="n">
        <v>0.470138888888889</v>
      </c>
      <c r="O11" s="30" t="n">
        <v>0.489583333333333</v>
      </c>
      <c r="P11" s="30" t="n">
        <v>0.507638888888889</v>
      </c>
      <c r="Q11" s="30" t="n">
        <v>0.539583333333333</v>
      </c>
      <c r="R11" s="30" t="n">
        <v>0.560416666666667</v>
      </c>
      <c r="S11" s="30" t="n">
        <v>0.580555555555556</v>
      </c>
      <c r="T11" s="30" t="n">
        <v>0.60625</v>
      </c>
      <c r="U11" s="30" t="n">
        <v>0.629861111111111</v>
      </c>
      <c r="V11" s="30" t="n">
        <v>0.645138888888889</v>
      </c>
      <c r="W11" s="30" t="n">
        <v>0.675</v>
      </c>
      <c r="X11" s="30" t="n">
        <v>0.700694444444444</v>
      </c>
      <c r="Y11" s="30" t="n">
        <v>0.717361111111111</v>
      </c>
      <c r="Z11" s="30" t="n">
        <v>0.745138888888889</v>
      </c>
      <c r="AA11" s="30" t="n">
        <v>0.770833333333333</v>
      </c>
      <c r="AB11" s="30" t="n">
        <v>0.784722222222222</v>
      </c>
      <c r="AC11" s="31" t="n">
        <v>0.817361111111111</v>
      </c>
    </row>
    <row r="12" customFormat="false" ht="14.25" hidden="false" customHeight="false" outlineLevel="0" collapsed="false">
      <c r="A12" s="27" t="n">
        <f aca="false">SUM(A11+1)</f>
        <v>5</v>
      </c>
      <c r="B12" s="27"/>
      <c r="C12" s="28" t="s">
        <v>13</v>
      </c>
      <c r="D12" s="29"/>
      <c r="E12" s="30" t="n">
        <v>0.273611111111111</v>
      </c>
      <c r="F12" s="30" t="n">
        <v>0.294444444444444</v>
      </c>
      <c r="G12" s="30" t="n">
        <v>0.311111111111111</v>
      </c>
      <c r="H12" s="30" t="n">
        <v>0.329166666666667</v>
      </c>
      <c r="I12" s="30" t="n">
        <v>0.35</v>
      </c>
      <c r="J12" s="30" t="n">
        <v>0.372222222222222</v>
      </c>
      <c r="K12" s="30" t="n">
        <v>0.400694444444444</v>
      </c>
      <c r="L12" s="30" t="n">
        <v>0.419444444444444</v>
      </c>
      <c r="M12" s="30" t="n">
        <v>0.436805555555556</v>
      </c>
      <c r="N12" s="30" t="n">
        <v>0.470833333333333</v>
      </c>
      <c r="O12" s="30" t="n">
        <v>0.490277777777778</v>
      </c>
      <c r="P12" s="30" t="n">
        <v>0.508333333333333</v>
      </c>
      <c r="Q12" s="30" t="n">
        <v>0.540277777777778</v>
      </c>
      <c r="R12" s="30" t="n">
        <v>0.561111111111111</v>
      </c>
      <c r="S12" s="30" t="n">
        <v>0.58125</v>
      </c>
      <c r="T12" s="30" t="n">
        <v>0.606944444444444</v>
      </c>
      <c r="U12" s="30" t="n">
        <v>0.630555555555556</v>
      </c>
      <c r="V12" s="30" t="n">
        <v>0.645833333333333</v>
      </c>
      <c r="W12" s="30" t="n">
        <v>0.675694444444444</v>
      </c>
      <c r="X12" s="30" t="n">
        <v>0.701388888888889</v>
      </c>
      <c r="Y12" s="30" t="n">
        <v>0.718055555555556</v>
      </c>
      <c r="Z12" s="30" t="n">
        <v>0.745833333333333</v>
      </c>
      <c r="AA12" s="30" t="n">
        <v>0.771527777777778</v>
      </c>
      <c r="AB12" s="30" t="n">
        <v>0.785416666666667</v>
      </c>
      <c r="AC12" s="31" t="n">
        <v>0.818055555555556</v>
      </c>
    </row>
    <row r="13" customFormat="false" ht="14.25" hidden="false" customHeight="false" outlineLevel="0" collapsed="false">
      <c r="A13" s="27" t="n">
        <f aca="false">SUM(A12+1)</f>
        <v>6</v>
      </c>
      <c r="B13" s="27"/>
      <c r="C13" s="28" t="s">
        <v>14</v>
      </c>
      <c r="D13" s="29"/>
      <c r="E13" s="30" t="n">
        <v>0.274305555555556</v>
      </c>
      <c r="F13" s="30" t="n">
        <v>0.295138888888889</v>
      </c>
      <c r="G13" s="30" t="n">
        <v>0.311805555555556</v>
      </c>
      <c r="H13" s="30" t="n">
        <v>0.329861111111111</v>
      </c>
      <c r="I13" s="30" t="n">
        <v>0.350694444444445</v>
      </c>
      <c r="J13" s="30" t="n">
        <v>0.372916666666667</v>
      </c>
      <c r="K13" s="30" t="n">
        <v>0.401388888888889</v>
      </c>
      <c r="L13" s="30" t="n">
        <v>0.420138888888889</v>
      </c>
      <c r="M13" s="30" t="n">
        <v>0.4375</v>
      </c>
      <c r="N13" s="30" t="n">
        <v>0.471527777777778</v>
      </c>
      <c r="O13" s="30" t="n">
        <v>0.490972222222222</v>
      </c>
      <c r="P13" s="30" t="n">
        <v>0.509027777777778</v>
      </c>
      <c r="Q13" s="30" t="n">
        <v>0.540972222222222</v>
      </c>
      <c r="R13" s="30" t="n">
        <v>0.561805555555556</v>
      </c>
      <c r="S13" s="30" t="n">
        <v>0.581944444444444</v>
      </c>
      <c r="T13" s="30" t="n">
        <v>0.607638888888889</v>
      </c>
      <c r="U13" s="30" t="n">
        <v>0.63125</v>
      </c>
      <c r="V13" s="30" t="n">
        <v>0.646527777777778</v>
      </c>
      <c r="W13" s="30" t="n">
        <v>0.676388888888889</v>
      </c>
      <c r="X13" s="30" t="n">
        <v>0.702083333333333</v>
      </c>
      <c r="Y13" s="30" t="n">
        <v>0.71875</v>
      </c>
      <c r="Z13" s="30" t="n">
        <v>0.746527777777778</v>
      </c>
      <c r="AA13" s="30" t="n">
        <v>0.772222222222222</v>
      </c>
      <c r="AB13" s="30" t="n">
        <v>0.786111111111111</v>
      </c>
      <c r="AC13" s="31" t="n">
        <v>0.81875</v>
      </c>
    </row>
    <row r="14" customFormat="false" ht="14.25" hidden="false" customHeight="false" outlineLevel="0" collapsed="false">
      <c r="A14" s="27" t="n">
        <f aca="false">SUM(A13+1)</f>
        <v>7</v>
      </c>
      <c r="B14" s="27"/>
      <c r="C14" s="28" t="s">
        <v>15</v>
      </c>
      <c r="D14" s="29"/>
      <c r="E14" s="30" t="n">
        <v>0.275</v>
      </c>
      <c r="F14" s="30" t="n">
        <v>0.295833333333333</v>
      </c>
      <c r="G14" s="30" t="n">
        <v>0.3125</v>
      </c>
      <c r="H14" s="30" t="n">
        <v>0.330555555555556</v>
      </c>
      <c r="I14" s="30" t="n">
        <v>0.351388888888889</v>
      </c>
      <c r="J14" s="30" t="n">
        <v>0.373611111111111</v>
      </c>
      <c r="K14" s="30" t="n">
        <v>0.402083333333333</v>
      </c>
      <c r="L14" s="30" t="n">
        <v>0.420833333333333</v>
      </c>
      <c r="M14" s="30" t="n">
        <v>0.438194444444444</v>
      </c>
      <c r="N14" s="30" t="n">
        <v>0.472222222222222</v>
      </c>
      <c r="O14" s="30" t="n">
        <v>0.491666666666667</v>
      </c>
      <c r="P14" s="30" t="n">
        <v>0.509722222222222</v>
      </c>
      <c r="Q14" s="30" t="n">
        <v>0.541666666666667</v>
      </c>
      <c r="R14" s="30" t="n">
        <v>0.5625</v>
      </c>
      <c r="S14" s="30" t="n">
        <v>0.582638888888889</v>
      </c>
      <c r="T14" s="30" t="n">
        <v>0.608333333333333</v>
      </c>
      <c r="U14" s="30" t="n">
        <v>0.631944444444444</v>
      </c>
      <c r="V14" s="30" t="n">
        <v>0.647222222222222</v>
      </c>
      <c r="W14" s="30" t="n">
        <v>0.677083333333333</v>
      </c>
      <c r="X14" s="30" t="n">
        <v>0.702777777777778</v>
      </c>
      <c r="Y14" s="30" t="n">
        <v>0.719444444444444</v>
      </c>
      <c r="Z14" s="30" t="n">
        <v>0.747222222222222</v>
      </c>
      <c r="AA14" s="30" t="n">
        <v>0.772916666666667</v>
      </c>
      <c r="AB14" s="30" t="n">
        <v>0.786805555555556</v>
      </c>
      <c r="AC14" s="31" t="n">
        <v>0.819444444444444</v>
      </c>
    </row>
    <row r="15" customFormat="false" ht="14.25" hidden="false" customHeight="false" outlineLevel="0" collapsed="false">
      <c r="A15" s="27" t="n">
        <f aca="false">SUM(A14+1)</f>
        <v>8</v>
      </c>
      <c r="B15" s="27"/>
      <c r="C15" s="28" t="s">
        <v>16</v>
      </c>
      <c r="D15" s="29"/>
      <c r="E15" s="30" t="n">
        <v>0.276388888888889</v>
      </c>
      <c r="F15" s="30" t="n">
        <v>0.297222222222222</v>
      </c>
      <c r="G15" s="30" t="n">
        <v>0.313888888888889</v>
      </c>
      <c r="H15" s="30" t="n">
        <v>0.331944444444444</v>
      </c>
      <c r="I15" s="30" t="n">
        <v>0.352777777777778</v>
      </c>
      <c r="J15" s="30" t="n">
        <v>0.375</v>
      </c>
      <c r="K15" s="30" t="n">
        <v>0.403472222222222</v>
      </c>
      <c r="L15" s="30" t="n">
        <v>0.422222222222222</v>
      </c>
      <c r="M15" s="30" t="n">
        <v>0.439583333333333</v>
      </c>
      <c r="N15" s="30" t="n">
        <v>0.473611111111111</v>
      </c>
      <c r="O15" s="30" t="n">
        <v>0.493055555555556</v>
      </c>
      <c r="P15" s="30" t="n">
        <v>0.511111111111111</v>
      </c>
      <c r="Q15" s="30" t="n">
        <v>0.543055555555556</v>
      </c>
      <c r="R15" s="30" t="n">
        <v>0.563888888888889</v>
      </c>
      <c r="S15" s="30" t="n">
        <v>0.584027777777778</v>
      </c>
      <c r="T15" s="30" t="n">
        <v>0.609722222222222</v>
      </c>
      <c r="U15" s="30" t="n">
        <v>0.633333333333333</v>
      </c>
      <c r="V15" s="30" t="n">
        <v>0.648611111111111</v>
      </c>
      <c r="W15" s="30" t="n">
        <v>0.678472222222222</v>
      </c>
      <c r="X15" s="30" t="n">
        <v>0.704166666666667</v>
      </c>
      <c r="Y15" s="30" t="n">
        <v>0.720833333333333</v>
      </c>
      <c r="Z15" s="30" t="n">
        <v>0.748611111111111</v>
      </c>
      <c r="AA15" s="30" t="n">
        <v>0.774305555555556</v>
      </c>
      <c r="AB15" s="30" t="n">
        <v>0.788194444444445</v>
      </c>
      <c r="AC15" s="31" t="n">
        <v>0.820833333333333</v>
      </c>
    </row>
    <row r="16" customFormat="false" ht="14.25" hidden="false" customHeight="false" outlineLevel="0" collapsed="false">
      <c r="A16" s="27" t="n">
        <f aca="false">SUM(A15+1)</f>
        <v>9</v>
      </c>
      <c r="B16" s="27"/>
      <c r="C16" s="28" t="s">
        <v>17</v>
      </c>
      <c r="D16" s="29"/>
      <c r="E16" s="30" t="n">
        <v>0.277083333333333</v>
      </c>
      <c r="F16" s="30" t="n">
        <v>0.297916666666667</v>
      </c>
      <c r="G16" s="30" t="n">
        <v>0.314583333333333</v>
      </c>
      <c r="H16" s="30" t="n">
        <v>0.332638888888889</v>
      </c>
      <c r="I16" s="30" t="n">
        <v>0.353472222222222</v>
      </c>
      <c r="J16" s="30" t="n">
        <v>0.375694444444444</v>
      </c>
      <c r="K16" s="30" t="n">
        <v>0.404166666666667</v>
      </c>
      <c r="L16" s="30" t="n">
        <v>0.422916666666667</v>
      </c>
      <c r="M16" s="30" t="n">
        <v>0.440277777777778</v>
      </c>
      <c r="N16" s="30" t="n">
        <v>0.474305555555556</v>
      </c>
      <c r="O16" s="30" t="n">
        <v>0.49375</v>
      </c>
      <c r="P16" s="30" t="n">
        <v>0.511805555555556</v>
      </c>
      <c r="Q16" s="30" t="n">
        <v>0.54375</v>
      </c>
      <c r="R16" s="30" t="n">
        <v>0.564583333333333</v>
      </c>
      <c r="S16" s="30" t="n">
        <v>0.584722222222222</v>
      </c>
      <c r="T16" s="30" t="n">
        <v>0.610416666666667</v>
      </c>
      <c r="U16" s="30" t="n">
        <v>0.634027777777778</v>
      </c>
      <c r="V16" s="30" t="n">
        <v>0.649305555555556</v>
      </c>
      <c r="W16" s="30" t="n">
        <v>0.679166666666667</v>
      </c>
      <c r="X16" s="30" t="n">
        <v>0.704861111111111</v>
      </c>
      <c r="Y16" s="30" t="n">
        <v>0.721527777777778</v>
      </c>
      <c r="Z16" s="30" t="n">
        <v>0.749305555555555</v>
      </c>
      <c r="AA16" s="30" t="n">
        <v>0.775</v>
      </c>
      <c r="AB16" s="30" t="n">
        <v>0.788888888888889</v>
      </c>
      <c r="AC16" s="31" t="n">
        <v>0.821527777777778</v>
      </c>
    </row>
    <row r="17" customFormat="false" ht="14.25" hidden="false" customHeight="false" outlineLevel="0" collapsed="false">
      <c r="A17" s="27" t="n">
        <f aca="false">SUM(A16+1)</f>
        <v>10</v>
      </c>
      <c r="B17" s="27"/>
      <c r="C17" s="28" t="s">
        <v>18</v>
      </c>
      <c r="D17" s="29"/>
      <c r="E17" s="30" t="n">
        <v>0.278472222222222</v>
      </c>
      <c r="F17" s="30" t="n">
        <v>0.299305555555556</v>
      </c>
      <c r="G17" s="30" t="n">
        <v>0.315972222222222</v>
      </c>
      <c r="H17" s="30" t="n">
        <v>0.334027777777778</v>
      </c>
      <c r="I17" s="30" t="n">
        <v>0.354861111111111</v>
      </c>
      <c r="J17" s="30" t="n">
        <v>0.377083333333333</v>
      </c>
      <c r="K17" s="30" t="n">
        <v>0.405555555555556</v>
      </c>
      <c r="L17" s="30" t="n">
        <v>0.424305555555556</v>
      </c>
      <c r="M17" s="30" t="n">
        <v>0.441666666666667</v>
      </c>
      <c r="N17" s="30" t="n">
        <v>0.475694444444444</v>
      </c>
      <c r="O17" s="30" t="n">
        <v>0.495138888888889</v>
      </c>
      <c r="P17" s="30" t="n">
        <v>0.513194444444444</v>
      </c>
      <c r="Q17" s="30" t="n">
        <v>0.545138888888889</v>
      </c>
      <c r="R17" s="30" t="n">
        <v>0.565972222222222</v>
      </c>
      <c r="S17" s="30" t="n">
        <v>0.586111111111111</v>
      </c>
      <c r="T17" s="30" t="n">
        <v>0.611805555555556</v>
      </c>
      <c r="U17" s="30" t="n">
        <v>0.635416666666667</v>
      </c>
      <c r="V17" s="30" t="n">
        <v>0.650694444444445</v>
      </c>
      <c r="W17" s="30" t="n">
        <v>0.680555555555556</v>
      </c>
      <c r="X17" s="30" t="n">
        <v>0.70625</v>
      </c>
      <c r="Y17" s="30" t="n">
        <v>0.722916666666667</v>
      </c>
      <c r="Z17" s="30" t="n">
        <v>0.750694444444444</v>
      </c>
      <c r="AA17" s="30" t="n">
        <v>0.776388888888889</v>
      </c>
      <c r="AB17" s="30" t="n">
        <v>0.790277777777778</v>
      </c>
      <c r="AC17" s="31" t="n">
        <v>0.822916666666667</v>
      </c>
    </row>
    <row r="18" customFormat="false" ht="14.25" hidden="false" customHeight="false" outlineLevel="0" collapsed="false">
      <c r="A18" s="27" t="n">
        <f aca="false">SUM(A17+1)</f>
        <v>11</v>
      </c>
      <c r="B18" s="27"/>
      <c r="C18" s="28" t="s">
        <v>19</v>
      </c>
      <c r="D18" s="29"/>
      <c r="E18" s="30" t="n">
        <v>0.279166666666667</v>
      </c>
      <c r="F18" s="30" t="n">
        <v>0.3</v>
      </c>
      <c r="G18" s="30" t="n">
        <v>0.316666666666667</v>
      </c>
      <c r="H18" s="30" t="n">
        <v>0.334722222222222</v>
      </c>
      <c r="I18" s="30" t="n">
        <v>0.355555555555556</v>
      </c>
      <c r="J18" s="30" t="n">
        <v>0.377777777777778</v>
      </c>
      <c r="K18" s="30" t="n">
        <v>0.40625</v>
      </c>
      <c r="L18" s="30" t="n">
        <v>0.425</v>
      </c>
      <c r="M18" s="30" t="n">
        <v>0.442361111111111</v>
      </c>
      <c r="N18" s="30" t="n">
        <v>0.476388888888889</v>
      </c>
      <c r="O18" s="30" t="n">
        <v>0.495833333333333</v>
      </c>
      <c r="P18" s="30" t="n">
        <v>0.513888888888889</v>
      </c>
      <c r="Q18" s="30" t="n">
        <v>0.545833333333333</v>
      </c>
      <c r="R18" s="30" t="n">
        <v>0.566666666666667</v>
      </c>
      <c r="S18" s="30" t="n">
        <v>0.586805555555556</v>
      </c>
      <c r="T18" s="30" t="n">
        <v>0.6125</v>
      </c>
      <c r="U18" s="30" t="n">
        <v>0.636111111111111</v>
      </c>
      <c r="V18" s="30" t="n">
        <v>0.651388888888889</v>
      </c>
      <c r="W18" s="30" t="n">
        <v>0.68125</v>
      </c>
      <c r="X18" s="30" t="n">
        <v>0.706944444444444</v>
      </c>
      <c r="Y18" s="30" t="n">
        <v>0.723611111111111</v>
      </c>
      <c r="Z18" s="30" t="n">
        <v>0.751388888888889</v>
      </c>
      <c r="AA18" s="30" t="n">
        <v>0.777083333333333</v>
      </c>
      <c r="AB18" s="30" t="n">
        <v>0.790972222222222</v>
      </c>
      <c r="AC18" s="31" t="n">
        <v>0.823611111111111</v>
      </c>
    </row>
    <row r="19" customFormat="false" ht="14.25" hidden="false" customHeight="false" outlineLevel="0" collapsed="false">
      <c r="A19" s="27" t="n">
        <f aca="false">SUM(A18+1)</f>
        <v>12</v>
      </c>
      <c r="B19" s="27"/>
      <c r="C19" s="28" t="s">
        <v>20</v>
      </c>
      <c r="D19" s="29"/>
      <c r="E19" s="30" t="n">
        <v>0.279861111111111</v>
      </c>
      <c r="F19" s="30" t="n">
        <v>0.300694444444444</v>
      </c>
      <c r="G19" s="30" t="n">
        <v>0.317361111111111</v>
      </c>
      <c r="H19" s="30" t="n">
        <v>0.335416666666667</v>
      </c>
      <c r="I19" s="30" t="n">
        <v>0.35625</v>
      </c>
      <c r="J19" s="30" t="n">
        <v>0.378472222222222</v>
      </c>
      <c r="K19" s="30" t="n">
        <v>0.406944444444445</v>
      </c>
      <c r="L19" s="30" t="n">
        <v>0.425694444444444</v>
      </c>
      <c r="M19" s="30" t="n">
        <v>0.443055555555556</v>
      </c>
      <c r="N19" s="30" t="n">
        <v>0.477083333333333</v>
      </c>
      <c r="O19" s="30" t="n">
        <v>0.496527777777778</v>
      </c>
      <c r="P19" s="30" t="n">
        <v>0.514583333333333</v>
      </c>
      <c r="Q19" s="30" t="n">
        <v>0.546527777777778</v>
      </c>
      <c r="R19" s="30" t="n">
        <v>0.567361111111111</v>
      </c>
      <c r="S19" s="30" t="n">
        <v>0.5875</v>
      </c>
      <c r="T19" s="30" t="n">
        <v>0.613194444444444</v>
      </c>
      <c r="U19" s="30" t="n">
        <v>0.636805555555556</v>
      </c>
      <c r="V19" s="30" t="n">
        <v>0.652083333333333</v>
      </c>
      <c r="W19" s="30" t="n">
        <v>0.681944444444444</v>
      </c>
      <c r="X19" s="30" t="n">
        <v>0.707638888888889</v>
      </c>
      <c r="Y19" s="30" t="n">
        <v>0.724305555555556</v>
      </c>
      <c r="Z19" s="30" t="n">
        <v>0.752083333333333</v>
      </c>
      <c r="AA19" s="30" t="n">
        <v>0.777777777777778</v>
      </c>
      <c r="AB19" s="30" t="n">
        <v>0.791666666666667</v>
      </c>
      <c r="AC19" s="31" t="n">
        <v>0.824305555555556</v>
      </c>
    </row>
    <row r="20" customFormat="false" ht="14.25" hidden="false" customHeight="false" outlineLevel="0" collapsed="false">
      <c r="A20" s="27" t="n">
        <f aca="false">SUM(A19+1)</f>
        <v>13</v>
      </c>
      <c r="B20" s="27"/>
      <c r="C20" s="28" t="s">
        <v>21</v>
      </c>
      <c r="D20" s="29"/>
      <c r="E20" s="30" t="n">
        <v>0.280555555555556</v>
      </c>
      <c r="F20" s="30" t="n">
        <v>0.301388888888889</v>
      </c>
      <c r="G20" s="30" t="n">
        <v>0.318055555555556</v>
      </c>
      <c r="H20" s="30" t="n">
        <v>0.336111111111111</v>
      </c>
      <c r="I20" s="30" t="n">
        <v>0.356944444444444</v>
      </c>
      <c r="J20" s="30" t="n">
        <v>0.379166666666667</v>
      </c>
      <c r="K20" s="30" t="n">
        <v>0.407638888888889</v>
      </c>
      <c r="L20" s="30" t="n">
        <v>0.426388888888889</v>
      </c>
      <c r="M20" s="30" t="n">
        <v>0.44375</v>
      </c>
      <c r="N20" s="30" t="n">
        <v>0.477777777777778</v>
      </c>
      <c r="O20" s="30" t="n">
        <v>0.497222222222222</v>
      </c>
      <c r="P20" s="30" t="n">
        <v>0.515277777777778</v>
      </c>
      <c r="Q20" s="30" t="n">
        <v>0.547222222222222</v>
      </c>
      <c r="R20" s="30" t="n">
        <v>0.568055555555556</v>
      </c>
      <c r="S20" s="30" t="n">
        <v>0.588194444444444</v>
      </c>
      <c r="T20" s="30" t="n">
        <v>0.613888888888889</v>
      </c>
      <c r="U20" s="30" t="n">
        <v>0.6375</v>
      </c>
      <c r="V20" s="30" t="n">
        <v>0.652777777777778</v>
      </c>
      <c r="W20" s="30" t="n">
        <v>0.682638888888889</v>
      </c>
      <c r="X20" s="30" t="n">
        <v>0.708333333333333</v>
      </c>
      <c r="Y20" s="30" t="n">
        <v>0.725</v>
      </c>
      <c r="Z20" s="30" t="n">
        <v>0.752777777777778</v>
      </c>
      <c r="AA20" s="30" t="n">
        <v>0.778472222222222</v>
      </c>
      <c r="AB20" s="30" t="n">
        <v>0.792361111111111</v>
      </c>
      <c r="AC20" s="31" t="n">
        <v>0.825</v>
      </c>
    </row>
    <row r="21" customFormat="false" ht="14.25" hidden="false" customHeight="false" outlineLevel="0" collapsed="false">
      <c r="A21" s="22" t="n">
        <f aca="false">SUM(A20+1)</f>
        <v>14</v>
      </c>
      <c r="B21" s="22"/>
      <c r="C21" s="23" t="s">
        <v>22</v>
      </c>
      <c r="D21" s="25" t="n">
        <v>0.270833333333333</v>
      </c>
      <c r="E21" s="25" t="n">
        <v>0.281944444444444</v>
      </c>
      <c r="F21" s="25" t="n">
        <v>0.302777777777778</v>
      </c>
      <c r="G21" s="25" t="n">
        <v>0.319444444444444</v>
      </c>
      <c r="H21" s="25" t="n">
        <v>0.3375</v>
      </c>
      <c r="I21" s="25" t="n">
        <v>0.358333333333333</v>
      </c>
      <c r="J21" s="25" t="n">
        <v>0.380555555555556</v>
      </c>
      <c r="K21" s="25" t="n">
        <v>0.409027777777778</v>
      </c>
      <c r="L21" s="25" t="n">
        <v>0.427777777777778</v>
      </c>
      <c r="M21" s="25" t="n">
        <v>0.445138888888889</v>
      </c>
      <c r="N21" s="25" t="n">
        <v>0.479166666666667</v>
      </c>
      <c r="O21" s="25" t="n">
        <v>0.498611111111111</v>
      </c>
      <c r="P21" s="25" t="n">
        <v>0.516666666666667</v>
      </c>
      <c r="Q21" s="25" t="n">
        <v>0.548611111111111</v>
      </c>
      <c r="R21" s="25" t="n">
        <v>0.569444444444444</v>
      </c>
      <c r="S21" s="25" t="n">
        <v>0.589583333333333</v>
      </c>
      <c r="T21" s="25" t="n">
        <v>0.615277777777778</v>
      </c>
      <c r="U21" s="25" t="n">
        <v>0.638888888888889</v>
      </c>
      <c r="V21" s="25" t="n">
        <v>0.654166666666667</v>
      </c>
      <c r="W21" s="25" t="n">
        <v>0.684027777777778</v>
      </c>
      <c r="X21" s="25" t="n">
        <v>0.709722222222222</v>
      </c>
      <c r="Y21" s="25" t="n">
        <v>0.726388888888889</v>
      </c>
      <c r="Z21" s="25" t="n">
        <v>0.754166666666667</v>
      </c>
      <c r="AA21" s="25" t="n">
        <v>0.779861111111111</v>
      </c>
      <c r="AB21" s="25" t="n">
        <v>0.79375</v>
      </c>
      <c r="AC21" s="26" t="n">
        <v>0.826388888888889</v>
      </c>
    </row>
    <row r="22" customFormat="false" ht="14.25" hidden="false" customHeight="false" outlineLevel="0" collapsed="false">
      <c r="A22" s="27" t="n">
        <f aca="false">SUM(A21+1)</f>
        <v>15</v>
      </c>
      <c r="B22" s="27"/>
      <c r="C22" s="28" t="s">
        <v>23</v>
      </c>
      <c r="D22" s="30" t="n">
        <v>0.272916666666667</v>
      </c>
      <c r="E22" s="30" t="n">
        <v>0.284027777777778</v>
      </c>
      <c r="F22" s="30" t="n">
        <v>0.304861111111111</v>
      </c>
      <c r="G22" s="30" t="n">
        <v>0.321527777777778</v>
      </c>
      <c r="H22" s="30" t="n">
        <v>0.339583333333333</v>
      </c>
      <c r="I22" s="30" t="n">
        <v>0.360416666666667</v>
      </c>
      <c r="J22" s="30" t="n">
        <v>0.382638888888889</v>
      </c>
      <c r="K22" s="30" t="n">
        <v>0.411111111111111</v>
      </c>
      <c r="L22" s="30" t="n">
        <v>0.429861111111111</v>
      </c>
      <c r="M22" s="30" t="n">
        <v>0.447222222222222</v>
      </c>
      <c r="N22" s="30" t="n">
        <v>0.48125</v>
      </c>
      <c r="O22" s="30" t="n">
        <v>0.500694444444444</v>
      </c>
      <c r="P22" s="30" t="n">
        <v>0.51875</v>
      </c>
      <c r="Q22" s="30" t="n">
        <v>0.550694444444444</v>
      </c>
      <c r="R22" s="30" t="n">
        <v>0.571527777777778</v>
      </c>
      <c r="S22" s="30" t="n">
        <v>0.591666666666667</v>
      </c>
      <c r="T22" s="30" t="n">
        <v>0.617361111111111</v>
      </c>
      <c r="U22" s="30" t="n">
        <v>0.640972222222222</v>
      </c>
      <c r="V22" s="30" t="n">
        <v>0.65625</v>
      </c>
      <c r="W22" s="30" t="n">
        <v>0.686111111111111</v>
      </c>
      <c r="X22" s="30" t="n">
        <v>0.711805555555556</v>
      </c>
      <c r="Y22" s="30" t="n">
        <v>0.728472222222222</v>
      </c>
      <c r="Z22" s="30" t="n">
        <v>0.75625</v>
      </c>
      <c r="AA22" s="30" t="n">
        <v>0.781944444444444</v>
      </c>
      <c r="AB22" s="30" t="n">
        <v>0.795833333333333</v>
      </c>
      <c r="AC22" s="31" t="n">
        <v>0.828472222222222</v>
      </c>
    </row>
    <row r="23" customFormat="false" ht="14.25" hidden="false" customHeight="false" outlineLevel="0" collapsed="false">
      <c r="A23" s="27" t="n">
        <f aca="false">SUM(A22+1)</f>
        <v>16</v>
      </c>
      <c r="B23" s="27"/>
      <c r="C23" s="28" t="s">
        <v>24</v>
      </c>
      <c r="D23" s="30" t="n">
        <v>0.273611111111111</v>
      </c>
      <c r="E23" s="30" t="n">
        <v>0.284722222222222</v>
      </c>
      <c r="F23" s="30" t="n">
        <v>0.305555555555556</v>
      </c>
      <c r="G23" s="30" t="n">
        <v>0.322222222222222</v>
      </c>
      <c r="H23" s="30" t="n">
        <v>0.340277777777778</v>
      </c>
      <c r="I23" s="30" t="n">
        <v>0.361111111111111</v>
      </c>
      <c r="J23" s="30" t="n">
        <v>0.383333333333333</v>
      </c>
      <c r="K23" s="30" t="n">
        <v>0.411805555555556</v>
      </c>
      <c r="L23" s="30" t="n">
        <v>0.430555555555556</v>
      </c>
      <c r="M23" s="30" t="n">
        <v>0.447916666666667</v>
      </c>
      <c r="N23" s="30" t="n">
        <v>0.481944444444444</v>
      </c>
      <c r="O23" s="30" t="n">
        <v>0.501388888888889</v>
      </c>
      <c r="P23" s="30" t="n">
        <v>0.519444444444444</v>
      </c>
      <c r="Q23" s="30" t="n">
        <v>0.551388888888889</v>
      </c>
      <c r="R23" s="30" t="n">
        <v>0.572222222222222</v>
      </c>
      <c r="S23" s="30" t="n">
        <v>0.592361111111111</v>
      </c>
      <c r="T23" s="30" t="n">
        <v>0.618055555555556</v>
      </c>
      <c r="U23" s="30" t="n">
        <v>0.641666666666667</v>
      </c>
      <c r="V23" s="30" t="n">
        <v>0.656944444444444</v>
      </c>
      <c r="W23" s="30" t="n">
        <v>0.686805555555555</v>
      </c>
      <c r="X23" s="30" t="n">
        <v>0.7125</v>
      </c>
      <c r="Y23" s="30" t="n">
        <v>0.729166666666667</v>
      </c>
      <c r="Z23" s="30" t="n">
        <v>0.756944444444444</v>
      </c>
      <c r="AA23" s="30" t="n">
        <v>0.782638888888889</v>
      </c>
      <c r="AB23" s="30" t="n">
        <v>0.796527777777778</v>
      </c>
      <c r="AC23" s="31" t="n">
        <v>0.829166666666667</v>
      </c>
    </row>
    <row r="24" customFormat="false" ht="14.25" hidden="false" customHeight="false" outlineLevel="0" collapsed="false">
      <c r="A24" s="27" t="n">
        <f aca="false">SUM(A23+1)</f>
        <v>17</v>
      </c>
      <c r="B24" s="27"/>
      <c r="C24" s="28" t="s">
        <v>25</v>
      </c>
      <c r="D24" s="30" t="n">
        <v>0.274305555555556</v>
      </c>
      <c r="E24" s="30" t="n">
        <v>0.285416666666667</v>
      </c>
      <c r="F24" s="30" t="n">
        <v>0.30625</v>
      </c>
      <c r="G24" s="30" t="n">
        <v>0.322916666666667</v>
      </c>
      <c r="H24" s="30" t="n">
        <v>0.340972222222222</v>
      </c>
      <c r="I24" s="30" t="n">
        <v>0.361805555555556</v>
      </c>
      <c r="J24" s="30" t="n">
        <v>0.384027777777778</v>
      </c>
      <c r="K24" s="30" t="n">
        <v>0.4125</v>
      </c>
      <c r="L24" s="30" t="n">
        <v>0.43125</v>
      </c>
      <c r="M24" s="30" t="n">
        <v>0.448611111111111</v>
      </c>
      <c r="N24" s="30" t="n">
        <v>0.482638888888889</v>
      </c>
      <c r="O24" s="30" t="n">
        <v>0.502083333333333</v>
      </c>
      <c r="P24" s="30" t="n">
        <v>0.520138888888889</v>
      </c>
      <c r="Q24" s="30" t="n">
        <v>0.552083333333333</v>
      </c>
      <c r="R24" s="30" t="n">
        <v>0.572916666666667</v>
      </c>
      <c r="S24" s="30" t="n">
        <v>0.593055555555555</v>
      </c>
      <c r="T24" s="30" t="n">
        <v>0.61875</v>
      </c>
      <c r="U24" s="30" t="n">
        <v>0.642361111111111</v>
      </c>
      <c r="V24" s="30" t="n">
        <v>0.657638888888889</v>
      </c>
      <c r="W24" s="30" t="n">
        <v>0.6875</v>
      </c>
      <c r="X24" s="30" t="n">
        <v>0.713194444444444</v>
      </c>
      <c r="Y24" s="30" t="n">
        <v>0.729861111111111</v>
      </c>
      <c r="Z24" s="30" t="n">
        <v>0.757638888888889</v>
      </c>
      <c r="AA24" s="30" t="n">
        <v>0.783333333333333</v>
      </c>
      <c r="AB24" s="30" t="n">
        <v>0.797222222222222</v>
      </c>
      <c r="AC24" s="31" t="n">
        <v>0.829861111111111</v>
      </c>
    </row>
    <row r="25" customFormat="false" ht="14.25" hidden="false" customHeight="false" outlineLevel="0" collapsed="false">
      <c r="A25" s="27" t="n">
        <f aca="false">SUM(A24+1)</f>
        <v>18</v>
      </c>
      <c r="B25" s="27"/>
      <c r="C25" s="28" t="s">
        <v>26</v>
      </c>
      <c r="D25" s="30" t="n">
        <v>0.275</v>
      </c>
      <c r="E25" s="30" t="n">
        <v>0.286111111111111</v>
      </c>
      <c r="F25" s="30" t="n">
        <v>0.306944444444444</v>
      </c>
      <c r="G25" s="30" t="n">
        <v>0.323611111111111</v>
      </c>
      <c r="H25" s="30" t="n">
        <v>0.341666666666667</v>
      </c>
      <c r="I25" s="30" t="n">
        <v>0.3625</v>
      </c>
      <c r="J25" s="30" t="n">
        <v>0.384722222222222</v>
      </c>
      <c r="K25" s="30" t="n">
        <v>0.413194444444444</v>
      </c>
      <c r="L25" s="30" t="n">
        <v>0.431944444444444</v>
      </c>
      <c r="M25" s="30" t="n">
        <v>0.449305555555555</v>
      </c>
      <c r="N25" s="30" t="n">
        <v>0.483333333333333</v>
      </c>
      <c r="O25" s="30" t="n">
        <v>0.502777777777778</v>
      </c>
      <c r="P25" s="30" t="n">
        <v>0.520833333333333</v>
      </c>
      <c r="Q25" s="30" t="n">
        <v>0.552777777777778</v>
      </c>
      <c r="R25" s="30" t="n">
        <v>0.573611111111111</v>
      </c>
      <c r="S25" s="30" t="n">
        <v>0.59375</v>
      </c>
      <c r="T25" s="30" t="n">
        <v>0.619444444444444</v>
      </c>
      <c r="U25" s="30" t="n">
        <v>0.643055555555556</v>
      </c>
      <c r="V25" s="30" t="n">
        <v>0.658333333333333</v>
      </c>
      <c r="W25" s="30" t="n">
        <v>0.688194444444444</v>
      </c>
      <c r="X25" s="30" t="n">
        <v>0.713888888888889</v>
      </c>
      <c r="Y25" s="30" t="n">
        <v>0.730555555555556</v>
      </c>
      <c r="Z25" s="30" t="n">
        <v>0.758333333333333</v>
      </c>
      <c r="AA25" s="30" t="n">
        <v>0.784027777777778</v>
      </c>
      <c r="AB25" s="30" t="n">
        <v>0.797916666666667</v>
      </c>
      <c r="AC25" s="31" t="n">
        <v>0.830555555555556</v>
      </c>
    </row>
    <row r="26" customFormat="false" ht="14.25" hidden="false" customHeight="false" outlineLevel="0" collapsed="false">
      <c r="A26" s="27" t="n">
        <f aca="false">SUM(A25+1)</f>
        <v>19</v>
      </c>
      <c r="B26" s="27"/>
      <c r="C26" s="28" t="s">
        <v>27</v>
      </c>
      <c r="D26" s="30" t="n">
        <v>0.275694444444444</v>
      </c>
      <c r="E26" s="30" t="n">
        <v>0.286805555555556</v>
      </c>
      <c r="F26" s="30" t="n">
        <v>0.307638888888889</v>
      </c>
      <c r="G26" s="30" t="n">
        <v>0.324305555555556</v>
      </c>
      <c r="H26" s="30" t="n">
        <v>0.342361111111111</v>
      </c>
      <c r="I26" s="30" t="n">
        <v>0.363194444444444</v>
      </c>
      <c r="J26" s="30" t="n">
        <v>0.385416666666667</v>
      </c>
      <c r="K26" s="30" t="n">
        <v>0.413888888888889</v>
      </c>
      <c r="L26" s="30" t="n">
        <v>0.432638888888889</v>
      </c>
      <c r="M26" s="30" t="n">
        <v>0.45</v>
      </c>
      <c r="N26" s="30" t="n">
        <v>0.484027777777778</v>
      </c>
      <c r="O26" s="30" t="n">
        <v>0.503472222222222</v>
      </c>
      <c r="P26" s="30" t="n">
        <v>0.521527777777778</v>
      </c>
      <c r="Q26" s="30" t="n">
        <v>0.553472222222222</v>
      </c>
      <c r="R26" s="30" t="n">
        <v>0.574305555555556</v>
      </c>
      <c r="S26" s="30" t="n">
        <v>0.594444444444444</v>
      </c>
      <c r="T26" s="30" t="n">
        <v>0.620138888888889</v>
      </c>
      <c r="U26" s="30" t="n">
        <v>0.64375</v>
      </c>
      <c r="V26" s="30" t="n">
        <v>0.659027777777778</v>
      </c>
      <c r="W26" s="30" t="n">
        <v>0.688888888888889</v>
      </c>
      <c r="X26" s="30" t="n">
        <v>0.714583333333333</v>
      </c>
      <c r="Y26" s="30" t="n">
        <v>0.73125</v>
      </c>
      <c r="Z26" s="30" t="n">
        <v>0.759027777777778</v>
      </c>
      <c r="AA26" s="30" t="n">
        <v>0.784722222222222</v>
      </c>
      <c r="AB26" s="30" t="n">
        <v>0.798611111111111</v>
      </c>
      <c r="AC26" s="31" t="n">
        <v>0.83125</v>
      </c>
    </row>
    <row r="27" customFormat="false" ht="14.25" hidden="false" customHeight="false" outlineLevel="0" collapsed="false">
      <c r="A27" s="27" t="n">
        <f aca="false">SUM(A26+1)</f>
        <v>20</v>
      </c>
      <c r="B27" s="27"/>
      <c r="C27" s="28" t="s">
        <v>28</v>
      </c>
      <c r="D27" s="30" t="n">
        <v>0.276388888888889</v>
      </c>
      <c r="E27" s="30" t="n">
        <v>0.2875</v>
      </c>
      <c r="F27" s="30" t="n">
        <v>0.308333333333333</v>
      </c>
      <c r="G27" s="30" t="n">
        <v>0.325</v>
      </c>
      <c r="H27" s="30" t="n">
        <v>0.343055555555556</v>
      </c>
      <c r="I27" s="30" t="n">
        <v>0.363888888888889</v>
      </c>
      <c r="J27" s="30" t="n">
        <v>0.386111111111111</v>
      </c>
      <c r="K27" s="30" t="n">
        <v>0.414583333333333</v>
      </c>
      <c r="L27" s="30" t="n">
        <v>0.433333333333333</v>
      </c>
      <c r="M27" s="30" t="n">
        <v>0.450694444444444</v>
      </c>
      <c r="N27" s="30" t="n">
        <v>0.484722222222222</v>
      </c>
      <c r="O27" s="30" t="n">
        <v>0.504166666666667</v>
      </c>
      <c r="P27" s="30" t="n">
        <v>0.522222222222222</v>
      </c>
      <c r="Q27" s="30" t="n">
        <v>0.554166666666667</v>
      </c>
      <c r="R27" s="30" t="n">
        <v>0.575</v>
      </c>
      <c r="S27" s="30" t="n">
        <v>0.595138888888889</v>
      </c>
      <c r="T27" s="30" t="n">
        <v>0.620833333333333</v>
      </c>
      <c r="U27" s="30" t="n">
        <v>0.644444444444444</v>
      </c>
      <c r="V27" s="30" t="n">
        <v>0.659722222222222</v>
      </c>
      <c r="W27" s="30" t="n">
        <v>0.689583333333333</v>
      </c>
      <c r="X27" s="30" t="n">
        <v>0.715277777777778</v>
      </c>
      <c r="Y27" s="30" t="n">
        <v>0.731944444444444</v>
      </c>
      <c r="Z27" s="30" t="n">
        <v>0.759722222222222</v>
      </c>
      <c r="AA27" s="30" t="n">
        <v>0.785416666666667</v>
      </c>
      <c r="AB27" s="30" t="n">
        <v>0.799305555555556</v>
      </c>
      <c r="AC27" s="31" t="n">
        <v>0.831944444444444</v>
      </c>
    </row>
    <row r="28" customFormat="false" ht="14.25" hidden="false" customHeight="false" outlineLevel="0" collapsed="false">
      <c r="A28" s="22" t="n">
        <f aca="false">SUM(A27+1)</f>
        <v>21</v>
      </c>
      <c r="B28" s="22"/>
      <c r="C28" s="23" t="s">
        <v>29</v>
      </c>
      <c r="D28" s="25" t="n">
        <v>0.279166666666667</v>
      </c>
      <c r="E28" s="25" t="n">
        <v>0.290277777777778</v>
      </c>
      <c r="F28" s="25" t="n">
        <v>0.311111111111111</v>
      </c>
      <c r="G28" s="25" t="n">
        <v>0.327777777777778</v>
      </c>
      <c r="H28" s="25" t="n">
        <v>0.345833333333333</v>
      </c>
      <c r="I28" s="25" t="n">
        <v>0.366666666666667</v>
      </c>
      <c r="J28" s="25" t="n">
        <v>0.388888888888889</v>
      </c>
      <c r="K28" s="25" t="n">
        <v>0.417361111111111</v>
      </c>
      <c r="L28" s="25" t="n">
        <v>0.436111111111111</v>
      </c>
      <c r="M28" s="25" t="n">
        <v>0.453472222222222</v>
      </c>
      <c r="N28" s="25" t="n">
        <v>0.4875</v>
      </c>
      <c r="O28" s="25" t="n">
        <v>0.506944444444444</v>
      </c>
      <c r="P28" s="25" t="n">
        <v>0.525</v>
      </c>
      <c r="Q28" s="25" t="n">
        <v>0.556944444444444</v>
      </c>
      <c r="R28" s="25" t="n">
        <v>0.577777777777778</v>
      </c>
      <c r="S28" s="25" t="n">
        <v>0.597916666666667</v>
      </c>
      <c r="T28" s="25" t="n">
        <v>0.623611111111111</v>
      </c>
      <c r="U28" s="25" t="n">
        <v>0.647222222222222</v>
      </c>
      <c r="V28" s="25" t="n">
        <v>0.6625</v>
      </c>
      <c r="W28" s="25" t="n">
        <v>0.692361111111111</v>
      </c>
      <c r="X28" s="25" t="n">
        <v>0.718055555555555</v>
      </c>
      <c r="Y28" s="25" t="n">
        <v>0.734722222222222</v>
      </c>
      <c r="Z28" s="25" t="n">
        <v>0.7625</v>
      </c>
      <c r="AA28" s="25" t="n">
        <v>0.788194444444444</v>
      </c>
      <c r="AB28" s="25" t="n">
        <v>0.802083333333333</v>
      </c>
      <c r="AC28" s="26" t="n">
        <v>0.834722222222222</v>
      </c>
    </row>
    <row r="29" customFormat="false" ht="14.25" hidden="false" customHeight="false" outlineLevel="0" collapsed="false">
      <c r="A29" s="27" t="n">
        <f aca="false">SUM(A28+1)</f>
        <v>22</v>
      </c>
      <c r="B29" s="27"/>
      <c r="C29" s="28" t="s">
        <v>30</v>
      </c>
      <c r="D29" s="30" t="n">
        <v>0.280555555555556</v>
      </c>
      <c r="E29" s="30" t="n">
        <v>0.291666666666667</v>
      </c>
      <c r="F29" s="30" t="n">
        <v>0.3125</v>
      </c>
      <c r="G29" s="30" t="n">
        <v>0.329166666666667</v>
      </c>
      <c r="H29" s="30" t="n">
        <v>0.347222222222222</v>
      </c>
      <c r="I29" s="30" t="n">
        <v>0.368055555555556</v>
      </c>
      <c r="J29" s="30" t="n">
        <v>0.390277777777778</v>
      </c>
      <c r="K29" s="30" t="n">
        <v>0.41875</v>
      </c>
      <c r="L29" s="30" t="n">
        <v>0.4375</v>
      </c>
      <c r="M29" s="30" t="n">
        <v>0.454861111111111</v>
      </c>
      <c r="N29" s="30" t="n">
        <v>0.488888888888889</v>
      </c>
      <c r="O29" s="30" t="n">
        <v>0.508333333333333</v>
      </c>
      <c r="P29" s="30" t="n">
        <v>0.526388888888889</v>
      </c>
      <c r="Q29" s="30" t="n">
        <v>0.558333333333333</v>
      </c>
      <c r="R29" s="30" t="n">
        <v>0.579166666666667</v>
      </c>
      <c r="S29" s="30" t="n">
        <v>0.599305555555555</v>
      </c>
      <c r="T29" s="30" t="n">
        <v>0.625</v>
      </c>
      <c r="U29" s="30" t="n">
        <v>0.648611111111111</v>
      </c>
      <c r="V29" s="30" t="n">
        <v>0.663888888888889</v>
      </c>
      <c r="W29" s="30" t="n">
        <v>0.69375</v>
      </c>
      <c r="X29" s="30" t="n">
        <v>0.719444444444444</v>
      </c>
      <c r="Y29" s="30" t="n">
        <v>0.736111111111111</v>
      </c>
      <c r="Z29" s="30" t="n">
        <v>0.763888888888889</v>
      </c>
      <c r="AA29" s="30" t="n">
        <v>0.789583333333333</v>
      </c>
      <c r="AB29" s="30" t="n">
        <v>0.803472222222222</v>
      </c>
      <c r="AC29" s="31"/>
    </row>
    <row r="30" customFormat="false" ht="14.25" hidden="false" customHeight="false" outlineLevel="0" collapsed="false">
      <c r="A30" s="27" t="n">
        <f aca="false">SUM(A29+1)</f>
        <v>23</v>
      </c>
      <c r="B30" s="27"/>
      <c r="C30" s="28" t="s">
        <v>31</v>
      </c>
      <c r="D30" s="30" t="n">
        <v>0.282638888888889</v>
      </c>
      <c r="E30" s="30" t="n">
        <v>0.29375</v>
      </c>
      <c r="F30" s="30" t="n">
        <v>0.314583333333333</v>
      </c>
      <c r="G30" s="30" t="n">
        <v>0.33125</v>
      </c>
      <c r="H30" s="30" t="n">
        <v>0.349305555555556</v>
      </c>
      <c r="I30" s="30" t="n">
        <v>0.370138888888889</v>
      </c>
      <c r="J30" s="30" t="n">
        <v>0.392361111111111</v>
      </c>
      <c r="K30" s="30" t="n">
        <v>0.420833333333333</v>
      </c>
      <c r="L30" s="30" t="n">
        <v>0.439583333333333</v>
      </c>
      <c r="M30" s="30" t="n">
        <v>0.456944444444444</v>
      </c>
      <c r="N30" s="30" t="n">
        <v>0.490972222222222</v>
      </c>
      <c r="O30" s="30" t="n">
        <v>0.510416666666667</v>
      </c>
      <c r="P30" s="30" t="n">
        <v>0.528472222222222</v>
      </c>
      <c r="Q30" s="30" t="n">
        <v>0.560416666666667</v>
      </c>
      <c r="R30" s="30" t="n">
        <v>0.58125</v>
      </c>
      <c r="S30" s="30" t="n">
        <v>0.601388888888889</v>
      </c>
      <c r="T30" s="30" t="n">
        <v>0.627083333333333</v>
      </c>
      <c r="U30" s="30" t="n">
        <v>0.650694444444444</v>
      </c>
      <c r="V30" s="30" t="n">
        <v>0.665972222222222</v>
      </c>
      <c r="W30" s="30" t="n">
        <v>0.695833333333333</v>
      </c>
      <c r="X30" s="30" t="n">
        <v>0.721527777777778</v>
      </c>
      <c r="Y30" s="30" t="n">
        <v>0.738194444444444</v>
      </c>
      <c r="Z30" s="30" t="n">
        <v>0.765972222222222</v>
      </c>
      <c r="AA30" s="30" t="n">
        <v>0.791666666666667</v>
      </c>
      <c r="AB30" s="30" t="n">
        <v>0.805555555555556</v>
      </c>
      <c r="AC30" s="31"/>
    </row>
    <row r="31" customFormat="false" ht="14.25" hidden="false" customHeight="false" outlineLevel="0" collapsed="false">
      <c r="A31" s="27" t="n">
        <f aca="false">SUM(A30+1)</f>
        <v>24</v>
      </c>
      <c r="B31" s="27"/>
      <c r="C31" s="28" t="s">
        <v>32</v>
      </c>
      <c r="D31" s="30" t="n">
        <v>0.284027777777778</v>
      </c>
      <c r="E31" s="30" t="n">
        <v>0.295138888888889</v>
      </c>
      <c r="F31" s="30" t="n">
        <v>0.315972222222222</v>
      </c>
      <c r="G31" s="30" t="n">
        <v>0.332638888888889</v>
      </c>
      <c r="H31" s="30" t="n">
        <v>0.350694444444444</v>
      </c>
      <c r="I31" s="30" t="n">
        <v>0.371527777777778</v>
      </c>
      <c r="J31" s="30" t="n">
        <v>0.39375</v>
      </c>
      <c r="K31" s="30" t="n">
        <v>0.422222222222222</v>
      </c>
      <c r="L31" s="30" t="n">
        <v>0.440972222222222</v>
      </c>
      <c r="M31" s="30" t="n">
        <v>0.458333333333333</v>
      </c>
      <c r="N31" s="30" t="n">
        <v>0.492361111111111</v>
      </c>
      <c r="O31" s="30" t="n">
        <v>0.511805555555556</v>
      </c>
      <c r="P31" s="30" t="n">
        <v>0.529861111111111</v>
      </c>
      <c r="Q31" s="30" t="n">
        <v>0.561805555555555</v>
      </c>
      <c r="R31" s="30" t="n">
        <v>0.582638888888889</v>
      </c>
      <c r="S31" s="30" t="n">
        <v>0.602777777777778</v>
      </c>
      <c r="T31" s="30" t="n">
        <v>0.628472222222222</v>
      </c>
      <c r="U31" s="30" t="n">
        <v>0.652083333333333</v>
      </c>
      <c r="V31" s="30" t="n">
        <v>0.667361111111111</v>
      </c>
      <c r="W31" s="30" t="n">
        <v>0.697222222222222</v>
      </c>
      <c r="X31" s="30" t="n">
        <v>0.722916666666667</v>
      </c>
      <c r="Y31" s="30" t="n">
        <v>0.739583333333333</v>
      </c>
      <c r="Z31" s="30" t="n">
        <v>0.767361111111111</v>
      </c>
      <c r="AA31" s="30" t="n">
        <v>0.793055555555556</v>
      </c>
      <c r="AB31" s="30" t="n">
        <v>0.806944444444445</v>
      </c>
      <c r="AC31" s="31"/>
    </row>
    <row r="32" customFormat="false" ht="14.25" hidden="false" customHeight="false" outlineLevel="0" collapsed="false">
      <c r="A32" s="27" t="n">
        <f aca="false">SUM(A31+1)</f>
        <v>25</v>
      </c>
      <c r="B32" s="27"/>
      <c r="C32" s="28" t="s">
        <v>33</v>
      </c>
      <c r="D32" s="30" t="n">
        <v>0.284722222222222</v>
      </c>
      <c r="E32" s="30" t="n">
        <v>0.295833333333333</v>
      </c>
      <c r="F32" s="30" t="n">
        <v>0.316666666666667</v>
      </c>
      <c r="G32" s="30" t="n">
        <v>0.333333333333333</v>
      </c>
      <c r="H32" s="30" t="n">
        <v>0.351388888888889</v>
      </c>
      <c r="I32" s="30" t="n">
        <v>0.372222222222222</v>
      </c>
      <c r="J32" s="30" t="n">
        <v>0.394444444444444</v>
      </c>
      <c r="K32" s="30" t="n">
        <v>0.422916666666667</v>
      </c>
      <c r="L32" s="30" t="n">
        <v>0.441666666666667</v>
      </c>
      <c r="M32" s="30" t="n">
        <v>0.459027777777778</v>
      </c>
      <c r="N32" s="30" t="n">
        <v>0.493055555555555</v>
      </c>
      <c r="O32" s="30" t="n">
        <v>0.5125</v>
      </c>
      <c r="P32" s="30" t="n">
        <v>0.530555555555555</v>
      </c>
      <c r="Q32" s="30" t="n">
        <v>0.5625</v>
      </c>
      <c r="R32" s="30" t="n">
        <v>0.583333333333333</v>
      </c>
      <c r="S32" s="30" t="n">
        <v>0.603472222222222</v>
      </c>
      <c r="T32" s="30" t="n">
        <v>0.629166666666667</v>
      </c>
      <c r="U32" s="30" t="n">
        <v>0.652777777777778</v>
      </c>
      <c r="V32" s="30" t="n">
        <v>0.668055555555556</v>
      </c>
      <c r="W32" s="30" t="n">
        <v>0.697916666666667</v>
      </c>
      <c r="X32" s="30" t="n">
        <v>0.723611111111111</v>
      </c>
      <c r="Y32" s="30" t="n">
        <v>0.740277777777778</v>
      </c>
      <c r="Z32" s="30" t="n">
        <v>0.768055555555555</v>
      </c>
      <c r="AA32" s="30" t="n">
        <v>0.79375</v>
      </c>
      <c r="AB32" s="30" t="n">
        <v>0.807638888888889</v>
      </c>
      <c r="AC32" s="31"/>
    </row>
    <row r="33" customFormat="false" ht="14.25" hidden="false" customHeight="false" outlineLevel="0" collapsed="false">
      <c r="A33" s="27" t="n">
        <f aca="false">SUM(A32+1)</f>
        <v>26</v>
      </c>
      <c r="B33" s="27"/>
      <c r="C33" s="32" t="s">
        <v>34</v>
      </c>
      <c r="D33" s="30" t="n">
        <v>0.285416666666667</v>
      </c>
      <c r="E33" s="30" t="n">
        <v>0.296527777777778</v>
      </c>
      <c r="F33" s="30" t="n">
        <v>0.317361111111111</v>
      </c>
      <c r="G33" s="30" t="n">
        <v>0.334027777777778</v>
      </c>
      <c r="H33" s="30" t="n">
        <v>0.352083333333333</v>
      </c>
      <c r="I33" s="30" t="n">
        <v>0.372916666666667</v>
      </c>
      <c r="J33" s="30" t="n">
        <v>0.395138888888889</v>
      </c>
      <c r="K33" s="30" t="n">
        <v>0.423611111111111</v>
      </c>
      <c r="L33" s="30" t="n">
        <v>0.442361111111111</v>
      </c>
      <c r="M33" s="30" t="n">
        <v>0.459722222222222</v>
      </c>
      <c r="N33" s="30" t="n">
        <v>0.49375</v>
      </c>
      <c r="O33" s="30" t="n">
        <v>0.513194444444444</v>
      </c>
      <c r="P33" s="30" t="n">
        <v>0.53125</v>
      </c>
      <c r="Q33" s="30" t="n">
        <v>0.563194444444444</v>
      </c>
      <c r="R33" s="30" t="n">
        <v>0.584027777777778</v>
      </c>
      <c r="S33" s="30" t="n">
        <v>0.604166666666667</v>
      </c>
      <c r="T33" s="30" t="n">
        <v>0.629861111111111</v>
      </c>
      <c r="U33" s="30" t="n">
        <v>0.653472222222222</v>
      </c>
      <c r="V33" s="30" t="n">
        <v>0.66875</v>
      </c>
      <c r="W33" s="30" t="n">
        <v>0.698611111111111</v>
      </c>
      <c r="X33" s="30" t="n">
        <v>0.724305555555555</v>
      </c>
      <c r="Y33" s="30" t="n">
        <v>0.740972222222222</v>
      </c>
      <c r="Z33" s="30" t="n">
        <v>0.76875</v>
      </c>
      <c r="AA33" s="30" t="n">
        <v>0.794444444444444</v>
      </c>
      <c r="AB33" s="30" t="n">
        <v>0.808333333333333</v>
      </c>
      <c r="AC33" s="31"/>
    </row>
    <row r="34" customFormat="false" ht="14.25" hidden="false" customHeight="false" outlineLevel="0" collapsed="false">
      <c r="A34" s="27" t="n">
        <f aca="false">SUM(A33+1)</f>
        <v>27</v>
      </c>
      <c r="B34" s="27"/>
      <c r="C34" s="28" t="s">
        <v>35</v>
      </c>
      <c r="D34" s="30" t="n">
        <v>0.286111111111111</v>
      </c>
      <c r="E34" s="30" t="n">
        <v>0.297222222222222</v>
      </c>
      <c r="F34" s="30" t="n">
        <v>0.318055555555556</v>
      </c>
      <c r="G34" s="30" t="n">
        <v>0.334722222222222</v>
      </c>
      <c r="H34" s="30" t="n">
        <v>0.352777777777778</v>
      </c>
      <c r="I34" s="30" t="n">
        <v>0.373611111111111</v>
      </c>
      <c r="J34" s="30" t="n">
        <v>0.395833333333333</v>
      </c>
      <c r="K34" s="30" t="n">
        <v>0.424305555555556</v>
      </c>
      <c r="L34" s="30" t="n">
        <v>0.443055555555556</v>
      </c>
      <c r="M34" s="30" t="n">
        <v>0.460416666666667</v>
      </c>
      <c r="N34" s="30" t="n">
        <v>0.494444444444444</v>
      </c>
      <c r="O34" s="30" t="n">
        <v>0.513888888888889</v>
      </c>
      <c r="P34" s="30" t="n">
        <v>0.531944444444444</v>
      </c>
      <c r="Q34" s="30" t="n">
        <v>0.563888888888889</v>
      </c>
      <c r="R34" s="30" t="n">
        <v>0.584722222222222</v>
      </c>
      <c r="S34" s="30" t="n">
        <v>0.604861111111111</v>
      </c>
      <c r="T34" s="30" t="n">
        <v>0.630555555555555</v>
      </c>
      <c r="U34" s="30" t="n">
        <v>0.654166666666667</v>
      </c>
      <c r="V34" s="30" t="n">
        <v>0.669444444444444</v>
      </c>
      <c r="W34" s="30" t="n">
        <v>0.699305555555556</v>
      </c>
      <c r="X34" s="30" t="n">
        <v>0.725</v>
      </c>
      <c r="Y34" s="30" t="n">
        <v>0.741666666666667</v>
      </c>
      <c r="Z34" s="30" t="n">
        <v>0.769444444444444</v>
      </c>
      <c r="AA34" s="30" t="n">
        <v>0.795138888888889</v>
      </c>
      <c r="AB34" s="30" t="n">
        <v>0.809027777777778</v>
      </c>
      <c r="AC34" s="31"/>
    </row>
    <row r="35" customFormat="false" ht="14.25" hidden="false" customHeight="false" outlineLevel="0" collapsed="false">
      <c r="A35" s="27" t="n">
        <f aca="false">SUM(A34+1)</f>
        <v>28</v>
      </c>
      <c r="B35" s="27"/>
      <c r="C35" s="33" t="s">
        <v>36</v>
      </c>
      <c r="D35" s="30" t="n">
        <v>0.286805555555556</v>
      </c>
      <c r="E35" s="30" t="n">
        <v>0.297916666666667</v>
      </c>
      <c r="F35" s="30" t="n">
        <v>0.31875</v>
      </c>
      <c r="G35" s="30" t="n">
        <v>0.335416666666667</v>
      </c>
      <c r="H35" s="30" t="n">
        <v>0.353472222222222</v>
      </c>
      <c r="I35" s="30" t="n">
        <v>0.374305555555556</v>
      </c>
      <c r="J35" s="30" t="n">
        <v>0.396527777777778</v>
      </c>
      <c r="K35" s="30" t="n">
        <v>0.425</v>
      </c>
      <c r="L35" s="30" t="n">
        <v>0.44375</v>
      </c>
      <c r="M35" s="30" t="n">
        <v>0.461111111111111</v>
      </c>
      <c r="N35" s="30" t="n">
        <v>0.495138888888889</v>
      </c>
      <c r="O35" s="30" t="n">
        <v>0.514583333333333</v>
      </c>
      <c r="P35" s="30" t="n">
        <v>0.532638888888889</v>
      </c>
      <c r="Q35" s="30" t="n">
        <v>0.564583333333333</v>
      </c>
      <c r="R35" s="30" t="n">
        <v>0.585416666666667</v>
      </c>
      <c r="S35" s="30" t="n">
        <v>0.605555555555555</v>
      </c>
      <c r="T35" s="30" t="n">
        <v>0.63125</v>
      </c>
      <c r="U35" s="30" t="n">
        <v>0.654861111111111</v>
      </c>
      <c r="V35" s="30" t="n">
        <v>0.670138888888889</v>
      </c>
      <c r="W35" s="30" t="n">
        <v>0.7</v>
      </c>
      <c r="X35" s="30" t="n">
        <v>0.725694444444444</v>
      </c>
      <c r="Y35" s="30" t="n">
        <v>0.742361111111111</v>
      </c>
      <c r="Z35" s="30" t="n">
        <v>0.770138888888889</v>
      </c>
      <c r="AA35" s="30" t="n">
        <v>0.795833333333333</v>
      </c>
      <c r="AB35" s="30" t="n">
        <v>0.809722222222222</v>
      </c>
      <c r="AC35" s="31"/>
    </row>
    <row r="36" customFormat="false" ht="14.25" hidden="false" customHeight="false" outlineLevel="0" collapsed="false">
      <c r="A36" s="22" t="n">
        <f aca="false">SUM(A35+1)</f>
        <v>29</v>
      </c>
      <c r="B36" s="22"/>
      <c r="C36" s="23" t="s">
        <v>37</v>
      </c>
      <c r="D36" s="25" t="n">
        <v>0.289583333333333</v>
      </c>
      <c r="E36" s="25" t="n">
        <v>0.300694444444444</v>
      </c>
      <c r="F36" s="25" t="n">
        <v>0.321527777777778</v>
      </c>
      <c r="G36" s="25" t="n">
        <v>0.338194444444444</v>
      </c>
      <c r="H36" s="25" t="n">
        <v>0.35625</v>
      </c>
      <c r="I36" s="25" t="n">
        <v>0.377083333333333</v>
      </c>
      <c r="J36" s="25" t="n">
        <v>0.399305555555556</v>
      </c>
      <c r="K36" s="25" t="n">
        <v>0.427777777777778</v>
      </c>
      <c r="L36" s="25" t="n">
        <v>0.446527777777778</v>
      </c>
      <c r="M36" s="25" t="n">
        <v>0.463888888888889</v>
      </c>
      <c r="N36" s="25" t="n">
        <v>0.497916666666667</v>
      </c>
      <c r="O36" s="25" t="n">
        <v>0.517361111111111</v>
      </c>
      <c r="P36" s="25" t="n">
        <v>0.535416666666667</v>
      </c>
      <c r="Q36" s="25" t="n">
        <v>0.567361111111111</v>
      </c>
      <c r="R36" s="25" t="n">
        <v>0.588194444444445</v>
      </c>
      <c r="S36" s="25" t="n">
        <v>0.608333333333333</v>
      </c>
      <c r="T36" s="25" t="n">
        <v>0.634027777777778</v>
      </c>
      <c r="U36" s="25" t="n">
        <v>0.657638888888889</v>
      </c>
      <c r="V36" s="25" t="n">
        <v>0.672916666666667</v>
      </c>
      <c r="W36" s="25" t="n">
        <v>0.702777777777778</v>
      </c>
      <c r="X36" s="25" t="n">
        <v>0.728472222222222</v>
      </c>
      <c r="Y36" s="25" t="n">
        <v>0.745138888888889</v>
      </c>
      <c r="Z36" s="25" t="n">
        <v>0.772916666666667</v>
      </c>
      <c r="AA36" s="25" t="n">
        <v>0.798611111111111</v>
      </c>
      <c r="AB36" s="25" t="n">
        <v>0.8125</v>
      </c>
      <c r="AC36" s="26"/>
    </row>
    <row r="37" customFormat="false" ht="14.25" hidden="true" customHeight="false" outlineLevel="0" collapsed="false">
      <c r="A37" s="34"/>
      <c r="B37" s="35" t="n">
        <f aca="false">SUM(A36+1)</f>
        <v>30</v>
      </c>
      <c r="C37" s="36"/>
      <c r="D37" s="37"/>
      <c r="E37" s="37"/>
      <c r="F37" s="37"/>
      <c r="G37" s="38" t="n">
        <v>1505</v>
      </c>
      <c r="H37" s="39"/>
      <c r="I37" s="37"/>
      <c r="J37" s="40" t="s">
        <v>6</v>
      </c>
      <c r="K37" s="37"/>
      <c r="L37" s="37"/>
      <c r="M37" s="41" t="s">
        <v>4</v>
      </c>
      <c r="N37" s="37"/>
      <c r="O37" s="39"/>
      <c r="P37" s="40" t="n">
        <v>1507</v>
      </c>
      <c r="Q37" s="37"/>
      <c r="R37" s="37"/>
      <c r="S37" s="41" t="n">
        <v>1505</v>
      </c>
      <c r="T37" s="37"/>
      <c r="U37" s="37"/>
      <c r="V37" s="40" t="n">
        <v>1507</v>
      </c>
      <c r="W37" s="37"/>
      <c r="X37" s="39"/>
      <c r="Y37" s="41" t="n">
        <v>1505</v>
      </c>
      <c r="Z37" s="37"/>
      <c r="AA37" s="39"/>
      <c r="AB37" s="37"/>
      <c r="AC37" s="42"/>
    </row>
    <row r="38" customFormat="false" ht="14.25" hidden="false" customHeight="false" outlineLevel="0" collapsed="false">
      <c r="A38" s="27" t="n">
        <v>30</v>
      </c>
      <c r="B38" s="27"/>
      <c r="C38" s="28" t="s">
        <v>38</v>
      </c>
      <c r="D38" s="30"/>
      <c r="E38" s="30"/>
      <c r="F38" s="30"/>
      <c r="G38" s="30" t="n">
        <v>0.338888888888889</v>
      </c>
      <c r="H38" s="30"/>
      <c r="I38" s="30"/>
      <c r="J38" s="30" t="n">
        <v>0.4</v>
      </c>
      <c r="K38" s="30"/>
      <c r="L38" s="30"/>
      <c r="M38" s="30" t="n">
        <v>0.464583333333333</v>
      </c>
      <c r="N38" s="30"/>
      <c r="O38" s="30"/>
      <c r="P38" s="30" t="n">
        <v>0.536111111111111</v>
      </c>
      <c r="Q38" s="30"/>
      <c r="R38" s="30"/>
      <c r="S38" s="30" t="n">
        <v>0.609027777777778</v>
      </c>
      <c r="T38" s="30"/>
      <c r="U38" s="30"/>
      <c r="V38" s="30" t="n">
        <v>0.673611111111111</v>
      </c>
      <c r="W38" s="30"/>
      <c r="X38" s="30"/>
      <c r="Y38" s="30" t="n">
        <v>0.745833333333333</v>
      </c>
      <c r="Z38" s="30"/>
      <c r="AA38" s="30"/>
      <c r="AB38" s="30"/>
      <c r="AC38" s="31"/>
    </row>
    <row r="39" customFormat="false" ht="14.25" hidden="false" customHeight="false" outlineLevel="0" collapsed="false">
      <c r="A39" s="27" t="n">
        <f aca="false">SUM(A38+1)</f>
        <v>31</v>
      </c>
      <c r="B39" s="27"/>
      <c r="C39" s="28" t="s">
        <v>39</v>
      </c>
      <c r="D39" s="30"/>
      <c r="E39" s="30"/>
      <c r="F39" s="30"/>
      <c r="G39" s="30" t="n">
        <v>0.340277777777778</v>
      </c>
      <c r="H39" s="30"/>
      <c r="I39" s="30"/>
      <c r="J39" s="30" t="n">
        <v>0.401388888888889</v>
      </c>
      <c r="K39" s="30"/>
      <c r="L39" s="30"/>
      <c r="M39" s="30" t="n">
        <v>0.465972222222222</v>
      </c>
      <c r="N39" s="30"/>
      <c r="O39" s="30"/>
      <c r="P39" s="30" t="n">
        <v>0.5375</v>
      </c>
      <c r="Q39" s="30"/>
      <c r="R39" s="30"/>
      <c r="S39" s="30" t="n">
        <v>0.610416666666667</v>
      </c>
      <c r="T39" s="30"/>
      <c r="U39" s="30"/>
      <c r="V39" s="30" t="n">
        <v>0.675</v>
      </c>
      <c r="W39" s="30"/>
      <c r="X39" s="30"/>
      <c r="Y39" s="30" t="n">
        <v>0.747222222222222</v>
      </c>
      <c r="Z39" s="30"/>
      <c r="AA39" s="30"/>
      <c r="AB39" s="30"/>
      <c r="AC39" s="31"/>
    </row>
    <row r="40" customFormat="false" ht="14.25" hidden="false" customHeight="false" outlineLevel="0" collapsed="false">
      <c r="A40" s="27" t="n">
        <f aca="false">SUM(A39+1)</f>
        <v>32</v>
      </c>
      <c r="B40" s="27"/>
      <c r="C40" s="28" t="s">
        <v>40</v>
      </c>
      <c r="D40" s="30"/>
      <c r="E40" s="30"/>
      <c r="F40" s="30"/>
      <c r="G40" s="30" t="n">
        <v>0.341666666666667</v>
      </c>
      <c r="H40" s="30"/>
      <c r="I40" s="30"/>
      <c r="J40" s="30" t="n">
        <v>0.402777777777778</v>
      </c>
      <c r="K40" s="30"/>
      <c r="L40" s="30"/>
      <c r="M40" s="30" t="n">
        <v>0.467361111111111</v>
      </c>
      <c r="N40" s="30"/>
      <c r="O40" s="30"/>
      <c r="P40" s="30" t="n">
        <v>0.538888888888889</v>
      </c>
      <c r="Q40" s="30"/>
      <c r="R40" s="30"/>
      <c r="S40" s="30" t="n">
        <v>0.611805555555556</v>
      </c>
      <c r="T40" s="30"/>
      <c r="U40" s="30"/>
      <c r="V40" s="30" t="n">
        <v>0.676388888888889</v>
      </c>
      <c r="W40" s="30"/>
      <c r="X40" s="30"/>
      <c r="Y40" s="30" t="n">
        <v>0.748611111111111</v>
      </c>
      <c r="Z40" s="30"/>
      <c r="AA40" s="30"/>
      <c r="AB40" s="30"/>
      <c r="AC40" s="31"/>
    </row>
    <row r="41" customFormat="false" ht="14.25" hidden="false" customHeight="false" outlineLevel="0" collapsed="false">
      <c r="A41" s="27" t="n">
        <f aca="false">SUM(A40+1)</f>
        <v>33</v>
      </c>
      <c r="B41" s="27"/>
      <c r="C41" s="28" t="s">
        <v>41</v>
      </c>
      <c r="D41" s="30"/>
      <c r="E41" s="30"/>
      <c r="F41" s="30"/>
      <c r="G41" s="30" t="n">
        <v>0.342361111111111</v>
      </c>
      <c r="H41" s="30"/>
      <c r="I41" s="30"/>
      <c r="J41" s="30" t="n">
        <v>0.403472222222222</v>
      </c>
      <c r="K41" s="30"/>
      <c r="L41" s="30"/>
      <c r="M41" s="30" t="n">
        <v>0.468055555555556</v>
      </c>
      <c r="N41" s="30"/>
      <c r="O41" s="30"/>
      <c r="P41" s="30" t="n">
        <v>0.539583333333333</v>
      </c>
      <c r="Q41" s="30"/>
      <c r="R41" s="30"/>
      <c r="S41" s="30" t="n">
        <v>0.6125</v>
      </c>
      <c r="T41" s="30"/>
      <c r="U41" s="30"/>
      <c r="V41" s="30" t="n">
        <v>0.677083333333333</v>
      </c>
      <c r="W41" s="30"/>
      <c r="X41" s="30"/>
      <c r="Y41" s="30" t="n">
        <v>0.749305555555555</v>
      </c>
      <c r="Z41" s="30"/>
      <c r="AA41" s="30"/>
      <c r="AB41" s="30"/>
      <c r="AC41" s="31"/>
    </row>
    <row r="42" customFormat="false" ht="14.25" hidden="false" customHeight="false" outlineLevel="0" collapsed="false">
      <c r="A42" s="27" t="n">
        <f aca="false">SUM(A41+1)</f>
        <v>34</v>
      </c>
      <c r="B42" s="27"/>
      <c r="C42" s="28" t="s">
        <v>42</v>
      </c>
      <c r="D42" s="30"/>
      <c r="E42" s="30"/>
      <c r="F42" s="30"/>
      <c r="G42" s="30" t="n">
        <v>0.34375</v>
      </c>
      <c r="H42" s="30"/>
      <c r="I42" s="30"/>
      <c r="J42" s="30" t="n">
        <v>0.404861111111111</v>
      </c>
      <c r="K42" s="30"/>
      <c r="L42" s="30"/>
      <c r="M42" s="30" t="n">
        <v>0.469444444444444</v>
      </c>
      <c r="N42" s="30"/>
      <c r="O42" s="30"/>
      <c r="P42" s="30" t="n">
        <v>0.540972222222222</v>
      </c>
      <c r="Q42" s="30"/>
      <c r="R42" s="30"/>
      <c r="S42" s="30" t="n">
        <v>0.613888888888889</v>
      </c>
      <c r="T42" s="30"/>
      <c r="U42" s="30"/>
      <c r="V42" s="30" t="n">
        <v>0.678472222222222</v>
      </c>
      <c r="W42" s="30"/>
      <c r="X42" s="30"/>
      <c r="Y42" s="30" t="n">
        <v>0.750694444444444</v>
      </c>
      <c r="Z42" s="30"/>
      <c r="AA42" s="30"/>
      <c r="AB42" s="30"/>
      <c r="AC42" s="31"/>
    </row>
    <row r="43" customFormat="false" ht="14.25" hidden="false" customHeight="false" outlineLevel="0" collapsed="false">
      <c r="A43" s="27" t="n">
        <f aca="false">SUM(A42+1)</f>
        <v>35</v>
      </c>
      <c r="B43" s="27"/>
      <c r="C43" s="28" t="s">
        <v>43</v>
      </c>
      <c r="D43" s="30"/>
      <c r="E43" s="30"/>
      <c r="F43" s="30"/>
      <c r="G43" s="30" t="n">
        <v>0.344444444444444</v>
      </c>
      <c r="H43" s="30"/>
      <c r="I43" s="30"/>
      <c r="J43" s="30" t="n">
        <v>0.405555555555556</v>
      </c>
      <c r="K43" s="30"/>
      <c r="L43" s="30"/>
      <c r="M43" s="30" t="n">
        <v>0.470138888888889</v>
      </c>
      <c r="N43" s="30"/>
      <c r="O43" s="30"/>
      <c r="P43" s="30" t="n">
        <v>0.541666666666667</v>
      </c>
      <c r="Q43" s="30"/>
      <c r="R43" s="30"/>
      <c r="S43" s="30" t="n">
        <v>0.614583333333333</v>
      </c>
      <c r="T43" s="30"/>
      <c r="U43" s="30"/>
      <c r="V43" s="30" t="n">
        <v>0.679166666666667</v>
      </c>
      <c r="W43" s="30"/>
      <c r="X43" s="30"/>
      <c r="Y43" s="30" t="n">
        <v>0.751388888888889</v>
      </c>
      <c r="Z43" s="30"/>
      <c r="AA43" s="30"/>
      <c r="AB43" s="30"/>
      <c r="AC43" s="31"/>
    </row>
    <row r="44" customFormat="false" ht="14.25" hidden="false" customHeight="false" outlineLevel="0" collapsed="false">
      <c r="A44" s="27" t="n">
        <f aca="false">SUM(A43+1)</f>
        <v>36</v>
      </c>
      <c r="B44" s="27"/>
      <c r="C44" s="28" t="s">
        <v>44</v>
      </c>
      <c r="D44" s="30"/>
      <c r="E44" s="30"/>
      <c r="F44" s="30"/>
      <c r="G44" s="30" t="n">
        <v>0.347222222222222</v>
      </c>
      <c r="H44" s="30"/>
      <c r="I44" s="30"/>
      <c r="J44" s="30" t="n">
        <v>0.408333333333333</v>
      </c>
      <c r="K44" s="30"/>
      <c r="L44" s="30"/>
      <c r="M44" s="30" t="n">
        <v>0.472916666666667</v>
      </c>
      <c r="N44" s="30"/>
      <c r="O44" s="30"/>
      <c r="P44" s="30" t="n">
        <v>0.544444444444444</v>
      </c>
      <c r="Q44" s="30"/>
      <c r="R44" s="30"/>
      <c r="S44" s="30" t="n">
        <v>0.617361111111111</v>
      </c>
      <c r="T44" s="30"/>
      <c r="U44" s="30"/>
      <c r="V44" s="30" t="n">
        <v>0.681944444444445</v>
      </c>
      <c r="W44" s="30"/>
      <c r="X44" s="30"/>
      <c r="Y44" s="30" t="n">
        <v>0.754166666666667</v>
      </c>
      <c r="Z44" s="30"/>
      <c r="AA44" s="30"/>
      <c r="AB44" s="30"/>
      <c r="AC44" s="31"/>
    </row>
    <row r="45" customFormat="false" ht="14.25" hidden="false" customHeight="false" outlineLevel="0" collapsed="false">
      <c r="A45" s="27" t="n">
        <f aca="false">SUM(A44+1)</f>
        <v>37</v>
      </c>
      <c r="B45" s="27"/>
      <c r="C45" s="28" t="s">
        <v>45</v>
      </c>
      <c r="D45" s="30"/>
      <c r="E45" s="30"/>
      <c r="F45" s="30"/>
      <c r="G45" s="30" t="n">
        <v>0.349305555555556</v>
      </c>
      <c r="H45" s="30"/>
      <c r="I45" s="30"/>
      <c r="J45" s="30" t="n">
        <v>0.410416666666667</v>
      </c>
      <c r="K45" s="30"/>
      <c r="L45" s="30"/>
      <c r="M45" s="30" t="n">
        <v>0.475</v>
      </c>
      <c r="N45" s="30"/>
      <c r="O45" s="30"/>
      <c r="P45" s="30" t="n">
        <v>0.546527777777778</v>
      </c>
      <c r="Q45" s="30"/>
      <c r="R45" s="30"/>
      <c r="S45" s="30" t="n">
        <v>0.619444444444445</v>
      </c>
      <c r="T45" s="30"/>
      <c r="U45" s="30"/>
      <c r="V45" s="30" t="n">
        <v>0.684027777777778</v>
      </c>
      <c r="W45" s="30"/>
      <c r="X45" s="30"/>
      <c r="Y45" s="30" t="n">
        <v>0.75625</v>
      </c>
      <c r="Z45" s="30"/>
      <c r="AA45" s="30"/>
      <c r="AB45" s="30"/>
      <c r="AC45" s="31"/>
    </row>
    <row r="46" customFormat="false" ht="14.25" hidden="false" customHeight="false" outlineLevel="0" collapsed="false">
      <c r="A46" s="27" t="n">
        <f aca="false">SUM(A45+1)</f>
        <v>38</v>
      </c>
      <c r="B46" s="27"/>
      <c r="C46" s="28" t="s">
        <v>46</v>
      </c>
      <c r="D46" s="30"/>
      <c r="E46" s="30"/>
      <c r="F46" s="30"/>
      <c r="G46" s="30" t="n">
        <v>0.350694444444444</v>
      </c>
      <c r="H46" s="30"/>
      <c r="I46" s="30"/>
      <c r="J46" s="30" t="n">
        <v>0.411805555555556</v>
      </c>
      <c r="K46" s="30"/>
      <c r="L46" s="30"/>
      <c r="M46" s="30" t="n">
        <v>0.476388888888889</v>
      </c>
      <c r="N46" s="30"/>
      <c r="O46" s="30"/>
      <c r="P46" s="30" t="n">
        <v>0.547916666666667</v>
      </c>
      <c r="Q46" s="30"/>
      <c r="R46" s="30"/>
      <c r="S46" s="30" t="n">
        <v>0.620833333333333</v>
      </c>
      <c r="T46" s="30"/>
      <c r="U46" s="30"/>
      <c r="V46" s="30" t="n">
        <v>0.685416666666667</v>
      </c>
      <c r="W46" s="30"/>
      <c r="X46" s="30"/>
      <c r="Y46" s="30" t="n">
        <v>0.757638888888889</v>
      </c>
      <c r="Z46" s="30"/>
      <c r="AA46" s="30"/>
      <c r="AB46" s="30"/>
      <c r="AC46" s="31"/>
    </row>
    <row r="47" customFormat="false" ht="14.25" hidden="false" customHeight="false" outlineLevel="0" collapsed="false">
      <c r="A47" s="27" t="n">
        <f aca="false">SUM(A46+1)</f>
        <v>39</v>
      </c>
      <c r="B47" s="27"/>
      <c r="C47" s="28" t="s">
        <v>47</v>
      </c>
      <c r="D47" s="30"/>
      <c r="E47" s="30"/>
      <c r="F47" s="30"/>
      <c r="G47" s="30" t="n">
        <v>0.351388888888889</v>
      </c>
      <c r="H47" s="30"/>
      <c r="I47" s="30"/>
      <c r="J47" s="30" t="n">
        <v>0.4125</v>
      </c>
      <c r="K47" s="30"/>
      <c r="L47" s="30"/>
      <c r="M47" s="30" t="n">
        <v>0.477083333333333</v>
      </c>
      <c r="N47" s="30"/>
      <c r="O47" s="30"/>
      <c r="P47" s="30" t="n">
        <v>0.548611111111111</v>
      </c>
      <c r="Q47" s="30"/>
      <c r="R47" s="30"/>
      <c r="S47" s="30" t="n">
        <v>0.621527777777778</v>
      </c>
      <c r="T47" s="30"/>
      <c r="U47" s="30"/>
      <c r="V47" s="30" t="n">
        <v>0.686111111111111</v>
      </c>
      <c r="W47" s="30"/>
      <c r="X47" s="30"/>
      <c r="Y47" s="30" t="n">
        <v>0.758333333333333</v>
      </c>
      <c r="Z47" s="30"/>
      <c r="AA47" s="30"/>
      <c r="AB47" s="30"/>
      <c r="AC47" s="31"/>
    </row>
    <row r="48" customFormat="false" ht="14.25" hidden="false" customHeight="false" outlineLevel="0" collapsed="false">
      <c r="A48" s="27" t="n">
        <f aca="false">SUM(A47+1)</f>
        <v>40</v>
      </c>
      <c r="B48" s="27"/>
      <c r="C48" s="28" t="s">
        <v>48</v>
      </c>
      <c r="D48" s="30"/>
      <c r="E48" s="30"/>
      <c r="F48" s="30"/>
      <c r="G48" s="30" t="n">
        <v>0.352777777777778</v>
      </c>
      <c r="H48" s="30"/>
      <c r="I48" s="30"/>
      <c r="J48" s="30" t="n">
        <v>0.413888888888889</v>
      </c>
      <c r="K48" s="30"/>
      <c r="L48" s="30"/>
      <c r="M48" s="30" t="n">
        <v>0.478472222222222</v>
      </c>
      <c r="N48" s="30"/>
      <c r="O48" s="30"/>
      <c r="P48" s="30" t="n">
        <v>0.55</v>
      </c>
      <c r="Q48" s="30"/>
      <c r="R48" s="30"/>
      <c r="S48" s="30" t="n">
        <v>0.622916666666667</v>
      </c>
      <c r="T48" s="30"/>
      <c r="U48" s="30"/>
      <c r="V48" s="30" t="n">
        <v>0.6875</v>
      </c>
      <c r="W48" s="30"/>
      <c r="X48" s="30"/>
      <c r="Y48" s="30" t="n">
        <v>0.759722222222222</v>
      </c>
      <c r="Z48" s="30"/>
      <c r="AA48" s="30"/>
      <c r="AB48" s="30"/>
      <c r="AC48" s="31"/>
    </row>
    <row r="49" customFormat="false" ht="14.25" hidden="false" customHeight="false" outlineLevel="0" collapsed="false">
      <c r="A49" s="27" t="n">
        <f aca="false">SUM(A48+1)</f>
        <v>41</v>
      </c>
      <c r="B49" s="27"/>
      <c r="C49" s="28" t="s">
        <v>49</v>
      </c>
      <c r="D49" s="30"/>
      <c r="E49" s="30"/>
      <c r="F49" s="30"/>
      <c r="G49" s="30" t="n">
        <v>0.353472222222222</v>
      </c>
      <c r="H49" s="30"/>
      <c r="I49" s="30"/>
      <c r="J49" s="30" t="n">
        <v>0.414583333333333</v>
      </c>
      <c r="K49" s="30"/>
      <c r="L49" s="30"/>
      <c r="M49" s="30" t="n">
        <v>0.479166666666667</v>
      </c>
      <c r="N49" s="30"/>
      <c r="O49" s="30"/>
      <c r="P49" s="30" t="n">
        <v>0.550694444444444</v>
      </c>
      <c r="Q49" s="30"/>
      <c r="R49" s="30"/>
      <c r="S49" s="30" t="n">
        <v>0.623611111111111</v>
      </c>
      <c r="T49" s="30"/>
      <c r="U49" s="30"/>
      <c r="V49" s="30" t="n">
        <v>0.688194444444444</v>
      </c>
      <c r="W49" s="30"/>
      <c r="X49" s="30"/>
      <c r="Y49" s="30" t="n">
        <v>0.760416666666667</v>
      </c>
      <c r="Z49" s="30"/>
      <c r="AA49" s="30"/>
      <c r="AB49" s="30"/>
      <c r="AC49" s="31"/>
    </row>
    <row r="50" customFormat="false" ht="15" hidden="false" customHeight="false" outlineLevel="0" collapsed="false">
      <c r="A50" s="43" t="n">
        <f aca="false">SUM(A49+1)</f>
        <v>42</v>
      </c>
      <c r="B50" s="43"/>
      <c r="C50" s="44" t="s">
        <v>50</v>
      </c>
      <c r="D50" s="45"/>
      <c r="E50" s="45"/>
      <c r="F50" s="45"/>
      <c r="G50" s="45" t="n">
        <v>0.357638888888889</v>
      </c>
      <c r="H50" s="45"/>
      <c r="I50" s="45"/>
      <c r="J50" s="45" t="n">
        <v>0.41875</v>
      </c>
      <c r="K50" s="45"/>
      <c r="L50" s="45"/>
      <c r="M50" s="45" t="n">
        <v>0.483333333333333</v>
      </c>
      <c r="N50" s="45"/>
      <c r="O50" s="45"/>
      <c r="P50" s="45" t="n">
        <v>0.554861111111111</v>
      </c>
      <c r="Q50" s="45"/>
      <c r="R50" s="45"/>
      <c r="S50" s="45" t="n">
        <v>0.627777777777778</v>
      </c>
      <c r="T50" s="45"/>
      <c r="U50" s="45"/>
      <c r="V50" s="45" t="n">
        <v>0.692361111111111</v>
      </c>
      <c r="W50" s="45"/>
      <c r="X50" s="45"/>
      <c r="Y50" s="45" t="n">
        <v>0.764583333333333</v>
      </c>
      <c r="Z50" s="45"/>
      <c r="AA50" s="45"/>
      <c r="AB50" s="45"/>
      <c r="AC50" s="46"/>
    </row>
    <row r="51" s="51" customFormat="true" ht="15" hidden="false" customHeight="false" outlineLevel="0" collapsed="false">
      <c r="A51" s="47"/>
      <c r="B51" s="48"/>
      <c r="C51" s="49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</row>
    <row r="52" s="51" customFormat="true" ht="13.5" hidden="false" customHeight="true" outlineLevel="0" collapsed="false">
      <c r="A52" s="52" t="s">
        <v>51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</row>
    <row r="53" s="51" customFormat="true" ht="13.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</row>
    <row r="54" customFormat="false" ht="13.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</row>
    <row r="55" s="11" customFormat="true" ht="14.25" hidden="false" customHeight="false" outlineLevel="0" collapsed="false">
      <c r="A55" s="7" t="s">
        <v>1</v>
      </c>
      <c r="B55" s="7"/>
      <c r="C55" s="8" t="s">
        <v>2</v>
      </c>
      <c r="D55" s="9" t="n">
        <v>1</v>
      </c>
      <c r="E55" s="9" t="n">
        <f aca="false">SUM(D55+1)</f>
        <v>2</v>
      </c>
      <c r="F55" s="9" t="n">
        <f aca="false">SUM(E55+1)</f>
        <v>3</v>
      </c>
      <c r="G55" s="9" t="n">
        <f aca="false">SUM(F55+1)</f>
        <v>4</v>
      </c>
      <c r="H55" s="9" t="n">
        <f aca="false">SUM(G55+1)</f>
        <v>5</v>
      </c>
      <c r="I55" s="9" t="n">
        <f aca="false">SUM(H55+1)</f>
        <v>6</v>
      </c>
      <c r="J55" s="9" t="n">
        <f aca="false">SUM(I55+1)</f>
        <v>7</v>
      </c>
      <c r="K55" s="9" t="n">
        <f aca="false">SUM(J55+1)</f>
        <v>8</v>
      </c>
      <c r="L55" s="9" t="n">
        <f aca="false">SUM(K55+1)</f>
        <v>9</v>
      </c>
      <c r="M55" s="9" t="n">
        <f aca="false">SUM(L55+1)</f>
        <v>10</v>
      </c>
      <c r="N55" s="9" t="n">
        <f aca="false">SUM(M55+1)</f>
        <v>11</v>
      </c>
      <c r="O55" s="9" t="n">
        <f aca="false">SUM(N55+1)</f>
        <v>12</v>
      </c>
      <c r="P55" s="9" t="n">
        <f aca="false">SUM(O55+1)</f>
        <v>13</v>
      </c>
      <c r="Q55" s="9" t="n">
        <f aca="false">SUM(P55+1)</f>
        <v>14</v>
      </c>
      <c r="R55" s="9" t="n">
        <f aca="false">SUM(Q55+1)</f>
        <v>15</v>
      </c>
      <c r="S55" s="9" t="n">
        <f aca="false">SUM(R55+1)</f>
        <v>16</v>
      </c>
      <c r="T55" s="9" t="n">
        <f aca="false">SUM(S55+1)</f>
        <v>17</v>
      </c>
      <c r="U55" s="9" t="n">
        <f aca="false">SUM(T55+1)</f>
        <v>18</v>
      </c>
      <c r="V55" s="9" t="n">
        <f aca="false">SUM(U55+1)</f>
        <v>19</v>
      </c>
      <c r="W55" s="9" t="n">
        <f aca="false">SUM(V55+1)</f>
        <v>20</v>
      </c>
      <c r="X55" s="9" t="n">
        <f aca="false">SUM(W55+1)</f>
        <v>21</v>
      </c>
      <c r="Y55" s="9" t="n">
        <f aca="false">SUM(X55+1)</f>
        <v>22</v>
      </c>
      <c r="Z55" s="9" t="n">
        <f aca="false">SUM(Y55+1)</f>
        <v>23</v>
      </c>
      <c r="AA55" s="9" t="n">
        <f aca="false">SUM(Z55+1)</f>
        <v>24</v>
      </c>
      <c r="AB55" s="9" t="n">
        <f aca="false">SUM(AA55+1)</f>
        <v>25</v>
      </c>
      <c r="AC55" s="10" t="n">
        <f aca="false">SUM(AB55+1)</f>
        <v>26</v>
      </c>
    </row>
    <row r="56" customFormat="false" ht="14.25" hidden="false" customHeight="false" outlineLevel="0" collapsed="false">
      <c r="A56" s="22" t="n">
        <v>42</v>
      </c>
      <c r="B56" s="22"/>
      <c r="C56" s="23" t="s">
        <v>50</v>
      </c>
      <c r="D56" s="25"/>
      <c r="E56" s="25"/>
      <c r="F56" s="25"/>
      <c r="G56" s="25"/>
      <c r="H56" s="25"/>
      <c r="I56" s="25"/>
      <c r="J56" s="25" t="n">
        <v>0.377777777777778</v>
      </c>
      <c r="K56" s="25"/>
      <c r="L56" s="25"/>
      <c r="M56" s="25" t="n">
        <v>0.451388888888889</v>
      </c>
      <c r="N56" s="25"/>
      <c r="O56" s="25"/>
      <c r="P56" s="25" t="n">
        <v>0.523611111111111</v>
      </c>
      <c r="Q56" s="25"/>
      <c r="R56" s="25"/>
      <c r="S56" s="25" t="n">
        <v>0.588194444444445</v>
      </c>
      <c r="T56" s="25"/>
      <c r="U56" s="25"/>
      <c r="V56" s="25" t="n">
        <v>0.661111111111111</v>
      </c>
      <c r="W56" s="25"/>
      <c r="X56" s="25"/>
      <c r="Y56" s="25" t="n">
        <v>0.729166666666667</v>
      </c>
      <c r="Z56" s="25"/>
      <c r="AA56" s="25"/>
      <c r="AB56" s="25" t="n">
        <v>0.788194444444445</v>
      </c>
      <c r="AC56" s="26"/>
    </row>
    <row r="57" customFormat="false" ht="14.25" hidden="false" customHeight="false" outlineLevel="0" collapsed="false">
      <c r="A57" s="27" t="n">
        <f aca="false">SUM(A56-1)</f>
        <v>41</v>
      </c>
      <c r="B57" s="27"/>
      <c r="C57" s="28" t="s">
        <v>49</v>
      </c>
      <c r="D57" s="53"/>
      <c r="E57" s="53"/>
      <c r="F57" s="53"/>
      <c r="G57" s="53"/>
      <c r="H57" s="53"/>
      <c r="I57" s="53"/>
      <c r="J57" s="53" t="n">
        <v>0.379166666666667</v>
      </c>
      <c r="K57" s="53"/>
      <c r="L57" s="53"/>
      <c r="M57" s="53" t="n">
        <v>0.452777777777778</v>
      </c>
      <c r="N57" s="53"/>
      <c r="O57" s="53"/>
      <c r="P57" s="53" t="n">
        <v>0.525</v>
      </c>
      <c r="Q57" s="53"/>
      <c r="R57" s="53"/>
      <c r="S57" s="53" t="n">
        <v>0.589583333333333</v>
      </c>
      <c r="T57" s="53"/>
      <c r="U57" s="53"/>
      <c r="V57" s="53" t="n">
        <v>0.6625</v>
      </c>
      <c r="W57" s="53"/>
      <c r="X57" s="53"/>
      <c r="Y57" s="53" t="n">
        <v>0.730555555555556</v>
      </c>
      <c r="Z57" s="53"/>
      <c r="AA57" s="53"/>
      <c r="AB57" s="53" t="n">
        <v>0.789583333333333</v>
      </c>
      <c r="AC57" s="54"/>
    </row>
    <row r="58" customFormat="false" ht="14.25" hidden="false" customHeight="false" outlineLevel="0" collapsed="false">
      <c r="A58" s="27" t="n">
        <f aca="false">SUM(A57-1)</f>
        <v>40</v>
      </c>
      <c r="B58" s="27"/>
      <c r="C58" s="28" t="s">
        <v>48</v>
      </c>
      <c r="D58" s="53"/>
      <c r="E58" s="53"/>
      <c r="F58" s="53"/>
      <c r="G58" s="53"/>
      <c r="H58" s="53"/>
      <c r="I58" s="53"/>
      <c r="J58" s="53" t="n">
        <v>0.379861111111111</v>
      </c>
      <c r="K58" s="53"/>
      <c r="L58" s="53"/>
      <c r="M58" s="53" t="n">
        <v>0.453472222222222</v>
      </c>
      <c r="N58" s="53"/>
      <c r="O58" s="53"/>
      <c r="P58" s="53" t="n">
        <v>0.525694444444445</v>
      </c>
      <c r="Q58" s="53"/>
      <c r="R58" s="53"/>
      <c r="S58" s="53" t="n">
        <v>0.590277777777778</v>
      </c>
      <c r="T58" s="53"/>
      <c r="U58" s="53"/>
      <c r="V58" s="53" t="n">
        <v>0.663194444444444</v>
      </c>
      <c r="W58" s="53"/>
      <c r="X58" s="53"/>
      <c r="Y58" s="53" t="n">
        <v>0.73125</v>
      </c>
      <c r="Z58" s="53"/>
      <c r="AA58" s="53"/>
      <c r="AB58" s="53" t="n">
        <v>0.790277777777778</v>
      </c>
      <c r="AC58" s="54"/>
    </row>
    <row r="59" customFormat="false" ht="14.25" hidden="false" customHeight="false" outlineLevel="0" collapsed="false">
      <c r="A59" s="27" t="n">
        <f aca="false">SUM(A58-1)</f>
        <v>39</v>
      </c>
      <c r="B59" s="27"/>
      <c r="C59" s="28" t="s">
        <v>47</v>
      </c>
      <c r="D59" s="53"/>
      <c r="E59" s="53"/>
      <c r="F59" s="53"/>
      <c r="G59" s="53"/>
      <c r="H59" s="53"/>
      <c r="I59" s="53"/>
      <c r="J59" s="53" t="n">
        <v>0.38125</v>
      </c>
      <c r="K59" s="53"/>
      <c r="L59" s="53"/>
      <c r="M59" s="53" t="n">
        <v>0.454861111111111</v>
      </c>
      <c r="N59" s="53"/>
      <c r="O59" s="53"/>
      <c r="P59" s="53" t="n">
        <v>0.527083333333333</v>
      </c>
      <c r="Q59" s="53"/>
      <c r="R59" s="53"/>
      <c r="S59" s="53" t="n">
        <v>0.591666666666667</v>
      </c>
      <c r="T59" s="53"/>
      <c r="U59" s="53"/>
      <c r="V59" s="53" t="n">
        <v>0.664583333333333</v>
      </c>
      <c r="W59" s="53"/>
      <c r="X59" s="53"/>
      <c r="Y59" s="53" t="n">
        <v>0.732638888888889</v>
      </c>
      <c r="Z59" s="53"/>
      <c r="AA59" s="53"/>
      <c r="AB59" s="53" t="n">
        <v>0.791666666666667</v>
      </c>
      <c r="AC59" s="54"/>
    </row>
    <row r="60" customFormat="false" ht="14.25" hidden="false" customHeight="false" outlineLevel="0" collapsed="false">
      <c r="A60" s="27" t="n">
        <f aca="false">SUM(A59-1)</f>
        <v>38</v>
      </c>
      <c r="B60" s="27"/>
      <c r="C60" s="28" t="s">
        <v>46</v>
      </c>
      <c r="D60" s="53"/>
      <c r="E60" s="53"/>
      <c r="F60" s="53"/>
      <c r="G60" s="53"/>
      <c r="H60" s="53"/>
      <c r="I60" s="53"/>
      <c r="J60" s="53" t="n">
        <v>0.381944444444444</v>
      </c>
      <c r="K60" s="53"/>
      <c r="L60" s="53"/>
      <c r="M60" s="53" t="n">
        <v>0.455555555555556</v>
      </c>
      <c r="N60" s="53"/>
      <c r="O60" s="53"/>
      <c r="P60" s="53" t="n">
        <v>0.527777777777778</v>
      </c>
      <c r="Q60" s="53"/>
      <c r="R60" s="53"/>
      <c r="S60" s="53" t="n">
        <v>0.592361111111111</v>
      </c>
      <c r="T60" s="53"/>
      <c r="U60" s="53"/>
      <c r="V60" s="53" t="n">
        <v>0.665277777777778</v>
      </c>
      <c r="W60" s="53"/>
      <c r="X60" s="53"/>
      <c r="Y60" s="53" t="n">
        <v>0.733333333333333</v>
      </c>
      <c r="Z60" s="53"/>
      <c r="AA60" s="53"/>
      <c r="AB60" s="53" t="n">
        <v>0.792361111111111</v>
      </c>
      <c r="AC60" s="54"/>
    </row>
    <row r="61" customFormat="false" ht="14.25" hidden="false" customHeight="false" outlineLevel="0" collapsed="false">
      <c r="A61" s="27" t="n">
        <f aca="false">SUM(A60-1)</f>
        <v>37</v>
      </c>
      <c r="B61" s="27"/>
      <c r="C61" s="28" t="s">
        <v>45</v>
      </c>
      <c r="D61" s="53"/>
      <c r="E61" s="53"/>
      <c r="F61" s="53"/>
      <c r="G61" s="53"/>
      <c r="H61" s="53"/>
      <c r="I61" s="53"/>
      <c r="J61" s="53" t="n">
        <v>0.383333333333333</v>
      </c>
      <c r="K61" s="53"/>
      <c r="L61" s="53"/>
      <c r="M61" s="53" t="n">
        <v>0.456944444444444</v>
      </c>
      <c r="N61" s="53"/>
      <c r="O61" s="53"/>
      <c r="P61" s="53" t="n">
        <v>0.529166666666667</v>
      </c>
      <c r="Q61" s="53"/>
      <c r="R61" s="53"/>
      <c r="S61" s="53" t="n">
        <v>0.59375</v>
      </c>
      <c r="T61" s="53"/>
      <c r="U61" s="53"/>
      <c r="V61" s="53" t="n">
        <v>0.666666666666667</v>
      </c>
      <c r="W61" s="53"/>
      <c r="X61" s="53"/>
      <c r="Y61" s="53" t="n">
        <v>0.734722222222222</v>
      </c>
      <c r="Z61" s="53"/>
      <c r="AA61" s="53"/>
      <c r="AB61" s="53" t="n">
        <v>0.79375</v>
      </c>
      <c r="AC61" s="54"/>
    </row>
    <row r="62" customFormat="false" ht="14.25" hidden="false" customHeight="false" outlineLevel="0" collapsed="false">
      <c r="A62" s="27" t="n">
        <f aca="false">SUM(A61-1)</f>
        <v>36</v>
      </c>
      <c r="B62" s="27"/>
      <c r="C62" s="28" t="s">
        <v>44</v>
      </c>
      <c r="D62" s="53"/>
      <c r="E62" s="53"/>
      <c r="F62" s="53"/>
      <c r="G62" s="53"/>
      <c r="H62" s="53"/>
      <c r="I62" s="53"/>
      <c r="J62" s="53" t="n">
        <v>0.384722222222222</v>
      </c>
      <c r="K62" s="53"/>
      <c r="L62" s="53"/>
      <c r="M62" s="53" t="n">
        <v>0.458333333333333</v>
      </c>
      <c r="N62" s="53"/>
      <c r="O62" s="53"/>
      <c r="P62" s="53" t="n">
        <v>0.530555555555556</v>
      </c>
      <c r="Q62" s="53"/>
      <c r="R62" s="53"/>
      <c r="S62" s="53" t="n">
        <v>0.595138888888889</v>
      </c>
      <c r="T62" s="53"/>
      <c r="U62" s="53"/>
      <c r="V62" s="53" t="n">
        <v>0.668055555555556</v>
      </c>
      <c r="W62" s="53"/>
      <c r="X62" s="53"/>
      <c r="Y62" s="53" t="n">
        <v>0.736111111111111</v>
      </c>
      <c r="Z62" s="53"/>
      <c r="AA62" s="53"/>
      <c r="AB62" s="53" t="n">
        <v>0.795138888888889</v>
      </c>
      <c r="AC62" s="54"/>
    </row>
    <row r="63" customFormat="false" ht="14.25" hidden="false" customHeight="false" outlineLevel="0" collapsed="false">
      <c r="A63" s="27" t="n">
        <f aca="false">SUM(A62-1)</f>
        <v>35</v>
      </c>
      <c r="B63" s="27"/>
      <c r="C63" s="28" t="s">
        <v>43</v>
      </c>
      <c r="D63" s="53"/>
      <c r="E63" s="53"/>
      <c r="F63" s="53"/>
      <c r="G63" s="53"/>
      <c r="H63" s="53"/>
      <c r="I63" s="53"/>
      <c r="J63" s="53" t="n">
        <v>0.3875</v>
      </c>
      <c r="K63" s="53"/>
      <c r="L63" s="53"/>
      <c r="M63" s="53" t="n">
        <v>0.461111111111111</v>
      </c>
      <c r="N63" s="53"/>
      <c r="O63" s="53"/>
      <c r="P63" s="53" t="n">
        <v>0.533333333333333</v>
      </c>
      <c r="Q63" s="53"/>
      <c r="R63" s="53"/>
      <c r="S63" s="53" t="n">
        <v>0.597916666666667</v>
      </c>
      <c r="T63" s="53"/>
      <c r="U63" s="53"/>
      <c r="V63" s="53" t="n">
        <v>0.670833333333333</v>
      </c>
      <c r="W63" s="53"/>
      <c r="X63" s="53"/>
      <c r="Y63" s="53" t="n">
        <v>0.738888888888889</v>
      </c>
      <c r="Z63" s="53"/>
      <c r="AA63" s="53"/>
      <c r="AB63" s="53" t="n">
        <v>0.797916666666667</v>
      </c>
      <c r="AC63" s="54"/>
    </row>
    <row r="64" customFormat="false" ht="14.25" hidden="false" customHeight="false" outlineLevel="0" collapsed="false">
      <c r="A64" s="27" t="n">
        <f aca="false">SUM(A63-1)</f>
        <v>34</v>
      </c>
      <c r="B64" s="27"/>
      <c r="C64" s="28" t="s">
        <v>42</v>
      </c>
      <c r="D64" s="53"/>
      <c r="E64" s="53"/>
      <c r="F64" s="53"/>
      <c r="G64" s="53"/>
      <c r="H64" s="53"/>
      <c r="I64" s="53"/>
      <c r="J64" s="53" t="n">
        <v>0.388194444444444</v>
      </c>
      <c r="K64" s="53"/>
      <c r="L64" s="53"/>
      <c r="M64" s="53" t="n">
        <v>0.461805555555556</v>
      </c>
      <c r="N64" s="53"/>
      <c r="O64" s="53"/>
      <c r="P64" s="53" t="n">
        <v>0.534027777777778</v>
      </c>
      <c r="Q64" s="53"/>
      <c r="R64" s="53"/>
      <c r="S64" s="53" t="n">
        <v>0.598611111111111</v>
      </c>
      <c r="T64" s="53"/>
      <c r="U64" s="53"/>
      <c r="V64" s="53" t="n">
        <v>0.671527777777778</v>
      </c>
      <c r="W64" s="53"/>
      <c r="X64" s="53"/>
      <c r="Y64" s="53" t="n">
        <v>0.739583333333333</v>
      </c>
      <c r="Z64" s="53"/>
      <c r="AA64" s="53"/>
      <c r="AB64" s="53" t="n">
        <v>0.798611111111111</v>
      </c>
      <c r="AC64" s="54"/>
    </row>
    <row r="65" customFormat="false" ht="14.25" hidden="false" customHeight="false" outlineLevel="0" collapsed="false">
      <c r="A65" s="27" t="n">
        <f aca="false">SUM(A64-1)</f>
        <v>33</v>
      </c>
      <c r="B65" s="27"/>
      <c r="C65" s="28" t="s">
        <v>41</v>
      </c>
      <c r="D65" s="53"/>
      <c r="E65" s="53"/>
      <c r="F65" s="53"/>
      <c r="G65" s="53"/>
      <c r="H65" s="53"/>
      <c r="I65" s="53"/>
      <c r="J65" s="53" t="n">
        <v>0.388888888888889</v>
      </c>
      <c r="K65" s="53"/>
      <c r="L65" s="53"/>
      <c r="M65" s="53" t="n">
        <v>0.4625</v>
      </c>
      <c r="N65" s="53"/>
      <c r="O65" s="53"/>
      <c r="P65" s="53" t="n">
        <v>0.534722222222222</v>
      </c>
      <c r="Q65" s="53"/>
      <c r="R65" s="53"/>
      <c r="S65" s="53" t="n">
        <v>0.599305555555556</v>
      </c>
      <c r="T65" s="53"/>
      <c r="U65" s="53"/>
      <c r="V65" s="53" t="n">
        <v>0.672222222222222</v>
      </c>
      <c r="W65" s="53"/>
      <c r="X65" s="53"/>
      <c r="Y65" s="53" t="n">
        <v>0.740277777777778</v>
      </c>
      <c r="Z65" s="53"/>
      <c r="AA65" s="53"/>
      <c r="AB65" s="53" t="n">
        <v>0.799305555555556</v>
      </c>
      <c r="AC65" s="54"/>
    </row>
    <row r="66" customFormat="false" ht="14.25" hidden="false" customHeight="false" outlineLevel="0" collapsed="false">
      <c r="A66" s="27" t="n">
        <f aca="false">SUM(A65-1)</f>
        <v>32</v>
      </c>
      <c r="B66" s="27"/>
      <c r="C66" s="28" t="s">
        <v>40</v>
      </c>
      <c r="D66" s="53"/>
      <c r="E66" s="53"/>
      <c r="F66" s="53"/>
      <c r="G66" s="53"/>
      <c r="H66" s="53"/>
      <c r="I66" s="53"/>
      <c r="J66" s="53" t="n">
        <v>0.390277777777778</v>
      </c>
      <c r="K66" s="53"/>
      <c r="L66" s="53"/>
      <c r="M66" s="53" t="n">
        <v>0.463888888888889</v>
      </c>
      <c r="N66" s="53"/>
      <c r="O66" s="53"/>
      <c r="P66" s="53" t="n">
        <v>0.536111111111111</v>
      </c>
      <c r="Q66" s="53"/>
      <c r="R66" s="53"/>
      <c r="S66" s="53" t="n">
        <v>0.600694444444444</v>
      </c>
      <c r="T66" s="53"/>
      <c r="U66" s="53"/>
      <c r="V66" s="53" t="n">
        <v>0.673611111111111</v>
      </c>
      <c r="W66" s="53"/>
      <c r="X66" s="53"/>
      <c r="Y66" s="53" t="n">
        <v>0.741666666666667</v>
      </c>
      <c r="Z66" s="53"/>
      <c r="AA66" s="53"/>
      <c r="AB66" s="53" t="n">
        <v>0.800694444444445</v>
      </c>
      <c r="AC66" s="54"/>
    </row>
    <row r="67" customFormat="false" ht="14.25" hidden="false" customHeight="false" outlineLevel="0" collapsed="false">
      <c r="A67" s="27" t="n">
        <f aca="false">SUM(A66-1)</f>
        <v>31</v>
      </c>
      <c r="B67" s="27"/>
      <c r="C67" s="28" t="s">
        <v>39</v>
      </c>
      <c r="D67" s="53"/>
      <c r="E67" s="53"/>
      <c r="F67" s="53"/>
      <c r="G67" s="53"/>
      <c r="H67" s="53"/>
      <c r="I67" s="53"/>
      <c r="J67" s="53" t="n">
        <v>0.391666666666667</v>
      </c>
      <c r="K67" s="53"/>
      <c r="L67" s="53"/>
      <c r="M67" s="53" t="n">
        <v>0.465277777777778</v>
      </c>
      <c r="N67" s="53"/>
      <c r="O67" s="53"/>
      <c r="P67" s="53" t="n">
        <v>0.5375</v>
      </c>
      <c r="Q67" s="53"/>
      <c r="R67" s="53"/>
      <c r="S67" s="53" t="n">
        <v>0.602083333333333</v>
      </c>
      <c r="T67" s="53"/>
      <c r="U67" s="53"/>
      <c r="V67" s="53" t="n">
        <v>0.675</v>
      </c>
      <c r="W67" s="53"/>
      <c r="X67" s="53"/>
      <c r="Y67" s="53" t="n">
        <v>0.743055555555556</v>
      </c>
      <c r="Z67" s="53"/>
      <c r="AA67" s="53"/>
      <c r="AB67" s="53" t="n">
        <v>0.802083333333333</v>
      </c>
      <c r="AC67" s="54"/>
    </row>
    <row r="68" customFormat="false" ht="15.75" hidden="false" customHeight="true" outlineLevel="0" collapsed="false">
      <c r="A68" s="27" t="n">
        <f aca="false">SUM(A67-1)</f>
        <v>30</v>
      </c>
      <c r="B68" s="27"/>
      <c r="C68" s="28" t="s">
        <v>38</v>
      </c>
      <c r="D68" s="53"/>
      <c r="E68" s="53"/>
      <c r="F68" s="53"/>
      <c r="G68" s="53"/>
      <c r="H68" s="53"/>
      <c r="I68" s="53"/>
      <c r="J68" s="53" t="n">
        <v>0.392361111111111</v>
      </c>
      <c r="K68" s="53"/>
      <c r="L68" s="53"/>
      <c r="M68" s="53" t="n">
        <v>0.465972222222222</v>
      </c>
      <c r="N68" s="53"/>
      <c r="O68" s="53"/>
      <c r="P68" s="53" t="n">
        <v>0.538194444444444</v>
      </c>
      <c r="Q68" s="53"/>
      <c r="R68" s="53"/>
      <c r="S68" s="53" t="n">
        <v>0.602777777777778</v>
      </c>
      <c r="T68" s="53"/>
      <c r="U68" s="53"/>
      <c r="V68" s="53" t="n">
        <v>0.675694444444444</v>
      </c>
      <c r="W68" s="53"/>
      <c r="X68" s="53"/>
      <c r="Y68" s="53" t="n">
        <v>0.74375</v>
      </c>
      <c r="Z68" s="53"/>
      <c r="AA68" s="53"/>
      <c r="AB68" s="53" t="n">
        <v>0.802777777777778</v>
      </c>
      <c r="AC68" s="54"/>
    </row>
    <row r="69" customFormat="false" ht="15.75" hidden="false" customHeight="true" outlineLevel="0" collapsed="false">
      <c r="A69" s="22" t="n">
        <f aca="false">SUM(A68-1)</f>
        <v>29</v>
      </c>
      <c r="B69" s="22"/>
      <c r="C69" s="23" t="s">
        <v>37</v>
      </c>
      <c r="D69" s="25" t="n">
        <v>0.270833333333333</v>
      </c>
      <c r="E69" s="25" t="n">
        <v>0.291666666666667</v>
      </c>
      <c r="F69" s="25" t="n">
        <v>0.3125</v>
      </c>
      <c r="G69" s="25" t="n">
        <v>0.333333333333333</v>
      </c>
      <c r="H69" s="25" t="n">
        <v>0.363194444444444</v>
      </c>
      <c r="I69" s="25" t="n">
        <v>0.381944444444444</v>
      </c>
      <c r="J69" s="25" t="n">
        <v>0.397222222222222</v>
      </c>
      <c r="K69" s="25" t="n">
        <v>0.431944444444444</v>
      </c>
      <c r="L69" s="25" t="n">
        <v>0.451388888888889</v>
      </c>
      <c r="M69" s="25" t="n">
        <v>0.470833333333333</v>
      </c>
      <c r="N69" s="25" t="n">
        <v>0.502777777777778</v>
      </c>
      <c r="O69" s="25" t="n">
        <v>0.522222222222222</v>
      </c>
      <c r="P69" s="25" t="n">
        <v>0.543055555555556</v>
      </c>
      <c r="Q69" s="25" t="n">
        <v>0.569444444444444</v>
      </c>
      <c r="R69" s="25" t="n">
        <v>0.593055555555556</v>
      </c>
      <c r="S69" s="25" t="n">
        <v>0.607638888888889</v>
      </c>
      <c r="T69" s="25" t="n">
        <v>0.638888888888889</v>
      </c>
      <c r="U69" s="25" t="n">
        <v>0.663888888888889</v>
      </c>
      <c r="V69" s="25" t="n">
        <v>0.680555555555556</v>
      </c>
      <c r="W69" s="25" t="n">
        <v>0.708333333333333</v>
      </c>
      <c r="X69" s="25" t="n">
        <v>0.734027777777778</v>
      </c>
      <c r="Y69" s="25" t="n">
        <v>0.748611111111111</v>
      </c>
      <c r="Z69" s="25" t="n">
        <v>0.776388888888889</v>
      </c>
      <c r="AA69" s="25" t="n">
        <v>0.804166666666667</v>
      </c>
      <c r="AB69" s="25" t="n">
        <v>0.808333333333333</v>
      </c>
      <c r="AC69" s="26" t="n">
        <v>0.822916666666667</v>
      </c>
    </row>
    <row r="70" customFormat="false" ht="14.25" hidden="false" customHeight="false" outlineLevel="0" collapsed="false">
      <c r="A70" s="27" t="n">
        <f aca="false">SUM(A69-1)</f>
        <v>28</v>
      </c>
      <c r="B70" s="27"/>
      <c r="C70" s="33" t="s">
        <v>36</v>
      </c>
      <c r="D70" s="53" t="n">
        <v>0.272222222222222</v>
      </c>
      <c r="E70" s="53" t="n">
        <v>0.293055555555556</v>
      </c>
      <c r="F70" s="53" t="n">
        <v>0.313888888888889</v>
      </c>
      <c r="G70" s="53" t="n">
        <v>0.334722222222222</v>
      </c>
      <c r="H70" s="53" t="n">
        <v>0.364583333333333</v>
      </c>
      <c r="I70" s="53" t="n">
        <v>0.383333333333333</v>
      </c>
      <c r="J70" s="53" t="n">
        <v>0.398611111111111</v>
      </c>
      <c r="K70" s="53" t="n">
        <v>0.433333333333333</v>
      </c>
      <c r="L70" s="53" t="n">
        <v>0.452777777777778</v>
      </c>
      <c r="M70" s="53" t="n">
        <v>0.472222222222222</v>
      </c>
      <c r="N70" s="53" t="n">
        <v>0.504166666666667</v>
      </c>
      <c r="O70" s="53" t="n">
        <v>0.523611111111111</v>
      </c>
      <c r="P70" s="53" t="n">
        <v>0.544444444444444</v>
      </c>
      <c r="Q70" s="53" t="n">
        <v>0.570833333333333</v>
      </c>
      <c r="R70" s="53" t="n">
        <v>0.594444444444444</v>
      </c>
      <c r="S70" s="53" t="n">
        <v>0.609027777777778</v>
      </c>
      <c r="T70" s="53" t="n">
        <v>0.640277777777778</v>
      </c>
      <c r="U70" s="53" t="n">
        <v>0.665277777777778</v>
      </c>
      <c r="V70" s="53" t="n">
        <v>0.681944444444444</v>
      </c>
      <c r="W70" s="53" t="n">
        <v>0.709722222222222</v>
      </c>
      <c r="X70" s="53" t="n">
        <v>0.735416666666667</v>
      </c>
      <c r="Y70" s="53" t="n">
        <v>0.75</v>
      </c>
      <c r="Z70" s="53" t="n">
        <v>0.777777777777778</v>
      </c>
      <c r="AA70" s="53" t="n">
        <v>0.805555555555556</v>
      </c>
      <c r="AB70" s="53" t="n">
        <v>0.809722222222222</v>
      </c>
      <c r="AC70" s="54" t="n">
        <v>0.824305555555556</v>
      </c>
    </row>
    <row r="71" customFormat="false" ht="14.25" hidden="false" customHeight="false" outlineLevel="0" collapsed="false">
      <c r="A71" s="27" t="n">
        <f aca="false">SUM(A70-1)</f>
        <v>27</v>
      </c>
      <c r="B71" s="27"/>
      <c r="C71" s="28" t="s">
        <v>35</v>
      </c>
      <c r="D71" s="53" t="n">
        <v>0.273611111111111</v>
      </c>
      <c r="E71" s="53" t="n">
        <v>0.294444444444444</v>
      </c>
      <c r="F71" s="53" t="n">
        <v>0.315277777777778</v>
      </c>
      <c r="G71" s="53" t="n">
        <v>0.336111111111111</v>
      </c>
      <c r="H71" s="53" t="n">
        <v>0.365972222222222</v>
      </c>
      <c r="I71" s="53" t="n">
        <v>0.384722222222222</v>
      </c>
      <c r="J71" s="53" t="n">
        <v>0.4</v>
      </c>
      <c r="K71" s="53" t="n">
        <v>0.434722222222222</v>
      </c>
      <c r="L71" s="53" t="n">
        <v>0.454166666666667</v>
      </c>
      <c r="M71" s="53" t="n">
        <v>0.473611111111111</v>
      </c>
      <c r="N71" s="53" t="n">
        <v>0.505555555555556</v>
      </c>
      <c r="O71" s="53" t="n">
        <v>0.525</v>
      </c>
      <c r="P71" s="53" t="n">
        <v>0.545833333333333</v>
      </c>
      <c r="Q71" s="53" t="n">
        <v>0.572222222222222</v>
      </c>
      <c r="R71" s="53" t="n">
        <v>0.595833333333333</v>
      </c>
      <c r="S71" s="53" t="n">
        <v>0.610416666666667</v>
      </c>
      <c r="T71" s="53" t="n">
        <v>0.641666666666667</v>
      </c>
      <c r="U71" s="53" t="n">
        <v>0.666666666666667</v>
      </c>
      <c r="V71" s="53" t="n">
        <v>0.683333333333333</v>
      </c>
      <c r="W71" s="53" t="n">
        <v>0.711111111111111</v>
      </c>
      <c r="X71" s="53" t="n">
        <v>0.736805555555556</v>
      </c>
      <c r="Y71" s="53" t="n">
        <v>0.751388888888889</v>
      </c>
      <c r="Z71" s="53" t="n">
        <v>0.779166666666667</v>
      </c>
      <c r="AA71" s="53" t="n">
        <v>0.806944444444445</v>
      </c>
      <c r="AB71" s="53" t="n">
        <v>0.811111111111111</v>
      </c>
      <c r="AC71" s="54" t="n">
        <v>0.825694444444444</v>
      </c>
    </row>
    <row r="72" customFormat="false" ht="14.25" hidden="false" customHeight="false" outlineLevel="0" collapsed="false">
      <c r="A72" s="27" t="n">
        <f aca="false">SUM(A71-1)</f>
        <v>26</v>
      </c>
      <c r="B72" s="27"/>
      <c r="C72" s="32" t="s">
        <v>34</v>
      </c>
      <c r="D72" s="53" t="n">
        <v>0.274305555555556</v>
      </c>
      <c r="E72" s="53" t="n">
        <v>0.295138888888889</v>
      </c>
      <c r="F72" s="53" t="n">
        <v>0.315972222222222</v>
      </c>
      <c r="G72" s="53" t="n">
        <v>0.336805555555556</v>
      </c>
      <c r="H72" s="53" t="n">
        <v>0.366666666666667</v>
      </c>
      <c r="I72" s="53" t="n">
        <v>0.385416666666667</v>
      </c>
      <c r="J72" s="53" t="n">
        <v>0.400694444444444</v>
      </c>
      <c r="K72" s="53" t="n">
        <v>0.435416666666667</v>
      </c>
      <c r="L72" s="53" t="n">
        <v>0.454861111111111</v>
      </c>
      <c r="M72" s="53" t="n">
        <v>0.474305555555556</v>
      </c>
      <c r="N72" s="53" t="n">
        <v>0.50625</v>
      </c>
      <c r="O72" s="53" t="n">
        <v>0.525694444444445</v>
      </c>
      <c r="P72" s="53" t="n">
        <v>0.546527777777778</v>
      </c>
      <c r="Q72" s="53" t="n">
        <v>0.572916666666667</v>
      </c>
      <c r="R72" s="53" t="n">
        <v>0.596527777777778</v>
      </c>
      <c r="S72" s="53" t="n">
        <v>0.611111111111111</v>
      </c>
      <c r="T72" s="53" t="n">
        <v>0.642361111111111</v>
      </c>
      <c r="U72" s="53" t="n">
        <v>0.667361111111111</v>
      </c>
      <c r="V72" s="53" t="n">
        <v>0.684027777777778</v>
      </c>
      <c r="W72" s="53" t="n">
        <v>0.711805555555556</v>
      </c>
      <c r="X72" s="53" t="n">
        <v>0.7375</v>
      </c>
      <c r="Y72" s="53" t="n">
        <v>0.752083333333333</v>
      </c>
      <c r="Z72" s="53" t="n">
        <v>0.779861111111111</v>
      </c>
      <c r="AA72" s="53" t="n">
        <v>0.807638888888889</v>
      </c>
      <c r="AB72" s="53" t="n">
        <v>0.811805555555555</v>
      </c>
      <c r="AC72" s="54" t="n">
        <v>0.826388888888889</v>
      </c>
    </row>
    <row r="73" customFormat="false" ht="14.25" hidden="false" customHeight="false" outlineLevel="0" collapsed="false">
      <c r="A73" s="27" t="n">
        <f aca="false">SUM(A72-1)</f>
        <v>25</v>
      </c>
      <c r="B73" s="27"/>
      <c r="C73" s="28" t="s">
        <v>33</v>
      </c>
      <c r="D73" s="53" t="n">
        <v>0.275</v>
      </c>
      <c r="E73" s="53" t="n">
        <v>0.295833333333333</v>
      </c>
      <c r="F73" s="53" t="n">
        <v>0.316666666666667</v>
      </c>
      <c r="G73" s="53" t="n">
        <v>0.3375</v>
      </c>
      <c r="H73" s="53" t="n">
        <v>0.367361111111111</v>
      </c>
      <c r="I73" s="53" t="n">
        <v>0.386111111111111</v>
      </c>
      <c r="J73" s="53" t="n">
        <v>0.401388888888889</v>
      </c>
      <c r="K73" s="53" t="n">
        <v>0.436111111111111</v>
      </c>
      <c r="L73" s="53" t="n">
        <v>0.455555555555556</v>
      </c>
      <c r="M73" s="53" t="n">
        <v>0.475</v>
      </c>
      <c r="N73" s="53" t="n">
        <v>0.506944444444444</v>
      </c>
      <c r="O73" s="53" t="n">
        <v>0.526388888888889</v>
      </c>
      <c r="P73" s="53" t="n">
        <v>0.547222222222222</v>
      </c>
      <c r="Q73" s="53" t="n">
        <v>0.573611111111111</v>
      </c>
      <c r="R73" s="53" t="n">
        <v>0.597222222222222</v>
      </c>
      <c r="S73" s="53" t="n">
        <v>0.611805555555556</v>
      </c>
      <c r="T73" s="53" t="n">
        <v>0.643055555555556</v>
      </c>
      <c r="U73" s="53" t="n">
        <v>0.668055555555556</v>
      </c>
      <c r="V73" s="53" t="n">
        <v>0.684722222222222</v>
      </c>
      <c r="W73" s="53" t="n">
        <v>0.7125</v>
      </c>
      <c r="X73" s="53" t="n">
        <v>0.738194444444445</v>
      </c>
      <c r="Y73" s="53" t="n">
        <v>0.752777777777778</v>
      </c>
      <c r="Z73" s="53" t="n">
        <v>0.780555555555556</v>
      </c>
      <c r="AA73" s="53" t="n">
        <v>0.808333333333333</v>
      </c>
      <c r="AB73" s="53" t="n">
        <v>0.8125</v>
      </c>
      <c r="AC73" s="54" t="n">
        <v>0.827083333333333</v>
      </c>
    </row>
    <row r="74" customFormat="false" ht="14.25" hidden="false" customHeight="false" outlineLevel="0" collapsed="false">
      <c r="A74" s="27" t="n">
        <f aca="false">SUM(A73-1)</f>
        <v>24</v>
      </c>
      <c r="B74" s="27"/>
      <c r="C74" s="28" t="s">
        <v>32</v>
      </c>
      <c r="D74" s="53" t="n">
        <v>0.276388888888889</v>
      </c>
      <c r="E74" s="53" t="n">
        <v>0.297222222222222</v>
      </c>
      <c r="F74" s="53" t="n">
        <v>0.318055555555556</v>
      </c>
      <c r="G74" s="53" t="n">
        <v>0.338888888888889</v>
      </c>
      <c r="H74" s="53" t="n">
        <v>0.36875</v>
      </c>
      <c r="I74" s="53" t="n">
        <v>0.3875</v>
      </c>
      <c r="J74" s="53" t="n">
        <v>0.402777777777778</v>
      </c>
      <c r="K74" s="53" t="n">
        <v>0.4375</v>
      </c>
      <c r="L74" s="53" t="n">
        <v>0.456944444444444</v>
      </c>
      <c r="M74" s="53" t="n">
        <v>0.476388888888889</v>
      </c>
      <c r="N74" s="53" t="n">
        <v>0.508333333333333</v>
      </c>
      <c r="O74" s="53" t="n">
        <v>0.527777777777778</v>
      </c>
      <c r="P74" s="53" t="n">
        <v>0.548611111111111</v>
      </c>
      <c r="Q74" s="53" t="n">
        <v>0.575</v>
      </c>
      <c r="R74" s="53" t="n">
        <v>0.598611111111111</v>
      </c>
      <c r="S74" s="53" t="n">
        <v>0.613194444444445</v>
      </c>
      <c r="T74" s="53" t="n">
        <v>0.644444444444445</v>
      </c>
      <c r="U74" s="53" t="n">
        <v>0.669444444444444</v>
      </c>
      <c r="V74" s="53" t="n">
        <v>0.686111111111111</v>
      </c>
      <c r="W74" s="53" t="n">
        <v>0.713888888888889</v>
      </c>
      <c r="X74" s="53" t="n">
        <v>0.739583333333333</v>
      </c>
      <c r="Y74" s="53" t="n">
        <v>0.754166666666667</v>
      </c>
      <c r="Z74" s="53" t="n">
        <v>0.781944444444444</v>
      </c>
      <c r="AA74" s="53" t="n">
        <v>0.809722222222222</v>
      </c>
      <c r="AB74" s="53" t="n">
        <v>0.813888888888889</v>
      </c>
      <c r="AC74" s="54" t="n">
        <v>0.828472222222222</v>
      </c>
    </row>
    <row r="75" customFormat="false" ht="14.25" hidden="false" customHeight="false" outlineLevel="0" collapsed="false">
      <c r="A75" s="27" t="n">
        <f aca="false">SUM(A74-1)</f>
        <v>23</v>
      </c>
      <c r="B75" s="27"/>
      <c r="C75" s="28" t="s">
        <v>31</v>
      </c>
      <c r="D75" s="53" t="n">
        <v>0.277777777777778</v>
      </c>
      <c r="E75" s="53" t="n">
        <v>0.298611111111111</v>
      </c>
      <c r="F75" s="53" t="n">
        <v>0.319444444444444</v>
      </c>
      <c r="G75" s="53" t="n">
        <v>0.340277777777778</v>
      </c>
      <c r="H75" s="53" t="n">
        <v>0.370138888888889</v>
      </c>
      <c r="I75" s="53" t="n">
        <v>0.388888888888889</v>
      </c>
      <c r="J75" s="53" t="n">
        <v>0.404166666666667</v>
      </c>
      <c r="K75" s="53" t="n">
        <v>0.438888888888889</v>
      </c>
      <c r="L75" s="53" t="n">
        <v>0.458333333333333</v>
      </c>
      <c r="M75" s="53" t="n">
        <v>0.477777777777778</v>
      </c>
      <c r="N75" s="53" t="n">
        <v>0.509722222222222</v>
      </c>
      <c r="O75" s="53" t="n">
        <v>0.529166666666667</v>
      </c>
      <c r="P75" s="53" t="n">
        <v>0.55</v>
      </c>
      <c r="Q75" s="53" t="n">
        <v>0.576388888888889</v>
      </c>
      <c r="R75" s="53" t="n">
        <v>0.6</v>
      </c>
      <c r="S75" s="53" t="n">
        <v>0.614583333333333</v>
      </c>
      <c r="T75" s="53" t="n">
        <v>0.645833333333333</v>
      </c>
      <c r="U75" s="53" t="n">
        <v>0.670833333333333</v>
      </c>
      <c r="V75" s="53" t="n">
        <v>0.6875</v>
      </c>
      <c r="W75" s="53" t="n">
        <v>0.715277777777778</v>
      </c>
      <c r="X75" s="53" t="n">
        <v>0.740972222222222</v>
      </c>
      <c r="Y75" s="53" t="n">
        <v>0.755555555555555</v>
      </c>
      <c r="Z75" s="53" t="n">
        <v>0.783333333333333</v>
      </c>
      <c r="AA75" s="53" t="n">
        <v>0.811111111111111</v>
      </c>
      <c r="AB75" s="53" t="n">
        <v>0.815277777777778</v>
      </c>
      <c r="AC75" s="54" t="n">
        <v>0.829861111111111</v>
      </c>
    </row>
    <row r="76" customFormat="false" ht="14.25" hidden="false" customHeight="false" outlineLevel="0" collapsed="false">
      <c r="A76" s="27" t="n">
        <f aca="false">SUM(A75-1)</f>
        <v>22</v>
      </c>
      <c r="B76" s="27"/>
      <c r="C76" s="28" t="s">
        <v>30</v>
      </c>
      <c r="D76" s="53" t="n">
        <v>0.278472222222222</v>
      </c>
      <c r="E76" s="53" t="n">
        <v>0.299305555555556</v>
      </c>
      <c r="F76" s="53" t="n">
        <v>0.320138888888889</v>
      </c>
      <c r="G76" s="53" t="n">
        <v>0.340972222222222</v>
      </c>
      <c r="H76" s="53" t="n">
        <v>0.370833333333333</v>
      </c>
      <c r="I76" s="53" t="n">
        <v>0.389583333333333</v>
      </c>
      <c r="J76" s="53" t="n">
        <v>0.404861111111111</v>
      </c>
      <c r="K76" s="53" t="n">
        <v>0.439583333333333</v>
      </c>
      <c r="L76" s="53" t="n">
        <v>0.459027777777778</v>
      </c>
      <c r="M76" s="53" t="n">
        <v>0.478472222222222</v>
      </c>
      <c r="N76" s="53" t="n">
        <v>0.510416666666667</v>
      </c>
      <c r="O76" s="53" t="n">
        <v>0.529861111111111</v>
      </c>
      <c r="P76" s="53" t="n">
        <v>0.550694444444444</v>
      </c>
      <c r="Q76" s="53" t="n">
        <v>0.577083333333333</v>
      </c>
      <c r="R76" s="53" t="n">
        <v>0.600694444444444</v>
      </c>
      <c r="S76" s="53" t="n">
        <v>0.615277777777778</v>
      </c>
      <c r="T76" s="53" t="n">
        <v>0.646527777777778</v>
      </c>
      <c r="U76" s="53" t="n">
        <v>0.671527777777778</v>
      </c>
      <c r="V76" s="53" t="n">
        <v>0.688194444444444</v>
      </c>
      <c r="W76" s="53" t="n">
        <v>0.715972222222222</v>
      </c>
      <c r="X76" s="53" t="n">
        <v>0.741666666666667</v>
      </c>
      <c r="Y76" s="53" t="n">
        <v>0.75625</v>
      </c>
      <c r="Z76" s="53" t="n">
        <v>0.784027777777778</v>
      </c>
      <c r="AA76" s="53" t="n">
        <v>0.811805555555556</v>
      </c>
      <c r="AB76" s="53" t="n">
        <v>0.815972222222222</v>
      </c>
      <c r="AC76" s="54" t="n">
        <v>0.830555555555556</v>
      </c>
    </row>
    <row r="77" customFormat="false" ht="14.25" hidden="false" customHeight="false" outlineLevel="0" collapsed="false">
      <c r="A77" s="22" t="n">
        <f aca="false">SUM(A76-1)</f>
        <v>21</v>
      </c>
      <c r="B77" s="22"/>
      <c r="C77" s="23" t="s">
        <v>29</v>
      </c>
      <c r="D77" s="25" t="n">
        <v>0.28125</v>
      </c>
      <c r="E77" s="25" t="n">
        <v>0.302083333333333</v>
      </c>
      <c r="F77" s="25" t="n">
        <v>0.322916666666667</v>
      </c>
      <c r="G77" s="25" t="n">
        <v>0.34375</v>
      </c>
      <c r="H77" s="25" t="n">
        <v>0.373611111111111</v>
      </c>
      <c r="I77" s="25" t="n">
        <v>0.392361111111111</v>
      </c>
      <c r="J77" s="25" t="n">
        <v>0.407638888888889</v>
      </c>
      <c r="K77" s="25" t="n">
        <v>0.442361111111111</v>
      </c>
      <c r="L77" s="25" t="n">
        <v>0.461805555555556</v>
      </c>
      <c r="M77" s="25" t="n">
        <v>0.48125</v>
      </c>
      <c r="N77" s="25" t="n">
        <v>0.513194444444444</v>
      </c>
      <c r="O77" s="25" t="n">
        <v>0.532638888888889</v>
      </c>
      <c r="P77" s="25" t="n">
        <v>0.553472222222222</v>
      </c>
      <c r="Q77" s="25" t="n">
        <v>0.579861111111111</v>
      </c>
      <c r="R77" s="25" t="n">
        <v>0.603472222222222</v>
      </c>
      <c r="S77" s="25" t="n">
        <v>0.618055555555556</v>
      </c>
      <c r="T77" s="25" t="n">
        <v>0.649305555555556</v>
      </c>
      <c r="U77" s="25" t="n">
        <v>0.674305555555556</v>
      </c>
      <c r="V77" s="25" t="n">
        <v>0.690972222222222</v>
      </c>
      <c r="W77" s="25" t="n">
        <v>0.71875</v>
      </c>
      <c r="X77" s="25" t="n">
        <v>0.744444444444445</v>
      </c>
      <c r="Y77" s="25" t="n">
        <v>0.759027777777778</v>
      </c>
      <c r="Z77" s="25" t="n">
        <v>0.786805555555556</v>
      </c>
      <c r="AA77" s="25" t="n">
        <v>0.814583333333333</v>
      </c>
      <c r="AB77" s="25" t="n">
        <v>0.81875</v>
      </c>
      <c r="AC77" s="26" t="n">
        <v>0.833333333333333</v>
      </c>
    </row>
    <row r="78" customFormat="false" ht="14.25" hidden="false" customHeight="false" outlineLevel="0" collapsed="false">
      <c r="A78" s="27" t="n">
        <f aca="false">SUM(A77-1)</f>
        <v>20</v>
      </c>
      <c r="B78" s="27"/>
      <c r="C78" s="28" t="s">
        <v>28</v>
      </c>
      <c r="D78" s="53" t="n">
        <v>0.282638888888889</v>
      </c>
      <c r="E78" s="53" t="n">
        <v>0.303472222222222</v>
      </c>
      <c r="F78" s="53" t="n">
        <v>0.324305555555556</v>
      </c>
      <c r="G78" s="53" t="n">
        <v>0.345138888888889</v>
      </c>
      <c r="H78" s="53" t="n">
        <v>0.375</v>
      </c>
      <c r="I78" s="53" t="n">
        <v>0.39375</v>
      </c>
      <c r="J78" s="53" t="n">
        <v>0.409027777777778</v>
      </c>
      <c r="K78" s="53" t="n">
        <v>0.44375</v>
      </c>
      <c r="L78" s="53" t="n">
        <v>0.463194444444444</v>
      </c>
      <c r="M78" s="53" t="n">
        <v>0.482638888888889</v>
      </c>
      <c r="N78" s="53" t="n">
        <v>0.514583333333333</v>
      </c>
      <c r="O78" s="53" t="n">
        <v>0.534027777777778</v>
      </c>
      <c r="P78" s="53" t="n">
        <v>0.554861111111111</v>
      </c>
      <c r="Q78" s="53" t="n">
        <v>0.58125</v>
      </c>
      <c r="R78" s="53" t="n">
        <v>0.604861111111111</v>
      </c>
      <c r="S78" s="53" t="n">
        <v>0.619444444444445</v>
      </c>
      <c r="T78" s="53" t="n">
        <v>0.650694444444445</v>
      </c>
      <c r="U78" s="53" t="n">
        <v>0.675694444444444</v>
      </c>
      <c r="V78" s="53" t="n">
        <v>0.692361111111111</v>
      </c>
      <c r="W78" s="53" t="n">
        <v>0.720138888888889</v>
      </c>
      <c r="X78" s="53" t="n">
        <v>0.745833333333333</v>
      </c>
      <c r="Y78" s="53" t="n">
        <v>0.760416666666667</v>
      </c>
      <c r="Z78" s="53" t="n">
        <v>0.788194444444444</v>
      </c>
      <c r="AA78" s="53" t="n">
        <v>0.815972222222222</v>
      </c>
      <c r="AB78" s="53" t="n">
        <v>0.820138888888889</v>
      </c>
      <c r="AC78" s="54" t="n">
        <v>0.834722222222222</v>
      </c>
    </row>
    <row r="79" customFormat="false" ht="14.25" hidden="false" customHeight="false" outlineLevel="0" collapsed="false">
      <c r="A79" s="27" t="n">
        <f aca="false">SUM(A78-1)</f>
        <v>19</v>
      </c>
      <c r="B79" s="27"/>
      <c r="C79" s="28" t="s">
        <v>27</v>
      </c>
      <c r="D79" s="53" t="n">
        <v>0.283333333333333</v>
      </c>
      <c r="E79" s="53" t="n">
        <v>0.304166666666667</v>
      </c>
      <c r="F79" s="53" t="n">
        <v>0.325</v>
      </c>
      <c r="G79" s="53" t="n">
        <v>0.345833333333333</v>
      </c>
      <c r="H79" s="53" t="n">
        <v>0.375694444444445</v>
      </c>
      <c r="I79" s="53" t="n">
        <v>0.394444444444444</v>
      </c>
      <c r="J79" s="53" t="n">
        <v>0.409722222222222</v>
      </c>
      <c r="K79" s="53" t="n">
        <v>0.444444444444444</v>
      </c>
      <c r="L79" s="53" t="n">
        <v>0.463888888888889</v>
      </c>
      <c r="M79" s="53" t="n">
        <v>0.483333333333333</v>
      </c>
      <c r="N79" s="53" t="n">
        <v>0.515277777777778</v>
      </c>
      <c r="O79" s="53" t="n">
        <v>0.534722222222222</v>
      </c>
      <c r="P79" s="53" t="n">
        <v>0.555555555555556</v>
      </c>
      <c r="Q79" s="53" t="n">
        <v>0.581944444444444</v>
      </c>
      <c r="R79" s="53" t="n">
        <v>0.605555555555556</v>
      </c>
      <c r="S79" s="53" t="n">
        <v>0.620138888888889</v>
      </c>
      <c r="T79" s="53" t="n">
        <v>0.651388888888889</v>
      </c>
      <c r="U79" s="53" t="n">
        <v>0.676388888888889</v>
      </c>
      <c r="V79" s="53" t="n">
        <v>0.693055555555555</v>
      </c>
      <c r="W79" s="53" t="n">
        <v>0.720833333333333</v>
      </c>
      <c r="X79" s="53" t="n">
        <v>0.746527777777778</v>
      </c>
      <c r="Y79" s="53" t="n">
        <v>0.761111111111111</v>
      </c>
      <c r="Z79" s="53" t="n">
        <v>0.788888888888889</v>
      </c>
      <c r="AA79" s="53" t="n">
        <v>0.816666666666667</v>
      </c>
      <c r="AB79" s="53" t="n">
        <v>0.820833333333333</v>
      </c>
      <c r="AC79" s="54" t="n">
        <v>0.835416666666667</v>
      </c>
    </row>
    <row r="80" customFormat="false" ht="14.25" hidden="false" customHeight="false" outlineLevel="0" collapsed="false">
      <c r="A80" s="27" t="n">
        <f aca="false">SUM(A79-1)</f>
        <v>18</v>
      </c>
      <c r="B80" s="27"/>
      <c r="C80" s="28" t="s">
        <v>26</v>
      </c>
      <c r="D80" s="53" t="n">
        <v>0.284027777777778</v>
      </c>
      <c r="E80" s="53" t="n">
        <v>0.304861111111111</v>
      </c>
      <c r="F80" s="53" t="n">
        <v>0.325694444444444</v>
      </c>
      <c r="G80" s="53" t="n">
        <v>0.346527777777778</v>
      </c>
      <c r="H80" s="53" t="n">
        <v>0.376388888888889</v>
      </c>
      <c r="I80" s="53" t="n">
        <v>0.395138888888889</v>
      </c>
      <c r="J80" s="53" t="n">
        <v>0.410416666666667</v>
      </c>
      <c r="K80" s="53" t="n">
        <v>0.445138888888889</v>
      </c>
      <c r="L80" s="53" t="n">
        <v>0.464583333333333</v>
      </c>
      <c r="M80" s="53" t="n">
        <v>0.484027777777778</v>
      </c>
      <c r="N80" s="53" t="n">
        <v>0.515972222222222</v>
      </c>
      <c r="O80" s="53" t="n">
        <v>0.535416666666667</v>
      </c>
      <c r="P80" s="53" t="n">
        <v>0.55625</v>
      </c>
      <c r="Q80" s="53" t="n">
        <v>0.582638888888889</v>
      </c>
      <c r="R80" s="53" t="n">
        <v>0.60625</v>
      </c>
      <c r="S80" s="53" t="n">
        <v>0.620833333333333</v>
      </c>
      <c r="T80" s="53" t="n">
        <v>0.652083333333333</v>
      </c>
      <c r="U80" s="53" t="n">
        <v>0.677083333333333</v>
      </c>
      <c r="V80" s="53" t="n">
        <v>0.69375</v>
      </c>
      <c r="W80" s="53" t="n">
        <v>0.721527777777778</v>
      </c>
      <c r="X80" s="53" t="n">
        <v>0.747222222222222</v>
      </c>
      <c r="Y80" s="53" t="n">
        <v>0.761805555555555</v>
      </c>
      <c r="Z80" s="53" t="n">
        <v>0.789583333333333</v>
      </c>
      <c r="AA80" s="53" t="n">
        <v>0.817361111111111</v>
      </c>
      <c r="AB80" s="53" t="n">
        <v>0.821527777777778</v>
      </c>
      <c r="AC80" s="54" t="n">
        <v>0.836111111111111</v>
      </c>
    </row>
    <row r="81" customFormat="false" ht="14.25" hidden="false" customHeight="false" outlineLevel="0" collapsed="false">
      <c r="A81" s="27" t="n">
        <f aca="false">SUM(A80-1)</f>
        <v>17</v>
      </c>
      <c r="B81" s="27"/>
      <c r="C81" s="28" t="s">
        <v>25</v>
      </c>
      <c r="D81" s="53" t="n">
        <v>0.284722222222222</v>
      </c>
      <c r="E81" s="53" t="n">
        <v>0.305555555555556</v>
      </c>
      <c r="F81" s="53" t="n">
        <v>0.326388888888889</v>
      </c>
      <c r="G81" s="53" t="n">
        <v>0.347222222222222</v>
      </c>
      <c r="H81" s="53" t="n">
        <v>0.377083333333333</v>
      </c>
      <c r="I81" s="53" t="n">
        <v>0.395833333333333</v>
      </c>
      <c r="J81" s="53" t="n">
        <v>0.411111111111111</v>
      </c>
      <c r="K81" s="53" t="n">
        <v>0.445833333333333</v>
      </c>
      <c r="L81" s="53" t="n">
        <v>0.465277777777778</v>
      </c>
      <c r="M81" s="53" t="n">
        <v>0.484722222222222</v>
      </c>
      <c r="N81" s="53" t="n">
        <v>0.516666666666667</v>
      </c>
      <c r="O81" s="53" t="n">
        <v>0.536111111111111</v>
      </c>
      <c r="P81" s="53" t="n">
        <v>0.556944444444444</v>
      </c>
      <c r="Q81" s="53" t="n">
        <v>0.583333333333333</v>
      </c>
      <c r="R81" s="53" t="n">
        <v>0.606944444444444</v>
      </c>
      <c r="S81" s="53" t="n">
        <v>0.621527777777778</v>
      </c>
      <c r="T81" s="53" t="n">
        <v>0.652777777777778</v>
      </c>
      <c r="U81" s="53" t="n">
        <v>0.677777777777778</v>
      </c>
      <c r="V81" s="53" t="n">
        <v>0.694444444444444</v>
      </c>
      <c r="W81" s="53" t="n">
        <v>0.722222222222222</v>
      </c>
      <c r="X81" s="53" t="n">
        <v>0.747916666666667</v>
      </c>
      <c r="Y81" s="53" t="n">
        <v>0.7625</v>
      </c>
      <c r="Z81" s="53" t="n">
        <v>0.790277777777778</v>
      </c>
      <c r="AA81" s="53" t="n">
        <v>0.818055555555556</v>
      </c>
      <c r="AB81" s="53" t="n">
        <v>0.822222222222222</v>
      </c>
      <c r="AC81" s="54" t="n">
        <v>0.836805555555556</v>
      </c>
    </row>
    <row r="82" customFormat="false" ht="14.25" hidden="false" customHeight="false" outlineLevel="0" collapsed="false">
      <c r="A82" s="27" t="n">
        <f aca="false">SUM(A81-1)</f>
        <v>16</v>
      </c>
      <c r="B82" s="27"/>
      <c r="C82" s="28" t="s">
        <v>24</v>
      </c>
      <c r="D82" s="53" t="n">
        <v>0.285416666666667</v>
      </c>
      <c r="E82" s="53" t="n">
        <v>0.30625</v>
      </c>
      <c r="F82" s="53" t="n">
        <v>0.327083333333333</v>
      </c>
      <c r="G82" s="53" t="n">
        <v>0.347916666666667</v>
      </c>
      <c r="H82" s="53" t="n">
        <v>0.377777777777778</v>
      </c>
      <c r="I82" s="53" t="n">
        <v>0.396527777777778</v>
      </c>
      <c r="J82" s="53" t="n">
        <v>0.411805555555556</v>
      </c>
      <c r="K82" s="53" t="n">
        <v>0.446527777777778</v>
      </c>
      <c r="L82" s="53" t="n">
        <v>0.465972222222222</v>
      </c>
      <c r="M82" s="53" t="n">
        <v>0.485416666666667</v>
      </c>
      <c r="N82" s="53" t="n">
        <v>0.517361111111111</v>
      </c>
      <c r="O82" s="53" t="n">
        <v>0.536805555555556</v>
      </c>
      <c r="P82" s="53" t="n">
        <v>0.557638888888889</v>
      </c>
      <c r="Q82" s="53" t="n">
        <v>0.584027777777778</v>
      </c>
      <c r="R82" s="53" t="n">
        <v>0.607638888888889</v>
      </c>
      <c r="S82" s="53" t="n">
        <v>0.622222222222222</v>
      </c>
      <c r="T82" s="53" t="n">
        <v>0.653472222222222</v>
      </c>
      <c r="U82" s="53" t="n">
        <v>0.678472222222222</v>
      </c>
      <c r="V82" s="53" t="n">
        <v>0.695138888888889</v>
      </c>
      <c r="W82" s="53" t="n">
        <v>0.722916666666667</v>
      </c>
      <c r="X82" s="53" t="n">
        <v>0.748611111111111</v>
      </c>
      <c r="Y82" s="53" t="n">
        <v>0.763194444444444</v>
      </c>
      <c r="Z82" s="53" t="n">
        <v>0.790972222222222</v>
      </c>
      <c r="AA82" s="53" t="n">
        <v>0.81875</v>
      </c>
      <c r="AB82" s="53" t="n">
        <v>0.822916666666667</v>
      </c>
      <c r="AC82" s="54" t="n">
        <v>0.8375</v>
      </c>
    </row>
    <row r="83" customFormat="false" ht="14.25" hidden="false" customHeight="false" outlineLevel="0" collapsed="false">
      <c r="A83" s="27" t="n">
        <f aca="false">SUM(A82-1)</f>
        <v>15</v>
      </c>
      <c r="B83" s="27"/>
      <c r="C83" s="28" t="s">
        <v>23</v>
      </c>
      <c r="D83" s="53" t="n">
        <v>0.286805555555556</v>
      </c>
      <c r="E83" s="53" t="n">
        <v>0.307638888888889</v>
      </c>
      <c r="F83" s="53" t="n">
        <v>0.328472222222222</v>
      </c>
      <c r="G83" s="53" t="n">
        <v>0.349305555555556</v>
      </c>
      <c r="H83" s="53" t="n">
        <v>0.379166666666667</v>
      </c>
      <c r="I83" s="53" t="n">
        <v>0.397916666666667</v>
      </c>
      <c r="J83" s="53" t="n">
        <v>0.413194444444444</v>
      </c>
      <c r="K83" s="53" t="n">
        <v>0.447916666666667</v>
      </c>
      <c r="L83" s="53" t="n">
        <v>0.467361111111111</v>
      </c>
      <c r="M83" s="53" t="n">
        <v>0.486805555555556</v>
      </c>
      <c r="N83" s="53" t="n">
        <v>0.51875</v>
      </c>
      <c r="O83" s="53" t="n">
        <v>0.538194444444444</v>
      </c>
      <c r="P83" s="53" t="n">
        <v>0.559027777777778</v>
      </c>
      <c r="Q83" s="53" t="n">
        <v>0.585416666666667</v>
      </c>
      <c r="R83" s="53" t="n">
        <v>0.609027777777778</v>
      </c>
      <c r="S83" s="53" t="n">
        <v>0.623611111111111</v>
      </c>
      <c r="T83" s="53" t="n">
        <v>0.654861111111111</v>
      </c>
      <c r="U83" s="53" t="n">
        <v>0.679861111111111</v>
      </c>
      <c r="V83" s="53" t="n">
        <v>0.696527777777778</v>
      </c>
      <c r="W83" s="53" t="n">
        <v>0.724305555555556</v>
      </c>
      <c r="X83" s="53" t="n">
        <v>0.75</v>
      </c>
      <c r="Y83" s="53" t="n">
        <v>0.764583333333333</v>
      </c>
      <c r="Z83" s="53" t="n">
        <v>0.792361111111111</v>
      </c>
      <c r="AA83" s="53" t="n">
        <v>0.820138888888889</v>
      </c>
      <c r="AB83" s="53" t="n">
        <v>0.824305555555555</v>
      </c>
      <c r="AC83" s="54" t="n">
        <v>0.838888888888889</v>
      </c>
    </row>
    <row r="84" customFormat="false" ht="14.25" hidden="false" customHeight="false" outlineLevel="0" collapsed="false">
      <c r="A84" s="22" t="n">
        <f aca="false">SUM(A83-1)</f>
        <v>14</v>
      </c>
      <c r="B84" s="22"/>
      <c r="C84" s="23" t="s">
        <v>22</v>
      </c>
      <c r="D84" s="25" t="n">
        <v>0.290277777777778</v>
      </c>
      <c r="E84" s="25" t="n">
        <v>0.311111111111111</v>
      </c>
      <c r="F84" s="25" t="n">
        <v>0.331944444444444</v>
      </c>
      <c r="G84" s="25" t="n">
        <v>0.352777777777778</v>
      </c>
      <c r="H84" s="25" t="n">
        <v>0.382638888888889</v>
      </c>
      <c r="I84" s="25" t="n">
        <v>0.401388888888889</v>
      </c>
      <c r="J84" s="25" t="n">
        <v>0.416666666666667</v>
      </c>
      <c r="K84" s="25" t="n">
        <v>0.451388888888889</v>
      </c>
      <c r="L84" s="25" t="n">
        <v>0.470833333333333</v>
      </c>
      <c r="M84" s="25" t="n">
        <v>0.490277777777778</v>
      </c>
      <c r="N84" s="25" t="n">
        <v>0.522222222222222</v>
      </c>
      <c r="O84" s="25" t="n">
        <v>0.541666666666667</v>
      </c>
      <c r="P84" s="25" t="n">
        <v>0.5625</v>
      </c>
      <c r="Q84" s="25" t="n">
        <v>0.588888888888889</v>
      </c>
      <c r="R84" s="25" t="n">
        <v>0.6125</v>
      </c>
      <c r="S84" s="25" t="n">
        <v>0.627083333333333</v>
      </c>
      <c r="T84" s="25" t="n">
        <v>0.658333333333333</v>
      </c>
      <c r="U84" s="25" t="n">
        <v>0.683333333333333</v>
      </c>
      <c r="V84" s="25" t="n">
        <v>0.7</v>
      </c>
      <c r="W84" s="25" t="n">
        <v>0.727777777777778</v>
      </c>
      <c r="X84" s="25" t="n">
        <v>0.753472222222222</v>
      </c>
      <c r="Y84" s="25" t="n">
        <v>0.768055555555555</v>
      </c>
      <c r="Z84" s="25" t="n">
        <v>0.795833333333333</v>
      </c>
      <c r="AA84" s="25" t="n">
        <v>0.823611111111111</v>
      </c>
      <c r="AB84" s="25" t="n">
        <v>0.827777777777778</v>
      </c>
      <c r="AC84" s="26" t="n">
        <v>0.842361111111111</v>
      </c>
    </row>
    <row r="85" customFormat="false" ht="14.25" hidden="false" customHeight="false" outlineLevel="0" collapsed="false">
      <c r="A85" s="27" t="n">
        <f aca="false">SUM(A84-1)</f>
        <v>13</v>
      </c>
      <c r="B85" s="27"/>
      <c r="C85" s="28" t="s">
        <v>21</v>
      </c>
      <c r="D85" s="53" t="n">
        <v>0.291666666666667</v>
      </c>
      <c r="E85" s="53" t="n">
        <v>0.3125</v>
      </c>
      <c r="F85" s="53" t="n">
        <v>0.333333333333333</v>
      </c>
      <c r="G85" s="53" t="n">
        <v>0.354166666666667</v>
      </c>
      <c r="H85" s="53" t="n">
        <v>0.384027777777778</v>
      </c>
      <c r="I85" s="53" t="n">
        <v>0.402777777777778</v>
      </c>
      <c r="J85" s="53" t="n">
        <v>0.418055555555555</v>
      </c>
      <c r="K85" s="53" t="n">
        <v>0.452777777777778</v>
      </c>
      <c r="L85" s="53" t="n">
        <v>0.472222222222222</v>
      </c>
      <c r="M85" s="53" t="n">
        <v>0.491666666666667</v>
      </c>
      <c r="N85" s="53" t="n">
        <v>0.523611111111111</v>
      </c>
      <c r="O85" s="53" t="n">
        <v>0.543055555555556</v>
      </c>
      <c r="P85" s="53" t="n">
        <v>0.563888888888889</v>
      </c>
      <c r="Q85" s="53" t="n">
        <v>0.590277777777778</v>
      </c>
      <c r="R85" s="53" t="n">
        <v>0.613888888888889</v>
      </c>
      <c r="S85" s="53" t="n">
        <v>0.628472222222222</v>
      </c>
      <c r="T85" s="53" t="n">
        <v>0.659722222222222</v>
      </c>
      <c r="U85" s="53" t="n">
        <v>0.684722222222222</v>
      </c>
      <c r="V85" s="53" t="n">
        <v>0.701388888888889</v>
      </c>
      <c r="W85" s="53" t="n">
        <v>0.729166666666667</v>
      </c>
      <c r="X85" s="53" t="n">
        <v>0.754861111111111</v>
      </c>
      <c r="Y85" s="53" t="n">
        <v>0.769444444444444</v>
      </c>
      <c r="Z85" s="53" t="n">
        <v>0.797222222222222</v>
      </c>
      <c r="AA85" s="53" t="n">
        <v>0.825</v>
      </c>
      <c r="AB85" s="53" t="n">
        <v>0.829166666666667</v>
      </c>
      <c r="AC85" s="54"/>
    </row>
    <row r="86" customFormat="false" ht="14.25" hidden="false" customHeight="false" outlineLevel="0" collapsed="false">
      <c r="A86" s="27" t="n">
        <f aca="false">SUM(A85-1)</f>
        <v>12</v>
      </c>
      <c r="B86" s="27"/>
      <c r="C86" s="28" t="s">
        <v>20</v>
      </c>
      <c r="D86" s="53" t="n">
        <v>0.292361111111111</v>
      </c>
      <c r="E86" s="53" t="n">
        <v>0.313194444444444</v>
      </c>
      <c r="F86" s="53" t="n">
        <v>0.334027777777778</v>
      </c>
      <c r="G86" s="53" t="n">
        <v>0.354861111111111</v>
      </c>
      <c r="H86" s="53" t="n">
        <v>0.384722222222222</v>
      </c>
      <c r="I86" s="53" t="n">
        <v>0.403472222222222</v>
      </c>
      <c r="J86" s="53" t="n">
        <v>0.41875</v>
      </c>
      <c r="K86" s="53" t="n">
        <v>0.453472222222222</v>
      </c>
      <c r="L86" s="53" t="n">
        <v>0.472916666666667</v>
      </c>
      <c r="M86" s="53" t="n">
        <v>0.492361111111111</v>
      </c>
      <c r="N86" s="53" t="n">
        <v>0.524305555555556</v>
      </c>
      <c r="O86" s="53" t="n">
        <v>0.54375</v>
      </c>
      <c r="P86" s="53" t="n">
        <v>0.564583333333333</v>
      </c>
      <c r="Q86" s="53" t="n">
        <v>0.590972222222222</v>
      </c>
      <c r="R86" s="53" t="n">
        <v>0.614583333333333</v>
      </c>
      <c r="S86" s="53" t="n">
        <v>0.629166666666667</v>
      </c>
      <c r="T86" s="53" t="n">
        <v>0.660416666666667</v>
      </c>
      <c r="U86" s="53" t="n">
        <v>0.685416666666667</v>
      </c>
      <c r="V86" s="53" t="n">
        <v>0.702083333333333</v>
      </c>
      <c r="W86" s="53" t="n">
        <v>0.729861111111111</v>
      </c>
      <c r="X86" s="53" t="n">
        <v>0.755555555555556</v>
      </c>
      <c r="Y86" s="53" t="n">
        <v>0.770138888888889</v>
      </c>
      <c r="Z86" s="53" t="n">
        <v>0.797916666666667</v>
      </c>
      <c r="AA86" s="53" t="n">
        <v>0.825694444444444</v>
      </c>
      <c r="AB86" s="53" t="n">
        <v>0.829861111111111</v>
      </c>
      <c r="AC86" s="54"/>
    </row>
    <row r="87" customFormat="false" ht="14.25" hidden="false" customHeight="false" outlineLevel="0" collapsed="false">
      <c r="A87" s="27" t="n">
        <f aca="false">SUM(A86-1)</f>
        <v>11</v>
      </c>
      <c r="B87" s="27"/>
      <c r="C87" s="28" t="s">
        <v>19</v>
      </c>
      <c r="D87" s="53" t="n">
        <v>0.293055555555555</v>
      </c>
      <c r="E87" s="53" t="n">
        <v>0.313888888888889</v>
      </c>
      <c r="F87" s="53" t="n">
        <v>0.334722222222222</v>
      </c>
      <c r="G87" s="53" t="n">
        <v>0.355555555555555</v>
      </c>
      <c r="H87" s="53" t="n">
        <v>0.385416666666667</v>
      </c>
      <c r="I87" s="53" t="n">
        <v>0.404166666666667</v>
      </c>
      <c r="J87" s="53" t="n">
        <v>0.419444444444444</v>
      </c>
      <c r="K87" s="53" t="n">
        <v>0.454166666666667</v>
      </c>
      <c r="L87" s="53" t="n">
        <v>0.473611111111111</v>
      </c>
      <c r="M87" s="53" t="n">
        <v>0.493055555555556</v>
      </c>
      <c r="N87" s="53" t="n">
        <v>0.525</v>
      </c>
      <c r="O87" s="53" t="n">
        <v>0.544444444444444</v>
      </c>
      <c r="P87" s="53" t="n">
        <v>0.565277777777778</v>
      </c>
      <c r="Q87" s="53" t="n">
        <v>0.591666666666667</v>
      </c>
      <c r="R87" s="53" t="n">
        <v>0.615277777777778</v>
      </c>
      <c r="S87" s="53" t="n">
        <v>0.629861111111111</v>
      </c>
      <c r="T87" s="53" t="n">
        <v>0.661111111111111</v>
      </c>
      <c r="U87" s="53" t="n">
        <v>0.686111111111111</v>
      </c>
      <c r="V87" s="53" t="n">
        <v>0.702777777777778</v>
      </c>
      <c r="W87" s="53" t="n">
        <v>0.730555555555556</v>
      </c>
      <c r="X87" s="53" t="n">
        <v>0.75625</v>
      </c>
      <c r="Y87" s="53" t="n">
        <v>0.770833333333333</v>
      </c>
      <c r="Z87" s="53" t="n">
        <v>0.798611111111111</v>
      </c>
      <c r="AA87" s="53" t="n">
        <v>0.826388888888889</v>
      </c>
      <c r="AB87" s="53" t="n">
        <v>0.830555555555555</v>
      </c>
      <c r="AC87" s="54"/>
    </row>
    <row r="88" customFormat="false" ht="14.25" hidden="false" customHeight="false" outlineLevel="0" collapsed="false">
      <c r="A88" s="27" t="n">
        <f aca="false">SUM(A87-1)</f>
        <v>10</v>
      </c>
      <c r="B88" s="27"/>
      <c r="C88" s="55" t="s">
        <v>18</v>
      </c>
      <c r="D88" s="53" t="n">
        <v>0.294444444444444</v>
      </c>
      <c r="E88" s="53" t="n">
        <v>0.315277777777778</v>
      </c>
      <c r="F88" s="53" t="n">
        <v>0.336111111111111</v>
      </c>
      <c r="G88" s="53" t="n">
        <v>0.356944444444444</v>
      </c>
      <c r="H88" s="53" t="n">
        <v>0.386805555555556</v>
      </c>
      <c r="I88" s="53" t="n">
        <v>0.405555555555555</v>
      </c>
      <c r="J88" s="53" t="n">
        <v>0.420833333333333</v>
      </c>
      <c r="K88" s="53" t="n">
        <v>0.455555555555556</v>
      </c>
      <c r="L88" s="53" t="n">
        <v>0.475</v>
      </c>
      <c r="M88" s="53" t="n">
        <v>0.494444444444444</v>
      </c>
      <c r="N88" s="53" t="n">
        <v>0.526388888888889</v>
      </c>
      <c r="O88" s="53" t="n">
        <v>0.545833333333333</v>
      </c>
      <c r="P88" s="53" t="n">
        <v>0.566666666666667</v>
      </c>
      <c r="Q88" s="53" t="n">
        <v>0.593055555555555</v>
      </c>
      <c r="R88" s="53" t="n">
        <v>0.616666666666667</v>
      </c>
      <c r="S88" s="53" t="n">
        <v>0.63125</v>
      </c>
      <c r="T88" s="53" t="n">
        <v>0.6625</v>
      </c>
      <c r="U88" s="53" t="n">
        <v>0.6875</v>
      </c>
      <c r="V88" s="53" t="n">
        <v>0.704166666666667</v>
      </c>
      <c r="W88" s="53" t="n">
        <v>0.731944444444444</v>
      </c>
      <c r="X88" s="53" t="n">
        <v>0.757638888888889</v>
      </c>
      <c r="Y88" s="53" t="n">
        <v>0.772222222222222</v>
      </c>
      <c r="Z88" s="53" t="n">
        <v>0.8</v>
      </c>
      <c r="AA88" s="53" t="n">
        <v>0.827777777777778</v>
      </c>
      <c r="AB88" s="53" t="n">
        <v>0.831944444444444</v>
      </c>
      <c r="AC88" s="54"/>
    </row>
    <row r="89" customFormat="false" ht="14.25" hidden="false" customHeight="false" outlineLevel="0" collapsed="false">
      <c r="A89" s="27" t="n">
        <f aca="false">SUM(A88-1)</f>
        <v>9</v>
      </c>
      <c r="B89" s="27"/>
      <c r="C89" s="28" t="s">
        <v>17</v>
      </c>
      <c r="D89" s="53" t="n">
        <v>0.295138888888889</v>
      </c>
      <c r="E89" s="53" t="n">
        <v>0.315972222222222</v>
      </c>
      <c r="F89" s="53" t="n">
        <v>0.336805555555555</v>
      </c>
      <c r="G89" s="53" t="n">
        <v>0.357638888888889</v>
      </c>
      <c r="H89" s="53" t="n">
        <v>0.3875</v>
      </c>
      <c r="I89" s="53" t="n">
        <v>0.40625</v>
      </c>
      <c r="J89" s="53" t="n">
        <v>0.421527777777778</v>
      </c>
      <c r="K89" s="53" t="n">
        <v>0.45625</v>
      </c>
      <c r="L89" s="53" t="n">
        <v>0.475694444444444</v>
      </c>
      <c r="M89" s="53" t="n">
        <v>0.495138888888889</v>
      </c>
      <c r="N89" s="53" t="n">
        <v>0.527083333333333</v>
      </c>
      <c r="O89" s="53" t="n">
        <v>0.546527777777778</v>
      </c>
      <c r="P89" s="53" t="n">
        <v>0.567361111111111</v>
      </c>
      <c r="Q89" s="53" t="n">
        <v>0.59375</v>
      </c>
      <c r="R89" s="53" t="n">
        <v>0.617361111111111</v>
      </c>
      <c r="S89" s="53" t="n">
        <v>0.631944444444444</v>
      </c>
      <c r="T89" s="53" t="n">
        <v>0.663194444444444</v>
      </c>
      <c r="U89" s="53" t="n">
        <v>0.688194444444444</v>
      </c>
      <c r="V89" s="53" t="n">
        <v>0.704861111111111</v>
      </c>
      <c r="W89" s="53" t="n">
        <v>0.732638888888889</v>
      </c>
      <c r="X89" s="53" t="n">
        <v>0.758333333333333</v>
      </c>
      <c r="Y89" s="53" t="n">
        <v>0.772916666666667</v>
      </c>
      <c r="Z89" s="53" t="n">
        <v>0.800694444444444</v>
      </c>
      <c r="AA89" s="53" t="n">
        <v>0.828472222222222</v>
      </c>
      <c r="AB89" s="53" t="n">
        <v>0.832638888888889</v>
      </c>
      <c r="AC89" s="54"/>
    </row>
    <row r="90" customFormat="false" ht="14.25" hidden="false" customHeight="false" outlineLevel="0" collapsed="false">
      <c r="A90" s="27" t="n">
        <f aca="false">SUM(A89-1)</f>
        <v>8</v>
      </c>
      <c r="B90" s="27"/>
      <c r="C90" s="28" t="s">
        <v>16</v>
      </c>
      <c r="D90" s="53" t="n">
        <v>0.295833333333333</v>
      </c>
      <c r="E90" s="53" t="n">
        <v>0.316666666666667</v>
      </c>
      <c r="F90" s="53" t="n">
        <v>0.3375</v>
      </c>
      <c r="G90" s="53" t="n">
        <v>0.358333333333333</v>
      </c>
      <c r="H90" s="53" t="n">
        <v>0.388194444444444</v>
      </c>
      <c r="I90" s="53" t="n">
        <v>0.406944444444444</v>
      </c>
      <c r="J90" s="53" t="n">
        <v>0.422222222222222</v>
      </c>
      <c r="K90" s="53" t="n">
        <v>0.456944444444444</v>
      </c>
      <c r="L90" s="53" t="n">
        <v>0.476388888888889</v>
      </c>
      <c r="M90" s="53" t="n">
        <v>0.495833333333333</v>
      </c>
      <c r="N90" s="53" t="n">
        <v>0.527777777777778</v>
      </c>
      <c r="O90" s="53" t="n">
        <v>0.547222222222222</v>
      </c>
      <c r="P90" s="53" t="n">
        <v>0.568055555555555</v>
      </c>
      <c r="Q90" s="53" t="n">
        <v>0.594444444444444</v>
      </c>
      <c r="R90" s="53" t="n">
        <v>0.618055555555556</v>
      </c>
      <c r="S90" s="53" t="n">
        <v>0.632638888888889</v>
      </c>
      <c r="T90" s="53" t="n">
        <v>0.663888888888889</v>
      </c>
      <c r="U90" s="53" t="n">
        <v>0.688888888888889</v>
      </c>
      <c r="V90" s="53" t="n">
        <v>0.705555555555555</v>
      </c>
      <c r="W90" s="53" t="n">
        <v>0.733333333333333</v>
      </c>
      <c r="X90" s="53" t="n">
        <v>0.759027777777778</v>
      </c>
      <c r="Y90" s="53" t="n">
        <v>0.773611111111111</v>
      </c>
      <c r="Z90" s="53" t="n">
        <v>0.801388888888889</v>
      </c>
      <c r="AA90" s="53" t="n">
        <v>0.829166666666667</v>
      </c>
      <c r="AB90" s="53" t="n">
        <v>0.833333333333333</v>
      </c>
      <c r="AC90" s="54"/>
    </row>
    <row r="91" customFormat="false" ht="14.25" hidden="false" customHeight="false" outlineLevel="0" collapsed="false">
      <c r="A91" s="27" t="n">
        <f aca="false">SUM(A90-1)</f>
        <v>7</v>
      </c>
      <c r="B91" s="27"/>
      <c r="C91" s="28" t="s">
        <v>15</v>
      </c>
      <c r="D91" s="53" t="n">
        <v>0.296527777777778</v>
      </c>
      <c r="E91" s="53" t="n">
        <v>0.317361111111111</v>
      </c>
      <c r="F91" s="53" t="n">
        <v>0.338194444444444</v>
      </c>
      <c r="G91" s="53" t="n">
        <v>0.359027777777778</v>
      </c>
      <c r="H91" s="53" t="n">
        <v>0.388888888888889</v>
      </c>
      <c r="I91" s="53" t="n">
        <v>0.407638888888889</v>
      </c>
      <c r="J91" s="53" t="n">
        <v>0.422916666666667</v>
      </c>
      <c r="K91" s="53" t="n">
        <v>0.457638888888889</v>
      </c>
      <c r="L91" s="53" t="n">
        <v>0.477083333333333</v>
      </c>
      <c r="M91" s="53" t="n">
        <v>0.496527777777778</v>
      </c>
      <c r="N91" s="53" t="n">
        <v>0.528472222222222</v>
      </c>
      <c r="O91" s="53" t="n">
        <v>0.547916666666667</v>
      </c>
      <c r="P91" s="53" t="n">
        <v>0.56875</v>
      </c>
      <c r="Q91" s="53" t="n">
        <v>0.595138888888889</v>
      </c>
      <c r="R91" s="53" t="n">
        <v>0.61875</v>
      </c>
      <c r="S91" s="53" t="n">
        <v>0.633333333333333</v>
      </c>
      <c r="T91" s="53" t="n">
        <v>0.664583333333333</v>
      </c>
      <c r="U91" s="53" t="n">
        <v>0.689583333333333</v>
      </c>
      <c r="V91" s="53" t="n">
        <v>0.70625</v>
      </c>
      <c r="W91" s="53" t="n">
        <v>0.734027777777778</v>
      </c>
      <c r="X91" s="53" t="n">
        <v>0.759722222222222</v>
      </c>
      <c r="Y91" s="53" t="n">
        <v>0.774305555555555</v>
      </c>
      <c r="Z91" s="53" t="n">
        <v>0.802083333333333</v>
      </c>
      <c r="AA91" s="53" t="n">
        <v>0.829861111111111</v>
      </c>
      <c r="AB91" s="53" t="n">
        <v>0.834027777777778</v>
      </c>
      <c r="AC91" s="54"/>
    </row>
    <row r="92" customFormat="false" ht="14.25" hidden="false" customHeight="false" outlineLevel="0" collapsed="false">
      <c r="A92" s="27" t="n">
        <f aca="false">SUM(A91-1)</f>
        <v>6</v>
      </c>
      <c r="B92" s="27"/>
      <c r="C92" s="28" t="s">
        <v>14</v>
      </c>
      <c r="D92" s="53" t="n">
        <v>0.297222222222222</v>
      </c>
      <c r="E92" s="53" t="n">
        <v>0.318055555555556</v>
      </c>
      <c r="F92" s="53" t="n">
        <v>0.338888888888889</v>
      </c>
      <c r="G92" s="53" t="n">
        <v>0.359722222222222</v>
      </c>
      <c r="H92" s="53" t="n">
        <v>0.389583333333333</v>
      </c>
      <c r="I92" s="53" t="n">
        <v>0.408333333333333</v>
      </c>
      <c r="J92" s="53" t="n">
        <v>0.423611111111111</v>
      </c>
      <c r="K92" s="53" t="n">
        <v>0.458333333333333</v>
      </c>
      <c r="L92" s="53" t="n">
        <v>0.477777777777778</v>
      </c>
      <c r="M92" s="53" t="n">
        <v>0.497222222222222</v>
      </c>
      <c r="N92" s="53" t="n">
        <v>0.529166666666667</v>
      </c>
      <c r="O92" s="53" t="n">
        <v>0.548611111111111</v>
      </c>
      <c r="P92" s="53" t="n">
        <v>0.569444444444444</v>
      </c>
      <c r="Q92" s="53" t="n">
        <v>0.595833333333333</v>
      </c>
      <c r="R92" s="53" t="n">
        <v>0.619444444444444</v>
      </c>
      <c r="S92" s="53" t="n">
        <v>0.634027777777778</v>
      </c>
      <c r="T92" s="53" t="n">
        <v>0.665277777777778</v>
      </c>
      <c r="U92" s="53" t="n">
        <v>0.690277777777778</v>
      </c>
      <c r="V92" s="53" t="n">
        <v>0.706944444444444</v>
      </c>
      <c r="W92" s="53" t="n">
        <v>0.734722222222222</v>
      </c>
      <c r="X92" s="53" t="n">
        <v>0.760416666666667</v>
      </c>
      <c r="Y92" s="53" t="n">
        <v>0.775</v>
      </c>
      <c r="Z92" s="53" t="n">
        <v>0.802777777777778</v>
      </c>
      <c r="AA92" s="53" t="n">
        <v>0.830555555555556</v>
      </c>
      <c r="AB92" s="53" t="n">
        <v>0.834722222222222</v>
      </c>
      <c r="AC92" s="54"/>
    </row>
    <row r="93" customFormat="false" ht="14.25" hidden="false" customHeight="false" outlineLevel="0" collapsed="false">
      <c r="A93" s="27" t="n">
        <f aca="false">SUM(A92-1)</f>
        <v>5</v>
      </c>
      <c r="B93" s="27"/>
      <c r="C93" s="28" t="s">
        <v>13</v>
      </c>
      <c r="D93" s="53" t="n">
        <v>0.297916666666667</v>
      </c>
      <c r="E93" s="53" t="n">
        <v>0.31875</v>
      </c>
      <c r="F93" s="53" t="n">
        <v>0.339583333333333</v>
      </c>
      <c r="G93" s="53" t="n">
        <v>0.360416666666667</v>
      </c>
      <c r="H93" s="53" t="n">
        <v>0.390277777777778</v>
      </c>
      <c r="I93" s="53" t="n">
        <v>0.409027777777778</v>
      </c>
      <c r="J93" s="53" t="n">
        <v>0.424305555555555</v>
      </c>
      <c r="K93" s="53" t="n">
        <v>0.459027777777778</v>
      </c>
      <c r="L93" s="53" t="n">
        <v>0.478472222222222</v>
      </c>
      <c r="M93" s="53" t="n">
        <v>0.497916666666667</v>
      </c>
      <c r="N93" s="53" t="n">
        <v>0.529861111111111</v>
      </c>
      <c r="O93" s="53" t="n">
        <v>0.549305555555556</v>
      </c>
      <c r="P93" s="53" t="n">
        <v>0.570138888888889</v>
      </c>
      <c r="Q93" s="53" t="n">
        <v>0.596527777777778</v>
      </c>
      <c r="R93" s="53" t="n">
        <v>0.620138888888889</v>
      </c>
      <c r="S93" s="53" t="n">
        <v>0.634722222222222</v>
      </c>
      <c r="T93" s="53" t="n">
        <v>0.665972222222222</v>
      </c>
      <c r="U93" s="53" t="n">
        <v>0.690972222222222</v>
      </c>
      <c r="V93" s="53" t="n">
        <v>0.707638888888889</v>
      </c>
      <c r="W93" s="53" t="n">
        <v>0.735416666666667</v>
      </c>
      <c r="X93" s="53" t="n">
        <v>0.761111111111111</v>
      </c>
      <c r="Y93" s="53" t="n">
        <v>0.775694444444444</v>
      </c>
      <c r="Z93" s="53" t="n">
        <v>0.803472222222222</v>
      </c>
      <c r="AA93" s="53" t="n">
        <v>0.83125</v>
      </c>
      <c r="AB93" s="53" t="n">
        <v>0.835416666666667</v>
      </c>
      <c r="AC93" s="54"/>
    </row>
    <row r="94" customFormat="false" ht="14.25" hidden="false" customHeight="false" outlineLevel="0" collapsed="false">
      <c r="A94" s="27" t="n">
        <f aca="false">SUM(A93-1)</f>
        <v>4</v>
      </c>
      <c r="B94" s="27"/>
      <c r="C94" s="28" t="s">
        <v>12</v>
      </c>
      <c r="D94" s="53" t="n">
        <v>0.298611111111111</v>
      </c>
      <c r="E94" s="53" t="n">
        <v>0.319444444444444</v>
      </c>
      <c r="F94" s="53" t="n">
        <v>0.340277777777778</v>
      </c>
      <c r="G94" s="53" t="n">
        <v>0.361111111111111</v>
      </c>
      <c r="H94" s="53" t="n">
        <v>0.390972222222222</v>
      </c>
      <c r="I94" s="53" t="n">
        <v>0.409722222222222</v>
      </c>
      <c r="J94" s="53" t="n">
        <v>0.425</v>
      </c>
      <c r="K94" s="53" t="n">
        <v>0.459722222222222</v>
      </c>
      <c r="L94" s="53" t="n">
        <v>0.479166666666667</v>
      </c>
      <c r="M94" s="53" t="n">
        <v>0.498611111111111</v>
      </c>
      <c r="N94" s="53" t="n">
        <v>0.530555555555555</v>
      </c>
      <c r="O94" s="53" t="n">
        <v>0.55</v>
      </c>
      <c r="P94" s="53" t="n">
        <v>0.570833333333333</v>
      </c>
      <c r="Q94" s="53" t="n">
        <v>0.597222222222222</v>
      </c>
      <c r="R94" s="53" t="n">
        <v>0.620833333333333</v>
      </c>
      <c r="S94" s="53" t="n">
        <v>0.635416666666667</v>
      </c>
      <c r="T94" s="53" t="n">
        <v>0.666666666666667</v>
      </c>
      <c r="U94" s="53" t="n">
        <v>0.691666666666667</v>
      </c>
      <c r="V94" s="53" t="n">
        <v>0.708333333333333</v>
      </c>
      <c r="W94" s="53" t="n">
        <v>0.736111111111111</v>
      </c>
      <c r="X94" s="53" t="n">
        <v>0.761805555555556</v>
      </c>
      <c r="Y94" s="53" t="n">
        <v>0.776388888888889</v>
      </c>
      <c r="Z94" s="53" t="n">
        <v>0.804166666666667</v>
      </c>
      <c r="AA94" s="53" t="n">
        <v>0.831944444444444</v>
      </c>
      <c r="AB94" s="53" t="n">
        <v>0.836111111111111</v>
      </c>
      <c r="AC94" s="54"/>
    </row>
    <row r="95" customFormat="false" ht="14.25" hidden="false" customHeight="false" outlineLevel="0" collapsed="false">
      <c r="A95" s="27" t="n">
        <f aca="false">SUM(A94-1)</f>
        <v>3</v>
      </c>
      <c r="B95" s="27"/>
      <c r="C95" s="28" t="s">
        <v>11</v>
      </c>
      <c r="D95" s="53" t="n">
        <v>0.299305555555555</v>
      </c>
      <c r="E95" s="53" t="n">
        <v>0.320138888888889</v>
      </c>
      <c r="F95" s="53" t="n">
        <v>0.340972222222222</v>
      </c>
      <c r="G95" s="53" t="n">
        <v>0.361805555555555</v>
      </c>
      <c r="H95" s="53" t="n">
        <v>0.391666666666667</v>
      </c>
      <c r="I95" s="53" t="n">
        <v>0.410416666666667</v>
      </c>
      <c r="J95" s="53" t="n">
        <v>0.425694444444444</v>
      </c>
      <c r="K95" s="53" t="n">
        <v>0.460416666666667</v>
      </c>
      <c r="L95" s="53" t="n">
        <v>0.479861111111111</v>
      </c>
      <c r="M95" s="53" t="n">
        <v>0.499305555555556</v>
      </c>
      <c r="N95" s="53" t="n">
        <v>0.53125</v>
      </c>
      <c r="O95" s="53" t="n">
        <v>0.550694444444444</v>
      </c>
      <c r="P95" s="53" t="n">
        <v>0.571527777777778</v>
      </c>
      <c r="Q95" s="53" t="n">
        <v>0.597916666666667</v>
      </c>
      <c r="R95" s="53" t="n">
        <v>0.621527777777778</v>
      </c>
      <c r="S95" s="53" t="n">
        <v>0.636111111111111</v>
      </c>
      <c r="T95" s="53" t="n">
        <v>0.667361111111111</v>
      </c>
      <c r="U95" s="53" t="n">
        <v>0.692361111111111</v>
      </c>
      <c r="V95" s="53" t="n">
        <v>0.709027777777778</v>
      </c>
      <c r="W95" s="53" t="n">
        <v>0.736805555555556</v>
      </c>
      <c r="X95" s="53" t="n">
        <v>0.7625</v>
      </c>
      <c r="Y95" s="53" t="n">
        <v>0.777083333333333</v>
      </c>
      <c r="Z95" s="53" t="n">
        <v>0.804861111111111</v>
      </c>
      <c r="AA95" s="53" t="n">
        <v>0.832638888888889</v>
      </c>
      <c r="AB95" s="53" t="n">
        <v>0.836805555555555</v>
      </c>
      <c r="AC95" s="54"/>
    </row>
    <row r="96" customFormat="false" ht="14.25" hidden="false" customHeight="false" outlineLevel="0" collapsed="false">
      <c r="A96" s="27" t="n">
        <f aca="false">SUM(A95-1)</f>
        <v>2</v>
      </c>
      <c r="B96" s="27"/>
      <c r="C96" s="28" t="s">
        <v>10</v>
      </c>
      <c r="D96" s="53" t="n">
        <v>0.3</v>
      </c>
      <c r="E96" s="53" t="n">
        <v>0.320833333333333</v>
      </c>
      <c r="F96" s="53" t="n">
        <v>0.341666666666667</v>
      </c>
      <c r="G96" s="53" t="n">
        <v>0.3625</v>
      </c>
      <c r="H96" s="53" t="n">
        <v>0.392361111111111</v>
      </c>
      <c r="I96" s="53" t="n">
        <v>0.411111111111111</v>
      </c>
      <c r="J96" s="53" t="n">
        <v>0.426388888888889</v>
      </c>
      <c r="K96" s="53" t="n">
        <v>0.461111111111111</v>
      </c>
      <c r="L96" s="53" t="n">
        <v>0.480555555555555</v>
      </c>
      <c r="M96" s="53" t="n">
        <v>0.5</v>
      </c>
      <c r="N96" s="53" t="n">
        <v>0.531944444444444</v>
      </c>
      <c r="O96" s="53" t="n">
        <v>0.551388888888889</v>
      </c>
      <c r="P96" s="53" t="n">
        <v>0.572222222222222</v>
      </c>
      <c r="Q96" s="53" t="n">
        <v>0.598611111111111</v>
      </c>
      <c r="R96" s="53" t="n">
        <v>0.622222222222222</v>
      </c>
      <c r="S96" s="53" t="n">
        <v>0.636805555555556</v>
      </c>
      <c r="T96" s="53" t="n">
        <v>0.668055555555556</v>
      </c>
      <c r="U96" s="53" t="n">
        <v>0.693055555555555</v>
      </c>
      <c r="V96" s="53" t="n">
        <v>0.709722222222222</v>
      </c>
      <c r="W96" s="53" t="n">
        <v>0.7375</v>
      </c>
      <c r="X96" s="53" t="n">
        <v>0.763194444444444</v>
      </c>
      <c r="Y96" s="53" t="n">
        <v>0.777777777777778</v>
      </c>
      <c r="Z96" s="53" t="n">
        <v>0.805555555555556</v>
      </c>
      <c r="AA96" s="53" t="n">
        <v>0.833333333333333</v>
      </c>
      <c r="AB96" s="53" t="n">
        <v>0.8375</v>
      </c>
      <c r="AC96" s="54"/>
    </row>
    <row r="97" customFormat="false" ht="15" hidden="false" customHeight="false" outlineLevel="0" collapsed="false">
      <c r="A97" s="43" t="n">
        <f aca="false">SUM(A96-1)</f>
        <v>1</v>
      </c>
      <c r="B97" s="43"/>
      <c r="C97" s="44" t="s">
        <v>9</v>
      </c>
      <c r="D97" s="45" t="n">
        <v>0.300694444444444</v>
      </c>
      <c r="E97" s="45" t="n">
        <v>0.321527777777778</v>
      </c>
      <c r="F97" s="45" t="n">
        <v>0.342361111111111</v>
      </c>
      <c r="G97" s="45" t="n">
        <v>0.363194444444444</v>
      </c>
      <c r="H97" s="45" t="n">
        <v>0.393055555555556</v>
      </c>
      <c r="I97" s="45" t="n">
        <v>0.411805555555555</v>
      </c>
      <c r="J97" s="45" t="n">
        <v>0.427083333333333</v>
      </c>
      <c r="K97" s="45" t="n">
        <v>0.461805555555555</v>
      </c>
      <c r="L97" s="45" t="n">
        <v>0.48125</v>
      </c>
      <c r="M97" s="45" t="n">
        <v>0.500694444444444</v>
      </c>
      <c r="N97" s="45" t="n">
        <v>0.532638888888889</v>
      </c>
      <c r="O97" s="45" t="n">
        <v>0.552083333333333</v>
      </c>
      <c r="P97" s="45" t="n">
        <v>0.572916666666667</v>
      </c>
      <c r="Q97" s="45" t="n">
        <v>0.599305555555555</v>
      </c>
      <c r="R97" s="45" t="n">
        <v>0.622916666666667</v>
      </c>
      <c r="S97" s="45" t="n">
        <v>0.6375</v>
      </c>
      <c r="T97" s="45" t="n">
        <v>0.66875</v>
      </c>
      <c r="U97" s="45" t="n">
        <v>0.69375</v>
      </c>
      <c r="V97" s="45" t="n">
        <v>0.710416666666667</v>
      </c>
      <c r="W97" s="45" t="n">
        <v>0.738194444444444</v>
      </c>
      <c r="X97" s="45" t="n">
        <v>0.763888888888889</v>
      </c>
      <c r="Y97" s="45" t="n">
        <v>0.778472222222222</v>
      </c>
      <c r="Z97" s="45" t="n">
        <v>0.80625</v>
      </c>
      <c r="AA97" s="45" t="n">
        <v>0.834027777777778</v>
      </c>
      <c r="AB97" s="45" t="n">
        <v>0.838194444444444</v>
      </c>
      <c r="AC97" s="46"/>
    </row>
    <row r="98" customFormat="false" ht="13.5" hidden="false" customHeight="false" outlineLevel="0" collapsed="false">
      <c r="B98" s="56"/>
      <c r="C98" s="57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</row>
    <row r="99" customFormat="false" ht="14.25" hidden="false" customHeight="false" outlineLevel="0" collapsed="false">
      <c r="C99" s="59"/>
    </row>
  </sheetData>
  <mergeCells count="88">
    <mergeCell ref="A3:AC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AC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C15" activeCellId="0" sqref="A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.75"/>
    <col collapsed="false" customWidth="true" hidden="false" outlineLevel="0" max="3" min="3" style="3" width="16.49"/>
    <col collapsed="false" customWidth="true" hidden="false" outlineLevel="0" max="29" min="4" style="4" width="4.62"/>
    <col collapsed="false" customWidth="false" hidden="false" outlineLevel="0" max="257" min="30" style="1" width="8.99"/>
  </cols>
  <sheetData>
    <row r="1" customFormat="false" ht="16.5" hidden="false" customHeight="true" outlineLevel="0" collapsed="false"/>
    <row r="2" customFormat="false" ht="18.75" hidden="false" customHeight="tru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true" outlineLevel="0" collapsed="false">
      <c r="A3" s="60" t="s">
        <v>5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1"/>
      <c r="AC3" s="62"/>
    </row>
    <row r="4" customFormat="false" ht="13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1"/>
      <c r="AC4" s="62"/>
    </row>
    <row r="5" customFormat="false" ht="14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1"/>
      <c r="AC5" s="62"/>
    </row>
    <row r="6" s="11" customFormat="true" ht="14.25" hidden="false" customHeight="false" outlineLevel="0" collapsed="false">
      <c r="A6" s="7" t="s">
        <v>1</v>
      </c>
      <c r="B6" s="7"/>
      <c r="C6" s="8" t="s">
        <v>2</v>
      </c>
      <c r="D6" s="9" t="n">
        <v>1</v>
      </c>
      <c r="E6" s="9" t="n">
        <v>2</v>
      </c>
      <c r="F6" s="9" t="n">
        <v>3</v>
      </c>
      <c r="G6" s="9" t="n">
        <v>4</v>
      </c>
      <c r="H6" s="9" t="n">
        <v>5</v>
      </c>
      <c r="I6" s="9" t="n">
        <v>6</v>
      </c>
      <c r="J6" s="9" t="n">
        <v>7</v>
      </c>
      <c r="K6" s="9" t="n">
        <v>8</v>
      </c>
      <c r="L6" s="9" t="n">
        <v>9</v>
      </c>
      <c r="M6" s="9" t="n">
        <v>10</v>
      </c>
      <c r="N6" s="9" t="n">
        <v>11</v>
      </c>
      <c r="O6" s="9" t="n">
        <v>12</v>
      </c>
      <c r="P6" s="9" t="n">
        <v>13</v>
      </c>
      <c r="Q6" s="9" t="n">
        <v>14</v>
      </c>
      <c r="R6" s="9" t="n">
        <v>15</v>
      </c>
      <c r="S6" s="9" t="n">
        <v>16</v>
      </c>
      <c r="T6" s="9" t="n">
        <v>17</v>
      </c>
      <c r="U6" s="9" t="n">
        <v>18</v>
      </c>
      <c r="V6" s="9" t="n">
        <v>19</v>
      </c>
      <c r="W6" s="9" t="n">
        <v>20</v>
      </c>
      <c r="X6" s="9" t="n">
        <v>21</v>
      </c>
      <c r="Y6" s="9" t="n">
        <v>22</v>
      </c>
      <c r="Z6" s="9" t="n">
        <v>23</v>
      </c>
      <c r="AA6" s="10" t="n">
        <v>24</v>
      </c>
    </row>
    <row r="7" customFormat="false" ht="13.5" hidden="true" customHeight="false" outlineLevel="0" collapsed="false">
      <c r="A7" s="12"/>
      <c r="B7" s="13"/>
      <c r="C7" s="14"/>
      <c r="D7" s="15" t="n">
        <v>1501</v>
      </c>
      <c r="E7" s="16" t="n">
        <v>1507</v>
      </c>
      <c r="F7" s="17" t="n">
        <v>1505</v>
      </c>
      <c r="G7" s="18" t="n">
        <v>1503</v>
      </c>
      <c r="H7" s="15" t="n">
        <v>1501</v>
      </c>
      <c r="I7" s="16" t="n">
        <v>1507</v>
      </c>
      <c r="J7" s="18" t="n">
        <v>1503</v>
      </c>
      <c r="K7" s="15" t="s">
        <v>3</v>
      </c>
      <c r="L7" s="18" t="s">
        <v>5</v>
      </c>
      <c r="M7" s="15" t="n">
        <v>1501</v>
      </c>
      <c r="N7" s="20" t="s">
        <v>6</v>
      </c>
      <c r="O7" s="18" t="n">
        <v>1503</v>
      </c>
      <c r="P7" s="15" t="n">
        <v>1501</v>
      </c>
      <c r="Q7" s="17" t="n">
        <v>1505</v>
      </c>
      <c r="R7" s="18" t="n">
        <v>1503</v>
      </c>
      <c r="S7" s="15" t="s">
        <v>7</v>
      </c>
      <c r="T7" s="16" t="n">
        <v>1507</v>
      </c>
      <c r="U7" s="18" t="s">
        <v>8</v>
      </c>
      <c r="V7" s="15" t="s">
        <v>7</v>
      </c>
      <c r="W7" s="17" t="n">
        <v>1505</v>
      </c>
      <c r="X7" s="18" t="s">
        <v>8</v>
      </c>
      <c r="Y7" s="16" t="n">
        <v>1507</v>
      </c>
      <c r="Z7" s="18" t="n">
        <v>1503</v>
      </c>
      <c r="AA7" s="21"/>
      <c r="AB7" s="1"/>
      <c r="AC7" s="1"/>
    </row>
    <row r="8" customFormat="false" ht="14.25" hidden="false" customHeight="false" outlineLevel="0" collapsed="false">
      <c r="A8" s="22" t="n">
        <v>1</v>
      </c>
      <c r="B8" s="22"/>
      <c r="C8" s="23" t="s">
        <v>9</v>
      </c>
      <c r="D8" s="24"/>
      <c r="E8" s="25" t="n">
        <v>0.270833333333333</v>
      </c>
      <c r="F8" s="25" t="n">
        <v>0.291666666666667</v>
      </c>
      <c r="G8" s="25" t="n">
        <v>0.308333333333333</v>
      </c>
      <c r="H8" s="25" t="n">
        <v>0.326388888888889</v>
      </c>
      <c r="I8" s="25" t="n">
        <v>0.347222222222222</v>
      </c>
      <c r="J8" s="25" t="n">
        <v>0.369444444444444</v>
      </c>
      <c r="K8" s="25" t="n">
        <v>0.397916666666667</v>
      </c>
      <c r="L8" s="25" t="n">
        <v>0.434027777777778</v>
      </c>
      <c r="M8" s="25" t="n">
        <v>0.468055555555556</v>
      </c>
      <c r="N8" s="25" t="n">
        <v>0.4875</v>
      </c>
      <c r="O8" s="25" t="n">
        <v>0.505555555555556</v>
      </c>
      <c r="P8" s="25" t="n">
        <v>0.5375</v>
      </c>
      <c r="Q8" s="25" t="n">
        <v>0.558333333333333</v>
      </c>
      <c r="R8" s="25" t="n">
        <v>0.578472222222222</v>
      </c>
      <c r="S8" s="25" t="n">
        <v>0.604166666666667</v>
      </c>
      <c r="T8" s="25" t="n">
        <v>0.627777777777778</v>
      </c>
      <c r="U8" s="25" t="n">
        <v>0.643055555555556</v>
      </c>
      <c r="V8" s="25" t="n">
        <v>0.672916666666667</v>
      </c>
      <c r="W8" s="25" t="n">
        <v>0.698611111111111</v>
      </c>
      <c r="X8" s="25" t="n">
        <v>0.715277777777778</v>
      </c>
      <c r="Y8" s="25" t="n">
        <v>0.76875</v>
      </c>
      <c r="Z8" s="25" t="n">
        <v>0.782638888888889</v>
      </c>
      <c r="AA8" s="26" t="n">
        <v>0.815277777777778</v>
      </c>
      <c r="AB8" s="1"/>
      <c r="AC8" s="1"/>
    </row>
    <row r="9" customFormat="false" ht="14.25" hidden="false" customHeight="false" outlineLevel="0" collapsed="false">
      <c r="A9" s="27" t="n">
        <f aca="false">SUM(A8+1)</f>
        <v>2</v>
      </c>
      <c r="B9" s="27"/>
      <c r="C9" s="28" t="s">
        <v>10</v>
      </c>
      <c r="D9" s="29"/>
      <c r="E9" s="30" t="n">
        <v>0.271527777777778</v>
      </c>
      <c r="F9" s="30" t="n">
        <v>0.292361111111111</v>
      </c>
      <c r="G9" s="30" t="n">
        <v>0.309027777777778</v>
      </c>
      <c r="H9" s="30" t="n">
        <v>0.327083333333333</v>
      </c>
      <c r="I9" s="30" t="n">
        <v>0.347916666666667</v>
      </c>
      <c r="J9" s="30" t="n">
        <v>0.370138888888889</v>
      </c>
      <c r="K9" s="30" t="n">
        <v>0.398611111111111</v>
      </c>
      <c r="L9" s="30" t="n">
        <v>0.434722222222222</v>
      </c>
      <c r="M9" s="30" t="n">
        <v>0.46875</v>
      </c>
      <c r="N9" s="30" t="n">
        <v>0.488194444444444</v>
      </c>
      <c r="O9" s="30" t="n">
        <v>0.50625</v>
      </c>
      <c r="P9" s="30" t="n">
        <v>0.538194444444444</v>
      </c>
      <c r="Q9" s="30" t="n">
        <v>0.559027777777778</v>
      </c>
      <c r="R9" s="30" t="n">
        <v>0.579166666666667</v>
      </c>
      <c r="S9" s="30" t="n">
        <v>0.604861111111111</v>
      </c>
      <c r="T9" s="30" t="n">
        <v>0.628472222222222</v>
      </c>
      <c r="U9" s="30" t="n">
        <v>0.64375</v>
      </c>
      <c r="V9" s="30" t="n">
        <v>0.673611111111111</v>
      </c>
      <c r="W9" s="30" t="n">
        <v>0.699305555555556</v>
      </c>
      <c r="X9" s="30" t="n">
        <v>0.715972222222222</v>
      </c>
      <c r="Y9" s="30" t="n">
        <v>0.769444444444445</v>
      </c>
      <c r="Z9" s="30" t="n">
        <v>0.783333333333333</v>
      </c>
      <c r="AA9" s="31" t="n">
        <v>0.815972222222222</v>
      </c>
      <c r="AB9" s="1"/>
      <c r="AC9" s="1"/>
    </row>
    <row r="10" customFormat="false" ht="14.25" hidden="false" customHeight="false" outlineLevel="0" collapsed="false">
      <c r="A10" s="27" t="n">
        <f aca="false">SUM(A9+1)</f>
        <v>3</v>
      </c>
      <c r="B10" s="27"/>
      <c r="C10" s="28" t="s">
        <v>11</v>
      </c>
      <c r="D10" s="29"/>
      <c r="E10" s="30" t="n">
        <v>0.272222222222222</v>
      </c>
      <c r="F10" s="30" t="n">
        <v>0.293055555555556</v>
      </c>
      <c r="G10" s="30" t="n">
        <v>0.309722222222222</v>
      </c>
      <c r="H10" s="30" t="n">
        <v>0.327777777777778</v>
      </c>
      <c r="I10" s="30" t="n">
        <v>0.348611111111111</v>
      </c>
      <c r="J10" s="30" t="n">
        <v>0.370833333333333</v>
      </c>
      <c r="K10" s="30" t="n">
        <v>0.399305555555556</v>
      </c>
      <c r="L10" s="30" t="n">
        <v>0.435416666666667</v>
      </c>
      <c r="M10" s="30" t="n">
        <v>0.469444444444444</v>
      </c>
      <c r="N10" s="30" t="n">
        <v>0.488888888888889</v>
      </c>
      <c r="O10" s="30" t="n">
        <v>0.506944444444444</v>
      </c>
      <c r="P10" s="30" t="n">
        <v>0.538888888888889</v>
      </c>
      <c r="Q10" s="30" t="n">
        <v>0.559722222222222</v>
      </c>
      <c r="R10" s="30" t="n">
        <v>0.579861111111111</v>
      </c>
      <c r="S10" s="30" t="n">
        <v>0.605555555555556</v>
      </c>
      <c r="T10" s="30" t="n">
        <v>0.629166666666667</v>
      </c>
      <c r="U10" s="30" t="n">
        <v>0.644444444444445</v>
      </c>
      <c r="V10" s="30" t="n">
        <v>0.674305555555556</v>
      </c>
      <c r="W10" s="30" t="n">
        <v>0.7</v>
      </c>
      <c r="X10" s="30" t="n">
        <v>0.716666666666667</v>
      </c>
      <c r="Y10" s="30" t="n">
        <v>0.770138888888889</v>
      </c>
      <c r="Z10" s="30" t="n">
        <v>0.784027777777778</v>
      </c>
      <c r="AA10" s="31" t="n">
        <v>0.816666666666667</v>
      </c>
      <c r="AB10" s="1"/>
      <c r="AC10" s="1"/>
    </row>
    <row r="11" customFormat="false" ht="14.25" hidden="false" customHeight="false" outlineLevel="0" collapsed="false">
      <c r="A11" s="27" t="n">
        <f aca="false">SUM(A10+1)</f>
        <v>4</v>
      </c>
      <c r="B11" s="27"/>
      <c r="C11" s="28" t="s">
        <v>12</v>
      </c>
      <c r="D11" s="29"/>
      <c r="E11" s="30" t="n">
        <v>0.272916666666667</v>
      </c>
      <c r="F11" s="30" t="n">
        <v>0.29375</v>
      </c>
      <c r="G11" s="30" t="n">
        <v>0.310416666666667</v>
      </c>
      <c r="H11" s="30" t="n">
        <v>0.328472222222222</v>
      </c>
      <c r="I11" s="30" t="n">
        <v>0.349305555555556</v>
      </c>
      <c r="J11" s="30" t="n">
        <v>0.371527777777778</v>
      </c>
      <c r="K11" s="30" t="n">
        <v>0.4</v>
      </c>
      <c r="L11" s="30" t="n">
        <v>0.436111111111111</v>
      </c>
      <c r="M11" s="30" t="n">
        <v>0.470138888888889</v>
      </c>
      <c r="N11" s="30" t="n">
        <v>0.489583333333333</v>
      </c>
      <c r="O11" s="30" t="n">
        <v>0.507638888888889</v>
      </c>
      <c r="P11" s="30" t="n">
        <v>0.539583333333333</v>
      </c>
      <c r="Q11" s="30" t="n">
        <v>0.560416666666667</v>
      </c>
      <c r="R11" s="30" t="n">
        <v>0.580555555555556</v>
      </c>
      <c r="S11" s="30" t="n">
        <v>0.60625</v>
      </c>
      <c r="T11" s="30" t="n">
        <v>0.629861111111111</v>
      </c>
      <c r="U11" s="30" t="n">
        <v>0.645138888888889</v>
      </c>
      <c r="V11" s="30" t="n">
        <v>0.675</v>
      </c>
      <c r="W11" s="30" t="n">
        <v>0.700694444444444</v>
      </c>
      <c r="X11" s="30" t="n">
        <v>0.717361111111111</v>
      </c>
      <c r="Y11" s="30" t="n">
        <v>0.770833333333333</v>
      </c>
      <c r="Z11" s="30" t="n">
        <v>0.784722222222222</v>
      </c>
      <c r="AA11" s="31" t="n">
        <v>0.817361111111111</v>
      </c>
      <c r="AB11" s="1"/>
      <c r="AC11" s="1"/>
    </row>
    <row r="12" customFormat="false" ht="14.25" hidden="false" customHeight="false" outlineLevel="0" collapsed="false">
      <c r="A12" s="27" t="n">
        <f aca="false">SUM(A11+1)</f>
        <v>5</v>
      </c>
      <c r="B12" s="27"/>
      <c r="C12" s="28" t="s">
        <v>13</v>
      </c>
      <c r="D12" s="29"/>
      <c r="E12" s="30" t="n">
        <v>0.273611111111111</v>
      </c>
      <c r="F12" s="30" t="n">
        <v>0.294444444444444</v>
      </c>
      <c r="G12" s="30" t="n">
        <v>0.311111111111111</v>
      </c>
      <c r="H12" s="30" t="n">
        <v>0.329166666666667</v>
      </c>
      <c r="I12" s="30" t="n">
        <v>0.35</v>
      </c>
      <c r="J12" s="30" t="n">
        <v>0.372222222222222</v>
      </c>
      <c r="K12" s="30" t="n">
        <v>0.400694444444444</v>
      </c>
      <c r="L12" s="30" t="n">
        <v>0.436805555555556</v>
      </c>
      <c r="M12" s="30" t="n">
        <v>0.470833333333333</v>
      </c>
      <c r="N12" s="30" t="n">
        <v>0.490277777777778</v>
      </c>
      <c r="O12" s="30" t="n">
        <v>0.508333333333333</v>
      </c>
      <c r="P12" s="30" t="n">
        <v>0.540277777777778</v>
      </c>
      <c r="Q12" s="30" t="n">
        <v>0.561111111111111</v>
      </c>
      <c r="R12" s="30" t="n">
        <v>0.58125</v>
      </c>
      <c r="S12" s="30" t="n">
        <v>0.606944444444444</v>
      </c>
      <c r="T12" s="30" t="n">
        <v>0.630555555555556</v>
      </c>
      <c r="U12" s="30" t="n">
        <v>0.645833333333333</v>
      </c>
      <c r="V12" s="30" t="n">
        <v>0.675694444444444</v>
      </c>
      <c r="W12" s="30" t="n">
        <v>0.701388888888889</v>
      </c>
      <c r="X12" s="30" t="n">
        <v>0.718055555555556</v>
      </c>
      <c r="Y12" s="30" t="n">
        <v>0.771527777777778</v>
      </c>
      <c r="Z12" s="30" t="n">
        <v>0.785416666666667</v>
      </c>
      <c r="AA12" s="31" t="n">
        <v>0.818055555555556</v>
      </c>
      <c r="AB12" s="1"/>
      <c r="AC12" s="1"/>
    </row>
    <row r="13" customFormat="false" ht="14.25" hidden="false" customHeight="false" outlineLevel="0" collapsed="false">
      <c r="A13" s="27" t="n">
        <f aca="false">SUM(A12+1)</f>
        <v>6</v>
      </c>
      <c r="B13" s="27"/>
      <c r="C13" s="28" t="s">
        <v>14</v>
      </c>
      <c r="D13" s="29"/>
      <c r="E13" s="30" t="n">
        <v>0.274305555555556</v>
      </c>
      <c r="F13" s="30" t="n">
        <v>0.295138888888889</v>
      </c>
      <c r="G13" s="30" t="n">
        <v>0.311805555555556</v>
      </c>
      <c r="H13" s="30" t="n">
        <v>0.329861111111111</v>
      </c>
      <c r="I13" s="30" t="n">
        <v>0.350694444444445</v>
      </c>
      <c r="J13" s="30" t="n">
        <v>0.372916666666667</v>
      </c>
      <c r="K13" s="30" t="n">
        <v>0.401388888888889</v>
      </c>
      <c r="L13" s="30" t="n">
        <v>0.4375</v>
      </c>
      <c r="M13" s="30" t="n">
        <v>0.471527777777778</v>
      </c>
      <c r="N13" s="30" t="n">
        <v>0.490972222222222</v>
      </c>
      <c r="O13" s="30" t="n">
        <v>0.509027777777778</v>
      </c>
      <c r="P13" s="30" t="n">
        <v>0.540972222222222</v>
      </c>
      <c r="Q13" s="30" t="n">
        <v>0.561805555555556</v>
      </c>
      <c r="R13" s="30" t="n">
        <v>0.581944444444444</v>
      </c>
      <c r="S13" s="30" t="n">
        <v>0.607638888888889</v>
      </c>
      <c r="T13" s="30" t="n">
        <v>0.63125</v>
      </c>
      <c r="U13" s="30" t="n">
        <v>0.646527777777778</v>
      </c>
      <c r="V13" s="30" t="n">
        <v>0.676388888888889</v>
      </c>
      <c r="W13" s="30" t="n">
        <v>0.702083333333333</v>
      </c>
      <c r="X13" s="30" t="n">
        <v>0.71875</v>
      </c>
      <c r="Y13" s="30" t="n">
        <v>0.772222222222222</v>
      </c>
      <c r="Z13" s="30" t="n">
        <v>0.786111111111111</v>
      </c>
      <c r="AA13" s="31" t="n">
        <v>0.81875</v>
      </c>
      <c r="AB13" s="1"/>
      <c r="AC13" s="1"/>
    </row>
    <row r="14" customFormat="false" ht="14.25" hidden="false" customHeight="false" outlineLevel="0" collapsed="false">
      <c r="A14" s="27" t="n">
        <f aca="false">SUM(A13+1)</f>
        <v>7</v>
      </c>
      <c r="B14" s="27"/>
      <c r="C14" s="28" t="s">
        <v>15</v>
      </c>
      <c r="D14" s="29"/>
      <c r="E14" s="30" t="n">
        <v>0.275</v>
      </c>
      <c r="F14" s="30" t="n">
        <v>0.295833333333333</v>
      </c>
      <c r="G14" s="30" t="n">
        <v>0.3125</v>
      </c>
      <c r="H14" s="30" t="n">
        <v>0.330555555555556</v>
      </c>
      <c r="I14" s="30" t="n">
        <v>0.351388888888889</v>
      </c>
      <c r="J14" s="30" t="n">
        <v>0.373611111111111</v>
      </c>
      <c r="K14" s="30" t="n">
        <v>0.402083333333333</v>
      </c>
      <c r="L14" s="30" t="n">
        <v>0.438194444444444</v>
      </c>
      <c r="M14" s="30" t="n">
        <v>0.472222222222222</v>
      </c>
      <c r="N14" s="30" t="n">
        <v>0.491666666666667</v>
      </c>
      <c r="O14" s="30" t="n">
        <v>0.509722222222222</v>
      </c>
      <c r="P14" s="30" t="n">
        <v>0.541666666666667</v>
      </c>
      <c r="Q14" s="30" t="n">
        <v>0.5625</v>
      </c>
      <c r="R14" s="30" t="n">
        <v>0.582638888888889</v>
      </c>
      <c r="S14" s="30" t="n">
        <v>0.608333333333333</v>
      </c>
      <c r="T14" s="30" t="n">
        <v>0.631944444444444</v>
      </c>
      <c r="U14" s="30" t="n">
        <v>0.647222222222222</v>
      </c>
      <c r="V14" s="30" t="n">
        <v>0.677083333333333</v>
      </c>
      <c r="W14" s="30" t="n">
        <v>0.702777777777778</v>
      </c>
      <c r="X14" s="30" t="n">
        <v>0.719444444444444</v>
      </c>
      <c r="Y14" s="30" t="n">
        <v>0.772916666666667</v>
      </c>
      <c r="Z14" s="30" t="n">
        <v>0.786805555555556</v>
      </c>
      <c r="AA14" s="31" t="n">
        <v>0.819444444444444</v>
      </c>
      <c r="AB14" s="1"/>
      <c r="AC14" s="1"/>
    </row>
    <row r="15" customFormat="false" ht="14.25" hidden="false" customHeight="false" outlineLevel="0" collapsed="false">
      <c r="A15" s="27" t="n">
        <f aca="false">SUM(A14+1)</f>
        <v>8</v>
      </c>
      <c r="B15" s="27"/>
      <c r="C15" s="28" t="s">
        <v>16</v>
      </c>
      <c r="D15" s="29"/>
      <c r="E15" s="30" t="n">
        <v>0.276388888888889</v>
      </c>
      <c r="F15" s="30" t="n">
        <v>0.297222222222222</v>
      </c>
      <c r="G15" s="30" t="n">
        <v>0.313888888888889</v>
      </c>
      <c r="H15" s="30" t="n">
        <v>0.331944444444444</v>
      </c>
      <c r="I15" s="30" t="n">
        <v>0.352777777777778</v>
      </c>
      <c r="J15" s="30" t="n">
        <v>0.375</v>
      </c>
      <c r="K15" s="30" t="n">
        <v>0.403472222222222</v>
      </c>
      <c r="L15" s="30" t="n">
        <v>0.439583333333333</v>
      </c>
      <c r="M15" s="30" t="n">
        <v>0.473611111111111</v>
      </c>
      <c r="N15" s="30" t="n">
        <v>0.493055555555556</v>
      </c>
      <c r="O15" s="30" t="n">
        <v>0.511111111111111</v>
      </c>
      <c r="P15" s="30" t="n">
        <v>0.543055555555556</v>
      </c>
      <c r="Q15" s="30" t="n">
        <v>0.563888888888889</v>
      </c>
      <c r="R15" s="30" t="n">
        <v>0.584027777777778</v>
      </c>
      <c r="S15" s="30" t="n">
        <v>0.609722222222222</v>
      </c>
      <c r="T15" s="30" t="n">
        <v>0.633333333333333</v>
      </c>
      <c r="U15" s="30" t="n">
        <v>0.648611111111111</v>
      </c>
      <c r="V15" s="30" t="n">
        <v>0.678472222222222</v>
      </c>
      <c r="W15" s="30" t="n">
        <v>0.704166666666667</v>
      </c>
      <c r="X15" s="30" t="n">
        <v>0.720833333333333</v>
      </c>
      <c r="Y15" s="30" t="n">
        <v>0.774305555555556</v>
      </c>
      <c r="Z15" s="30" t="n">
        <v>0.788194444444445</v>
      </c>
      <c r="AA15" s="31" t="n">
        <v>0.820833333333333</v>
      </c>
      <c r="AB15" s="1"/>
      <c r="AC15" s="1"/>
    </row>
    <row r="16" customFormat="false" ht="14.25" hidden="false" customHeight="false" outlineLevel="0" collapsed="false">
      <c r="A16" s="27" t="n">
        <f aca="false">SUM(A15+1)</f>
        <v>9</v>
      </c>
      <c r="B16" s="27"/>
      <c r="C16" s="28" t="s">
        <v>17</v>
      </c>
      <c r="D16" s="29"/>
      <c r="E16" s="30" t="n">
        <v>0.277083333333333</v>
      </c>
      <c r="F16" s="30" t="n">
        <v>0.297916666666667</v>
      </c>
      <c r="G16" s="30" t="n">
        <v>0.314583333333333</v>
      </c>
      <c r="H16" s="30" t="n">
        <v>0.332638888888889</v>
      </c>
      <c r="I16" s="30" t="n">
        <v>0.353472222222222</v>
      </c>
      <c r="J16" s="30" t="n">
        <v>0.375694444444444</v>
      </c>
      <c r="K16" s="30" t="n">
        <v>0.404166666666667</v>
      </c>
      <c r="L16" s="30" t="n">
        <v>0.440277777777778</v>
      </c>
      <c r="M16" s="30" t="n">
        <v>0.474305555555556</v>
      </c>
      <c r="N16" s="30" t="n">
        <v>0.49375</v>
      </c>
      <c r="O16" s="30" t="n">
        <v>0.511805555555556</v>
      </c>
      <c r="P16" s="30" t="n">
        <v>0.54375</v>
      </c>
      <c r="Q16" s="30" t="n">
        <v>0.564583333333333</v>
      </c>
      <c r="R16" s="30" t="n">
        <v>0.584722222222222</v>
      </c>
      <c r="S16" s="30" t="n">
        <v>0.610416666666667</v>
      </c>
      <c r="T16" s="30" t="n">
        <v>0.634027777777778</v>
      </c>
      <c r="U16" s="30" t="n">
        <v>0.649305555555556</v>
      </c>
      <c r="V16" s="30" t="n">
        <v>0.679166666666667</v>
      </c>
      <c r="W16" s="30" t="n">
        <v>0.704861111111111</v>
      </c>
      <c r="X16" s="30" t="n">
        <v>0.721527777777778</v>
      </c>
      <c r="Y16" s="30" t="n">
        <v>0.775</v>
      </c>
      <c r="Z16" s="30" t="n">
        <v>0.788888888888889</v>
      </c>
      <c r="AA16" s="31" t="n">
        <v>0.821527777777778</v>
      </c>
      <c r="AB16" s="1"/>
      <c r="AC16" s="1"/>
    </row>
    <row r="17" customFormat="false" ht="14.25" hidden="false" customHeight="false" outlineLevel="0" collapsed="false">
      <c r="A17" s="27" t="n">
        <f aca="false">SUM(A16+1)</f>
        <v>10</v>
      </c>
      <c r="B17" s="27"/>
      <c r="C17" s="28" t="s">
        <v>18</v>
      </c>
      <c r="D17" s="29"/>
      <c r="E17" s="30" t="n">
        <v>0.278472222222222</v>
      </c>
      <c r="F17" s="30" t="n">
        <v>0.299305555555556</v>
      </c>
      <c r="G17" s="30" t="n">
        <v>0.315972222222222</v>
      </c>
      <c r="H17" s="30" t="n">
        <v>0.334027777777778</v>
      </c>
      <c r="I17" s="30" t="n">
        <v>0.354861111111111</v>
      </c>
      <c r="J17" s="30" t="n">
        <v>0.377083333333333</v>
      </c>
      <c r="K17" s="30" t="n">
        <v>0.405555555555556</v>
      </c>
      <c r="L17" s="30" t="n">
        <v>0.441666666666667</v>
      </c>
      <c r="M17" s="30" t="n">
        <v>0.475694444444444</v>
      </c>
      <c r="N17" s="30" t="n">
        <v>0.495138888888889</v>
      </c>
      <c r="O17" s="30" t="n">
        <v>0.513194444444444</v>
      </c>
      <c r="P17" s="30" t="n">
        <v>0.545138888888889</v>
      </c>
      <c r="Q17" s="30" t="n">
        <v>0.565972222222222</v>
      </c>
      <c r="R17" s="30" t="n">
        <v>0.586111111111111</v>
      </c>
      <c r="S17" s="30" t="n">
        <v>0.611805555555556</v>
      </c>
      <c r="T17" s="30" t="n">
        <v>0.635416666666667</v>
      </c>
      <c r="U17" s="30" t="n">
        <v>0.650694444444445</v>
      </c>
      <c r="V17" s="30" t="n">
        <v>0.680555555555556</v>
      </c>
      <c r="W17" s="30" t="n">
        <v>0.70625</v>
      </c>
      <c r="X17" s="30" t="n">
        <v>0.722916666666667</v>
      </c>
      <c r="Y17" s="30" t="n">
        <v>0.776388888888889</v>
      </c>
      <c r="Z17" s="30" t="n">
        <v>0.790277777777778</v>
      </c>
      <c r="AA17" s="31" t="n">
        <v>0.822916666666667</v>
      </c>
      <c r="AB17" s="1"/>
      <c r="AC17" s="1"/>
    </row>
    <row r="18" customFormat="false" ht="14.25" hidden="false" customHeight="false" outlineLevel="0" collapsed="false">
      <c r="A18" s="27" t="n">
        <f aca="false">SUM(A17+1)</f>
        <v>11</v>
      </c>
      <c r="B18" s="27"/>
      <c r="C18" s="28" t="s">
        <v>19</v>
      </c>
      <c r="D18" s="29"/>
      <c r="E18" s="30" t="n">
        <v>0.279166666666667</v>
      </c>
      <c r="F18" s="30" t="n">
        <v>0.3</v>
      </c>
      <c r="G18" s="30" t="n">
        <v>0.316666666666667</v>
      </c>
      <c r="H18" s="30" t="n">
        <v>0.334722222222222</v>
      </c>
      <c r="I18" s="30" t="n">
        <v>0.355555555555556</v>
      </c>
      <c r="J18" s="30" t="n">
        <v>0.377777777777778</v>
      </c>
      <c r="K18" s="30" t="n">
        <v>0.40625</v>
      </c>
      <c r="L18" s="30" t="n">
        <v>0.442361111111111</v>
      </c>
      <c r="M18" s="30" t="n">
        <v>0.476388888888889</v>
      </c>
      <c r="N18" s="30" t="n">
        <v>0.495833333333333</v>
      </c>
      <c r="O18" s="30" t="n">
        <v>0.513888888888889</v>
      </c>
      <c r="P18" s="30" t="n">
        <v>0.545833333333333</v>
      </c>
      <c r="Q18" s="30" t="n">
        <v>0.566666666666667</v>
      </c>
      <c r="R18" s="30" t="n">
        <v>0.586805555555556</v>
      </c>
      <c r="S18" s="30" t="n">
        <v>0.6125</v>
      </c>
      <c r="T18" s="30" t="n">
        <v>0.636111111111111</v>
      </c>
      <c r="U18" s="30" t="n">
        <v>0.651388888888889</v>
      </c>
      <c r="V18" s="30" t="n">
        <v>0.68125</v>
      </c>
      <c r="W18" s="30" t="n">
        <v>0.706944444444444</v>
      </c>
      <c r="X18" s="30" t="n">
        <v>0.723611111111111</v>
      </c>
      <c r="Y18" s="30" t="n">
        <v>0.777083333333333</v>
      </c>
      <c r="Z18" s="30" t="n">
        <v>0.790972222222222</v>
      </c>
      <c r="AA18" s="31" t="n">
        <v>0.823611111111111</v>
      </c>
      <c r="AB18" s="1"/>
      <c r="AC18" s="1"/>
    </row>
    <row r="19" customFormat="false" ht="14.25" hidden="false" customHeight="false" outlineLevel="0" collapsed="false">
      <c r="A19" s="27" t="n">
        <f aca="false">SUM(A18+1)</f>
        <v>12</v>
      </c>
      <c r="B19" s="27"/>
      <c r="C19" s="28" t="s">
        <v>20</v>
      </c>
      <c r="D19" s="29"/>
      <c r="E19" s="30" t="n">
        <v>0.279861111111111</v>
      </c>
      <c r="F19" s="30" t="n">
        <v>0.300694444444444</v>
      </c>
      <c r="G19" s="30" t="n">
        <v>0.317361111111111</v>
      </c>
      <c r="H19" s="30" t="n">
        <v>0.335416666666667</v>
      </c>
      <c r="I19" s="30" t="n">
        <v>0.35625</v>
      </c>
      <c r="J19" s="30" t="n">
        <v>0.378472222222222</v>
      </c>
      <c r="K19" s="30" t="n">
        <v>0.406944444444445</v>
      </c>
      <c r="L19" s="30" t="n">
        <v>0.443055555555556</v>
      </c>
      <c r="M19" s="30" t="n">
        <v>0.477083333333333</v>
      </c>
      <c r="N19" s="30" t="n">
        <v>0.496527777777778</v>
      </c>
      <c r="O19" s="30" t="n">
        <v>0.514583333333333</v>
      </c>
      <c r="P19" s="30" t="n">
        <v>0.546527777777778</v>
      </c>
      <c r="Q19" s="30" t="n">
        <v>0.567361111111111</v>
      </c>
      <c r="R19" s="30" t="n">
        <v>0.5875</v>
      </c>
      <c r="S19" s="30" t="n">
        <v>0.613194444444444</v>
      </c>
      <c r="T19" s="30" t="n">
        <v>0.636805555555556</v>
      </c>
      <c r="U19" s="30" t="n">
        <v>0.652083333333333</v>
      </c>
      <c r="V19" s="30" t="n">
        <v>0.681944444444444</v>
      </c>
      <c r="W19" s="30" t="n">
        <v>0.707638888888889</v>
      </c>
      <c r="X19" s="30" t="n">
        <v>0.724305555555556</v>
      </c>
      <c r="Y19" s="30" t="n">
        <v>0.777777777777778</v>
      </c>
      <c r="Z19" s="30" t="n">
        <v>0.791666666666667</v>
      </c>
      <c r="AA19" s="31" t="n">
        <v>0.824305555555556</v>
      </c>
      <c r="AB19" s="1"/>
      <c r="AC19" s="1"/>
    </row>
    <row r="20" customFormat="false" ht="14.25" hidden="false" customHeight="false" outlineLevel="0" collapsed="false">
      <c r="A20" s="27" t="n">
        <f aca="false">SUM(A19+1)</f>
        <v>13</v>
      </c>
      <c r="B20" s="27"/>
      <c r="C20" s="28" t="s">
        <v>21</v>
      </c>
      <c r="D20" s="29"/>
      <c r="E20" s="30" t="n">
        <v>0.280555555555556</v>
      </c>
      <c r="F20" s="30" t="n">
        <v>0.301388888888889</v>
      </c>
      <c r="G20" s="30" t="n">
        <v>0.318055555555556</v>
      </c>
      <c r="H20" s="30" t="n">
        <v>0.336111111111111</v>
      </c>
      <c r="I20" s="30" t="n">
        <v>0.356944444444444</v>
      </c>
      <c r="J20" s="30" t="n">
        <v>0.379166666666667</v>
      </c>
      <c r="K20" s="30" t="n">
        <v>0.407638888888889</v>
      </c>
      <c r="L20" s="30" t="n">
        <v>0.44375</v>
      </c>
      <c r="M20" s="30" t="n">
        <v>0.477777777777778</v>
      </c>
      <c r="N20" s="30" t="n">
        <v>0.497222222222222</v>
      </c>
      <c r="O20" s="30" t="n">
        <v>0.515277777777778</v>
      </c>
      <c r="P20" s="30" t="n">
        <v>0.547222222222222</v>
      </c>
      <c r="Q20" s="30" t="n">
        <v>0.568055555555556</v>
      </c>
      <c r="R20" s="30" t="n">
        <v>0.588194444444444</v>
      </c>
      <c r="S20" s="30" t="n">
        <v>0.613888888888889</v>
      </c>
      <c r="T20" s="30" t="n">
        <v>0.6375</v>
      </c>
      <c r="U20" s="30" t="n">
        <v>0.652777777777778</v>
      </c>
      <c r="V20" s="30" t="n">
        <v>0.682638888888889</v>
      </c>
      <c r="W20" s="30" t="n">
        <v>0.708333333333333</v>
      </c>
      <c r="X20" s="30" t="n">
        <v>0.725</v>
      </c>
      <c r="Y20" s="30" t="n">
        <v>0.778472222222222</v>
      </c>
      <c r="Z20" s="30" t="n">
        <v>0.792361111111111</v>
      </c>
      <c r="AA20" s="31" t="n">
        <v>0.825</v>
      </c>
      <c r="AB20" s="1"/>
      <c r="AC20" s="1"/>
    </row>
    <row r="21" customFormat="false" ht="14.25" hidden="false" customHeight="false" outlineLevel="0" collapsed="false">
      <c r="A21" s="22" t="n">
        <f aca="false">SUM(A20+1)</f>
        <v>14</v>
      </c>
      <c r="B21" s="22"/>
      <c r="C21" s="23" t="s">
        <v>22</v>
      </c>
      <c r="D21" s="25" t="n">
        <v>0.270833333333333</v>
      </c>
      <c r="E21" s="25" t="n">
        <v>0.281944444444444</v>
      </c>
      <c r="F21" s="25" t="n">
        <v>0.302777777777778</v>
      </c>
      <c r="G21" s="25" t="n">
        <v>0.319444444444444</v>
      </c>
      <c r="H21" s="25" t="n">
        <v>0.3375</v>
      </c>
      <c r="I21" s="25" t="n">
        <v>0.358333333333333</v>
      </c>
      <c r="J21" s="25" t="n">
        <v>0.380555555555556</v>
      </c>
      <c r="K21" s="25" t="n">
        <v>0.409027777777778</v>
      </c>
      <c r="L21" s="25" t="n">
        <v>0.445138888888889</v>
      </c>
      <c r="M21" s="25" t="n">
        <v>0.479166666666667</v>
      </c>
      <c r="N21" s="25" t="n">
        <v>0.498611111111111</v>
      </c>
      <c r="O21" s="25" t="n">
        <v>0.516666666666667</v>
      </c>
      <c r="P21" s="25" t="n">
        <v>0.548611111111111</v>
      </c>
      <c r="Q21" s="25" t="n">
        <v>0.569444444444444</v>
      </c>
      <c r="R21" s="25" t="n">
        <v>0.589583333333333</v>
      </c>
      <c r="S21" s="25" t="n">
        <v>0.615277777777778</v>
      </c>
      <c r="T21" s="25" t="n">
        <v>0.638888888888889</v>
      </c>
      <c r="U21" s="25" t="n">
        <v>0.654166666666667</v>
      </c>
      <c r="V21" s="25" t="n">
        <v>0.684027777777778</v>
      </c>
      <c r="W21" s="25" t="n">
        <v>0.709722222222222</v>
      </c>
      <c r="X21" s="25" t="n">
        <v>0.726388888888889</v>
      </c>
      <c r="Y21" s="25" t="n">
        <v>0.779861111111111</v>
      </c>
      <c r="Z21" s="25" t="n">
        <v>0.79375</v>
      </c>
      <c r="AA21" s="26" t="n">
        <v>0.826388888888889</v>
      </c>
      <c r="AB21" s="1"/>
      <c r="AC21" s="1"/>
    </row>
    <row r="22" customFormat="false" ht="14.25" hidden="false" customHeight="false" outlineLevel="0" collapsed="false">
      <c r="A22" s="27" t="n">
        <f aca="false">SUM(A21+1)</f>
        <v>15</v>
      </c>
      <c r="B22" s="27"/>
      <c r="C22" s="28" t="s">
        <v>23</v>
      </c>
      <c r="D22" s="30" t="n">
        <v>0.272916666666667</v>
      </c>
      <c r="E22" s="30" t="n">
        <v>0.284027777777778</v>
      </c>
      <c r="F22" s="30" t="n">
        <v>0.304861111111111</v>
      </c>
      <c r="G22" s="30" t="n">
        <v>0.321527777777778</v>
      </c>
      <c r="H22" s="30" t="n">
        <v>0.339583333333333</v>
      </c>
      <c r="I22" s="30" t="n">
        <v>0.360416666666667</v>
      </c>
      <c r="J22" s="30" t="n">
        <v>0.382638888888889</v>
      </c>
      <c r="K22" s="30" t="n">
        <v>0.411111111111111</v>
      </c>
      <c r="L22" s="30" t="n">
        <v>0.447222222222222</v>
      </c>
      <c r="M22" s="30" t="n">
        <v>0.48125</v>
      </c>
      <c r="N22" s="30" t="n">
        <v>0.500694444444444</v>
      </c>
      <c r="O22" s="30" t="n">
        <v>0.51875</v>
      </c>
      <c r="P22" s="30" t="n">
        <v>0.550694444444444</v>
      </c>
      <c r="Q22" s="30" t="n">
        <v>0.571527777777778</v>
      </c>
      <c r="R22" s="30" t="n">
        <v>0.591666666666667</v>
      </c>
      <c r="S22" s="30" t="n">
        <v>0.617361111111111</v>
      </c>
      <c r="T22" s="30" t="n">
        <v>0.640972222222222</v>
      </c>
      <c r="U22" s="30" t="n">
        <v>0.65625</v>
      </c>
      <c r="V22" s="30" t="n">
        <v>0.686111111111111</v>
      </c>
      <c r="W22" s="30" t="n">
        <v>0.711805555555556</v>
      </c>
      <c r="X22" s="30" t="n">
        <v>0.728472222222222</v>
      </c>
      <c r="Y22" s="30" t="n">
        <v>0.781944444444444</v>
      </c>
      <c r="Z22" s="30" t="n">
        <v>0.795833333333333</v>
      </c>
      <c r="AA22" s="31" t="n">
        <v>0.828472222222222</v>
      </c>
      <c r="AB22" s="1"/>
      <c r="AC22" s="1"/>
    </row>
    <row r="23" customFormat="false" ht="14.25" hidden="false" customHeight="false" outlineLevel="0" collapsed="false">
      <c r="A23" s="27" t="n">
        <f aca="false">SUM(A22+1)</f>
        <v>16</v>
      </c>
      <c r="B23" s="27"/>
      <c r="C23" s="28" t="s">
        <v>24</v>
      </c>
      <c r="D23" s="30" t="n">
        <v>0.273611111111111</v>
      </c>
      <c r="E23" s="30" t="n">
        <v>0.284722222222222</v>
      </c>
      <c r="F23" s="30" t="n">
        <v>0.305555555555556</v>
      </c>
      <c r="G23" s="30" t="n">
        <v>0.322222222222222</v>
      </c>
      <c r="H23" s="30" t="n">
        <v>0.340277777777778</v>
      </c>
      <c r="I23" s="30" t="n">
        <v>0.361111111111111</v>
      </c>
      <c r="J23" s="30" t="n">
        <v>0.383333333333333</v>
      </c>
      <c r="K23" s="30" t="n">
        <v>0.411805555555556</v>
      </c>
      <c r="L23" s="30" t="n">
        <v>0.447916666666667</v>
      </c>
      <c r="M23" s="30" t="n">
        <v>0.481944444444444</v>
      </c>
      <c r="N23" s="30" t="n">
        <v>0.501388888888889</v>
      </c>
      <c r="O23" s="30" t="n">
        <v>0.519444444444444</v>
      </c>
      <c r="P23" s="30" t="n">
        <v>0.551388888888889</v>
      </c>
      <c r="Q23" s="30" t="n">
        <v>0.572222222222222</v>
      </c>
      <c r="R23" s="30" t="n">
        <v>0.592361111111111</v>
      </c>
      <c r="S23" s="30" t="n">
        <v>0.618055555555556</v>
      </c>
      <c r="T23" s="30" t="n">
        <v>0.641666666666667</v>
      </c>
      <c r="U23" s="30" t="n">
        <v>0.656944444444444</v>
      </c>
      <c r="V23" s="30" t="n">
        <v>0.686805555555555</v>
      </c>
      <c r="W23" s="30" t="n">
        <v>0.7125</v>
      </c>
      <c r="X23" s="30" t="n">
        <v>0.729166666666667</v>
      </c>
      <c r="Y23" s="30" t="n">
        <v>0.782638888888889</v>
      </c>
      <c r="Z23" s="30" t="n">
        <v>0.796527777777778</v>
      </c>
      <c r="AA23" s="31" t="n">
        <v>0.829166666666667</v>
      </c>
      <c r="AB23" s="1"/>
      <c r="AC23" s="1"/>
    </row>
    <row r="24" customFormat="false" ht="14.25" hidden="false" customHeight="false" outlineLevel="0" collapsed="false">
      <c r="A24" s="27" t="n">
        <f aca="false">SUM(A23+1)</f>
        <v>17</v>
      </c>
      <c r="B24" s="27"/>
      <c r="C24" s="28" t="s">
        <v>25</v>
      </c>
      <c r="D24" s="30" t="n">
        <v>0.274305555555556</v>
      </c>
      <c r="E24" s="30" t="n">
        <v>0.285416666666667</v>
      </c>
      <c r="F24" s="30" t="n">
        <v>0.30625</v>
      </c>
      <c r="G24" s="30" t="n">
        <v>0.322916666666667</v>
      </c>
      <c r="H24" s="30" t="n">
        <v>0.340972222222222</v>
      </c>
      <c r="I24" s="30" t="n">
        <v>0.361805555555556</v>
      </c>
      <c r="J24" s="30" t="n">
        <v>0.384027777777778</v>
      </c>
      <c r="K24" s="30" t="n">
        <v>0.4125</v>
      </c>
      <c r="L24" s="30" t="n">
        <v>0.448611111111111</v>
      </c>
      <c r="M24" s="30" t="n">
        <v>0.482638888888889</v>
      </c>
      <c r="N24" s="30" t="n">
        <v>0.502083333333333</v>
      </c>
      <c r="O24" s="30" t="n">
        <v>0.520138888888889</v>
      </c>
      <c r="P24" s="30" t="n">
        <v>0.552083333333333</v>
      </c>
      <c r="Q24" s="30" t="n">
        <v>0.572916666666667</v>
      </c>
      <c r="R24" s="30" t="n">
        <v>0.593055555555555</v>
      </c>
      <c r="S24" s="30" t="n">
        <v>0.61875</v>
      </c>
      <c r="T24" s="30" t="n">
        <v>0.642361111111111</v>
      </c>
      <c r="U24" s="30" t="n">
        <v>0.657638888888889</v>
      </c>
      <c r="V24" s="30" t="n">
        <v>0.6875</v>
      </c>
      <c r="W24" s="30" t="n">
        <v>0.713194444444444</v>
      </c>
      <c r="X24" s="30" t="n">
        <v>0.729861111111111</v>
      </c>
      <c r="Y24" s="30" t="n">
        <v>0.783333333333333</v>
      </c>
      <c r="Z24" s="30" t="n">
        <v>0.797222222222222</v>
      </c>
      <c r="AA24" s="31" t="n">
        <v>0.829861111111111</v>
      </c>
      <c r="AB24" s="1"/>
      <c r="AC24" s="1"/>
    </row>
    <row r="25" customFormat="false" ht="14.25" hidden="false" customHeight="false" outlineLevel="0" collapsed="false">
      <c r="A25" s="27" t="n">
        <f aca="false">SUM(A24+1)</f>
        <v>18</v>
      </c>
      <c r="B25" s="27"/>
      <c r="C25" s="28" t="s">
        <v>26</v>
      </c>
      <c r="D25" s="30" t="n">
        <v>0.275</v>
      </c>
      <c r="E25" s="30" t="n">
        <v>0.286111111111111</v>
      </c>
      <c r="F25" s="30" t="n">
        <v>0.306944444444444</v>
      </c>
      <c r="G25" s="30" t="n">
        <v>0.323611111111111</v>
      </c>
      <c r="H25" s="30" t="n">
        <v>0.341666666666667</v>
      </c>
      <c r="I25" s="30" t="n">
        <v>0.3625</v>
      </c>
      <c r="J25" s="30" t="n">
        <v>0.384722222222222</v>
      </c>
      <c r="K25" s="30" t="n">
        <v>0.413194444444444</v>
      </c>
      <c r="L25" s="30" t="n">
        <v>0.449305555555555</v>
      </c>
      <c r="M25" s="30" t="n">
        <v>0.483333333333333</v>
      </c>
      <c r="N25" s="30" t="n">
        <v>0.502777777777778</v>
      </c>
      <c r="O25" s="30" t="n">
        <v>0.520833333333333</v>
      </c>
      <c r="P25" s="30" t="n">
        <v>0.552777777777778</v>
      </c>
      <c r="Q25" s="30" t="n">
        <v>0.573611111111111</v>
      </c>
      <c r="R25" s="30" t="n">
        <v>0.59375</v>
      </c>
      <c r="S25" s="30" t="n">
        <v>0.619444444444444</v>
      </c>
      <c r="T25" s="30" t="n">
        <v>0.643055555555556</v>
      </c>
      <c r="U25" s="30" t="n">
        <v>0.658333333333333</v>
      </c>
      <c r="V25" s="30" t="n">
        <v>0.688194444444444</v>
      </c>
      <c r="W25" s="30" t="n">
        <v>0.713888888888889</v>
      </c>
      <c r="X25" s="30" t="n">
        <v>0.730555555555556</v>
      </c>
      <c r="Y25" s="30" t="n">
        <v>0.784027777777778</v>
      </c>
      <c r="Z25" s="30" t="n">
        <v>0.797916666666667</v>
      </c>
      <c r="AA25" s="31" t="n">
        <v>0.830555555555556</v>
      </c>
      <c r="AB25" s="1"/>
      <c r="AC25" s="1"/>
    </row>
    <row r="26" customFormat="false" ht="14.25" hidden="false" customHeight="false" outlineLevel="0" collapsed="false">
      <c r="A26" s="27" t="n">
        <f aca="false">SUM(A25+1)</f>
        <v>19</v>
      </c>
      <c r="B26" s="27"/>
      <c r="C26" s="28" t="s">
        <v>27</v>
      </c>
      <c r="D26" s="30" t="n">
        <v>0.275694444444444</v>
      </c>
      <c r="E26" s="30" t="n">
        <v>0.286805555555556</v>
      </c>
      <c r="F26" s="30" t="n">
        <v>0.307638888888889</v>
      </c>
      <c r="G26" s="30" t="n">
        <v>0.324305555555556</v>
      </c>
      <c r="H26" s="30" t="n">
        <v>0.342361111111111</v>
      </c>
      <c r="I26" s="30" t="n">
        <v>0.363194444444444</v>
      </c>
      <c r="J26" s="30" t="n">
        <v>0.385416666666667</v>
      </c>
      <c r="K26" s="30" t="n">
        <v>0.413888888888889</v>
      </c>
      <c r="L26" s="30" t="n">
        <v>0.45</v>
      </c>
      <c r="M26" s="30" t="n">
        <v>0.484027777777778</v>
      </c>
      <c r="N26" s="30" t="n">
        <v>0.503472222222222</v>
      </c>
      <c r="O26" s="30" t="n">
        <v>0.521527777777778</v>
      </c>
      <c r="P26" s="30" t="n">
        <v>0.553472222222222</v>
      </c>
      <c r="Q26" s="30" t="n">
        <v>0.574305555555556</v>
      </c>
      <c r="R26" s="30" t="n">
        <v>0.594444444444444</v>
      </c>
      <c r="S26" s="30" t="n">
        <v>0.620138888888889</v>
      </c>
      <c r="T26" s="30" t="n">
        <v>0.64375</v>
      </c>
      <c r="U26" s="30" t="n">
        <v>0.659027777777778</v>
      </c>
      <c r="V26" s="30" t="n">
        <v>0.688888888888889</v>
      </c>
      <c r="W26" s="30" t="n">
        <v>0.714583333333333</v>
      </c>
      <c r="X26" s="30" t="n">
        <v>0.73125</v>
      </c>
      <c r="Y26" s="30" t="n">
        <v>0.784722222222222</v>
      </c>
      <c r="Z26" s="30" t="n">
        <v>0.798611111111111</v>
      </c>
      <c r="AA26" s="31" t="n">
        <v>0.83125</v>
      </c>
      <c r="AB26" s="1"/>
      <c r="AC26" s="1"/>
    </row>
    <row r="27" customFormat="false" ht="14.25" hidden="false" customHeight="false" outlineLevel="0" collapsed="false">
      <c r="A27" s="27" t="n">
        <f aca="false">SUM(A26+1)</f>
        <v>20</v>
      </c>
      <c r="B27" s="27"/>
      <c r="C27" s="28" t="s">
        <v>28</v>
      </c>
      <c r="D27" s="30" t="n">
        <v>0.276388888888889</v>
      </c>
      <c r="E27" s="30" t="n">
        <v>0.2875</v>
      </c>
      <c r="F27" s="30" t="n">
        <v>0.308333333333333</v>
      </c>
      <c r="G27" s="30" t="n">
        <v>0.325</v>
      </c>
      <c r="H27" s="30" t="n">
        <v>0.343055555555556</v>
      </c>
      <c r="I27" s="30" t="n">
        <v>0.363888888888889</v>
      </c>
      <c r="J27" s="30" t="n">
        <v>0.386111111111111</v>
      </c>
      <c r="K27" s="30" t="n">
        <v>0.414583333333333</v>
      </c>
      <c r="L27" s="30" t="n">
        <v>0.450694444444444</v>
      </c>
      <c r="M27" s="30" t="n">
        <v>0.484722222222222</v>
      </c>
      <c r="N27" s="30" t="n">
        <v>0.504166666666667</v>
      </c>
      <c r="O27" s="30" t="n">
        <v>0.522222222222222</v>
      </c>
      <c r="P27" s="30" t="n">
        <v>0.554166666666667</v>
      </c>
      <c r="Q27" s="30" t="n">
        <v>0.575</v>
      </c>
      <c r="R27" s="30" t="n">
        <v>0.595138888888889</v>
      </c>
      <c r="S27" s="30" t="n">
        <v>0.620833333333333</v>
      </c>
      <c r="T27" s="30" t="n">
        <v>0.644444444444444</v>
      </c>
      <c r="U27" s="30" t="n">
        <v>0.659722222222222</v>
      </c>
      <c r="V27" s="30" t="n">
        <v>0.689583333333333</v>
      </c>
      <c r="W27" s="30" t="n">
        <v>0.715277777777778</v>
      </c>
      <c r="X27" s="30" t="n">
        <v>0.731944444444444</v>
      </c>
      <c r="Y27" s="30" t="n">
        <v>0.785416666666667</v>
      </c>
      <c r="Z27" s="30" t="n">
        <v>0.799305555555556</v>
      </c>
      <c r="AA27" s="31" t="n">
        <v>0.831944444444444</v>
      </c>
      <c r="AB27" s="1"/>
      <c r="AC27" s="1"/>
    </row>
    <row r="28" customFormat="false" ht="14.25" hidden="false" customHeight="false" outlineLevel="0" collapsed="false">
      <c r="A28" s="22" t="n">
        <f aca="false">SUM(A27+1)</f>
        <v>21</v>
      </c>
      <c r="B28" s="22"/>
      <c r="C28" s="23" t="s">
        <v>29</v>
      </c>
      <c r="D28" s="25" t="n">
        <v>0.279166666666667</v>
      </c>
      <c r="E28" s="25" t="n">
        <v>0.290277777777778</v>
      </c>
      <c r="F28" s="25" t="n">
        <v>0.311111111111111</v>
      </c>
      <c r="G28" s="25" t="n">
        <v>0.327777777777778</v>
      </c>
      <c r="H28" s="25" t="n">
        <v>0.345833333333333</v>
      </c>
      <c r="I28" s="25" t="n">
        <v>0.366666666666667</v>
      </c>
      <c r="J28" s="25" t="n">
        <v>0.388888888888889</v>
      </c>
      <c r="K28" s="25" t="n">
        <v>0.417361111111111</v>
      </c>
      <c r="L28" s="25" t="n">
        <v>0.453472222222222</v>
      </c>
      <c r="M28" s="25" t="n">
        <v>0.4875</v>
      </c>
      <c r="N28" s="25" t="n">
        <v>0.506944444444444</v>
      </c>
      <c r="O28" s="25" t="n">
        <v>0.525</v>
      </c>
      <c r="P28" s="25" t="n">
        <v>0.556944444444444</v>
      </c>
      <c r="Q28" s="25" t="n">
        <v>0.577777777777778</v>
      </c>
      <c r="R28" s="25" t="n">
        <v>0.597916666666667</v>
      </c>
      <c r="S28" s="25" t="n">
        <v>0.623611111111111</v>
      </c>
      <c r="T28" s="25" t="n">
        <v>0.647222222222222</v>
      </c>
      <c r="U28" s="25" t="n">
        <v>0.6625</v>
      </c>
      <c r="V28" s="25" t="n">
        <v>0.692361111111111</v>
      </c>
      <c r="W28" s="25" t="n">
        <v>0.718055555555555</v>
      </c>
      <c r="X28" s="25" t="n">
        <v>0.734722222222222</v>
      </c>
      <c r="Y28" s="25" t="n">
        <v>0.788194444444444</v>
      </c>
      <c r="Z28" s="25" t="n">
        <v>0.802083333333333</v>
      </c>
      <c r="AA28" s="26" t="n">
        <v>0.834722222222222</v>
      </c>
      <c r="AB28" s="1"/>
      <c r="AC28" s="1"/>
    </row>
    <row r="29" customFormat="false" ht="14.25" hidden="false" customHeight="false" outlineLevel="0" collapsed="false">
      <c r="A29" s="27" t="n">
        <f aca="false">SUM(A28+1)</f>
        <v>22</v>
      </c>
      <c r="B29" s="27"/>
      <c r="C29" s="28" t="s">
        <v>30</v>
      </c>
      <c r="D29" s="30" t="n">
        <v>0.280555555555556</v>
      </c>
      <c r="E29" s="30" t="n">
        <v>0.291666666666667</v>
      </c>
      <c r="F29" s="30" t="n">
        <v>0.3125</v>
      </c>
      <c r="G29" s="30" t="n">
        <v>0.329166666666667</v>
      </c>
      <c r="H29" s="30" t="n">
        <v>0.347222222222222</v>
      </c>
      <c r="I29" s="30" t="n">
        <v>0.368055555555556</v>
      </c>
      <c r="J29" s="30" t="n">
        <v>0.390277777777778</v>
      </c>
      <c r="K29" s="30" t="n">
        <v>0.41875</v>
      </c>
      <c r="L29" s="30" t="n">
        <v>0.454861111111111</v>
      </c>
      <c r="M29" s="30" t="n">
        <v>0.488888888888889</v>
      </c>
      <c r="N29" s="30" t="n">
        <v>0.508333333333333</v>
      </c>
      <c r="O29" s="30" t="n">
        <v>0.526388888888889</v>
      </c>
      <c r="P29" s="30" t="n">
        <v>0.558333333333333</v>
      </c>
      <c r="Q29" s="30" t="n">
        <v>0.579166666666667</v>
      </c>
      <c r="R29" s="30" t="n">
        <v>0.599305555555555</v>
      </c>
      <c r="S29" s="30" t="n">
        <v>0.625</v>
      </c>
      <c r="T29" s="30" t="n">
        <v>0.648611111111111</v>
      </c>
      <c r="U29" s="30" t="n">
        <v>0.663888888888889</v>
      </c>
      <c r="V29" s="30" t="n">
        <v>0.69375</v>
      </c>
      <c r="W29" s="30" t="n">
        <v>0.719444444444444</v>
      </c>
      <c r="X29" s="30" t="n">
        <v>0.736111111111111</v>
      </c>
      <c r="Y29" s="30" t="n">
        <v>0.789583333333333</v>
      </c>
      <c r="Z29" s="30" t="n">
        <v>0.803472222222222</v>
      </c>
      <c r="AA29" s="31"/>
      <c r="AB29" s="1"/>
      <c r="AC29" s="1"/>
    </row>
    <row r="30" customFormat="false" ht="14.25" hidden="false" customHeight="false" outlineLevel="0" collapsed="false">
      <c r="A30" s="27" t="n">
        <f aca="false">SUM(A29+1)</f>
        <v>23</v>
      </c>
      <c r="B30" s="27"/>
      <c r="C30" s="28" t="s">
        <v>31</v>
      </c>
      <c r="D30" s="30" t="n">
        <v>0.282638888888889</v>
      </c>
      <c r="E30" s="30" t="n">
        <v>0.29375</v>
      </c>
      <c r="F30" s="30" t="n">
        <v>0.314583333333333</v>
      </c>
      <c r="G30" s="30" t="n">
        <v>0.33125</v>
      </c>
      <c r="H30" s="30" t="n">
        <v>0.349305555555556</v>
      </c>
      <c r="I30" s="30" t="n">
        <v>0.370138888888889</v>
      </c>
      <c r="J30" s="30" t="n">
        <v>0.392361111111111</v>
      </c>
      <c r="K30" s="30" t="n">
        <v>0.420833333333333</v>
      </c>
      <c r="L30" s="30" t="n">
        <v>0.456944444444444</v>
      </c>
      <c r="M30" s="30" t="n">
        <v>0.490972222222222</v>
      </c>
      <c r="N30" s="30" t="n">
        <v>0.510416666666667</v>
      </c>
      <c r="O30" s="30" t="n">
        <v>0.528472222222222</v>
      </c>
      <c r="P30" s="30" t="n">
        <v>0.560416666666667</v>
      </c>
      <c r="Q30" s="30" t="n">
        <v>0.58125</v>
      </c>
      <c r="R30" s="30" t="n">
        <v>0.601388888888889</v>
      </c>
      <c r="S30" s="30" t="n">
        <v>0.627083333333333</v>
      </c>
      <c r="T30" s="30" t="n">
        <v>0.650694444444444</v>
      </c>
      <c r="U30" s="30" t="n">
        <v>0.665972222222222</v>
      </c>
      <c r="V30" s="30" t="n">
        <v>0.695833333333333</v>
      </c>
      <c r="W30" s="30" t="n">
        <v>0.721527777777778</v>
      </c>
      <c r="X30" s="30" t="n">
        <v>0.738194444444444</v>
      </c>
      <c r="Y30" s="30" t="n">
        <v>0.791666666666667</v>
      </c>
      <c r="Z30" s="30" t="n">
        <v>0.805555555555556</v>
      </c>
      <c r="AA30" s="31"/>
      <c r="AB30" s="1"/>
      <c r="AC30" s="1"/>
    </row>
    <row r="31" customFormat="false" ht="14.25" hidden="false" customHeight="false" outlineLevel="0" collapsed="false">
      <c r="A31" s="27" t="n">
        <f aca="false">SUM(A30+1)</f>
        <v>24</v>
      </c>
      <c r="B31" s="27"/>
      <c r="C31" s="28" t="s">
        <v>32</v>
      </c>
      <c r="D31" s="30" t="n">
        <v>0.284027777777778</v>
      </c>
      <c r="E31" s="30" t="n">
        <v>0.295138888888889</v>
      </c>
      <c r="F31" s="30" t="n">
        <v>0.315972222222222</v>
      </c>
      <c r="G31" s="30" t="n">
        <v>0.332638888888889</v>
      </c>
      <c r="H31" s="30" t="n">
        <v>0.350694444444444</v>
      </c>
      <c r="I31" s="30" t="n">
        <v>0.371527777777778</v>
      </c>
      <c r="J31" s="30" t="n">
        <v>0.39375</v>
      </c>
      <c r="K31" s="30" t="n">
        <v>0.422222222222222</v>
      </c>
      <c r="L31" s="30" t="n">
        <v>0.458333333333333</v>
      </c>
      <c r="M31" s="30" t="n">
        <v>0.492361111111111</v>
      </c>
      <c r="N31" s="30" t="n">
        <v>0.511805555555556</v>
      </c>
      <c r="O31" s="30" t="n">
        <v>0.529861111111111</v>
      </c>
      <c r="P31" s="30" t="n">
        <v>0.561805555555555</v>
      </c>
      <c r="Q31" s="30" t="n">
        <v>0.582638888888889</v>
      </c>
      <c r="R31" s="30" t="n">
        <v>0.602777777777778</v>
      </c>
      <c r="S31" s="30" t="n">
        <v>0.628472222222222</v>
      </c>
      <c r="T31" s="30" t="n">
        <v>0.652083333333333</v>
      </c>
      <c r="U31" s="30" t="n">
        <v>0.667361111111111</v>
      </c>
      <c r="V31" s="30" t="n">
        <v>0.697222222222222</v>
      </c>
      <c r="W31" s="30" t="n">
        <v>0.722916666666667</v>
      </c>
      <c r="X31" s="30" t="n">
        <v>0.739583333333333</v>
      </c>
      <c r="Y31" s="30" t="n">
        <v>0.793055555555556</v>
      </c>
      <c r="Z31" s="30" t="n">
        <v>0.806944444444445</v>
      </c>
      <c r="AA31" s="31"/>
      <c r="AB31" s="1"/>
      <c r="AC31" s="1"/>
    </row>
    <row r="32" customFormat="false" ht="14.25" hidden="false" customHeight="false" outlineLevel="0" collapsed="false">
      <c r="A32" s="27" t="n">
        <f aca="false">SUM(A31+1)</f>
        <v>25</v>
      </c>
      <c r="B32" s="27"/>
      <c r="C32" s="28" t="s">
        <v>33</v>
      </c>
      <c r="D32" s="30" t="n">
        <v>0.284722222222222</v>
      </c>
      <c r="E32" s="30" t="n">
        <v>0.295833333333333</v>
      </c>
      <c r="F32" s="30" t="n">
        <v>0.316666666666667</v>
      </c>
      <c r="G32" s="30" t="n">
        <v>0.333333333333333</v>
      </c>
      <c r="H32" s="30" t="n">
        <v>0.351388888888889</v>
      </c>
      <c r="I32" s="30" t="n">
        <v>0.372222222222222</v>
      </c>
      <c r="J32" s="30" t="n">
        <v>0.394444444444444</v>
      </c>
      <c r="K32" s="30" t="n">
        <v>0.422916666666667</v>
      </c>
      <c r="L32" s="30" t="n">
        <v>0.459027777777778</v>
      </c>
      <c r="M32" s="30" t="n">
        <v>0.493055555555555</v>
      </c>
      <c r="N32" s="30" t="n">
        <v>0.5125</v>
      </c>
      <c r="O32" s="30" t="n">
        <v>0.530555555555555</v>
      </c>
      <c r="P32" s="30" t="n">
        <v>0.5625</v>
      </c>
      <c r="Q32" s="30" t="n">
        <v>0.583333333333333</v>
      </c>
      <c r="R32" s="30" t="n">
        <v>0.603472222222222</v>
      </c>
      <c r="S32" s="30" t="n">
        <v>0.629166666666667</v>
      </c>
      <c r="T32" s="30" t="n">
        <v>0.652777777777778</v>
      </c>
      <c r="U32" s="30" t="n">
        <v>0.668055555555556</v>
      </c>
      <c r="V32" s="30" t="n">
        <v>0.697916666666667</v>
      </c>
      <c r="W32" s="30" t="n">
        <v>0.723611111111111</v>
      </c>
      <c r="X32" s="30" t="n">
        <v>0.740277777777778</v>
      </c>
      <c r="Y32" s="30" t="n">
        <v>0.79375</v>
      </c>
      <c r="Z32" s="30" t="n">
        <v>0.807638888888889</v>
      </c>
      <c r="AA32" s="31"/>
      <c r="AB32" s="1"/>
      <c r="AC32" s="1"/>
    </row>
    <row r="33" customFormat="false" ht="14.25" hidden="false" customHeight="false" outlineLevel="0" collapsed="false">
      <c r="A33" s="27" t="n">
        <f aca="false">SUM(A32+1)</f>
        <v>26</v>
      </c>
      <c r="B33" s="27"/>
      <c r="C33" s="32" t="s">
        <v>34</v>
      </c>
      <c r="D33" s="30" t="n">
        <v>0.285416666666667</v>
      </c>
      <c r="E33" s="30" t="n">
        <v>0.296527777777778</v>
      </c>
      <c r="F33" s="30" t="n">
        <v>0.317361111111111</v>
      </c>
      <c r="G33" s="30" t="n">
        <v>0.334027777777778</v>
      </c>
      <c r="H33" s="30" t="n">
        <v>0.352083333333333</v>
      </c>
      <c r="I33" s="30" t="n">
        <v>0.372916666666667</v>
      </c>
      <c r="J33" s="30" t="n">
        <v>0.395138888888889</v>
      </c>
      <c r="K33" s="30" t="n">
        <v>0.423611111111111</v>
      </c>
      <c r="L33" s="30" t="n">
        <v>0.459722222222222</v>
      </c>
      <c r="M33" s="30" t="n">
        <v>0.49375</v>
      </c>
      <c r="N33" s="30" t="n">
        <v>0.513194444444444</v>
      </c>
      <c r="O33" s="30" t="n">
        <v>0.53125</v>
      </c>
      <c r="P33" s="30" t="n">
        <v>0.563194444444444</v>
      </c>
      <c r="Q33" s="30" t="n">
        <v>0.584027777777778</v>
      </c>
      <c r="R33" s="30" t="n">
        <v>0.604166666666667</v>
      </c>
      <c r="S33" s="30" t="n">
        <v>0.629861111111111</v>
      </c>
      <c r="T33" s="30" t="n">
        <v>0.653472222222222</v>
      </c>
      <c r="U33" s="30" t="n">
        <v>0.66875</v>
      </c>
      <c r="V33" s="30" t="n">
        <v>0.698611111111111</v>
      </c>
      <c r="W33" s="30" t="n">
        <v>0.724305555555555</v>
      </c>
      <c r="X33" s="30" t="n">
        <v>0.740972222222222</v>
      </c>
      <c r="Y33" s="30" t="n">
        <v>0.794444444444444</v>
      </c>
      <c r="Z33" s="30" t="n">
        <v>0.808333333333333</v>
      </c>
      <c r="AA33" s="31"/>
      <c r="AB33" s="1"/>
      <c r="AC33" s="1"/>
    </row>
    <row r="34" customFormat="false" ht="14.25" hidden="false" customHeight="false" outlineLevel="0" collapsed="false">
      <c r="A34" s="27" t="n">
        <f aca="false">SUM(A33+1)</f>
        <v>27</v>
      </c>
      <c r="B34" s="27"/>
      <c r="C34" s="28" t="s">
        <v>35</v>
      </c>
      <c r="D34" s="30" t="n">
        <v>0.286111111111111</v>
      </c>
      <c r="E34" s="30" t="n">
        <v>0.297222222222222</v>
      </c>
      <c r="F34" s="30" t="n">
        <v>0.318055555555556</v>
      </c>
      <c r="G34" s="30" t="n">
        <v>0.334722222222222</v>
      </c>
      <c r="H34" s="30" t="n">
        <v>0.352777777777778</v>
      </c>
      <c r="I34" s="30" t="n">
        <v>0.373611111111111</v>
      </c>
      <c r="J34" s="30" t="n">
        <v>0.395833333333333</v>
      </c>
      <c r="K34" s="30" t="n">
        <v>0.424305555555556</v>
      </c>
      <c r="L34" s="30" t="n">
        <v>0.460416666666667</v>
      </c>
      <c r="M34" s="30" t="n">
        <v>0.494444444444444</v>
      </c>
      <c r="N34" s="30" t="n">
        <v>0.513888888888889</v>
      </c>
      <c r="O34" s="30" t="n">
        <v>0.531944444444444</v>
      </c>
      <c r="P34" s="30" t="n">
        <v>0.563888888888889</v>
      </c>
      <c r="Q34" s="30" t="n">
        <v>0.584722222222222</v>
      </c>
      <c r="R34" s="30" t="n">
        <v>0.604861111111111</v>
      </c>
      <c r="S34" s="30" t="n">
        <v>0.630555555555555</v>
      </c>
      <c r="T34" s="30" t="n">
        <v>0.654166666666667</v>
      </c>
      <c r="U34" s="30" t="n">
        <v>0.669444444444444</v>
      </c>
      <c r="V34" s="30" t="n">
        <v>0.699305555555556</v>
      </c>
      <c r="W34" s="30" t="n">
        <v>0.725</v>
      </c>
      <c r="X34" s="30" t="n">
        <v>0.741666666666667</v>
      </c>
      <c r="Y34" s="30" t="n">
        <v>0.795138888888889</v>
      </c>
      <c r="Z34" s="30" t="n">
        <v>0.809027777777778</v>
      </c>
      <c r="AA34" s="31"/>
      <c r="AB34" s="1"/>
      <c r="AC34" s="1"/>
    </row>
    <row r="35" customFormat="false" ht="14.25" hidden="false" customHeight="false" outlineLevel="0" collapsed="false">
      <c r="A35" s="27" t="n">
        <f aca="false">SUM(A34+1)</f>
        <v>28</v>
      </c>
      <c r="B35" s="27"/>
      <c r="C35" s="33" t="s">
        <v>36</v>
      </c>
      <c r="D35" s="30" t="n">
        <v>0.286805555555556</v>
      </c>
      <c r="E35" s="30" t="n">
        <v>0.297916666666667</v>
      </c>
      <c r="F35" s="30" t="n">
        <v>0.31875</v>
      </c>
      <c r="G35" s="30" t="n">
        <v>0.335416666666667</v>
      </c>
      <c r="H35" s="30" t="n">
        <v>0.353472222222222</v>
      </c>
      <c r="I35" s="30" t="n">
        <v>0.374305555555556</v>
      </c>
      <c r="J35" s="30" t="n">
        <v>0.396527777777778</v>
      </c>
      <c r="K35" s="30" t="n">
        <v>0.425</v>
      </c>
      <c r="L35" s="30" t="n">
        <v>0.461111111111111</v>
      </c>
      <c r="M35" s="30" t="n">
        <v>0.495138888888889</v>
      </c>
      <c r="N35" s="30" t="n">
        <v>0.514583333333333</v>
      </c>
      <c r="O35" s="30" t="n">
        <v>0.532638888888889</v>
      </c>
      <c r="P35" s="30" t="n">
        <v>0.564583333333333</v>
      </c>
      <c r="Q35" s="30" t="n">
        <v>0.585416666666667</v>
      </c>
      <c r="R35" s="30" t="n">
        <v>0.605555555555555</v>
      </c>
      <c r="S35" s="30" t="n">
        <v>0.63125</v>
      </c>
      <c r="T35" s="30" t="n">
        <v>0.654861111111111</v>
      </c>
      <c r="U35" s="30" t="n">
        <v>0.670138888888889</v>
      </c>
      <c r="V35" s="30" t="n">
        <v>0.7</v>
      </c>
      <c r="W35" s="30" t="n">
        <v>0.725694444444444</v>
      </c>
      <c r="X35" s="30" t="n">
        <v>0.742361111111111</v>
      </c>
      <c r="Y35" s="30" t="n">
        <v>0.795833333333333</v>
      </c>
      <c r="Z35" s="30" t="n">
        <v>0.809722222222222</v>
      </c>
      <c r="AA35" s="31"/>
      <c r="AB35" s="1"/>
      <c r="AC35" s="1"/>
    </row>
    <row r="36" customFormat="false" ht="14.25" hidden="false" customHeight="false" outlineLevel="0" collapsed="false">
      <c r="A36" s="22" t="n">
        <f aca="false">SUM(A35+1)</f>
        <v>29</v>
      </c>
      <c r="B36" s="22"/>
      <c r="C36" s="23" t="s">
        <v>37</v>
      </c>
      <c r="D36" s="25" t="n">
        <v>0.289583333333333</v>
      </c>
      <c r="E36" s="25" t="n">
        <v>0.300694444444444</v>
      </c>
      <c r="F36" s="25" t="n">
        <v>0.321527777777778</v>
      </c>
      <c r="G36" s="25" t="n">
        <v>0.338194444444444</v>
      </c>
      <c r="H36" s="25" t="n">
        <v>0.35625</v>
      </c>
      <c r="I36" s="25" t="n">
        <v>0.377083333333333</v>
      </c>
      <c r="J36" s="25" t="n">
        <v>0.399305555555556</v>
      </c>
      <c r="K36" s="25" t="n">
        <v>0.427777777777778</v>
      </c>
      <c r="L36" s="25" t="n">
        <v>0.463888888888889</v>
      </c>
      <c r="M36" s="25" t="n">
        <v>0.497916666666667</v>
      </c>
      <c r="N36" s="25" t="n">
        <v>0.517361111111111</v>
      </c>
      <c r="O36" s="25" t="n">
        <v>0.535416666666667</v>
      </c>
      <c r="P36" s="25" t="n">
        <v>0.567361111111111</v>
      </c>
      <c r="Q36" s="25" t="n">
        <v>0.588194444444445</v>
      </c>
      <c r="R36" s="25" t="n">
        <v>0.608333333333333</v>
      </c>
      <c r="S36" s="25" t="n">
        <v>0.634027777777778</v>
      </c>
      <c r="T36" s="25" t="n">
        <v>0.657638888888889</v>
      </c>
      <c r="U36" s="25" t="n">
        <v>0.672916666666667</v>
      </c>
      <c r="V36" s="25" t="n">
        <v>0.702777777777778</v>
      </c>
      <c r="W36" s="25" t="n">
        <v>0.728472222222222</v>
      </c>
      <c r="X36" s="25" t="n">
        <v>0.745138888888889</v>
      </c>
      <c r="Y36" s="25" t="n">
        <v>0.798611111111111</v>
      </c>
      <c r="Z36" s="25" t="n">
        <v>0.8125</v>
      </c>
      <c r="AA36" s="26"/>
      <c r="AB36" s="1"/>
      <c r="AC36" s="1"/>
    </row>
    <row r="37" customFormat="false" ht="14.25" hidden="true" customHeight="false" outlineLevel="0" collapsed="false">
      <c r="A37" s="34"/>
      <c r="B37" s="35" t="n">
        <f aca="false">SUM(A36+1)</f>
        <v>30</v>
      </c>
      <c r="C37" s="36"/>
      <c r="D37" s="37"/>
      <c r="E37" s="37"/>
      <c r="F37" s="37"/>
      <c r="G37" s="41" t="n">
        <v>1505</v>
      </c>
      <c r="H37" s="39"/>
      <c r="I37" s="63"/>
      <c r="J37" s="40" t="s">
        <v>6</v>
      </c>
      <c r="K37" s="37"/>
      <c r="L37" s="41" t="s">
        <v>4</v>
      </c>
      <c r="M37" s="37"/>
      <c r="N37" s="39"/>
      <c r="O37" s="40" t="n">
        <v>1507</v>
      </c>
      <c r="P37" s="37"/>
      <c r="Q37" s="37"/>
      <c r="R37" s="41" t="n">
        <v>1505</v>
      </c>
      <c r="S37" s="37"/>
      <c r="T37" s="37"/>
      <c r="U37" s="40" t="n">
        <v>1507</v>
      </c>
      <c r="V37" s="63"/>
      <c r="W37" s="39"/>
      <c r="X37" s="41" t="n">
        <v>1505</v>
      </c>
      <c r="Y37" s="39"/>
      <c r="Z37" s="37"/>
      <c r="AA37" s="42"/>
      <c r="AB37" s="1"/>
      <c r="AC37" s="1"/>
    </row>
    <row r="38" customFormat="false" ht="14.25" hidden="false" customHeight="false" outlineLevel="0" collapsed="false">
      <c r="A38" s="27" t="n">
        <v>30</v>
      </c>
      <c r="B38" s="27"/>
      <c r="C38" s="28" t="s">
        <v>38</v>
      </c>
      <c r="D38" s="30"/>
      <c r="E38" s="30"/>
      <c r="F38" s="30"/>
      <c r="G38" s="30" t="n">
        <v>0.338888888888889</v>
      </c>
      <c r="H38" s="64"/>
      <c r="I38" s="53" t="n">
        <v>0.377777777777778</v>
      </c>
      <c r="J38" s="65" t="n">
        <v>0.4</v>
      </c>
      <c r="K38" s="30"/>
      <c r="L38" s="30" t="n">
        <v>0.464583333333333</v>
      </c>
      <c r="M38" s="30"/>
      <c r="N38" s="30"/>
      <c r="O38" s="30" t="n">
        <v>0.536111111111111</v>
      </c>
      <c r="P38" s="30"/>
      <c r="Q38" s="30"/>
      <c r="R38" s="30" t="n">
        <v>0.609027777777778</v>
      </c>
      <c r="S38" s="30"/>
      <c r="T38" s="30"/>
      <c r="U38" s="64" t="n">
        <v>0.673611111111111</v>
      </c>
      <c r="V38" s="53" t="n">
        <v>0.703472222222222</v>
      </c>
      <c r="W38" s="65"/>
      <c r="X38" s="30" t="n">
        <v>0.745833333333333</v>
      </c>
      <c r="Y38" s="30"/>
      <c r="Z38" s="30"/>
      <c r="AA38" s="31"/>
      <c r="AB38" s="1"/>
      <c r="AC38" s="1"/>
    </row>
    <row r="39" customFormat="false" ht="14.25" hidden="false" customHeight="false" outlineLevel="0" collapsed="false">
      <c r="A39" s="27" t="n">
        <f aca="false">SUM(A38+1)</f>
        <v>31</v>
      </c>
      <c r="B39" s="27"/>
      <c r="C39" s="28" t="s">
        <v>39</v>
      </c>
      <c r="D39" s="30"/>
      <c r="E39" s="30"/>
      <c r="F39" s="30"/>
      <c r="G39" s="30" t="n">
        <v>0.340277777777778</v>
      </c>
      <c r="H39" s="64"/>
      <c r="I39" s="53" t="n">
        <v>0.379166666666667</v>
      </c>
      <c r="J39" s="65" t="n">
        <v>0.401388888888889</v>
      </c>
      <c r="K39" s="30"/>
      <c r="L39" s="30" t="n">
        <v>0.465972222222222</v>
      </c>
      <c r="M39" s="30"/>
      <c r="N39" s="30"/>
      <c r="O39" s="30" t="n">
        <v>0.5375</v>
      </c>
      <c r="P39" s="30"/>
      <c r="Q39" s="30"/>
      <c r="R39" s="30" t="n">
        <v>0.610416666666667</v>
      </c>
      <c r="S39" s="30"/>
      <c r="T39" s="30"/>
      <c r="U39" s="64" t="n">
        <v>0.675</v>
      </c>
      <c r="V39" s="53" t="n">
        <v>0.704861111111111</v>
      </c>
      <c r="W39" s="65"/>
      <c r="X39" s="30" t="n">
        <v>0.747222222222222</v>
      </c>
      <c r="Y39" s="30"/>
      <c r="Z39" s="30"/>
      <c r="AA39" s="31"/>
      <c r="AB39" s="1"/>
      <c r="AC39" s="1"/>
    </row>
    <row r="40" customFormat="false" ht="14.25" hidden="false" customHeight="false" outlineLevel="0" collapsed="false">
      <c r="A40" s="27" t="n">
        <f aca="false">SUM(A39+1)</f>
        <v>32</v>
      </c>
      <c r="B40" s="27"/>
      <c r="C40" s="28" t="s">
        <v>40</v>
      </c>
      <c r="D40" s="30"/>
      <c r="E40" s="30"/>
      <c r="F40" s="30"/>
      <c r="G40" s="30" t="n">
        <v>0.341666666666667</v>
      </c>
      <c r="H40" s="64"/>
      <c r="I40" s="53" t="n">
        <v>0.380555555555556</v>
      </c>
      <c r="J40" s="65" t="n">
        <v>0.402777777777778</v>
      </c>
      <c r="K40" s="30"/>
      <c r="L40" s="30" t="n">
        <v>0.467361111111111</v>
      </c>
      <c r="M40" s="30"/>
      <c r="N40" s="30"/>
      <c r="O40" s="30" t="n">
        <v>0.538888888888889</v>
      </c>
      <c r="P40" s="30"/>
      <c r="Q40" s="30"/>
      <c r="R40" s="30" t="n">
        <v>0.611805555555556</v>
      </c>
      <c r="S40" s="30"/>
      <c r="T40" s="30"/>
      <c r="U40" s="64" t="n">
        <v>0.676388888888889</v>
      </c>
      <c r="V40" s="53" t="n">
        <v>0.70625</v>
      </c>
      <c r="W40" s="65"/>
      <c r="X40" s="30" t="n">
        <v>0.748611111111111</v>
      </c>
      <c r="Y40" s="30"/>
      <c r="Z40" s="30"/>
      <c r="AA40" s="31"/>
      <c r="AB40" s="1"/>
      <c r="AC40" s="1"/>
    </row>
    <row r="41" customFormat="false" ht="14.25" hidden="false" customHeight="false" outlineLevel="0" collapsed="false">
      <c r="A41" s="27" t="n">
        <f aca="false">SUM(A40+1)</f>
        <v>33</v>
      </c>
      <c r="B41" s="27"/>
      <c r="C41" s="28" t="s">
        <v>41</v>
      </c>
      <c r="D41" s="30"/>
      <c r="E41" s="30"/>
      <c r="F41" s="30"/>
      <c r="G41" s="30" t="n">
        <v>0.342361111111111</v>
      </c>
      <c r="H41" s="64"/>
      <c r="I41" s="53" t="n">
        <v>0.38125</v>
      </c>
      <c r="J41" s="65" t="n">
        <v>0.403472222222222</v>
      </c>
      <c r="K41" s="30"/>
      <c r="L41" s="30" t="n">
        <v>0.468055555555556</v>
      </c>
      <c r="M41" s="30"/>
      <c r="N41" s="30"/>
      <c r="O41" s="30" t="n">
        <v>0.539583333333333</v>
      </c>
      <c r="P41" s="30"/>
      <c r="Q41" s="30"/>
      <c r="R41" s="30" t="n">
        <v>0.6125</v>
      </c>
      <c r="S41" s="30"/>
      <c r="T41" s="30"/>
      <c r="U41" s="64" t="n">
        <v>0.677083333333333</v>
      </c>
      <c r="V41" s="53" t="n">
        <v>0.706944444444444</v>
      </c>
      <c r="W41" s="65"/>
      <c r="X41" s="30" t="n">
        <v>0.749305555555555</v>
      </c>
      <c r="Y41" s="30"/>
      <c r="Z41" s="30"/>
      <c r="AA41" s="31"/>
      <c r="AB41" s="1"/>
      <c r="AC41" s="1"/>
    </row>
    <row r="42" customFormat="false" ht="14.25" hidden="false" customHeight="false" outlineLevel="0" collapsed="false">
      <c r="A42" s="27" t="n">
        <f aca="false">SUM(A41+1)</f>
        <v>34</v>
      </c>
      <c r="B42" s="27"/>
      <c r="C42" s="28" t="s">
        <v>42</v>
      </c>
      <c r="D42" s="30"/>
      <c r="E42" s="30"/>
      <c r="F42" s="30"/>
      <c r="G42" s="30" t="n">
        <v>0.34375</v>
      </c>
      <c r="H42" s="64"/>
      <c r="I42" s="53" t="n">
        <v>0.382638888888889</v>
      </c>
      <c r="J42" s="65" t="n">
        <v>0.404861111111111</v>
      </c>
      <c r="K42" s="30"/>
      <c r="L42" s="30" t="n">
        <v>0.469444444444444</v>
      </c>
      <c r="M42" s="30"/>
      <c r="N42" s="30"/>
      <c r="O42" s="30" t="n">
        <v>0.540972222222222</v>
      </c>
      <c r="P42" s="30"/>
      <c r="Q42" s="30"/>
      <c r="R42" s="30" t="n">
        <v>0.613888888888889</v>
      </c>
      <c r="S42" s="30"/>
      <c r="T42" s="30"/>
      <c r="U42" s="64" t="n">
        <v>0.678472222222222</v>
      </c>
      <c r="V42" s="53" t="n">
        <v>0.708333333333333</v>
      </c>
      <c r="W42" s="65"/>
      <c r="X42" s="30" t="n">
        <v>0.750694444444444</v>
      </c>
      <c r="Y42" s="30"/>
      <c r="Z42" s="30"/>
      <c r="AA42" s="31"/>
      <c r="AB42" s="1"/>
      <c r="AC42" s="1"/>
    </row>
    <row r="43" customFormat="false" ht="14.25" hidden="false" customHeight="false" outlineLevel="0" collapsed="false">
      <c r="A43" s="27" t="n">
        <f aca="false">SUM(A42+1)</f>
        <v>35</v>
      </c>
      <c r="B43" s="27"/>
      <c r="C43" s="28" t="s">
        <v>43</v>
      </c>
      <c r="D43" s="30"/>
      <c r="E43" s="30"/>
      <c r="F43" s="30"/>
      <c r="G43" s="30" t="n">
        <v>0.344444444444444</v>
      </c>
      <c r="H43" s="64"/>
      <c r="I43" s="53" t="n">
        <v>0.383333333333333</v>
      </c>
      <c r="J43" s="65" t="n">
        <v>0.405555555555556</v>
      </c>
      <c r="K43" s="30"/>
      <c r="L43" s="30" t="n">
        <v>0.470138888888889</v>
      </c>
      <c r="M43" s="30"/>
      <c r="N43" s="30"/>
      <c r="O43" s="30" t="n">
        <v>0.541666666666667</v>
      </c>
      <c r="P43" s="30"/>
      <c r="Q43" s="30"/>
      <c r="R43" s="30" t="n">
        <v>0.614583333333333</v>
      </c>
      <c r="S43" s="30"/>
      <c r="T43" s="30"/>
      <c r="U43" s="64" t="n">
        <v>0.679166666666667</v>
      </c>
      <c r="V43" s="53" t="n">
        <v>0.709027777777778</v>
      </c>
      <c r="W43" s="65"/>
      <c r="X43" s="30" t="n">
        <v>0.751388888888889</v>
      </c>
      <c r="Y43" s="30"/>
      <c r="Z43" s="30"/>
      <c r="AA43" s="31"/>
      <c r="AB43" s="1"/>
      <c r="AC43" s="1"/>
    </row>
    <row r="44" customFormat="false" ht="14.25" hidden="false" customHeight="false" outlineLevel="0" collapsed="false">
      <c r="A44" s="27" t="n">
        <f aca="false">SUM(A43+1)</f>
        <v>36</v>
      </c>
      <c r="B44" s="27"/>
      <c r="C44" s="28" t="s">
        <v>44</v>
      </c>
      <c r="D44" s="30"/>
      <c r="E44" s="30"/>
      <c r="F44" s="30"/>
      <c r="G44" s="30" t="n">
        <v>0.347222222222222</v>
      </c>
      <c r="H44" s="64"/>
      <c r="I44" s="53" t="n">
        <v>0.386111111111111</v>
      </c>
      <c r="J44" s="65" t="n">
        <v>0.408333333333333</v>
      </c>
      <c r="K44" s="30"/>
      <c r="L44" s="30" t="n">
        <v>0.472916666666667</v>
      </c>
      <c r="M44" s="30"/>
      <c r="N44" s="30"/>
      <c r="O44" s="30" t="n">
        <v>0.544444444444444</v>
      </c>
      <c r="P44" s="30"/>
      <c r="Q44" s="30"/>
      <c r="R44" s="30" t="n">
        <v>0.617361111111111</v>
      </c>
      <c r="S44" s="30"/>
      <c r="T44" s="30"/>
      <c r="U44" s="64" t="n">
        <v>0.681944444444445</v>
      </c>
      <c r="V44" s="53" t="n">
        <v>0.711805555555556</v>
      </c>
      <c r="W44" s="65"/>
      <c r="X44" s="30" t="n">
        <v>0.754166666666667</v>
      </c>
      <c r="Y44" s="30"/>
      <c r="Z44" s="30"/>
      <c r="AA44" s="31"/>
      <c r="AB44" s="1"/>
      <c r="AC44" s="1"/>
    </row>
    <row r="45" customFormat="false" ht="14.25" hidden="false" customHeight="false" outlineLevel="0" collapsed="false">
      <c r="A45" s="27" t="n">
        <f aca="false">SUM(A44+1)</f>
        <v>37</v>
      </c>
      <c r="B45" s="27"/>
      <c r="C45" s="28" t="s">
        <v>45</v>
      </c>
      <c r="D45" s="30"/>
      <c r="E45" s="30"/>
      <c r="F45" s="30"/>
      <c r="G45" s="30" t="n">
        <v>0.349305555555556</v>
      </c>
      <c r="H45" s="64"/>
      <c r="I45" s="53" t="n">
        <v>0.388194444444444</v>
      </c>
      <c r="J45" s="65" t="n">
        <v>0.410416666666667</v>
      </c>
      <c r="K45" s="30"/>
      <c r="L45" s="30" t="n">
        <v>0.475</v>
      </c>
      <c r="M45" s="30"/>
      <c r="N45" s="30"/>
      <c r="O45" s="30" t="n">
        <v>0.546527777777778</v>
      </c>
      <c r="P45" s="30"/>
      <c r="Q45" s="30"/>
      <c r="R45" s="30" t="n">
        <v>0.619444444444445</v>
      </c>
      <c r="S45" s="30"/>
      <c r="T45" s="30"/>
      <c r="U45" s="64" t="n">
        <v>0.684027777777778</v>
      </c>
      <c r="V45" s="53" t="n">
        <v>0.713888888888889</v>
      </c>
      <c r="W45" s="65"/>
      <c r="X45" s="30" t="n">
        <v>0.75625</v>
      </c>
      <c r="Y45" s="30"/>
      <c r="Z45" s="30"/>
      <c r="AA45" s="31"/>
      <c r="AB45" s="1"/>
      <c r="AC45" s="1"/>
    </row>
    <row r="46" customFormat="false" ht="14.25" hidden="false" customHeight="false" outlineLevel="0" collapsed="false">
      <c r="A46" s="27" t="n">
        <f aca="false">SUM(A45+1)</f>
        <v>38</v>
      </c>
      <c r="B46" s="27"/>
      <c r="C46" s="28" t="s">
        <v>46</v>
      </c>
      <c r="D46" s="30"/>
      <c r="E46" s="30"/>
      <c r="F46" s="30"/>
      <c r="G46" s="30" t="n">
        <v>0.350694444444444</v>
      </c>
      <c r="H46" s="64"/>
      <c r="I46" s="53" t="n">
        <v>0.389583333333333</v>
      </c>
      <c r="J46" s="65" t="n">
        <v>0.411805555555556</v>
      </c>
      <c r="K46" s="30"/>
      <c r="L46" s="30" t="n">
        <v>0.476388888888889</v>
      </c>
      <c r="M46" s="30"/>
      <c r="N46" s="30"/>
      <c r="O46" s="30" t="n">
        <v>0.547916666666667</v>
      </c>
      <c r="P46" s="30"/>
      <c r="Q46" s="30"/>
      <c r="R46" s="30" t="n">
        <v>0.620833333333333</v>
      </c>
      <c r="S46" s="30"/>
      <c r="T46" s="30"/>
      <c r="U46" s="64" t="n">
        <v>0.685416666666667</v>
      </c>
      <c r="V46" s="53" t="n">
        <v>0.715277777777778</v>
      </c>
      <c r="W46" s="65"/>
      <c r="X46" s="30" t="n">
        <v>0.757638888888889</v>
      </c>
      <c r="Y46" s="30"/>
      <c r="Z46" s="30"/>
      <c r="AA46" s="31"/>
      <c r="AB46" s="1"/>
      <c r="AC46" s="1"/>
    </row>
    <row r="47" customFormat="false" ht="14.25" hidden="false" customHeight="false" outlineLevel="0" collapsed="false">
      <c r="A47" s="27" t="n">
        <f aca="false">SUM(A46+1)</f>
        <v>39</v>
      </c>
      <c r="B47" s="27"/>
      <c r="C47" s="28" t="s">
        <v>47</v>
      </c>
      <c r="D47" s="30"/>
      <c r="E47" s="30"/>
      <c r="F47" s="30"/>
      <c r="G47" s="30" t="n">
        <v>0.351388888888889</v>
      </c>
      <c r="H47" s="64"/>
      <c r="I47" s="53" t="n">
        <v>0.390277777777778</v>
      </c>
      <c r="J47" s="65" t="n">
        <v>0.4125</v>
      </c>
      <c r="K47" s="30"/>
      <c r="L47" s="30" t="n">
        <v>0.477083333333333</v>
      </c>
      <c r="M47" s="30"/>
      <c r="N47" s="30"/>
      <c r="O47" s="30" t="n">
        <v>0.548611111111111</v>
      </c>
      <c r="P47" s="30"/>
      <c r="Q47" s="30"/>
      <c r="R47" s="30" t="n">
        <v>0.621527777777778</v>
      </c>
      <c r="S47" s="30"/>
      <c r="T47" s="30"/>
      <c r="U47" s="64" t="n">
        <v>0.686111111111111</v>
      </c>
      <c r="V47" s="53" t="n">
        <v>0.715972222222222</v>
      </c>
      <c r="W47" s="65"/>
      <c r="X47" s="30" t="n">
        <v>0.758333333333333</v>
      </c>
      <c r="Y47" s="30"/>
      <c r="Z47" s="30"/>
      <c r="AA47" s="31"/>
      <c r="AB47" s="1"/>
      <c r="AC47" s="1"/>
    </row>
    <row r="48" customFormat="false" ht="14.25" hidden="false" customHeight="false" outlineLevel="0" collapsed="false">
      <c r="A48" s="27" t="n">
        <f aca="false">SUM(A47+1)</f>
        <v>40</v>
      </c>
      <c r="B48" s="27"/>
      <c r="C48" s="28" t="s">
        <v>48</v>
      </c>
      <c r="D48" s="30"/>
      <c r="E48" s="30"/>
      <c r="F48" s="30"/>
      <c r="G48" s="30" t="n">
        <v>0.352777777777778</v>
      </c>
      <c r="H48" s="64"/>
      <c r="I48" s="53" t="n">
        <v>0.391666666666667</v>
      </c>
      <c r="J48" s="65" t="n">
        <v>0.413888888888889</v>
      </c>
      <c r="K48" s="30"/>
      <c r="L48" s="30" t="n">
        <v>0.478472222222222</v>
      </c>
      <c r="M48" s="30"/>
      <c r="N48" s="30"/>
      <c r="O48" s="30" t="n">
        <v>0.55</v>
      </c>
      <c r="P48" s="30"/>
      <c r="Q48" s="30"/>
      <c r="R48" s="30" t="n">
        <v>0.622916666666667</v>
      </c>
      <c r="S48" s="30"/>
      <c r="T48" s="30"/>
      <c r="U48" s="64" t="n">
        <v>0.6875</v>
      </c>
      <c r="V48" s="53" t="n">
        <v>0.717361111111111</v>
      </c>
      <c r="W48" s="65"/>
      <c r="X48" s="30" t="n">
        <v>0.759722222222222</v>
      </c>
      <c r="Y48" s="30"/>
      <c r="Z48" s="30"/>
      <c r="AA48" s="31"/>
      <c r="AB48" s="1"/>
      <c r="AC48" s="1"/>
    </row>
    <row r="49" customFormat="false" ht="14.25" hidden="false" customHeight="false" outlineLevel="0" collapsed="false">
      <c r="A49" s="27" t="n">
        <f aca="false">SUM(A48+1)</f>
        <v>41</v>
      </c>
      <c r="B49" s="27"/>
      <c r="C49" s="28" t="s">
        <v>49</v>
      </c>
      <c r="D49" s="30"/>
      <c r="E49" s="30"/>
      <c r="F49" s="30"/>
      <c r="G49" s="30" t="n">
        <v>0.353472222222222</v>
      </c>
      <c r="H49" s="64"/>
      <c r="I49" s="53" t="n">
        <v>0.392361111111111</v>
      </c>
      <c r="J49" s="65" t="n">
        <v>0.414583333333333</v>
      </c>
      <c r="K49" s="30"/>
      <c r="L49" s="30" t="n">
        <v>0.479166666666667</v>
      </c>
      <c r="M49" s="30"/>
      <c r="N49" s="30"/>
      <c r="O49" s="30" t="n">
        <v>0.550694444444444</v>
      </c>
      <c r="P49" s="30"/>
      <c r="Q49" s="30"/>
      <c r="R49" s="30" t="n">
        <v>0.623611111111111</v>
      </c>
      <c r="S49" s="30"/>
      <c r="T49" s="30"/>
      <c r="U49" s="64" t="n">
        <v>0.688194444444444</v>
      </c>
      <c r="V49" s="53" t="n">
        <v>0.718055555555556</v>
      </c>
      <c r="W49" s="65"/>
      <c r="X49" s="30" t="n">
        <v>0.760416666666667</v>
      </c>
      <c r="Y49" s="30"/>
      <c r="Z49" s="30"/>
      <c r="AA49" s="31"/>
      <c r="AB49" s="1"/>
      <c r="AC49" s="1"/>
    </row>
    <row r="50" customFormat="false" ht="15" hidden="false" customHeight="false" outlineLevel="0" collapsed="false">
      <c r="A50" s="43" t="n">
        <f aca="false">SUM(A49+1)</f>
        <v>42</v>
      </c>
      <c r="B50" s="43"/>
      <c r="C50" s="44" t="s">
        <v>50</v>
      </c>
      <c r="D50" s="45"/>
      <c r="E50" s="45"/>
      <c r="F50" s="45"/>
      <c r="G50" s="45" t="n">
        <v>0.357638888888889</v>
      </c>
      <c r="H50" s="66"/>
      <c r="I50" s="45" t="n">
        <v>0.396527777777778</v>
      </c>
      <c r="J50" s="67" t="n">
        <v>0.41875</v>
      </c>
      <c r="K50" s="45"/>
      <c r="L50" s="45" t="n">
        <v>0.483333333333333</v>
      </c>
      <c r="M50" s="45"/>
      <c r="N50" s="45"/>
      <c r="O50" s="45" t="n">
        <v>0.554861111111111</v>
      </c>
      <c r="P50" s="45"/>
      <c r="Q50" s="45"/>
      <c r="R50" s="45" t="n">
        <v>0.627777777777778</v>
      </c>
      <c r="S50" s="45"/>
      <c r="T50" s="45"/>
      <c r="U50" s="66" t="n">
        <v>0.692361111111111</v>
      </c>
      <c r="V50" s="45" t="n">
        <v>0.722222222222222</v>
      </c>
      <c r="W50" s="67"/>
      <c r="X50" s="45" t="n">
        <v>0.764583333333333</v>
      </c>
      <c r="Y50" s="45"/>
      <c r="Z50" s="45"/>
      <c r="AA50" s="46"/>
      <c r="AB50" s="1"/>
      <c r="AC50" s="1"/>
    </row>
    <row r="51" s="51" customFormat="true" ht="15" hidden="false" customHeight="false" outlineLevel="0" collapsed="false">
      <c r="A51" s="68"/>
      <c r="B51" s="69"/>
      <c r="C51" s="70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</row>
    <row r="52" s="51" customFormat="true" ht="13.5" hidden="false" customHeight="true" outlineLevel="0" collapsed="false">
      <c r="A52" s="72" t="s">
        <v>5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61"/>
      <c r="AC52" s="62"/>
    </row>
    <row r="53" s="51" customFormat="true" ht="13.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61"/>
      <c r="AC53" s="62"/>
    </row>
    <row r="54" customFormat="false" ht="13.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61"/>
      <c r="AC54" s="62"/>
    </row>
    <row r="55" s="11" customFormat="true" ht="14.25" hidden="false" customHeight="false" outlineLevel="0" collapsed="false">
      <c r="A55" s="7" t="s">
        <v>1</v>
      </c>
      <c r="B55" s="7"/>
      <c r="C55" s="8" t="s">
        <v>2</v>
      </c>
      <c r="D55" s="9" t="n">
        <v>1</v>
      </c>
      <c r="E55" s="9" t="n">
        <v>2</v>
      </c>
      <c r="F55" s="9" t="n">
        <v>3</v>
      </c>
      <c r="G55" s="9" t="n">
        <v>4</v>
      </c>
      <c r="H55" s="9" t="n">
        <v>5</v>
      </c>
      <c r="I55" s="9" t="n">
        <v>6</v>
      </c>
      <c r="J55" s="9" t="n">
        <v>7</v>
      </c>
      <c r="K55" s="9" t="n">
        <v>8</v>
      </c>
      <c r="L55" s="9" t="n">
        <v>9</v>
      </c>
      <c r="M55" s="9" t="n">
        <v>10</v>
      </c>
      <c r="N55" s="9" t="n">
        <v>11</v>
      </c>
      <c r="O55" s="9" t="n">
        <v>12</v>
      </c>
      <c r="P55" s="9" t="n">
        <v>13</v>
      </c>
      <c r="Q55" s="9" t="n">
        <v>14</v>
      </c>
      <c r="R55" s="9" t="n">
        <v>15</v>
      </c>
      <c r="S55" s="9" t="n">
        <v>16</v>
      </c>
      <c r="T55" s="9" t="n">
        <v>17</v>
      </c>
      <c r="U55" s="9" t="n">
        <v>18</v>
      </c>
      <c r="V55" s="9" t="n">
        <v>19</v>
      </c>
      <c r="W55" s="9" t="n">
        <v>20</v>
      </c>
      <c r="X55" s="9" t="n">
        <v>21</v>
      </c>
      <c r="Y55" s="9" t="n">
        <v>22</v>
      </c>
      <c r="Z55" s="9" t="n">
        <v>23</v>
      </c>
      <c r="AA55" s="10" t="n">
        <v>24</v>
      </c>
    </row>
    <row r="56" customFormat="false" ht="14.25" hidden="false" customHeight="false" outlineLevel="0" collapsed="false">
      <c r="A56" s="22" t="n">
        <v>42</v>
      </c>
      <c r="B56" s="22"/>
      <c r="C56" s="23" t="s">
        <v>50</v>
      </c>
      <c r="D56" s="25"/>
      <c r="E56" s="25"/>
      <c r="F56" s="25"/>
      <c r="G56" s="25"/>
      <c r="H56" s="25"/>
      <c r="I56" s="25" t="n">
        <v>0.377777777777778</v>
      </c>
      <c r="J56" s="73"/>
      <c r="K56" s="25" t="n">
        <v>0.431944444444444</v>
      </c>
      <c r="L56" s="74" t="n">
        <v>0.451388888888889</v>
      </c>
      <c r="M56" s="25"/>
      <c r="N56" s="25"/>
      <c r="O56" s="25" t="n">
        <v>0.523611111111111</v>
      </c>
      <c r="P56" s="25"/>
      <c r="Q56" s="25"/>
      <c r="R56" s="25" t="n">
        <v>0.588194444444445</v>
      </c>
      <c r="S56" s="25"/>
      <c r="T56" s="25"/>
      <c r="U56" s="25" t="n">
        <v>0.661111111111111</v>
      </c>
      <c r="V56" s="25"/>
      <c r="W56" s="73" t="n">
        <v>0.729166666666667</v>
      </c>
      <c r="X56" s="25" t="n">
        <v>0.756944444444445</v>
      </c>
      <c r="Y56" s="74"/>
      <c r="Z56" s="25" t="n">
        <v>0.788194444444445</v>
      </c>
      <c r="AA56" s="26"/>
      <c r="AB56" s="1"/>
      <c r="AC56" s="1"/>
    </row>
    <row r="57" customFormat="false" ht="14.25" hidden="false" customHeight="false" outlineLevel="0" collapsed="false">
      <c r="A57" s="27" t="n">
        <f aca="false">SUM(A56-1)</f>
        <v>41</v>
      </c>
      <c r="B57" s="27"/>
      <c r="C57" s="28" t="s">
        <v>49</v>
      </c>
      <c r="D57" s="53"/>
      <c r="E57" s="53"/>
      <c r="F57" s="53"/>
      <c r="G57" s="53"/>
      <c r="H57" s="53"/>
      <c r="I57" s="53" t="n">
        <v>0.379166666666667</v>
      </c>
      <c r="J57" s="75"/>
      <c r="K57" s="53" t="n">
        <v>0.433333333333333</v>
      </c>
      <c r="L57" s="76" t="n">
        <v>0.452777777777778</v>
      </c>
      <c r="M57" s="53"/>
      <c r="N57" s="53"/>
      <c r="O57" s="53" t="n">
        <v>0.525</v>
      </c>
      <c r="P57" s="53"/>
      <c r="Q57" s="53"/>
      <c r="R57" s="53" t="n">
        <v>0.589583333333333</v>
      </c>
      <c r="S57" s="53"/>
      <c r="T57" s="53"/>
      <c r="U57" s="53" t="n">
        <v>0.6625</v>
      </c>
      <c r="V57" s="53"/>
      <c r="W57" s="75" t="n">
        <v>0.730555555555556</v>
      </c>
      <c r="X57" s="53" t="n">
        <v>0.758333333333333</v>
      </c>
      <c r="Y57" s="76"/>
      <c r="Z57" s="53" t="n">
        <v>0.789583333333333</v>
      </c>
      <c r="AA57" s="54"/>
      <c r="AB57" s="1"/>
      <c r="AC57" s="1"/>
    </row>
    <row r="58" customFormat="false" ht="14.25" hidden="false" customHeight="false" outlineLevel="0" collapsed="false">
      <c r="A58" s="27" t="n">
        <f aca="false">SUM(A57-1)</f>
        <v>40</v>
      </c>
      <c r="B58" s="27"/>
      <c r="C58" s="28" t="s">
        <v>48</v>
      </c>
      <c r="D58" s="53"/>
      <c r="E58" s="53"/>
      <c r="F58" s="53"/>
      <c r="G58" s="53"/>
      <c r="H58" s="53"/>
      <c r="I58" s="53" t="n">
        <v>0.379861111111111</v>
      </c>
      <c r="J58" s="75"/>
      <c r="K58" s="53" t="n">
        <v>0.434027777777778</v>
      </c>
      <c r="L58" s="76" t="n">
        <v>0.453472222222222</v>
      </c>
      <c r="M58" s="53"/>
      <c r="N58" s="53"/>
      <c r="O58" s="53" t="n">
        <v>0.525694444444445</v>
      </c>
      <c r="P58" s="53"/>
      <c r="Q58" s="53"/>
      <c r="R58" s="53" t="n">
        <v>0.590277777777778</v>
      </c>
      <c r="S58" s="53"/>
      <c r="T58" s="53"/>
      <c r="U58" s="53" t="n">
        <v>0.663194444444444</v>
      </c>
      <c r="V58" s="53"/>
      <c r="W58" s="75" t="n">
        <v>0.73125</v>
      </c>
      <c r="X58" s="53" t="n">
        <v>0.759027777777778</v>
      </c>
      <c r="Y58" s="76"/>
      <c r="Z58" s="53" t="n">
        <v>0.790277777777778</v>
      </c>
      <c r="AA58" s="54"/>
      <c r="AB58" s="1"/>
      <c r="AC58" s="1"/>
    </row>
    <row r="59" customFormat="false" ht="14.25" hidden="false" customHeight="false" outlineLevel="0" collapsed="false">
      <c r="A59" s="27" t="n">
        <f aca="false">SUM(A58-1)</f>
        <v>39</v>
      </c>
      <c r="B59" s="27"/>
      <c r="C59" s="28" t="s">
        <v>47</v>
      </c>
      <c r="D59" s="53"/>
      <c r="E59" s="53"/>
      <c r="F59" s="53"/>
      <c r="G59" s="53"/>
      <c r="H59" s="53"/>
      <c r="I59" s="53" t="n">
        <v>0.38125</v>
      </c>
      <c r="J59" s="75"/>
      <c r="K59" s="53" t="n">
        <v>0.435416666666667</v>
      </c>
      <c r="L59" s="76" t="n">
        <v>0.454861111111111</v>
      </c>
      <c r="M59" s="53"/>
      <c r="N59" s="53"/>
      <c r="O59" s="53" t="n">
        <v>0.527083333333333</v>
      </c>
      <c r="P59" s="53"/>
      <c r="Q59" s="53"/>
      <c r="R59" s="53" t="n">
        <v>0.591666666666667</v>
      </c>
      <c r="S59" s="53"/>
      <c r="T59" s="53"/>
      <c r="U59" s="53" t="n">
        <v>0.664583333333333</v>
      </c>
      <c r="V59" s="53"/>
      <c r="W59" s="75" t="n">
        <v>0.732638888888889</v>
      </c>
      <c r="X59" s="53" t="n">
        <v>0.760416666666667</v>
      </c>
      <c r="Y59" s="76"/>
      <c r="Z59" s="53" t="n">
        <v>0.791666666666667</v>
      </c>
      <c r="AA59" s="54"/>
      <c r="AB59" s="1"/>
      <c r="AC59" s="1"/>
    </row>
    <row r="60" customFormat="false" ht="14.25" hidden="false" customHeight="false" outlineLevel="0" collapsed="false">
      <c r="A60" s="27" t="n">
        <f aca="false">SUM(A59-1)</f>
        <v>38</v>
      </c>
      <c r="B60" s="27"/>
      <c r="C60" s="28" t="s">
        <v>46</v>
      </c>
      <c r="D60" s="53"/>
      <c r="E60" s="53"/>
      <c r="F60" s="53"/>
      <c r="G60" s="53"/>
      <c r="H60" s="53"/>
      <c r="I60" s="53" t="n">
        <v>0.381944444444444</v>
      </c>
      <c r="J60" s="75"/>
      <c r="K60" s="53" t="n">
        <v>0.436111111111111</v>
      </c>
      <c r="L60" s="76" t="n">
        <v>0.455555555555556</v>
      </c>
      <c r="M60" s="53"/>
      <c r="N60" s="53"/>
      <c r="O60" s="53" t="n">
        <v>0.527777777777778</v>
      </c>
      <c r="P60" s="53"/>
      <c r="Q60" s="53"/>
      <c r="R60" s="53" t="n">
        <v>0.592361111111111</v>
      </c>
      <c r="S60" s="53"/>
      <c r="T60" s="53"/>
      <c r="U60" s="53" t="n">
        <v>0.665277777777778</v>
      </c>
      <c r="V60" s="53"/>
      <c r="W60" s="75" t="n">
        <v>0.733333333333333</v>
      </c>
      <c r="X60" s="53" t="n">
        <v>0.761111111111111</v>
      </c>
      <c r="Y60" s="76"/>
      <c r="Z60" s="53" t="n">
        <v>0.792361111111111</v>
      </c>
      <c r="AA60" s="54"/>
      <c r="AB60" s="1"/>
      <c r="AC60" s="1"/>
    </row>
    <row r="61" customFormat="false" ht="14.25" hidden="false" customHeight="false" outlineLevel="0" collapsed="false">
      <c r="A61" s="27" t="n">
        <f aca="false">SUM(A60-1)</f>
        <v>37</v>
      </c>
      <c r="B61" s="27"/>
      <c r="C61" s="28" t="s">
        <v>45</v>
      </c>
      <c r="D61" s="53"/>
      <c r="E61" s="53"/>
      <c r="F61" s="53"/>
      <c r="G61" s="53"/>
      <c r="H61" s="53"/>
      <c r="I61" s="53" t="n">
        <v>0.383333333333333</v>
      </c>
      <c r="J61" s="75"/>
      <c r="K61" s="53" t="n">
        <v>0.4375</v>
      </c>
      <c r="L61" s="76" t="n">
        <v>0.456944444444444</v>
      </c>
      <c r="M61" s="53"/>
      <c r="N61" s="53"/>
      <c r="O61" s="53" t="n">
        <v>0.529166666666667</v>
      </c>
      <c r="P61" s="53"/>
      <c r="Q61" s="53"/>
      <c r="R61" s="53" t="n">
        <v>0.59375</v>
      </c>
      <c r="S61" s="53"/>
      <c r="T61" s="53"/>
      <c r="U61" s="53" t="n">
        <v>0.666666666666667</v>
      </c>
      <c r="V61" s="53"/>
      <c r="W61" s="75" t="n">
        <v>0.734722222222222</v>
      </c>
      <c r="X61" s="53" t="n">
        <v>0.7625</v>
      </c>
      <c r="Y61" s="76"/>
      <c r="Z61" s="53" t="n">
        <v>0.79375</v>
      </c>
      <c r="AA61" s="54"/>
      <c r="AB61" s="1"/>
      <c r="AC61" s="1"/>
    </row>
    <row r="62" customFormat="false" ht="14.25" hidden="false" customHeight="false" outlineLevel="0" collapsed="false">
      <c r="A62" s="27" t="n">
        <f aca="false">SUM(A61-1)</f>
        <v>36</v>
      </c>
      <c r="B62" s="27"/>
      <c r="C62" s="28" t="s">
        <v>44</v>
      </c>
      <c r="D62" s="53"/>
      <c r="E62" s="53"/>
      <c r="F62" s="53"/>
      <c r="G62" s="53"/>
      <c r="H62" s="53"/>
      <c r="I62" s="53" t="n">
        <v>0.384722222222222</v>
      </c>
      <c r="J62" s="75"/>
      <c r="K62" s="53" t="n">
        <v>0.438888888888889</v>
      </c>
      <c r="L62" s="76" t="n">
        <v>0.458333333333333</v>
      </c>
      <c r="M62" s="53"/>
      <c r="N62" s="53"/>
      <c r="O62" s="53" t="n">
        <v>0.530555555555556</v>
      </c>
      <c r="P62" s="53"/>
      <c r="Q62" s="53"/>
      <c r="R62" s="53" t="n">
        <v>0.595138888888889</v>
      </c>
      <c r="S62" s="53"/>
      <c r="T62" s="53"/>
      <c r="U62" s="53" t="n">
        <v>0.668055555555556</v>
      </c>
      <c r="V62" s="53"/>
      <c r="W62" s="75" t="n">
        <v>0.736111111111111</v>
      </c>
      <c r="X62" s="53" t="n">
        <v>0.763888888888889</v>
      </c>
      <c r="Y62" s="76"/>
      <c r="Z62" s="53" t="n">
        <v>0.795138888888889</v>
      </c>
      <c r="AA62" s="54"/>
      <c r="AB62" s="1"/>
      <c r="AC62" s="1"/>
    </row>
    <row r="63" customFormat="false" ht="14.25" hidden="false" customHeight="false" outlineLevel="0" collapsed="false">
      <c r="A63" s="27" t="n">
        <f aca="false">SUM(A62-1)</f>
        <v>35</v>
      </c>
      <c r="B63" s="27"/>
      <c r="C63" s="28" t="s">
        <v>43</v>
      </c>
      <c r="D63" s="53"/>
      <c r="E63" s="53"/>
      <c r="F63" s="53"/>
      <c r="G63" s="53"/>
      <c r="H63" s="53"/>
      <c r="I63" s="53" t="n">
        <v>0.3875</v>
      </c>
      <c r="J63" s="75"/>
      <c r="K63" s="53" t="n">
        <v>0.441666666666667</v>
      </c>
      <c r="L63" s="76" t="n">
        <v>0.461111111111111</v>
      </c>
      <c r="M63" s="53"/>
      <c r="N63" s="53"/>
      <c r="O63" s="53" t="n">
        <v>0.533333333333333</v>
      </c>
      <c r="P63" s="53"/>
      <c r="Q63" s="53"/>
      <c r="R63" s="53" t="n">
        <v>0.597916666666667</v>
      </c>
      <c r="S63" s="53"/>
      <c r="T63" s="53"/>
      <c r="U63" s="53" t="n">
        <v>0.670833333333333</v>
      </c>
      <c r="V63" s="53"/>
      <c r="W63" s="75" t="n">
        <v>0.738888888888889</v>
      </c>
      <c r="X63" s="53" t="n">
        <v>0.766666666666667</v>
      </c>
      <c r="Y63" s="76"/>
      <c r="Z63" s="53" t="n">
        <v>0.797916666666667</v>
      </c>
      <c r="AA63" s="54"/>
      <c r="AB63" s="1"/>
      <c r="AC63" s="1"/>
    </row>
    <row r="64" customFormat="false" ht="14.25" hidden="false" customHeight="false" outlineLevel="0" collapsed="false">
      <c r="A64" s="27" t="n">
        <f aca="false">SUM(A63-1)</f>
        <v>34</v>
      </c>
      <c r="B64" s="27"/>
      <c r="C64" s="28" t="s">
        <v>42</v>
      </c>
      <c r="D64" s="53"/>
      <c r="E64" s="53"/>
      <c r="F64" s="53"/>
      <c r="G64" s="53"/>
      <c r="H64" s="53"/>
      <c r="I64" s="53" t="n">
        <v>0.388194444444444</v>
      </c>
      <c r="J64" s="75"/>
      <c r="K64" s="53" t="n">
        <v>0.442361111111111</v>
      </c>
      <c r="L64" s="76" t="n">
        <v>0.461805555555556</v>
      </c>
      <c r="M64" s="53"/>
      <c r="N64" s="53"/>
      <c r="O64" s="53" t="n">
        <v>0.534027777777778</v>
      </c>
      <c r="P64" s="53"/>
      <c r="Q64" s="53"/>
      <c r="R64" s="53" t="n">
        <v>0.598611111111111</v>
      </c>
      <c r="S64" s="53"/>
      <c r="T64" s="53"/>
      <c r="U64" s="53" t="n">
        <v>0.671527777777778</v>
      </c>
      <c r="V64" s="53"/>
      <c r="W64" s="75" t="n">
        <v>0.739583333333333</v>
      </c>
      <c r="X64" s="53" t="n">
        <v>0.767361111111111</v>
      </c>
      <c r="Y64" s="76"/>
      <c r="Z64" s="53" t="n">
        <v>0.798611111111111</v>
      </c>
      <c r="AA64" s="54"/>
      <c r="AB64" s="1"/>
      <c r="AC64" s="1"/>
    </row>
    <row r="65" customFormat="false" ht="14.25" hidden="false" customHeight="false" outlineLevel="0" collapsed="false">
      <c r="A65" s="27" t="n">
        <f aca="false">SUM(A64-1)</f>
        <v>33</v>
      </c>
      <c r="B65" s="27"/>
      <c r="C65" s="28" t="s">
        <v>41</v>
      </c>
      <c r="D65" s="53"/>
      <c r="E65" s="53"/>
      <c r="F65" s="53"/>
      <c r="G65" s="53"/>
      <c r="H65" s="53"/>
      <c r="I65" s="53" t="n">
        <v>0.388888888888889</v>
      </c>
      <c r="J65" s="75"/>
      <c r="K65" s="53" t="n">
        <v>0.443055555555556</v>
      </c>
      <c r="L65" s="76" t="n">
        <v>0.4625</v>
      </c>
      <c r="M65" s="53"/>
      <c r="N65" s="53"/>
      <c r="O65" s="53" t="n">
        <v>0.534722222222222</v>
      </c>
      <c r="P65" s="53"/>
      <c r="Q65" s="53"/>
      <c r="R65" s="53" t="n">
        <v>0.599305555555556</v>
      </c>
      <c r="S65" s="53"/>
      <c r="T65" s="53"/>
      <c r="U65" s="53" t="n">
        <v>0.672222222222222</v>
      </c>
      <c r="V65" s="53"/>
      <c r="W65" s="75" t="n">
        <v>0.740277777777778</v>
      </c>
      <c r="X65" s="53" t="n">
        <v>0.768055555555556</v>
      </c>
      <c r="Y65" s="76"/>
      <c r="Z65" s="53" t="n">
        <v>0.799305555555556</v>
      </c>
      <c r="AA65" s="54"/>
      <c r="AB65" s="1"/>
      <c r="AC65" s="1"/>
    </row>
    <row r="66" customFormat="false" ht="14.25" hidden="false" customHeight="false" outlineLevel="0" collapsed="false">
      <c r="A66" s="27" t="n">
        <f aca="false">SUM(A65-1)</f>
        <v>32</v>
      </c>
      <c r="B66" s="27"/>
      <c r="C66" s="28" t="s">
        <v>40</v>
      </c>
      <c r="D66" s="53"/>
      <c r="E66" s="53"/>
      <c r="F66" s="53"/>
      <c r="G66" s="53"/>
      <c r="H66" s="53"/>
      <c r="I66" s="53" t="n">
        <v>0.390277777777778</v>
      </c>
      <c r="J66" s="75"/>
      <c r="K66" s="53" t="n">
        <v>0.444444444444444</v>
      </c>
      <c r="L66" s="76" t="n">
        <v>0.463888888888889</v>
      </c>
      <c r="M66" s="53"/>
      <c r="N66" s="53"/>
      <c r="O66" s="53" t="n">
        <v>0.536111111111111</v>
      </c>
      <c r="P66" s="53"/>
      <c r="Q66" s="53"/>
      <c r="R66" s="53" t="n">
        <v>0.600694444444444</v>
      </c>
      <c r="S66" s="53"/>
      <c r="T66" s="53"/>
      <c r="U66" s="53" t="n">
        <v>0.673611111111111</v>
      </c>
      <c r="V66" s="53"/>
      <c r="W66" s="75" t="n">
        <v>0.741666666666667</v>
      </c>
      <c r="X66" s="53" t="n">
        <v>0.769444444444444</v>
      </c>
      <c r="Y66" s="76"/>
      <c r="Z66" s="53" t="n">
        <v>0.800694444444445</v>
      </c>
      <c r="AA66" s="54"/>
      <c r="AB66" s="1"/>
      <c r="AC66" s="1"/>
    </row>
    <row r="67" customFormat="false" ht="14.25" hidden="false" customHeight="false" outlineLevel="0" collapsed="false">
      <c r="A67" s="27" t="n">
        <f aca="false">SUM(A66-1)</f>
        <v>31</v>
      </c>
      <c r="B67" s="27"/>
      <c r="C67" s="28" t="s">
        <v>39</v>
      </c>
      <c r="D67" s="53"/>
      <c r="E67" s="53"/>
      <c r="F67" s="53"/>
      <c r="G67" s="53"/>
      <c r="H67" s="53"/>
      <c r="I67" s="53" t="n">
        <v>0.391666666666667</v>
      </c>
      <c r="J67" s="75"/>
      <c r="K67" s="53" t="n">
        <v>0.445833333333333</v>
      </c>
      <c r="L67" s="76" t="n">
        <v>0.465277777777778</v>
      </c>
      <c r="M67" s="53"/>
      <c r="N67" s="53"/>
      <c r="O67" s="53" t="n">
        <v>0.5375</v>
      </c>
      <c r="P67" s="53"/>
      <c r="Q67" s="53"/>
      <c r="R67" s="53" t="n">
        <v>0.602083333333333</v>
      </c>
      <c r="S67" s="53"/>
      <c r="T67" s="53"/>
      <c r="U67" s="53" t="n">
        <v>0.675</v>
      </c>
      <c r="V67" s="53"/>
      <c r="W67" s="75" t="n">
        <v>0.743055555555556</v>
      </c>
      <c r="X67" s="53" t="n">
        <v>0.770833333333333</v>
      </c>
      <c r="Y67" s="76"/>
      <c r="Z67" s="53" t="n">
        <v>0.802083333333333</v>
      </c>
      <c r="AA67" s="54"/>
      <c r="AB67" s="1"/>
      <c r="AC67" s="1"/>
    </row>
    <row r="68" customFormat="false" ht="15.75" hidden="false" customHeight="true" outlineLevel="0" collapsed="false">
      <c r="A68" s="27" t="n">
        <f aca="false">SUM(A67-1)</f>
        <v>30</v>
      </c>
      <c r="B68" s="27"/>
      <c r="C68" s="28" t="s">
        <v>38</v>
      </c>
      <c r="D68" s="53"/>
      <c r="E68" s="53"/>
      <c r="F68" s="53"/>
      <c r="G68" s="53"/>
      <c r="H68" s="53"/>
      <c r="I68" s="53" t="n">
        <v>0.392361111111111</v>
      </c>
      <c r="J68" s="75"/>
      <c r="K68" s="53" t="n">
        <v>0.446527777777778</v>
      </c>
      <c r="L68" s="76" t="n">
        <v>0.465972222222222</v>
      </c>
      <c r="M68" s="53"/>
      <c r="N68" s="53"/>
      <c r="O68" s="53" t="n">
        <v>0.538194444444444</v>
      </c>
      <c r="P68" s="53"/>
      <c r="Q68" s="53"/>
      <c r="R68" s="53" t="n">
        <v>0.602777777777778</v>
      </c>
      <c r="S68" s="53"/>
      <c r="T68" s="53"/>
      <c r="U68" s="53" t="n">
        <v>0.675694444444444</v>
      </c>
      <c r="V68" s="53"/>
      <c r="W68" s="75" t="n">
        <v>0.74375</v>
      </c>
      <c r="X68" s="53" t="n">
        <v>0.771527777777778</v>
      </c>
      <c r="Y68" s="76"/>
      <c r="Z68" s="53" t="n">
        <v>0.802777777777778</v>
      </c>
      <c r="AA68" s="54"/>
      <c r="AB68" s="1"/>
      <c r="AC68" s="1"/>
    </row>
    <row r="69" customFormat="false" ht="15.75" hidden="false" customHeight="true" outlineLevel="0" collapsed="false">
      <c r="A69" s="22" t="n">
        <f aca="false">SUM(A68-1)</f>
        <v>29</v>
      </c>
      <c r="B69" s="22"/>
      <c r="C69" s="23" t="s">
        <v>37</v>
      </c>
      <c r="D69" s="25" t="n">
        <v>0.270833333333333</v>
      </c>
      <c r="E69" s="25" t="n">
        <v>0.291666666666667</v>
      </c>
      <c r="F69" s="25" t="n">
        <v>0.3125</v>
      </c>
      <c r="G69" s="25" t="n">
        <v>0.333333333333333</v>
      </c>
      <c r="H69" s="25" t="n">
        <v>0.363194444444444</v>
      </c>
      <c r="I69" s="25" t="n">
        <v>0.397222222222222</v>
      </c>
      <c r="J69" s="25" t="n">
        <v>0.431944444444444</v>
      </c>
      <c r="K69" s="77" t="n">
        <v>0.451388888888889</v>
      </c>
      <c r="L69" s="25" t="n">
        <v>0.470833333333333</v>
      </c>
      <c r="M69" s="25" t="n">
        <v>0.502777777777778</v>
      </c>
      <c r="N69" s="25" t="n">
        <v>0.522222222222222</v>
      </c>
      <c r="O69" s="25" t="n">
        <v>0.543055555555556</v>
      </c>
      <c r="P69" s="25" t="n">
        <v>0.569444444444444</v>
      </c>
      <c r="Q69" s="25" t="n">
        <v>0.593055555555556</v>
      </c>
      <c r="R69" s="25" t="n">
        <v>0.607638888888889</v>
      </c>
      <c r="S69" s="25" t="n">
        <v>0.638888888888889</v>
      </c>
      <c r="T69" s="25" t="n">
        <v>0.663888888888889</v>
      </c>
      <c r="U69" s="25" t="n">
        <v>0.680555555555556</v>
      </c>
      <c r="V69" s="25" t="n">
        <v>0.734027777777778</v>
      </c>
      <c r="W69" s="25" t="n">
        <v>0.748611111111111</v>
      </c>
      <c r="X69" s="77" t="n">
        <v>0.776388888888889</v>
      </c>
      <c r="Y69" s="25" t="n">
        <v>0.804166666666667</v>
      </c>
      <c r="Z69" s="25" t="n">
        <v>0.808333333333333</v>
      </c>
      <c r="AA69" s="26" t="n">
        <v>0.822916666666667</v>
      </c>
      <c r="AB69" s="1"/>
      <c r="AC69" s="1"/>
    </row>
    <row r="70" customFormat="false" ht="14.25" hidden="false" customHeight="false" outlineLevel="0" collapsed="false">
      <c r="A70" s="27" t="n">
        <f aca="false">SUM(A69-1)</f>
        <v>28</v>
      </c>
      <c r="B70" s="27"/>
      <c r="C70" s="33" t="s">
        <v>36</v>
      </c>
      <c r="D70" s="53" t="n">
        <v>0.272222222222222</v>
      </c>
      <c r="E70" s="53" t="n">
        <v>0.293055555555556</v>
      </c>
      <c r="F70" s="53" t="n">
        <v>0.313888888888889</v>
      </c>
      <c r="G70" s="53" t="n">
        <v>0.334722222222222</v>
      </c>
      <c r="H70" s="53" t="n">
        <v>0.364583333333333</v>
      </c>
      <c r="I70" s="53" t="n">
        <v>0.398611111111111</v>
      </c>
      <c r="J70" s="53" t="n">
        <v>0.433333333333333</v>
      </c>
      <c r="K70" s="53" t="n">
        <v>0.452777777777778</v>
      </c>
      <c r="L70" s="53" t="n">
        <v>0.472222222222222</v>
      </c>
      <c r="M70" s="53" t="n">
        <v>0.504166666666667</v>
      </c>
      <c r="N70" s="53" t="n">
        <v>0.523611111111111</v>
      </c>
      <c r="O70" s="53" t="n">
        <v>0.544444444444444</v>
      </c>
      <c r="P70" s="53" t="n">
        <v>0.570833333333333</v>
      </c>
      <c r="Q70" s="53" t="n">
        <v>0.594444444444444</v>
      </c>
      <c r="R70" s="53" t="n">
        <v>0.609027777777778</v>
      </c>
      <c r="S70" s="53" t="n">
        <v>0.640277777777778</v>
      </c>
      <c r="T70" s="53" t="n">
        <v>0.665277777777778</v>
      </c>
      <c r="U70" s="53" t="n">
        <v>0.681944444444444</v>
      </c>
      <c r="V70" s="53" t="n">
        <v>0.735416666666667</v>
      </c>
      <c r="W70" s="53" t="n">
        <v>0.75</v>
      </c>
      <c r="X70" s="53" t="n">
        <v>0.777777777777778</v>
      </c>
      <c r="Y70" s="53" t="n">
        <v>0.805555555555556</v>
      </c>
      <c r="Z70" s="53" t="n">
        <v>0.809722222222222</v>
      </c>
      <c r="AA70" s="54" t="n">
        <v>0.824305555555556</v>
      </c>
      <c r="AB70" s="1"/>
      <c r="AC70" s="1"/>
    </row>
    <row r="71" customFormat="false" ht="14.25" hidden="false" customHeight="false" outlineLevel="0" collapsed="false">
      <c r="A71" s="27" t="n">
        <f aca="false">SUM(A70-1)</f>
        <v>27</v>
      </c>
      <c r="B71" s="27"/>
      <c r="C71" s="28" t="s">
        <v>35</v>
      </c>
      <c r="D71" s="53" t="n">
        <v>0.273611111111111</v>
      </c>
      <c r="E71" s="53" t="n">
        <v>0.294444444444444</v>
      </c>
      <c r="F71" s="53" t="n">
        <v>0.315277777777778</v>
      </c>
      <c r="G71" s="53" t="n">
        <v>0.336111111111111</v>
      </c>
      <c r="H71" s="53" t="n">
        <v>0.365972222222222</v>
      </c>
      <c r="I71" s="53" t="n">
        <v>0.4</v>
      </c>
      <c r="J71" s="53" t="n">
        <v>0.434722222222222</v>
      </c>
      <c r="K71" s="53" t="n">
        <v>0.454166666666667</v>
      </c>
      <c r="L71" s="53" t="n">
        <v>0.473611111111111</v>
      </c>
      <c r="M71" s="53" t="n">
        <v>0.505555555555556</v>
      </c>
      <c r="N71" s="53" t="n">
        <v>0.525</v>
      </c>
      <c r="O71" s="53" t="n">
        <v>0.545833333333333</v>
      </c>
      <c r="P71" s="53" t="n">
        <v>0.572222222222222</v>
      </c>
      <c r="Q71" s="53" t="n">
        <v>0.595833333333333</v>
      </c>
      <c r="R71" s="53" t="n">
        <v>0.610416666666667</v>
      </c>
      <c r="S71" s="53" t="n">
        <v>0.641666666666667</v>
      </c>
      <c r="T71" s="53" t="n">
        <v>0.666666666666667</v>
      </c>
      <c r="U71" s="53" t="n">
        <v>0.683333333333333</v>
      </c>
      <c r="V71" s="53" t="n">
        <v>0.736805555555556</v>
      </c>
      <c r="W71" s="53" t="n">
        <v>0.751388888888889</v>
      </c>
      <c r="X71" s="53" t="n">
        <v>0.779166666666667</v>
      </c>
      <c r="Y71" s="53" t="n">
        <v>0.806944444444445</v>
      </c>
      <c r="Z71" s="53" t="n">
        <v>0.811111111111111</v>
      </c>
      <c r="AA71" s="54" t="n">
        <v>0.825694444444444</v>
      </c>
      <c r="AB71" s="1"/>
      <c r="AC71" s="1"/>
    </row>
    <row r="72" customFormat="false" ht="14.25" hidden="false" customHeight="false" outlineLevel="0" collapsed="false">
      <c r="A72" s="27" t="n">
        <f aca="false">SUM(A71-1)</f>
        <v>26</v>
      </c>
      <c r="B72" s="27"/>
      <c r="C72" s="32" t="s">
        <v>34</v>
      </c>
      <c r="D72" s="53" t="n">
        <v>0.274305555555556</v>
      </c>
      <c r="E72" s="53" t="n">
        <v>0.295138888888889</v>
      </c>
      <c r="F72" s="53" t="n">
        <v>0.315972222222222</v>
      </c>
      <c r="G72" s="53" t="n">
        <v>0.336805555555556</v>
      </c>
      <c r="H72" s="53" t="n">
        <v>0.366666666666667</v>
      </c>
      <c r="I72" s="53" t="n">
        <v>0.400694444444444</v>
      </c>
      <c r="J72" s="53" t="n">
        <v>0.435416666666667</v>
      </c>
      <c r="K72" s="53" t="n">
        <v>0.454861111111111</v>
      </c>
      <c r="L72" s="53" t="n">
        <v>0.474305555555556</v>
      </c>
      <c r="M72" s="53" t="n">
        <v>0.50625</v>
      </c>
      <c r="N72" s="53" t="n">
        <v>0.525694444444445</v>
      </c>
      <c r="O72" s="53" t="n">
        <v>0.546527777777778</v>
      </c>
      <c r="P72" s="53" t="n">
        <v>0.572916666666667</v>
      </c>
      <c r="Q72" s="53" t="n">
        <v>0.596527777777778</v>
      </c>
      <c r="R72" s="53" t="n">
        <v>0.611111111111111</v>
      </c>
      <c r="S72" s="53" t="n">
        <v>0.642361111111111</v>
      </c>
      <c r="T72" s="53" t="n">
        <v>0.667361111111111</v>
      </c>
      <c r="U72" s="53" t="n">
        <v>0.684027777777778</v>
      </c>
      <c r="V72" s="53" t="n">
        <v>0.7375</v>
      </c>
      <c r="W72" s="53" t="n">
        <v>0.752083333333333</v>
      </c>
      <c r="X72" s="53" t="n">
        <v>0.779861111111111</v>
      </c>
      <c r="Y72" s="53" t="n">
        <v>0.807638888888889</v>
      </c>
      <c r="Z72" s="53" t="n">
        <v>0.811805555555555</v>
      </c>
      <c r="AA72" s="54" t="n">
        <v>0.826388888888889</v>
      </c>
      <c r="AB72" s="1"/>
      <c r="AC72" s="1"/>
    </row>
    <row r="73" customFormat="false" ht="14.25" hidden="false" customHeight="false" outlineLevel="0" collapsed="false">
      <c r="A73" s="27" t="n">
        <f aca="false">SUM(A72-1)</f>
        <v>25</v>
      </c>
      <c r="B73" s="27"/>
      <c r="C73" s="28" t="s">
        <v>33</v>
      </c>
      <c r="D73" s="53" t="n">
        <v>0.275</v>
      </c>
      <c r="E73" s="53" t="n">
        <v>0.295833333333333</v>
      </c>
      <c r="F73" s="53" t="n">
        <v>0.316666666666667</v>
      </c>
      <c r="G73" s="53" t="n">
        <v>0.3375</v>
      </c>
      <c r="H73" s="53" t="n">
        <v>0.367361111111111</v>
      </c>
      <c r="I73" s="53" t="n">
        <v>0.401388888888889</v>
      </c>
      <c r="J73" s="53" t="n">
        <v>0.436111111111111</v>
      </c>
      <c r="K73" s="53" t="n">
        <v>0.455555555555556</v>
      </c>
      <c r="L73" s="53" t="n">
        <v>0.475</v>
      </c>
      <c r="M73" s="53" t="n">
        <v>0.506944444444444</v>
      </c>
      <c r="N73" s="53" t="n">
        <v>0.526388888888889</v>
      </c>
      <c r="O73" s="53" t="n">
        <v>0.547222222222222</v>
      </c>
      <c r="P73" s="53" t="n">
        <v>0.573611111111111</v>
      </c>
      <c r="Q73" s="53" t="n">
        <v>0.597222222222222</v>
      </c>
      <c r="R73" s="53" t="n">
        <v>0.611805555555556</v>
      </c>
      <c r="S73" s="53" t="n">
        <v>0.643055555555556</v>
      </c>
      <c r="T73" s="53" t="n">
        <v>0.668055555555556</v>
      </c>
      <c r="U73" s="53" t="n">
        <v>0.684722222222222</v>
      </c>
      <c r="V73" s="53" t="n">
        <v>0.738194444444445</v>
      </c>
      <c r="W73" s="53" t="n">
        <v>0.752777777777778</v>
      </c>
      <c r="X73" s="53" t="n">
        <v>0.780555555555556</v>
      </c>
      <c r="Y73" s="53" t="n">
        <v>0.808333333333333</v>
      </c>
      <c r="Z73" s="53" t="n">
        <v>0.8125</v>
      </c>
      <c r="AA73" s="54" t="n">
        <v>0.827083333333333</v>
      </c>
      <c r="AB73" s="1"/>
      <c r="AC73" s="1"/>
    </row>
    <row r="74" customFormat="false" ht="14.25" hidden="false" customHeight="false" outlineLevel="0" collapsed="false">
      <c r="A74" s="27" t="n">
        <f aca="false">SUM(A73-1)</f>
        <v>24</v>
      </c>
      <c r="B74" s="27"/>
      <c r="C74" s="28" t="s">
        <v>32</v>
      </c>
      <c r="D74" s="53" t="n">
        <v>0.276388888888889</v>
      </c>
      <c r="E74" s="53" t="n">
        <v>0.297222222222222</v>
      </c>
      <c r="F74" s="53" t="n">
        <v>0.318055555555556</v>
      </c>
      <c r="G74" s="53" t="n">
        <v>0.338888888888889</v>
      </c>
      <c r="H74" s="53" t="n">
        <v>0.36875</v>
      </c>
      <c r="I74" s="53" t="n">
        <v>0.402777777777778</v>
      </c>
      <c r="J74" s="53" t="n">
        <v>0.4375</v>
      </c>
      <c r="K74" s="53" t="n">
        <v>0.456944444444444</v>
      </c>
      <c r="L74" s="53" t="n">
        <v>0.476388888888889</v>
      </c>
      <c r="M74" s="53" t="n">
        <v>0.508333333333333</v>
      </c>
      <c r="N74" s="53" t="n">
        <v>0.527777777777778</v>
      </c>
      <c r="O74" s="53" t="n">
        <v>0.548611111111111</v>
      </c>
      <c r="P74" s="53" t="n">
        <v>0.575</v>
      </c>
      <c r="Q74" s="53" t="n">
        <v>0.598611111111111</v>
      </c>
      <c r="R74" s="53" t="n">
        <v>0.613194444444445</v>
      </c>
      <c r="S74" s="53" t="n">
        <v>0.644444444444445</v>
      </c>
      <c r="T74" s="53" t="n">
        <v>0.669444444444444</v>
      </c>
      <c r="U74" s="53" t="n">
        <v>0.686111111111111</v>
      </c>
      <c r="V74" s="53" t="n">
        <v>0.739583333333333</v>
      </c>
      <c r="W74" s="53" t="n">
        <v>0.754166666666667</v>
      </c>
      <c r="X74" s="53" t="n">
        <v>0.781944444444444</v>
      </c>
      <c r="Y74" s="53" t="n">
        <v>0.809722222222222</v>
      </c>
      <c r="Z74" s="53" t="n">
        <v>0.813888888888889</v>
      </c>
      <c r="AA74" s="54" t="n">
        <v>0.828472222222222</v>
      </c>
      <c r="AB74" s="1"/>
      <c r="AC74" s="1"/>
    </row>
    <row r="75" customFormat="false" ht="14.25" hidden="false" customHeight="false" outlineLevel="0" collapsed="false">
      <c r="A75" s="27" t="n">
        <f aca="false">SUM(A74-1)</f>
        <v>23</v>
      </c>
      <c r="B75" s="27"/>
      <c r="C75" s="28" t="s">
        <v>31</v>
      </c>
      <c r="D75" s="53" t="n">
        <v>0.277777777777778</v>
      </c>
      <c r="E75" s="53" t="n">
        <v>0.298611111111111</v>
      </c>
      <c r="F75" s="53" t="n">
        <v>0.319444444444444</v>
      </c>
      <c r="G75" s="53" t="n">
        <v>0.340277777777778</v>
      </c>
      <c r="H75" s="53" t="n">
        <v>0.370138888888889</v>
      </c>
      <c r="I75" s="53" t="n">
        <v>0.404166666666667</v>
      </c>
      <c r="J75" s="53" t="n">
        <v>0.438888888888889</v>
      </c>
      <c r="K75" s="53" t="n">
        <v>0.458333333333333</v>
      </c>
      <c r="L75" s="53" t="n">
        <v>0.477777777777778</v>
      </c>
      <c r="M75" s="53" t="n">
        <v>0.509722222222222</v>
      </c>
      <c r="N75" s="53" t="n">
        <v>0.529166666666667</v>
      </c>
      <c r="O75" s="53" t="n">
        <v>0.55</v>
      </c>
      <c r="P75" s="53" t="n">
        <v>0.576388888888889</v>
      </c>
      <c r="Q75" s="53" t="n">
        <v>0.6</v>
      </c>
      <c r="R75" s="53" t="n">
        <v>0.614583333333333</v>
      </c>
      <c r="S75" s="53" t="n">
        <v>0.645833333333333</v>
      </c>
      <c r="T75" s="53" t="n">
        <v>0.670833333333333</v>
      </c>
      <c r="U75" s="53" t="n">
        <v>0.6875</v>
      </c>
      <c r="V75" s="53" t="n">
        <v>0.740972222222222</v>
      </c>
      <c r="W75" s="53" t="n">
        <v>0.755555555555555</v>
      </c>
      <c r="X75" s="53" t="n">
        <v>0.783333333333333</v>
      </c>
      <c r="Y75" s="53" t="n">
        <v>0.811111111111111</v>
      </c>
      <c r="Z75" s="53" t="n">
        <v>0.815277777777778</v>
      </c>
      <c r="AA75" s="54" t="n">
        <v>0.829861111111111</v>
      </c>
      <c r="AB75" s="1"/>
      <c r="AC75" s="1"/>
    </row>
    <row r="76" customFormat="false" ht="14.25" hidden="false" customHeight="false" outlineLevel="0" collapsed="false">
      <c r="A76" s="27" t="n">
        <f aca="false">SUM(A75-1)</f>
        <v>22</v>
      </c>
      <c r="B76" s="27"/>
      <c r="C76" s="28" t="s">
        <v>30</v>
      </c>
      <c r="D76" s="53" t="n">
        <v>0.278472222222222</v>
      </c>
      <c r="E76" s="53" t="n">
        <v>0.299305555555556</v>
      </c>
      <c r="F76" s="53" t="n">
        <v>0.320138888888889</v>
      </c>
      <c r="G76" s="53" t="n">
        <v>0.340972222222222</v>
      </c>
      <c r="H76" s="53" t="n">
        <v>0.370833333333333</v>
      </c>
      <c r="I76" s="53" t="n">
        <v>0.404861111111111</v>
      </c>
      <c r="J76" s="53" t="n">
        <v>0.439583333333333</v>
      </c>
      <c r="K76" s="53" t="n">
        <v>0.459027777777778</v>
      </c>
      <c r="L76" s="53" t="n">
        <v>0.478472222222222</v>
      </c>
      <c r="M76" s="53" t="n">
        <v>0.510416666666667</v>
      </c>
      <c r="N76" s="53" t="n">
        <v>0.529861111111111</v>
      </c>
      <c r="O76" s="53" t="n">
        <v>0.550694444444444</v>
      </c>
      <c r="P76" s="53" t="n">
        <v>0.577083333333333</v>
      </c>
      <c r="Q76" s="53" t="n">
        <v>0.600694444444444</v>
      </c>
      <c r="R76" s="53" t="n">
        <v>0.615277777777778</v>
      </c>
      <c r="S76" s="53" t="n">
        <v>0.646527777777778</v>
      </c>
      <c r="T76" s="53" t="n">
        <v>0.671527777777778</v>
      </c>
      <c r="U76" s="53" t="n">
        <v>0.688194444444444</v>
      </c>
      <c r="V76" s="53" t="n">
        <v>0.741666666666667</v>
      </c>
      <c r="W76" s="53" t="n">
        <v>0.75625</v>
      </c>
      <c r="X76" s="53" t="n">
        <v>0.784027777777778</v>
      </c>
      <c r="Y76" s="53" t="n">
        <v>0.811805555555556</v>
      </c>
      <c r="Z76" s="53" t="n">
        <v>0.815972222222222</v>
      </c>
      <c r="AA76" s="54" t="n">
        <v>0.830555555555556</v>
      </c>
      <c r="AB76" s="1"/>
      <c r="AC76" s="1"/>
    </row>
    <row r="77" customFormat="false" ht="14.25" hidden="false" customHeight="false" outlineLevel="0" collapsed="false">
      <c r="A77" s="22" t="n">
        <f aca="false">SUM(A76-1)</f>
        <v>21</v>
      </c>
      <c r="B77" s="22"/>
      <c r="C77" s="23" t="s">
        <v>29</v>
      </c>
      <c r="D77" s="25" t="n">
        <v>0.28125</v>
      </c>
      <c r="E77" s="25" t="n">
        <v>0.302083333333333</v>
      </c>
      <c r="F77" s="25" t="n">
        <v>0.322916666666667</v>
      </c>
      <c r="G77" s="25" t="n">
        <v>0.34375</v>
      </c>
      <c r="H77" s="25" t="n">
        <v>0.373611111111111</v>
      </c>
      <c r="I77" s="25" t="n">
        <v>0.407638888888889</v>
      </c>
      <c r="J77" s="25" t="n">
        <v>0.442361111111111</v>
      </c>
      <c r="K77" s="25" t="n">
        <v>0.461805555555556</v>
      </c>
      <c r="L77" s="25" t="n">
        <v>0.48125</v>
      </c>
      <c r="M77" s="25" t="n">
        <v>0.513194444444444</v>
      </c>
      <c r="N77" s="25" t="n">
        <v>0.532638888888889</v>
      </c>
      <c r="O77" s="25" t="n">
        <v>0.553472222222222</v>
      </c>
      <c r="P77" s="25" t="n">
        <v>0.579861111111111</v>
      </c>
      <c r="Q77" s="25" t="n">
        <v>0.603472222222222</v>
      </c>
      <c r="R77" s="25" t="n">
        <v>0.618055555555556</v>
      </c>
      <c r="S77" s="25" t="n">
        <v>0.649305555555556</v>
      </c>
      <c r="T77" s="25" t="n">
        <v>0.674305555555556</v>
      </c>
      <c r="U77" s="25" t="n">
        <v>0.690972222222222</v>
      </c>
      <c r="V77" s="25" t="n">
        <v>0.744444444444445</v>
      </c>
      <c r="W77" s="25" t="n">
        <v>0.759027777777778</v>
      </c>
      <c r="X77" s="25" t="n">
        <v>0.786805555555556</v>
      </c>
      <c r="Y77" s="25" t="n">
        <v>0.814583333333333</v>
      </c>
      <c r="Z77" s="25" t="n">
        <v>0.81875</v>
      </c>
      <c r="AA77" s="26" t="n">
        <v>0.833333333333333</v>
      </c>
      <c r="AB77" s="1"/>
      <c r="AC77" s="1"/>
    </row>
    <row r="78" customFormat="false" ht="14.25" hidden="false" customHeight="false" outlineLevel="0" collapsed="false">
      <c r="A78" s="27" t="n">
        <f aca="false">SUM(A77-1)</f>
        <v>20</v>
      </c>
      <c r="B78" s="27"/>
      <c r="C78" s="28" t="s">
        <v>28</v>
      </c>
      <c r="D78" s="53" t="n">
        <v>0.282638888888889</v>
      </c>
      <c r="E78" s="53" t="n">
        <v>0.303472222222222</v>
      </c>
      <c r="F78" s="53" t="n">
        <v>0.324305555555556</v>
      </c>
      <c r="G78" s="53" t="n">
        <v>0.345138888888889</v>
      </c>
      <c r="H78" s="53" t="n">
        <v>0.375</v>
      </c>
      <c r="I78" s="53" t="n">
        <v>0.409027777777778</v>
      </c>
      <c r="J78" s="53" t="n">
        <v>0.44375</v>
      </c>
      <c r="K78" s="53" t="n">
        <v>0.463194444444444</v>
      </c>
      <c r="L78" s="53" t="n">
        <v>0.482638888888889</v>
      </c>
      <c r="M78" s="53" t="n">
        <v>0.514583333333333</v>
      </c>
      <c r="N78" s="53" t="n">
        <v>0.534027777777778</v>
      </c>
      <c r="O78" s="53" t="n">
        <v>0.554861111111111</v>
      </c>
      <c r="P78" s="53" t="n">
        <v>0.58125</v>
      </c>
      <c r="Q78" s="53" t="n">
        <v>0.604861111111111</v>
      </c>
      <c r="R78" s="53" t="n">
        <v>0.619444444444445</v>
      </c>
      <c r="S78" s="53" t="n">
        <v>0.650694444444445</v>
      </c>
      <c r="T78" s="53" t="n">
        <v>0.675694444444444</v>
      </c>
      <c r="U78" s="53" t="n">
        <v>0.692361111111111</v>
      </c>
      <c r="V78" s="53" t="n">
        <v>0.745833333333333</v>
      </c>
      <c r="W78" s="53" t="n">
        <v>0.760416666666667</v>
      </c>
      <c r="X78" s="53" t="n">
        <v>0.788194444444444</v>
      </c>
      <c r="Y78" s="53" t="n">
        <v>0.815972222222222</v>
      </c>
      <c r="Z78" s="53" t="n">
        <v>0.820138888888889</v>
      </c>
      <c r="AA78" s="54" t="n">
        <v>0.834722222222222</v>
      </c>
      <c r="AB78" s="1"/>
      <c r="AC78" s="1"/>
    </row>
    <row r="79" customFormat="false" ht="14.25" hidden="false" customHeight="false" outlineLevel="0" collapsed="false">
      <c r="A79" s="27" t="n">
        <f aca="false">SUM(A78-1)</f>
        <v>19</v>
      </c>
      <c r="B79" s="27"/>
      <c r="C79" s="28" t="s">
        <v>27</v>
      </c>
      <c r="D79" s="53" t="n">
        <v>0.283333333333333</v>
      </c>
      <c r="E79" s="53" t="n">
        <v>0.304166666666667</v>
      </c>
      <c r="F79" s="53" t="n">
        <v>0.325</v>
      </c>
      <c r="G79" s="53" t="n">
        <v>0.345833333333333</v>
      </c>
      <c r="H79" s="53" t="n">
        <v>0.375694444444445</v>
      </c>
      <c r="I79" s="53" t="n">
        <v>0.409722222222222</v>
      </c>
      <c r="J79" s="53" t="n">
        <v>0.444444444444444</v>
      </c>
      <c r="K79" s="53" t="n">
        <v>0.463888888888889</v>
      </c>
      <c r="L79" s="53" t="n">
        <v>0.483333333333333</v>
      </c>
      <c r="M79" s="53" t="n">
        <v>0.515277777777778</v>
      </c>
      <c r="N79" s="53" t="n">
        <v>0.534722222222222</v>
      </c>
      <c r="O79" s="53" t="n">
        <v>0.555555555555556</v>
      </c>
      <c r="P79" s="53" t="n">
        <v>0.581944444444444</v>
      </c>
      <c r="Q79" s="53" t="n">
        <v>0.605555555555556</v>
      </c>
      <c r="R79" s="53" t="n">
        <v>0.620138888888889</v>
      </c>
      <c r="S79" s="53" t="n">
        <v>0.651388888888889</v>
      </c>
      <c r="T79" s="53" t="n">
        <v>0.676388888888889</v>
      </c>
      <c r="U79" s="53" t="n">
        <v>0.693055555555555</v>
      </c>
      <c r="V79" s="53" t="n">
        <v>0.746527777777778</v>
      </c>
      <c r="W79" s="53" t="n">
        <v>0.761111111111111</v>
      </c>
      <c r="X79" s="53" t="n">
        <v>0.788888888888889</v>
      </c>
      <c r="Y79" s="53" t="n">
        <v>0.816666666666667</v>
      </c>
      <c r="Z79" s="53" t="n">
        <v>0.820833333333333</v>
      </c>
      <c r="AA79" s="54" t="n">
        <v>0.835416666666667</v>
      </c>
      <c r="AB79" s="1"/>
      <c r="AC79" s="1"/>
    </row>
    <row r="80" customFormat="false" ht="14.25" hidden="false" customHeight="false" outlineLevel="0" collapsed="false">
      <c r="A80" s="27" t="n">
        <f aca="false">SUM(A79-1)</f>
        <v>18</v>
      </c>
      <c r="B80" s="27"/>
      <c r="C80" s="28" t="s">
        <v>26</v>
      </c>
      <c r="D80" s="53" t="n">
        <v>0.284027777777778</v>
      </c>
      <c r="E80" s="53" t="n">
        <v>0.304861111111111</v>
      </c>
      <c r="F80" s="53" t="n">
        <v>0.325694444444444</v>
      </c>
      <c r="G80" s="53" t="n">
        <v>0.346527777777778</v>
      </c>
      <c r="H80" s="53" t="n">
        <v>0.376388888888889</v>
      </c>
      <c r="I80" s="53" t="n">
        <v>0.410416666666667</v>
      </c>
      <c r="J80" s="53" t="n">
        <v>0.445138888888889</v>
      </c>
      <c r="K80" s="53" t="n">
        <v>0.464583333333333</v>
      </c>
      <c r="L80" s="53" t="n">
        <v>0.484027777777778</v>
      </c>
      <c r="M80" s="53" t="n">
        <v>0.515972222222222</v>
      </c>
      <c r="N80" s="53" t="n">
        <v>0.535416666666667</v>
      </c>
      <c r="O80" s="53" t="n">
        <v>0.55625</v>
      </c>
      <c r="P80" s="53" t="n">
        <v>0.582638888888889</v>
      </c>
      <c r="Q80" s="53" t="n">
        <v>0.60625</v>
      </c>
      <c r="R80" s="53" t="n">
        <v>0.620833333333333</v>
      </c>
      <c r="S80" s="53" t="n">
        <v>0.652083333333333</v>
      </c>
      <c r="T80" s="53" t="n">
        <v>0.677083333333333</v>
      </c>
      <c r="U80" s="53" t="n">
        <v>0.69375</v>
      </c>
      <c r="V80" s="53" t="n">
        <v>0.747222222222222</v>
      </c>
      <c r="W80" s="53" t="n">
        <v>0.761805555555555</v>
      </c>
      <c r="X80" s="53" t="n">
        <v>0.789583333333333</v>
      </c>
      <c r="Y80" s="53" t="n">
        <v>0.817361111111111</v>
      </c>
      <c r="Z80" s="53" t="n">
        <v>0.821527777777778</v>
      </c>
      <c r="AA80" s="54" t="n">
        <v>0.836111111111111</v>
      </c>
      <c r="AB80" s="1"/>
      <c r="AC80" s="1"/>
    </row>
    <row r="81" customFormat="false" ht="14.25" hidden="false" customHeight="false" outlineLevel="0" collapsed="false">
      <c r="A81" s="27" t="n">
        <f aca="false">SUM(A80-1)</f>
        <v>17</v>
      </c>
      <c r="B81" s="27"/>
      <c r="C81" s="28" t="s">
        <v>25</v>
      </c>
      <c r="D81" s="53" t="n">
        <v>0.284722222222222</v>
      </c>
      <c r="E81" s="53" t="n">
        <v>0.305555555555556</v>
      </c>
      <c r="F81" s="53" t="n">
        <v>0.326388888888889</v>
      </c>
      <c r="G81" s="53" t="n">
        <v>0.347222222222222</v>
      </c>
      <c r="H81" s="53" t="n">
        <v>0.377083333333333</v>
      </c>
      <c r="I81" s="53" t="n">
        <v>0.411111111111111</v>
      </c>
      <c r="J81" s="53" t="n">
        <v>0.445833333333333</v>
      </c>
      <c r="K81" s="53" t="n">
        <v>0.465277777777778</v>
      </c>
      <c r="L81" s="53" t="n">
        <v>0.484722222222222</v>
      </c>
      <c r="M81" s="53" t="n">
        <v>0.516666666666667</v>
      </c>
      <c r="N81" s="53" t="n">
        <v>0.536111111111111</v>
      </c>
      <c r="O81" s="53" t="n">
        <v>0.556944444444444</v>
      </c>
      <c r="P81" s="53" t="n">
        <v>0.583333333333333</v>
      </c>
      <c r="Q81" s="53" t="n">
        <v>0.606944444444444</v>
      </c>
      <c r="R81" s="53" t="n">
        <v>0.621527777777778</v>
      </c>
      <c r="S81" s="53" t="n">
        <v>0.652777777777778</v>
      </c>
      <c r="T81" s="53" t="n">
        <v>0.677777777777778</v>
      </c>
      <c r="U81" s="53" t="n">
        <v>0.694444444444444</v>
      </c>
      <c r="V81" s="53" t="n">
        <v>0.747916666666667</v>
      </c>
      <c r="W81" s="53" t="n">
        <v>0.7625</v>
      </c>
      <c r="X81" s="53" t="n">
        <v>0.790277777777778</v>
      </c>
      <c r="Y81" s="53" t="n">
        <v>0.818055555555556</v>
      </c>
      <c r="Z81" s="53" t="n">
        <v>0.822222222222222</v>
      </c>
      <c r="AA81" s="54" t="n">
        <v>0.836805555555556</v>
      </c>
      <c r="AB81" s="1"/>
      <c r="AC81" s="1"/>
    </row>
    <row r="82" customFormat="false" ht="14.25" hidden="false" customHeight="false" outlineLevel="0" collapsed="false">
      <c r="A82" s="27" t="n">
        <f aca="false">SUM(A81-1)</f>
        <v>16</v>
      </c>
      <c r="B82" s="27"/>
      <c r="C82" s="28" t="s">
        <v>24</v>
      </c>
      <c r="D82" s="53" t="n">
        <v>0.285416666666667</v>
      </c>
      <c r="E82" s="53" t="n">
        <v>0.30625</v>
      </c>
      <c r="F82" s="53" t="n">
        <v>0.327083333333333</v>
      </c>
      <c r="G82" s="53" t="n">
        <v>0.347916666666667</v>
      </c>
      <c r="H82" s="53" t="n">
        <v>0.377777777777778</v>
      </c>
      <c r="I82" s="53" t="n">
        <v>0.411805555555556</v>
      </c>
      <c r="J82" s="53" t="n">
        <v>0.446527777777778</v>
      </c>
      <c r="K82" s="53" t="n">
        <v>0.465972222222222</v>
      </c>
      <c r="L82" s="53" t="n">
        <v>0.485416666666667</v>
      </c>
      <c r="M82" s="53" t="n">
        <v>0.517361111111111</v>
      </c>
      <c r="N82" s="53" t="n">
        <v>0.536805555555556</v>
      </c>
      <c r="O82" s="53" t="n">
        <v>0.557638888888889</v>
      </c>
      <c r="P82" s="53" t="n">
        <v>0.584027777777778</v>
      </c>
      <c r="Q82" s="53" t="n">
        <v>0.607638888888889</v>
      </c>
      <c r="R82" s="53" t="n">
        <v>0.622222222222222</v>
      </c>
      <c r="S82" s="53" t="n">
        <v>0.653472222222222</v>
      </c>
      <c r="T82" s="53" t="n">
        <v>0.678472222222222</v>
      </c>
      <c r="U82" s="53" t="n">
        <v>0.695138888888889</v>
      </c>
      <c r="V82" s="53" t="n">
        <v>0.748611111111111</v>
      </c>
      <c r="W82" s="53" t="n">
        <v>0.763194444444444</v>
      </c>
      <c r="X82" s="53" t="n">
        <v>0.790972222222222</v>
      </c>
      <c r="Y82" s="53" t="n">
        <v>0.81875</v>
      </c>
      <c r="Z82" s="53" t="n">
        <v>0.822916666666667</v>
      </c>
      <c r="AA82" s="54" t="n">
        <v>0.8375</v>
      </c>
      <c r="AB82" s="1"/>
      <c r="AC82" s="1"/>
    </row>
    <row r="83" customFormat="false" ht="14.25" hidden="false" customHeight="false" outlineLevel="0" collapsed="false">
      <c r="A83" s="27" t="n">
        <f aca="false">SUM(A82-1)</f>
        <v>15</v>
      </c>
      <c r="B83" s="27"/>
      <c r="C83" s="28" t="s">
        <v>23</v>
      </c>
      <c r="D83" s="53" t="n">
        <v>0.286805555555556</v>
      </c>
      <c r="E83" s="53" t="n">
        <v>0.307638888888889</v>
      </c>
      <c r="F83" s="53" t="n">
        <v>0.328472222222222</v>
      </c>
      <c r="G83" s="53" t="n">
        <v>0.349305555555556</v>
      </c>
      <c r="H83" s="53" t="n">
        <v>0.379166666666667</v>
      </c>
      <c r="I83" s="53" t="n">
        <v>0.413194444444444</v>
      </c>
      <c r="J83" s="53" t="n">
        <v>0.447916666666667</v>
      </c>
      <c r="K83" s="53" t="n">
        <v>0.467361111111111</v>
      </c>
      <c r="L83" s="53" t="n">
        <v>0.486805555555556</v>
      </c>
      <c r="M83" s="53" t="n">
        <v>0.51875</v>
      </c>
      <c r="N83" s="53" t="n">
        <v>0.538194444444444</v>
      </c>
      <c r="O83" s="53" t="n">
        <v>0.559027777777778</v>
      </c>
      <c r="P83" s="53" t="n">
        <v>0.585416666666667</v>
      </c>
      <c r="Q83" s="53" t="n">
        <v>0.609027777777778</v>
      </c>
      <c r="R83" s="53" t="n">
        <v>0.623611111111111</v>
      </c>
      <c r="S83" s="53" t="n">
        <v>0.654861111111111</v>
      </c>
      <c r="T83" s="53" t="n">
        <v>0.679861111111111</v>
      </c>
      <c r="U83" s="53" t="n">
        <v>0.696527777777778</v>
      </c>
      <c r="V83" s="53" t="n">
        <v>0.75</v>
      </c>
      <c r="W83" s="53" t="n">
        <v>0.764583333333333</v>
      </c>
      <c r="X83" s="53" t="n">
        <v>0.792361111111111</v>
      </c>
      <c r="Y83" s="53" t="n">
        <v>0.820138888888889</v>
      </c>
      <c r="Z83" s="53" t="n">
        <v>0.824305555555555</v>
      </c>
      <c r="AA83" s="54" t="n">
        <v>0.838888888888889</v>
      </c>
      <c r="AB83" s="1"/>
      <c r="AC83" s="1"/>
    </row>
    <row r="84" customFormat="false" ht="14.25" hidden="false" customHeight="false" outlineLevel="0" collapsed="false">
      <c r="A84" s="22" t="n">
        <f aca="false">SUM(A83-1)</f>
        <v>14</v>
      </c>
      <c r="B84" s="22"/>
      <c r="C84" s="23" t="s">
        <v>22</v>
      </c>
      <c r="D84" s="25" t="n">
        <v>0.290277777777778</v>
      </c>
      <c r="E84" s="25" t="n">
        <v>0.311111111111111</v>
      </c>
      <c r="F84" s="25" t="n">
        <v>0.331944444444444</v>
      </c>
      <c r="G84" s="25" t="n">
        <v>0.352777777777778</v>
      </c>
      <c r="H84" s="25" t="n">
        <v>0.382638888888889</v>
      </c>
      <c r="I84" s="25" t="n">
        <v>0.416666666666667</v>
      </c>
      <c r="J84" s="25" t="n">
        <v>0.451388888888889</v>
      </c>
      <c r="K84" s="25" t="n">
        <v>0.470833333333333</v>
      </c>
      <c r="L84" s="25" t="n">
        <v>0.490277777777778</v>
      </c>
      <c r="M84" s="25" t="n">
        <v>0.522222222222222</v>
      </c>
      <c r="N84" s="25" t="n">
        <v>0.541666666666667</v>
      </c>
      <c r="O84" s="25" t="n">
        <v>0.5625</v>
      </c>
      <c r="P84" s="25" t="n">
        <v>0.588888888888889</v>
      </c>
      <c r="Q84" s="25" t="n">
        <v>0.6125</v>
      </c>
      <c r="R84" s="25" t="n">
        <v>0.627083333333333</v>
      </c>
      <c r="S84" s="25" t="n">
        <v>0.658333333333333</v>
      </c>
      <c r="T84" s="25" t="n">
        <v>0.683333333333333</v>
      </c>
      <c r="U84" s="25" t="n">
        <v>0.7</v>
      </c>
      <c r="V84" s="25" t="n">
        <v>0.753472222222222</v>
      </c>
      <c r="W84" s="25" t="n">
        <v>0.768055555555555</v>
      </c>
      <c r="X84" s="25" t="n">
        <v>0.795833333333333</v>
      </c>
      <c r="Y84" s="25" t="n">
        <v>0.823611111111111</v>
      </c>
      <c r="Z84" s="25" t="n">
        <v>0.827777777777778</v>
      </c>
      <c r="AA84" s="26" t="n">
        <v>0.842361111111111</v>
      </c>
      <c r="AB84" s="1"/>
      <c r="AC84" s="1"/>
    </row>
    <row r="85" customFormat="false" ht="14.25" hidden="false" customHeight="false" outlineLevel="0" collapsed="false">
      <c r="A85" s="27" t="n">
        <f aca="false">SUM(A84-1)</f>
        <v>13</v>
      </c>
      <c r="B85" s="27"/>
      <c r="C85" s="28" t="s">
        <v>21</v>
      </c>
      <c r="D85" s="53" t="n">
        <v>0.291666666666667</v>
      </c>
      <c r="E85" s="53" t="n">
        <v>0.3125</v>
      </c>
      <c r="F85" s="53" t="n">
        <v>0.333333333333333</v>
      </c>
      <c r="G85" s="53" t="n">
        <v>0.354166666666667</v>
      </c>
      <c r="H85" s="53" t="n">
        <v>0.384027777777778</v>
      </c>
      <c r="I85" s="53" t="n">
        <v>0.418055555555555</v>
      </c>
      <c r="J85" s="53" t="n">
        <v>0.452777777777778</v>
      </c>
      <c r="K85" s="53" t="n">
        <v>0.472222222222222</v>
      </c>
      <c r="L85" s="53" t="n">
        <v>0.491666666666667</v>
      </c>
      <c r="M85" s="53" t="n">
        <v>0.523611111111111</v>
      </c>
      <c r="N85" s="53" t="n">
        <v>0.543055555555556</v>
      </c>
      <c r="O85" s="53" t="n">
        <v>0.563888888888889</v>
      </c>
      <c r="P85" s="53" t="n">
        <v>0.590277777777778</v>
      </c>
      <c r="Q85" s="53" t="n">
        <v>0.613888888888889</v>
      </c>
      <c r="R85" s="53" t="n">
        <v>0.628472222222222</v>
      </c>
      <c r="S85" s="53" t="n">
        <v>0.659722222222222</v>
      </c>
      <c r="T85" s="53" t="n">
        <v>0.684722222222222</v>
      </c>
      <c r="U85" s="53" t="n">
        <v>0.701388888888889</v>
      </c>
      <c r="V85" s="53" t="n">
        <v>0.754861111111111</v>
      </c>
      <c r="W85" s="53" t="n">
        <v>0.769444444444444</v>
      </c>
      <c r="X85" s="53" t="n">
        <v>0.797222222222222</v>
      </c>
      <c r="Y85" s="53" t="n">
        <v>0.825</v>
      </c>
      <c r="Z85" s="53" t="n">
        <v>0.829166666666667</v>
      </c>
      <c r="AA85" s="54"/>
      <c r="AB85" s="1"/>
      <c r="AC85" s="1"/>
    </row>
    <row r="86" customFormat="false" ht="14.25" hidden="false" customHeight="false" outlineLevel="0" collapsed="false">
      <c r="A86" s="27" t="n">
        <f aca="false">SUM(A85-1)</f>
        <v>12</v>
      </c>
      <c r="B86" s="27"/>
      <c r="C86" s="28" t="s">
        <v>20</v>
      </c>
      <c r="D86" s="53" t="n">
        <v>0.292361111111111</v>
      </c>
      <c r="E86" s="53" t="n">
        <v>0.313194444444444</v>
      </c>
      <c r="F86" s="53" t="n">
        <v>0.334027777777778</v>
      </c>
      <c r="G86" s="53" t="n">
        <v>0.354861111111111</v>
      </c>
      <c r="H86" s="53" t="n">
        <v>0.384722222222222</v>
      </c>
      <c r="I86" s="53" t="n">
        <v>0.41875</v>
      </c>
      <c r="J86" s="53" t="n">
        <v>0.453472222222222</v>
      </c>
      <c r="K86" s="53" t="n">
        <v>0.472916666666667</v>
      </c>
      <c r="L86" s="53" t="n">
        <v>0.492361111111111</v>
      </c>
      <c r="M86" s="53" t="n">
        <v>0.524305555555556</v>
      </c>
      <c r="N86" s="53" t="n">
        <v>0.54375</v>
      </c>
      <c r="O86" s="53" t="n">
        <v>0.564583333333333</v>
      </c>
      <c r="P86" s="53" t="n">
        <v>0.590972222222222</v>
      </c>
      <c r="Q86" s="53" t="n">
        <v>0.614583333333333</v>
      </c>
      <c r="R86" s="53" t="n">
        <v>0.629166666666667</v>
      </c>
      <c r="S86" s="53" t="n">
        <v>0.660416666666667</v>
      </c>
      <c r="T86" s="53" t="n">
        <v>0.685416666666667</v>
      </c>
      <c r="U86" s="53" t="n">
        <v>0.702083333333333</v>
      </c>
      <c r="V86" s="53" t="n">
        <v>0.755555555555556</v>
      </c>
      <c r="W86" s="53" t="n">
        <v>0.770138888888889</v>
      </c>
      <c r="X86" s="53" t="n">
        <v>0.797916666666667</v>
      </c>
      <c r="Y86" s="53" t="n">
        <v>0.825694444444444</v>
      </c>
      <c r="Z86" s="53" t="n">
        <v>0.829861111111111</v>
      </c>
      <c r="AA86" s="54"/>
      <c r="AB86" s="1"/>
      <c r="AC86" s="1"/>
    </row>
    <row r="87" customFormat="false" ht="14.25" hidden="false" customHeight="false" outlineLevel="0" collapsed="false">
      <c r="A87" s="27" t="n">
        <f aca="false">SUM(A86-1)</f>
        <v>11</v>
      </c>
      <c r="B87" s="27"/>
      <c r="C87" s="28" t="s">
        <v>19</v>
      </c>
      <c r="D87" s="53" t="n">
        <v>0.293055555555555</v>
      </c>
      <c r="E87" s="53" t="n">
        <v>0.313888888888889</v>
      </c>
      <c r="F87" s="53" t="n">
        <v>0.334722222222222</v>
      </c>
      <c r="G87" s="53" t="n">
        <v>0.355555555555555</v>
      </c>
      <c r="H87" s="53" t="n">
        <v>0.385416666666667</v>
      </c>
      <c r="I87" s="53" t="n">
        <v>0.419444444444444</v>
      </c>
      <c r="J87" s="53" t="n">
        <v>0.454166666666667</v>
      </c>
      <c r="K87" s="53" t="n">
        <v>0.473611111111111</v>
      </c>
      <c r="L87" s="53" t="n">
        <v>0.493055555555556</v>
      </c>
      <c r="M87" s="53" t="n">
        <v>0.525</v>
      </c>
      <c r="N87" s="53" t="n">
        <v>0.544444444444444</v>
      </c>
      <c r="O87" s="53" t="n">
        <v>0.565277777777778</v>
      </c>
      <c r="P87" s="53" t="n">
        <v>0.591666666666667</v>
      </c>
      <c r="Q87" s="53" t="n">
        <v>0.615277777777778</v>
      </c>
      <c r="R87" s="53" t="n">
        <v>0.629861111111111</v>
      </c>
      <c r="S87" s="53" t="n">
        <v>0.661111111111111</v>
      </c>
      <c r="T87" s="53" t="n">
        <v>0.686111111111111</v>
      </c>
      <c r="U87" s="53" t="n">
        <v>0.702777777777778</v>
      </c>
      <c r="V87" s="53" t="n">
        <v>0.75625</v>
      </c>
      <c r="W87" s="53" t="n">
        <v>0.770833333333333</v>
      </c>
      <c r="X87" s="53" t="n">
        <v>0.798611111111111</v>
      </c>
      <c r="Y87" s="53" t="n">
        <v>0.826388888888889</v>
      </c>
      <c r="Z87" s="53" t="n">
        <v>0.830555555555555</v>
      </c>
      <c r="AA87" s="54"/>
      <c r="AB87" s="1"/>
      <c r="AC87" s="1"/>
    </row>
    <row r="88" customFormat="false" ht="14.25" hidden="false" customHeight="false" outlineLevel="0" collapsed="false">
      <c r="A88" s="27" t="n">
        <f aca="false">SUM(A87-1)</f>
        <v>10</v>
      </c>
      <c r="B88" s="27"/>
      <c r="C88" s="55" t="s">
        <v>18</v>
      </c>
      <c r="D88" s="53" t="n">
        <v>0.294444444444444</v>
      </c>
      <c r="E88" s="53" t="n">
        <v>0.315277777777778</v>
      </c>
      <c r="F88" s="53" t="n">
        <v>0.336111111111111</v>
      </c>
      <c r="G88" s="53" t="n">
        <v>0.356944444444444</v>
      </c>
      <c r="H88" s="53" t="n">
        <v>0.386805555555556</v>
      </c>
      <c r="I88" s="53" t="n">
        <v>0.420833333333333</v>
      </c>
      <c r="J88" s="53" t="n">
        <v>0.455555555555556</v>
      </c>
      <c r="K88" s="53" t="n">
        <v>0.475</v>
      </c>
      <c r="L88" s="53" t="n">
        <v>0.494444444444444</v>
      </c>
      <c r="M88" s="53" t="n">
        <v>0.526388888888889</v>
      </c>
      <c r="N88" s="53" t="n">
        <v>0.545833333333333</v>
      </c>
      <c r="O88" s="53" t="n">
        <v>0.566666666666667</v>
      </c>
      <c r="P88" s="53" t="n">
        <v>0.593055555555555</v>
      </c>
      <c r="Q88" s="53" t="n">
        <v>0.616666666666667</v>
      </c>
      <c r="R88" s="53" t="n">
        <v>0.63125</v>
      </c>
      <c r="S88" s="53" t="n">
        <v>0.6625</v>
      </c>
      <c r="T88" s="53" t="n">
        <v>0.6875</v>
      </c>
      <c r="U88" s="53" t="n">
        <v>0.704166666666667</v>
      </c>
      <c r="V88" s="53" t="n">
        <v>0.757638888888889</v>
      </c>
      <c r="W88" s="53" t="n">
        <v>0.772222222222222</v>
      </c>
      <c r="X88" s="53" t="n">
        <v>0.8</v>
      </c>
      <c r="Y88" s="53" t="n">
        <v>0.827777777777778</v>
      </c>
      <c r="Z88" s="53" t="n">
        <v>0.831944444444444</v>
      </c>
      <c r="AA88" s="54"/>
      <c r="AB88" s="1"/>
      <c r="AC88" s="1"/>
    </row>
    <row r="89" customFormat="false" ht="14.25" hidden="false" customHeight="false" outlineLevel="0" collapsed="false">
      <c r="A89" s="27" t="n">
        <f aca="false">SUM(A88-1)</f>
        <v>9</v>
      </c>
      <c r="B89" s="27"/>
      <c r="C89" s="28" t="s">
        <v>17</v>
      </c>
      <c r="D89" s="53" t="n">
        <v>0.295138888888889</v>
      </c>
      <c r="E89" s="53" t="n">
        <v>0.315972222222222</v>
      </c>
      <c r="F89" s="53" t="n">
        <v>0.336805555555555</v>
      </c>
      <c r="G89" s="53" t="n">
        <v>0.357638888888889</v>
      </c>
      <c r="H89" s="53" t="n">
        <v>0.3875</v>
      </c>
      <c r="I89" s="53" t="n">
        <v>0.421527777777778</v>
      </c>
      <c r="J89" s="53" t="n">
        <v>0.45625</v>
      </c>
      <c r="K89" s="53" t="n">
        <v>0.475694444444444</v>
      </c>
      <c r="L89" s="53" t="n">
        <v>0.495138888888889</v>
      </c>
      <c r="M89" s="53" t="n">
        <v>0.527083333333333</v>
      </c>
      <c r="N89" s="53" t="n">
        <v>0.546527777777778</v>
      </c>
      <c r="O89" s="53" t="n">
        <v>0.567361111111111</v>
      </c>
      <c r="P89" s="53" t="n">
        <v>0.59375</v>
      </c>
      <c r="Q89" s="53" t="n">
        <v>0.617361111111111</v>
      </c>
      <c r="R89" s="53" t="n">
        <v>0.631944444444444</v>
      </c>
      <c r="S89" s="53" t="n">
        <v>0.663194444444444</v>
      </c>
      <c r="T89" s="53" t="n">
        <v>0.688194444444444</v>
      </c>
      <c r="U89" s="53" t="n">
        <v>0.704861111111111</v>
      </c>
      <c r="V89" s="53" t="n">
        <v>0.758333333333333</v>
      </c>
      <c r="W89" s="53" t="n">
        <v>0.772916666666667</v>
      </c>
      <c r="X89" s="53" t="n">
        <v>0.800694444444444</v>
      </c>
      <c r="Y89" s="53" t="n">
        <v>0.828472222222222</v>
      </c>
      <c r="Z89" s="53" t="n">
        <v>0.832638888888889</v>
      </c>
      <c r="AA89" s="54"/>
      <c r="AB89" s="1"/>
      <c r="AC89" s="1"/>
    </row>
    <row r="90" customFormat="false" ht="14.25" hidden="false" customHeight="false" outlineLevel="0" collapsed="false">
      <c r="A90" s="27" t="n">
        <f aca="false">SUM(A89-1)</f>
        <v>8</v>
      </c>
      <c r="B90" s="27"/>
      <c r="C90" s="28" t="s">
        <v>16</v>
      </c>
      <c r="D90" s="53" t="n">
        <v>0.295833333333333</v>
      </c>
      <c r="E90" s="53" t="n">
        <v>0.316666666666667</v>
      </c>
      <c r="F90" s="53" t="n">
        <v>0.3375</v>
      </c>
      <c r="G90" s="53" t="n">
        <v>0.358333333333333</v>
      </c>
      <c r="H90" s="53" t="n">
        <v>0.388194444444444</v>
      </c>
      <c r="I90" s="53" t="n">
        <v>0.422222222222222</v>
      </c>
      <c r="J90" s="53" t="n">
        <v>0.456944444444444</v>
      </c>
      <c r="K90" s="53" t="n">
        <v>0.476388888888889</v>
      </c>
      <c r="L90" s="53" t="n">
        <v>0.495833333333333</v>
      </c>
      <c r="M90" s="53" t="n">
        <v>0.527777777777778</v>
      </c>
      <c r="N90" s="53" t="n">
        <v>0.547222222222222</v>
      </c>
      <c r="O90" s="53" t="n">
        <v>0.568055555555555</v>
      </c>
      <c r="P90" s="53" t="n">
        <v>0.594444444444444</v>
      </c>
      <c r="Q90" s="53" t="n">
        <v>0.618055555555556</v>
      </c>
      <c r="R90" s="53" t="n">
        <v>0.632638888888889</v>
      </c>
      <c r="S90" s="53" t="n">
        <v>0.663888888888889</v>
      </c>
      <c r="T90" s="53" t="n">
        <v>0.688888888888889</v>
      </c>
      <c r="U90" s="53" t="n">
        <v>0.705555555555555</v>
      </c>
      <c r="V90" s="53" t="n">
        <v>0.759027777777778</v>
      </c>
      <c r="W90" s="53" t="n">
        <v>0.773611111111111</v>
      </c>
      <c r="X90" s="53" t="n">
        <v>0.801388888888889</v>
      </c>
      <c r="Y90" s="53" t="n">
        <v>0.829166666666667</v>
      </c>
      <c r="Z90" s="53" t="n">
        <v>0.833333333333333</v>
      </c>
      <c r="AA90" s="54"/>
      <c r="AB90" s="1"/>
      <c r="AC90" s="1"/>
    </row>
    <row r="91" customFormat="false" ht="14.25" hidden="false" customHeight="false" outlineLevel="0" collapsed="false">
      <c r="A91" s="27" t="n">
        <f aca="false">SUM(A90-1)</f>
        <v>7</v>
      </c>
      <c r="B91" s="27"/>
      <c r="C91" s="28" t="s">
        <v>15</v>
      </c>
      <c r="D91" s="53" t="n">
        <v>0.296527777777778</v>
      </c>
      <c r="E91" s="53" t="n">
        <v>0.317361111111111</v>
      </c>
      <c r="F91" s="53" t="n">
        <v>0.338194444444444</v>
      </c>
      <c r="G91" s="53" t="n">
        <v>0.359027777777778</v>
      </c>
      <c r="H91" s="53" t="n">
        <v>0.388888888888889</v>
      </c>
      <c r="I91" s="53" t="n">
        <v>0.422916666666667</v>
      </c>
      <c r="J91" s="53" t="n">
        <v>0.457638888888889</v>
      </c>
      <c r="K91" s="53" t="n">
        <v>0.477083333333333</v>
      </c>
      <c r="L91" s="53" t="n">
        <v>0.496527777777778</v>
      </c>
      <c r="M91" s="53" t="n">
        <v>0.528472222222222</v>
      </c>
      <c r="N91" s="53" t="n">
        <v>0.547916666666667</v>
      </c>
      <c r="O91" s="53" t="n">
        <v>0.56875</v>
      </c>
      <c r="P91" s="53" t="n">
        <v>0.595138888888889</v>
      </c>
      <c r="Q91" s="53" t="n">
        <v>0.61875</v>
      </c>
      <c r="R91" s="53" t="n">
        <v>0.633333333333333</v>
      </c>
      <c r="S91" s="53" t="n">
        <v>0.664583333333333</v>
      </c>
      <c r="T91" s="53" t="n">
        <v>0.689583333333333</v>
      </c>
      <c r="U91" s="53" t="n">
        <v>0.70625</v>
      </c>
      <c r="V91" s="53" t="n">
        <v>0.759722222222222</v>
      </c>
      <c r="W91" s="53" t="n">
        <v>0.774305555555555</v>
      </c>
      <c r="X91" s="53" t="n">
        <v>0.802083333333333</v>
      </c>
      <c r="Y91" s="53" t="n">
        <v>0.829861111111111</v>
      </c>
      <c r="Z91" s="53" t="n">
        <v>0.834027777777778</v>
      </c>
      <c r="AA91" s="54"/>
      <c r="AB91" s="1"/>
      <c r="AC91" s="1"/>
    </row>
    <row r="92" customFormat="false" ht="14.25" hidden="false" customHeight="false" outlineLevel="0" collapsed="false">
      <c r="A92" s="27" t="n">
        <f aca="false">SUM(A91-1)</f>
        <v>6</v>
      </c>
      <c r="B92" s="27"/>
      <c r="C92" s="28" t="s">
        <v>14</v>
      </c>
      <c r="D92" s="53" t="n">
        <v>0.297222222222222</v>
      </c>
      <c r="E92" s="53" t="n">
        <v>0.318055555555556</v>
      </c>
      <c r="F92" s="53" t="n">
        <v>0.338888888888889</v>
      </c>
      <c r="G92" s="53" t="n">
        <v>0.359722222222222</v>
      </c>
      <c r="H92" s="53" t="n">
        <v>0.389583333333333</v>
      </c>
      <c r="I92" s="53" t="n">
        <v>0.423611111111111</v>
      </c>
      <c r="J92" s="53" t="n">
        <v>0.458333333333333</v>
      </c>
      <c r="K92" s="53" t="n">
        <v>0.477777777777778</v>
      </c>
      <c r="L92" s="53" t="n">
        <v>0.497222222222222</v>
      </c>
      <c r="M92" s="53" t="n">
        <v>0.529166666666667</v>
      </c>
      <c r="N92" s="53" t="n">
        <v>0.548611111111111</v>
      </c>
      <c r="O92" s="53" t="n">
        <v>0.569444444444444</v>
      </c>
      <c r="P92" s="53" t="n">
        <v>0.595833333333333</v>
      </c>
      <c r="Q92" s="53" t="n">
        <v>0.619444444444444</v>
      </c>
      <c r="R92" s="53" t="n">
        <v>0.634027777777778</v>
      </c>
      <c r="S92" s="53" t="n">
        <v>0.665277777777778</v>
      </c>
      <c r="T92" s="53" t="n">
        <v>0.690277777777778</v>
      </c>
      <c r="U92" s="53" t="n">
        <v>0.706944444444444</v>
      </c>
      <c r="V92" s="53" t="n">
        <v>0.760416666666667</v>
      </c>
      <c r="W92" s="53" t="n">
        <v>0.775</v>
      </c>
      <c r="X92" s="53" t="n">
        <v>0.802777777777778</v>
      </c>
      <c r="Y92" s="53" t="n">
        <v>0.830555555555556</v>
      </c>
      <c r="Z92" s="53" t="n">
        <v>0.834722222222222</v>
      </c>
      <c r="AA92" s="54"/>
      <c r="AB92" s="1"/>
      <c r="AC92" s="1"/>
    </row>
    <row r="93" customFormat="false" ht="14.25" hidden="false" customHeight="false" outlineLevel="0" collapsed="false">
      <c r="A93" s="27" t="n">
        <f aca="false">SUM(A92-1)</f>
        <v>5</v>
      </c>
      <c r="B93" s="27"/>
      <c r="C93" s="28" t="s">
        <v>13</v>
      </c>
      <c r="D93" s="53" t="n">
        <v>0.297916666666667</v>
      </c>
      <c r="E93" s="53" t="n">
        <v>0.31875</v>
      </c>
      <c r="F93" s="53" t="n">
        <v>0.339583333333333</v>
      </c>
      <c r="G93" s="53" t="n">
        <v>0.360416666666667</v>
      </c>
      <c r="H93" s="53" t="n">
        <v>0.390277777777778</v>
      </c>
      <c r="I93" s="53" t="n">
        <v>0.424305555555555</v>
      </c>
      <c r="J93" s="53" t="n">
        <v>0.459027777777778</v>
      </c>
      <c r="K93" s="53" t="n">
        <v>0.478472222222222</v>
      </c>
      <c r="L93" s="53" t="n">
        <v>0.497916666666667</v>
      </c>
      <c r="M93" s="53" t="n">
        <v>0.529861111111111</v>
      </c>
      <c r="N93" s="53" t="n">
        <v>0.549305555555556</v>
      </c>
      <c r="O93" s="53" t="n">
        <v>0.570138888888889</v>
      </c>
      <c r="P93" s="53" t="n">
        <v>0.596527777777778</v>
      </c>
      <c r="Q93" s="53" t="n">
        <v>0.620138888888889</v>
      </c>
      <c r="R93" s="53" t="n">
        <v>0.634722222222222</v>
      </c>
      <c r="S93" s="53" t="n">
        <v>0.665972222222222</v>
      </c>
      <c r="T93" s="53" t="n">
        <v>0.690972222222222</v>
      </c>
      <c r="U93" s="53" t="n">
        <v>0.707638888888889</v>
      </c>
      <c r="V93" s="53" t="n">
        <v>0.761111111111111</v>
      </c>
      <c r="W93" s="53" t="n">
        <v>0.775694444444444</v>
      </c>
      <c r="X93" s="53" t="n">
        <v>0.803472222222222</v>
      </c>
      <c r="Y93" s="53" t="n">
        <v>0.83125</v>
      </c>
      <c r="Z93" s="53" t="n">
        <v>0.835416666666667</v>
      </c>
      <c r="AA93" s="54"/>
      <c r="AB93" s="1"/>
      <c r="AC93" s="1"/>
    </row>
    <row r="94" customFormat="false" ht="14.25" hidden="false" customHeight="false" outlineLevel="0" collapsed="false">
      <c r="A94" s="27" t="n">
        <f aca="false">SUM(A93-1)</f>
        <v>4</v>
      </c>
      <c r="B94" s="27"/>
      <c r="C94" s="28" t="s">
        <v>12</v>
      </c>
      <c r="D94" s="53" t="n">
        <v>0.298611111111111</v>
      </c>
      <c r="E94" s="53" t="n">
        <v>0.319444444444444</v>
      </c>
      <c r="F94" s="53" t="n">
        <v>0.340277777777778</v>
      </c>
      <c r="G94" s="53" t="n">
        <v>0.361111111111111</v>
      </c>
      <c r="H94" s="53" t="n">
        <v>0.390972222222222</v>
      </c>
      <c r="I94" s="53" t="n">
        <v>0.425</v>
      </c>
      <c r="J94" s="53" t="n">
        <v>0.459722222222222</v>
      </c>
      <c r="K94" s="53" t="n">
        <v>0.479166666666667</v>
      </c>
      <c r="L94" s="53" t="n">
        <v>0.498611111111111</v>
      </c>
      <c r="M94" s="53" t="n">
        <v>0.530555555555555</v>
      </c>
      <c r="N94" s="53" t="n">
        <v>0.55</v>
      </c>
      <c r="O94" s="53" t="n">
        <v>0.570833333333333</v>
      </c>
      <c r="P94" s="53" t="n">
        <v>0.597222222222222</v>
      </c>
      <c r="Q94" s="53" t="n">
        <v>0.620833333333333</v>
      </c>
      <c r="R94" s="53" t="n">
        <v>0.635416666666667</v>
      </c>
      <c r="S94" s="53" t="n">
        <v>0.666666666666667</v>
      </c>
      <c r="T94" s="53" t="n">
        <v>0.691666666666667</v>
      </c>
      <c r="U94" s="53" t="n">
        <v>0.708333333333333</v>
      </c>
      <c r="V94" s="53" t="n">
        <v>0.761805555555556</v>
      </c>
      <c r="W94" s="53" t="n">
        <v>0.776388888888889</v>
      </c>
      <c r="X94" s="53" t="n">
        <v>0.804166666666667</v>
      </c>
      <c r="Y94" s="53" t="n">
        <v>0.831944444444444</v>
      </c>
      <c r="Z94" s="53" t="n">
        <v>0.836111111111111</v>
      </c>
      <c r="AA94" s="54"/>
      <c r="AB94" s="1"/>
      <c r="AC94" s="1"/>
    </row>
    <row r="95" customFormat="false" ht="14.25" hidden="false" customHeight="false" outlineLevel="0" collapsed="false">
      <c r="A95" s="27" t="n">
        <f aca="false">SUM(A94-1)</f>
        <v>3</v>
      </c>
      <c r="B95" s="27"/>
      <c r="C95" s="28" t="s">
        <v>11</v>
      </c>
      <c r="D95" s="53" t="n">
        <v>0.299305555555555</v>
      </c>
      <c r="E95" s="53" t="n">
        <v>0.320138888888889</v>
      </c>
      <c r="F95" s="53" t="n">
        <v>0.340972222222222</v>
      </c>
      <c r="G95" s="53" t="n">
        <v>0.361805555555555</v>
      </c>
      <c r="H95" s="53" t="n">
        <v>0.391666666666667</v>
      </c>
      <c r="I95" s="53" t="n">
        <v>0.425694444444444</v>
      </c>
      <c r="J95" s="53" t="n">
        <v>0.460416666666667</v>
      </c>
      <c r="K95" s="53" t="n">
        <v>0.479861111111111</v>
      </c>
      <c r="L95" s="53" t="n">
        <v>0.499305555555556</v>
      </c>
      <c r="M95" s="53" t="n">
        <v>0.53125</v>
      </c>
      <c r="N95" s="53" t="n">
        <v>0.550694444444444</v>
      </c>
      <c r="O95" s="53" t="n">
        <v>0.571527777777778</v>
      </c>
      <c r="P95" s="53" t="n">
        <v>0.597916666666667</v>
      </c>
      <c r="Q95" s="53" t="n">
        <v>0.621527777777778</v>
      </c>
      <c r="R95" s="53" t="n">
        <v>0.636111111111111</v>
      </c>
      <c r="S95" s="53" t="n">
        <v>0.667361111111111</v>
      </c>
      <c r="T95" s="53" t="n">
        <v>0.692361111111111</v>
      </c>
      <c r="U95" s="53" t="n">
        <v>0.709027777777778</v>
      </c>
      <c r="V95" s="53" t="n">
        <v>0.7625</v>
      </c>
      <c r="W95" s="53" t="n">
        <v>0.777083333333333</v>
      </c>
      <c r="X95" s="53" t="n">
        <v>0.804861111111111</v>
      </c>
      <c r="Y95" s="53" t="n">
        <v>0.832638888888889</v>
      </c>
      <c r="Z95" s="53" t="n">
        <v>0.836805555555555</v>
      </c>
      <c r="AA95" s="54"/>
      <c r="AB95" s="1"/>
      <c r="AC95" s="1"/>
    </row>
    <row r="96" customFormat="false" ht="14.25" hidden="false" customHeight="false" outlineLevel="0" collapsed="false">
      <c r="A96" s="27" t="n">
        <f aca="false">SUM(A95-1)</f>
        <v>2</v>
      </c>
      <c r="B96" s="27"/>
      <c r="C96" s="28" t="s">
        <v>10</v>
      </c>
      <c r="D96" s="53" t="n">
        <v>0.3</v>
      </c>
      <c r="E96" s="53" t="n">
        <v>0.320833333333333</v>
      </c>
      <c r="F96" s="53" t="n">
        <v>0.341666666666667</v>
      </c>
      <c r="G96" s="53" t="n">
        <v>0.3625</v>
      </c>
      <c r="H96" s="53" t="n">
        <v>0.392361111111111</v>
      </c>
      <c r="I96" s="53" t="n">
        <v>0.426388888888889</v>
      </c>
      <c r="J96" s="53" t="n">
        <v>0.461111111111111</v>
      </c>
      <c r="K96" s="53" t="n">
        <v>0.480555555555555</v>
      </c>
      <c r="L96" s="53" t="n">
        <v>0.5</v>
      </c>
      <c r="M96" s="53" t="n">
        <v>0.531944444444444</v>
      </c>
      <c r="N96" s="53" t="n">
        <v>0.551388888888889</v>
      </c>
      <c r="O96" s="53" t="n">
        <v>0.572222222222222</v>
      </c>
      <c r="P96" s="53" t="n">
        <v>0.598611111111111</v>
      </c>
      <c r="Q96" s="53" t="n">
        <v>0.622222222222222</v>
      </c>
      <c r="R96" s="53" t="n">
        <v>0.636805555555556</v>
      </c>
      <c r="S96" s="53" t="n">
        <v>0.668055555555556</v>
      </c>
      <c r="T96" s="53" t="n">
        <v>0.693055555555555</v>
      </c>
      <c r="U96" s="53" t="n">
        <v>0.709722222222222</v>
      </c>
      <c r="V96" s="53" t="n">
        <v>0.763194444444444</v>
      </c>
      <c r="W96" s="53" t="n">
        <v>0.777777777777778</v>
      </c>
      <c r="X96" s="53" t="n">
        <v>0.805555555555556</v>
      </c>
      <c r="Y96" s="53" t="n">
        <v>0.833333333333333</v>
      </c>
      <c r="Z96" s="53" t="n">
        <v>0.8375</v>
      </c>
      <c r="AA96" s="54"/>
      <c r="AB96" s="1"/>
      <c r="AC96" s="1"/>
    </row>
    <row r="97" customFormat="false" ht="15" hidden="false" customHeight="false" outlineLevel="0" collapsed="false">
      <c r="A97" s="43" t="n">
        <f aca="false">SUM(A96-1)</f>
        <v>1</v>
      </c>
      <c r="B97" s="43"/>
      <c r="C97" s="44" t="s">
        <v>9</v>
      </c>
      <c r="D97" s="45" t="n">
        <v>0.300694444444444</v>
      </c>
      <c r="E97" s="45" t="n">
        <v>0.321527777777778</v>
      </c>
      <c r="F97" s="45" t="n">
        <v>0.342361111111111</v>
      </c>
      <c r="G97" s="45" t="n">
        <v>0.363194444444444</v>
      </c>
      <c r="H97" s="45" t="n">
        <v>0.393055555555556</v>
      </c>
      <c r="I97" s="45" t="n">
        <v>0.427083333333333</v>
      </c>
      <c r="J97" s="45" t="n">
        <v>0.461805555555555</v>
      </c>
      <c r="K97" s="45" t="n">
        <v>0.48125</v>
      </c>
      <c r="L97" s="45" t="n">
        <v>0.500694444444444</v>
      </c>
      <c r="M97" s="45" t="n">
        <v>0.532638888888889</v>
      </c>
      <c r="N97" s="45" t="n">
        <v>0.552083333333333</v>
      </c>
      <c r="O97" s="45" t="n">
        <v>0.572916666666667</v>
      </c>
      <c r="P97" s="45" t="n">
        <v>0.599305555555555</v>
      </c>
      <c r="Q97" s="45" t="n">
        <v>0.622916666666667</v>
      </c>
      <c r="R97" s="45" t="n">
        <v>0.6375</v>
      </c>
      <c r="S97" s="45" t="n">
        <v>0.66875</v>
      </c>
      <c r="T97" s="45" t="n">
        <v>0.69375</v>
      </c>
      <c r="U97" s="45" t="n">
        <v>0.710416666666667</v>
      </c>
      <c r="V97" s="45" t="n">
        <v>0.763888888888889</v>
      </c>
      <c r="W97" s="45" t="n">
        <v>0.778472222222222</v>
      </c>
      <c r="X97" s="45" t="n">
        <v>0.80625</v>
      </c>
      <c r="Y97" s="45" t="n">
        <v>0.834027777777778</v>
      </c>
      <c r="Z97" s="45" t="n">
        <v>0.838194444444444</v>
      </c>
      <c r="AA97" s="46"/>
      <c r="AB97" s="1"/>
      <c r="AC97" s="1"/>
    </row>
    <row r="98" customFormat="false" ht="13.5" hidden="false" customHeight="false" outlineLevel="0" collapsed="false">
      <c r="B98" s="56"/>
      <c r="C98" s="57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</row>
    <row r="99" customFormat="false" ht="14.25" hidden="false" customHeight="false" outlineLevel="0" collapsed="false">
      <c r="C99" s="59"/>
    </row>
  </sheetData>
  <mergeCells count="88">
    <mergeCell ref="A3:AA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AA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0:33:22Z</dcterms:created>
  <dc:creator>19901768</dc:creator>
  <dc:description/>
  <dc:language>en-US</dc:language>
  <cp:lastModifiedBy>ichikawa2013</cp:lastModifiedBy>
  <cp:lastPrinted>2012-12-10T05:00:34Z</cp:lastPrinted>
  <dcterms:modified xsi:type="dcterms:W3CDTF">2019-10-21T07:53:09Z</dcterms:modified>
  <cp:revision>0</cp:revision>
  <dc:subject/>
  <dc:title/>
</cp:coreProperties>
</file>