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29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26</c:v>
                </c:pt>
                <c:pt idx="1">
                  <c:v>-2107</c:v>
                </c:pt>
                <c:pt idx="2">
                  <c:v>-2109</c:v>
                </c:pt>
                <c:pt idx="3">
                  <c:v>-2189</c:v>
                </c:pt>
                <c:pt idx="4">
                  <c:v>-2000</c:v>
                </c:pt>
                <c:pt idx="5">
                  <c:v>-1949</c:v>
                </c:pt>
                <c:pt idx="6">
                  <c:v>-1973</c:v>
                </c:pt>
                <c:pt idx="7">
                  <c:v>-1931</c:v>
                </c:pt>
                <c:pt idx="8">
                  <c:v>-1995</c:v>
                </c:pt>
                <c:pt idx="9">
                  <c:v>-1924</c:v>
                </c:pt>
                <c:pt idx="10">
                  <c:v>-2023</c:v>
                </c:pt>
                <c:pt idx="11">
                  <c:v>-1939</c:v>
                </c:pt>
                <c:pt idx="12">
                  <c:v>-1839</c:v>
                </c:pt>
                <c:pt idx="13">
                  <c:v>-1992</c:v>
                </c:pt>
                <c:pt idx="14">
                  <c:v>-2069</c:v>
                </c:pt>
                <c:pt idx="15">
                  <c:v>-1987</c:v>
                </c:pt>
                <c:pt idx="16">
                  <c:v>-2063</c:v>
                </c:pt>
                <c:pt idx="17">
                  <c:v>-2075</c:v>
                </c:pt>
                <c:pt idx="18">
                  <c:v>-2255</c:v>
                </c:pt>
                <c:pt idx="19">
                  <c:v>-2260</c:v>
                </c:pt>
                <c:pt idx="20">
                  <c:v>-2447</c:v>
                </c:pt>
                <c:pt idx="21">
                  <c:v>-2534</c:v>
                </c:pt>
                <c:pt idx="22">
                  <c:v>-2987</c:v>
                </c:pt>
                <c:pt idx="23">
                  <c:v>-3487</c:v>
                </c:pt>
                <c:pt idx="24">
                  <c:v>-3560</c:v>
                </c:pt>
                <c:pt idx="25">
                  <c:v>-3686</c:v>
                </c:pt>
                <c:pt idx="26">
                  <c:v>-3684</c:v>
                </c:pt>
                <c:pt idx="27">
                  <c:v>-3705</c:v>
                </c:pt>
                <c:pt idx="28">
                  <c:v>-3715</c:v>
                </c:pt>
                <c:pt idx="29">
                  <c:v>-3847</c:v>
                </c:pt>
                <c:pt idx="30">
                  <c:v>-3818</c:v>
                </c:pt>
                <c:pt idx="31">
                  <c:v>-3740</c:v>
                </c:pt>
                <c:pt idx="32">
                  <c:v>-3793</c:v>
                </c:pt>
                <c:pt idx="33">
                  <c:v>-3824</c:v>
                </c:pt>
                <c:pt idx="34">
                  <c:v>-3828</c:v>
                </c:pt>
                <c:pt idx="35">
                  <c:v>-3954</c:v>
                </c:pt>
                <c:pt idx="36">
                  <c:v>-3805</c:v>
                </c:pt>
                <c:pt idx="37">
                  <c:v>-3835</c:v>
                </c:pt>
                <c:pt idx="38">
                  <c:v>-3932</c:v>
                </c:pt>
                <c:pt idx="39">
                  <c:v>-3922</c:v>
                </c:pt>
                <c:pt idx="40">
                  <c:v>-3893</c:v>
                </c:pt>
                <c:pt idx="41">
                  <c:v>-4029</c:v>
                </c:pt>
                <c:pt idx="42">
                  <c:v>-4250</c:v>
                </c:pt>
                <c:pt idx="43">
                  <c:v>-4397</c:v>
                </c:pt>
                <c:pt idx="44">
                  <c:v>-4583</c:v>
                </c:pt>
                <c:pt idx="45">
                  <c:v>-4651</c:v>
                </c:pt>
                <c:pt idx="46">
                  <c:v>-4674</c:v>
                </c:pt>
                <c:pt idx="47">
                  <c:v>-4621</c:v>
                </c:pt>
                <c:pt idx="48">
                  <c:v>-4307</c:v>
                </c:pt>
                <c:pt idx="49">
                  <c:v>-4391</c:v>
                </c:pt>
                <c:pt idx="50">
                  <c:v>-4068</c:v>
                </c:pt>
                <c:pt idx="51">
                  <c:v>-3768</c:v>
                </c:pt>
                <c:pt idx="52">
                  <c:v>-3509</c:v>
                </c:pt>
                <c:pt idx="53">
                  <c:v>-3824</c:v>
                </c:pt>
                <c:pt idx="54">
                  <c:v>-3484</c:v>
                </c:pt>
                <c:pt idx="55">
                  <c:v>-3286</c:v>
                </c:pt>
                <c:pt idx="56">
                  <c:v>-2985</c:v>
                </c:pt>
                <c:pt idx="57">
                  <c:v>-2833</c:v>
                </c:pt>
                <c:pt idx="58">
                  <c:v>-2670</c:v>
                </c:pt>
                <c:pt idx="59">
                  <c:v>-2675</c:v>
                </c:pt>
                <c:pt idx="60">
                  <c:v>-2480</c:v>
                </c:pt>
                <c:pt idx="61">
                  <c:v>-2398</c:v>
                </c:pt>
                <c:pt idx="62">
                  <c:v>-2447</c:v>
                </c:pt>
                <c:pt idx="63">
                  <c:v>-2396</c:v>
                </c:pt>
                <c:pt idx="64">
                  <c:v>-2281</c:v>
                </c:pt>
                <c:pt idx="65">
                  <c:v>-2477</c:v>
                </c:pt>
                <c:pt idx="66">
                  <c:v>-2509</c:v>
                </c:pt>
                <c:pt idx="67">
                  <c:v>-2698</c:v>
                </c:pt>
                <c:pt idx="68">
                  <c:v>-2972</c:v>
                </c:pt>
                <c:pt idx="69">
                  <c:v>-3096</c:v>
                </c:pt>
                <c:pt idx="70">
                  <c:v>-3199</c:v>
                </c:pt>
                <c:pt idx="71">
                  <c:v>-2778</c:v>
                </c:pt>
                <c:pt idx="72">
                  <c:v>-1739</c:v>
                </c:pt>
                <c:pt idx="73">
                  <c:v>-2040</c:v>
                </c:pt>
                <c:pt idx="74">
                  <c:v>-2406</c:v>
                </c:pt>
                <c:pt idx="75">
                  <c:v>-2240</c:v>
                </c:pt>
                <c:pt idx="76">
                  <c:v>-2173</c:v>
                </c:pt>
                <c:pt idx="77">
                  <c:v>-1900</c:v>
                </c:pt>
                <c:pt idx="78">
                  <c:v>-1662</c:v>
                </c:pt>
                <c:pt idx="79">
                  <c:v>-1363</c:v>
                </c:pt>
                <c:pt idx="80">
                  <c:v>-1431</c:v>
                </c:pt>
                <c:pt idx="81">
                  <c:v>-1362</c:v>
                </c:pt>
                <c:pt idx="82">
                  <c:v>-1249</c:v>
                </c:pt>
                <c:pt idx="83">
                  <c:v>-1180</c:v>
                </c:pt>
                <c:pt idx="84">
                  <c:v>-915</c:v>
                </c:pt>
                <c:pt idx="85">
                  <c:v>-820</c:v>
                </c:pt>
                <c:pt idx="86">
                  <c:v>-710</c:v>
                </c:pt>
                <c:pt idx="87">
                  <c:v>-539</c:v>
                </c:pt>
                <c:pt idx="88">
                  <c:v>-434</c:v>
                </c:pt>
                <c:pt idx="89">
                  <c:v>-377</c:v>
                </c:pt>
                <c:pt idx="90">
                  <c:v>-288</c:v>
                </c:pt>
                <c:pt idx="91">
                  <c:v>-213</c:v>
                </c:pt>
                <c:pt idx="92">
                  <c:v>-177</c:v>
                </c:pt>
                <c:pt idx="93">
                  <c:v>-123</c:v>
                </c:pt>
                <c:pt idx="94">
                  <c:v>-93</c:v>
                </c:pt>
                <c:pt idx="95">
                  <c:v>-66</c:v>
                </c:pt>
                <c:pt idx="96">
                  <c:v>-55</c:v>
                </c:pt>
                <c:pt idx="97">
                  <c:v>-31</c:v>
                </c:pt>
                <c:pt idx="98">
                  <c:v>-18</c:v>
                </c:pt>
                <c:pt idx="99">
                  <c:v>-18</c:v>
                </c:pt>
                <c:pt idx="100">
                  <c:v>-2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1998</c:v>
                </c:pt>
                <c:pt idx="1">
                  <c:v>2054</c:v>
                </c:pt>
                <c:pt idx="2">
                  <c:v>2094</c:v>
                </c:pt>
                <c:pt idx="3">
                  <c:v>2013</c:v>
                </c:pt>
                <c:pt idx="4">
                  <c:v>1897</c:v>
                </c:pt>
                <c:pt idx="5">
                  <c:v>1853</c:v>
                </c:pt>
                <c:pt idx="6">
                  <c:v>1809</c:v>
                </c:pt>
                <c:pt idx="7">
                  <c:v>1852</c:v>
                </c:pt>
                <c:pt idx="8">
                  <c:v>1818</c:v>
                </c:pt>
                <c:pt idx="9">
                  <c:v>1877</c:v>
                </c:pt>
                <c:pt idx="10">
                  <c:v>1910</c:v>
                </c:pt>
                <c:pt idx="11">
                  <c:v>1960</c:v>
                </c:pt>
                <c:pt idx="12">
                  <c:v>1828</c:v>
                </c:pt>
                <c:pt idx="13">
                  <c:v>1851</c:v>
                </c:pt>
                <c:pt idx="14">
                  <c:v>1967</c:v>
                </c:pt>
                <c:pt idx="15">
                  <c:v>1953</c:v>
                </c:pt>
                <c:pt idx="16">
                  <c:v>1914</c:v>
                </c:pt>
                <c:pt idx="17">
                  <c:v>2025</c:v>
                </c:pt>
                <c:pt idx="18">
                  <c:v>2092</c:v>
                </c:pt>
                <c:pt idx="19">
                  <c:v>2124</c:v>
                </c:pt>
                <c:pt idx="20">
                  <c:v>2399</c:v>
                </c:pt>
                <c:pt idx="21">
                  <c:v>2480</c:v>
                </c:pt>
                <c:pt idx="22">
                  <c:v>2851</c:v>
                </c:pt>
                <c:pt idx="23">
                  <c:v>2961</c:v>
                </c:pt>
                <c:pt idx="24">
                  <c:v>3189</c:v>
                </c:pt>
                <c:pt idx="25">
                  <c:v>3301</c:v>
                </c:pt>
                <c:pt idx="26">
                  <c:v>3344</c:v>
                </c:pt>
                <c:pt idx="27">
                  <c:v>3357</c:v>
                </c:pt>
                <c:pt idx="28">
                  <c:v>3310</c:v>
                </c:pt>
                <c:pt idx="29">
                  <c:v>3354</c:v>
                </c:pt>
                <c:pt idx="30">
                  <c:v>3296</c:v>
                </c:pt>
                <c:pt idx="31">
                  <c:v>3355</c:v>
                </c:pt>
                <c:pt idx="32">
                  <c:v>3343</c:v>
                </c:pt>
                <c:pt idx="33">
                  <c:v>3303</c:v>
                </c:pt>
                <c:pt idx="34">
                  <c:v>3607</c:v>
                </c:pt>
                <c:pt idx="35">
                  <c:v>3377</c:v>
                </c:pt>
                <c:pt idx="36">
                  <c:v>3260</c:v>
                </c:pt>
                <c:pt idx="37">
                  <c:v>3262</c:v>
                </c:pt>
                <c:pt idx="38">
                  <c:v>3313</c:v>
                </c:pt>
                <c:pt idx="39">
                  <c:v>3398</c:v>
                </c:pt>
                <c:pt idx="40">
                  <c:v>3570</c:v>
                </c:pt>
                <c:pt idx="41">
                  <c:v>3658</c:v>
                </c:pt>
                <c:pt idx="42">
                  <c:v>3645</c:v>
                </c:pt>
                <c:pt idx="43">
                  <c:v>3823</c:v>
                </c:pt>
                <c:pt idx="44">
                  <c:v>4147</c:v>
                </c:pt>
                <c:pt idx="45">
                  <c:v>4362</c:v>
                </c:pt>
                <c:pt idx="46">
                  <c:v>4271</c:v>
                </c:pt>
                <c:pt idx="47">
                  <c:v>3940</c:v>
                </c:pt>
                <c:pt idx="48">
                  <c:v>3912</c:v>
                </c:pt>
                <c:pt idx="49">
                  <c:v>3882</c:v>
                </c:pt>
                <c:pt idx="50">
                  <c:v>3627</c:v>
                </c:pt>
                <c:pt idx="51">
                  <c:v>3367</c:v>
                </c:pt>
                <c:pt idx="52">
                  <c:v>3116</c:v>
                </c:pt>
                <c:pt idx="53">
                  <c:v>3365</c:v>
                </c:pt>
                <c:pt idx="54">
                  <c:v>2954</c:v>
                </c:pt>
                <c:pt idx="55">
                  <c:v>2905</c:v>
                </c:pt>
                <c:pt idx="56">
                  <c:v>2669</c:v>
                </c:pt>
                <c:pt idx="57">
                  <c:v>2556</c:v>
                </c:pt>
                <c:pt idx="58">
                  <c:v>2481</c:v>
                </c:pt>
                <c:pt idx="59">
                  <c:v>2387</c:v>
                </c:pt>
                <c:pt idx="60">
                  <c:v>2263</c:v>
                </c:pt>
                <c:pt idx="61">
                  <c:v>2156</c:v>
                </c:pt>
                <c:pt idx="62">
                  <c:v>2348</c:v>
                </c:pt>
                <c:pt idx="63">
                  <c:v>2412</c:v>
                </c:pt>
                <c:pt idx="64">
                  <c:v>2295</c:v>
                </c:pt>
                <c:pt idx="65">
                  <c:v>2603</c:v>
                </c:pt>
                <c:pt idx="66">
                  <c:v>2605</c:v>
                </c:pt>
                <c:pt idx="67">
                  <c:v>2794</c:v>
                </c:pt>
                <c:pt idx="68">
                  <c:v>3074</c:v>
                </c:pt>
                <c:pt idx="69">
                  <c:v>3425</c:v>
                </c:pt>
                <c:pt idx="70">
                  <c:v>3507</c:v>
                </c:pt>
                <c:pt idx="71">
                  <c:v>3076</c:v>
                </c:pt>
                <c:pt idx="72">
                  <c:v>1973</c:v>
                </c:pt>
                <c:pt idx="73">
                  <c:v>2316</c:v>
                </c:pt>
                <c:pt idx="74">
                  <c:v>2839</c:v>
                </c:pt>
                <c:pt idx="75">
                  <c:v>2586</c:v>
                </c:pt>
                <c:pt idx="76">
                  <c:v>2516</c:v>
                </c:pt>
                <c:pt idx="77">
                  <c:v>2295</c:v>
                </c:pt>
                <c:pt idx="78">
                  <c:v>2109</c:v>
                </c:pt>
                <c:pt idx="79">
                  <c:v>1801</c:v>
                </c:pt>
                <c:pt idx="80">
                  <c:v>1971</c:v>
                </c:pt>
                <c:pt idx="81">
                  <c:v>1820</c:v>
                </c:pt>
                <c:pt idx="82">
                  <c:v>1791</c:v>
                </c:pt>
                <c:pt idx="83">
                  <c:v>1587</c:v>
                </c:pt>
                <c:pt idx="84">
                  <c:v>1316</c:v>
                </c:pt>
                <c:pt idx="85">
                  <c:v>1340</c:v>
                </c:pt>
                <c:pt idx="86">
                  <c:v>1159</c:v>
                </c:pt>
                <c:pt idx="87">
                  <c:v>1093</c:v>
                </c:pt>
                <c:pt idx="88">
                  <c:v>940</c:v>
                </c:pt>
                <c:pt idx="89">
                  <c:v>837</c:v>
                </c:pt>
                <c:pt idx="90">
                  <c:v>643</c:v>
                </c:pt>
                <c:pt idx="91">
                  <c:v>578</c:v>
                </c:pt>
                <c:pt idx="92">
                  <c:v>559</c:v>
                </c:pt>
                <c:pt idx="93">
                  <c:v>416</c:v>
                </c:pt>
                <c:pt idx="94">
                  <c:v>314</c:v>
                </c:pt>
                <c:pt idx="95">
                  <c:v>243</c:v>
                </c:pt>
                <c:pt idx="96">
                  <c:v>168</c:v>
                </c:pt>
                <c:pt idx="97">
                  <c:v>156</c:v>
                </c:pt>
                <c:pt idx="98">
                  <c:v>114</c:v>
                </c:pt>
                <c:pt idx="99">
                  <c:v>68</c:v>
                </c:pt>
                <c:pt idx="100">
                  <c:v>122</c:v>
                </c:pt>
              </c:numCache>
            </c:numRef>
          </c:val>
        </c:ser>
        <c:gapWidth val="30"/>
        <c:overlap val="100"/>
        <c:axId val="39730971"/>
        <c:axId val="5496385"/>
      </c:barChart>
      <c:catAx>
        <c:axId val="39730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385"/>
        <c:crossesAt val="0"/>
        <c:auto val="1"/>
        <c:lblAlgn val="ctr"/>
        <c:lblOffset val="100"/>
        <c:noMultiLvlLbl val="0"/>
      </c:catAx>
      <c:valAx>
        <c:axId val="5496385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441058484059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09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6993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2536</v>
      </c>
      <c r="C3" s="11" t="n">
        <v>486993</v>
      </c>
      <c r="D3" s="11" t="n">
        <v>247179</v>
      </c>
      <c r="E3" s="11" t="n">
        <v>239814</v>
      </c>
      <c r="F3" s="13" t="s">
        <v>10</v>
      </c>
      <c r="G3" s="14" t="n">
        <v>58946</v>
      </c>
      <c r="H3" s="12" t="n">
        <v>0.121040754179218</v>
      </c>
    </row>
    <row r="4" customFormat="false" ht="13.5" hidden="false" customHeight="false" outlineLevel="0" collapsed="false">
      <c r="A4" s="10" t="s">
        <v>11</v>
      </c>
      <c r="B4" s="14" t="n">
        <v>138569</v>
      </c>
      <c r="C4" s="15" t="n">
        <v>283070</v>
      </c>
      <c r="D4" s="14" t="n">
        <v>141505</v>
      </c>
      <c r="E4" s="14" t="n">
        <v>141565</v>
      </c>
      <c r="F4" s="13" t="s">
        <v>12</v>
      </c>
      <c r="G4" s="14" t="n">
        <v>325922</v>
      </c>
      <c r="H4" s="12" t="n">
        <v>0.669253972849712</v>
      </c>
    </row>
    <row r="5" customFormat="false" ht="13.5" hidden="false" customHeight="false" outlineLevel="0" collapsed="false">
      <c r="A5" s="10" t="s">
        <v>13</v>
      </c>
      <c r="B5" s="14" t="n">
        <v>86675</v>
      </c>
      <c r="C5" s="15" t="n">
        <v>165137</v>
      </c>
      <c r="D5" s="14" t="n">
        <v>86445</v>
      </c>
      <c r="E5" s="14" t="n">
        <v>78692</v>
      </c>
      <c r="F5" s="13" t="s">
        <v>14</v>
      </c>
      <c r="G5" s="14" t="n">
        <v>102125</v>
      </c>
      <c r="H5" s="12" t="n">
        <v>0.209705272971069</v>
      </c>
    </row>
    <row r="6" customFormat="false" ht="14.25" hidden="false" customHeight="false" outlineLevel="0" collapsed="false">
      <c r="A6" s="16" t="s">
        <v>15</v>
      </c>
      <c r="B6" s="17" t="n">
        <v>17292</v>
      </c>
      <c r="C6" s="18" t="n">
        <v>38786</v>
      </c>
      <c r="D6" s="17" t="n">
        <v>19229</v>
      </c>
      <c r="E6" s="17" t="n">
        <v>19557</v>
      </c>
      <c r="F6" s="16" t="s">
        <v>16</v>
      </c>
      <c r="G6" s="19" t="n">
        <v>43.2214508216751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6993</v>
      </c>
      <c r="C10" s="34" t="n">
        <v>247179</v>
      </c>
      <c r="D10" s="35" t="n">
        <v>239814</v>
      </c>
      <c r="E10" s="36" t="n">
        <v>50</v>
      </c>
      <c r="F10" s="37" t="n">
        <v>7695</v>
      </c>
      <c r="G10" s="38" t="n">
        <v>4068</v>
      </c>
      <c r="H10" s="38" t="n">
        <v>3627</v>
      </c>
    </row>
    <row r="11" customFormat="false" ht="13.5" hidden="false" customHeight="false" outlineLevel="0" collapsed="false">
      <c r="A11" s="39" t="s">
        <v>19</v>
      </c>
      <c r="B11" s="40" t="n">
        <v>142</v>
      </c>
      <c r="C11" s="14" t="n">
        <v>20</v>
      </c>
      <c r="D11" s="14" t="n">
        <v>122</v>
      </c>
      <c r="E11" s="39" t="n">
        <v>49</v>
      </c>
      <c r="F11" s="40" t="n">
        <v>8273</v>
      </c>
      <c r="G11" s="14" t="n">
        <v>4391</v>
      </c>
      <c r="H11" s="14" t="n">
        <v>3882</v>
      </c>
    </row>
    <row r="12" customFormat="false" ht="13.5" hidden="false" customHeight="false" outlineLevel="0" collapsed="false">
      <c r="A12" s="39" t="n">
        <v>99</v>
      </c>
      <c r="B12" s="40" t="n">
        <v>86</v>
      </c>
      <c r="C12" s="14" t="n">
        <v>18</v>
      </c>
      <c r="D12" s="14" t="n">
        <v>68</v>
      </c>
      <c r="E12" s="39" t="n">
        <v>48</v>
      </c>
      <c r="F12" s="40" t="n">
        <v>8219</v>
      </c>
      <c r="G12" s="14" t="n">
        <v>4307</v>
      </c>
      <c r="H12" s="14" t="n">
        <v>3912</v>
      </c>
    </row>
    <row r="13" customFormat="false" ht="13.5" hidden="false" customHeight="false" outlineLevel="0" collapsed="false">
      <c r="A13" s="39" t="n">
        <v>98</v>
      </c>
      <c r="B13" s="40" t="n">
        <v>132</v>
      </c>
      <c r="C13" s="14" t="n">
        <v>18</v>
      </c>
      <c r="D13" s="14" t="n">
        <v>114</v>
      </c>
      <c r="E13" s="39" t="n">
        <v>47</v>
      </c>
      <c r="F13" s="40" t="n">
        <v>8561</v>
      </c>
      <c r="G13" s="14" t="n">
        <v>4621</v>
      </c>
      <c r="H13" s="14" t="n">
        <v>3940</v>
      </c>
    </row>
    <row r="14" customFormat="false" ht="13.5" hidden="false" customHeight="false" outlineLevel="0" collapsed="false">
      <c r="A14" s="39" t="n">
        <v>97</v>
      </c>
      <c r="B14" s="40" t="n">
        <v>187</v>
      </c>
      <c r="C14" s="14" t="n">
        <v>31</v>
      </c>
      <c r="D14" s="14" t="n">
        <v>156</v>
      </c>
      <c r="E14" s="39" t="n">
        <v>46</v>
      </c>
      <c r="F14" s="40" t="n">
        <v>8945</v>
      </c>
      <c r="G14" s="14" t="n">
        <v>4674</v>
      </c>
      <c r="H14" s="14" t="n">
        <v>4271</v>
      </c>
    </row>
    <row r="15" customFormat="false" ht="13.5" hidden="false" customHeight="false" outlineLevel="0" collapsed="false">
      <c r="A15" s="39" t="n">
        <v>96</v>
      </c>
      <c r="B15" s="40" t="n">
        <v>223</v>
      </c>
      <c r="C15" s="14" t="n">
        <v>55</v>
      </c>
      <c r="D15" s="14" t="n">
        <v>168</v>
      </c>
      <c r="E15" s="39" t="n">
        <v>45</v>
      </c>
      <c r="F15" s="40" t="n">
        <v>9013</v>
      </c>
      <c r="G15" s="14" t="n">
        <v>4651</v>
      </c>
      <c r="H15" s="14" t="n">
        <v>4362</v>
      </c>
    </row>
    <row r="16" customFormat="false" ht="13.5" hidden="false" customHeight="false" outlineLevel="0" collapsed="false">
      <c r="A16" s="39" t="n">
        <v>95</v>
      </c>
      <c r="B16" s="40" t="n">
        <v>309</v>
      </c>
      <c r="C16" s="14" t="n">
        <v>66</v>
      </c>
      <c r="D16" s="14" t="n">
        <v>243</v>
      </c>
      <c r="E16" s="39" t="n">
        <v>44</v>
      </c>
      <c r="F16" s="40" t="n">
        <v>8730</v>
      </c>
      <c r="G16" s="14" t="n">
        <v>4583</v>
      </c>
      <c r="H16" s="14" t="n">
        <v>4147</v>
      </c>
    </row>
    <row r="17" customFormat="false" ht="13.5" hidden="false" customHeight="false" outlineLevel="0" collapsed="false">
      <c r="A17" s="39" t="n">
        <v>94</v>
      </c>
      <c r="B17" s="40" t="n">
        <v>407</v>
      </c>
      <c r="C17" s="14" t="n">
        <v>93</v>
      </c>
      <c r="D17" s="14" t="n">
        <v>314</v>
      </c>
      <c r="E17" s="39" t="n">
        <v>43</v>
      </c>
      <c r="F17" s="40" t="n">
        <v>8220</v>
      </c>
      <c r="G17" s="14" t="n">
        <v>4397</v>
      </c>
      <c r="H17" s="14" t="n">
        <v>3823</v>
      </c>
    </row>
    <row r="18" customFormat="false" ht="13.5" hidden="false" customHeight="false" outlineLevel="0" collapsed="false">
      <c r="A18" s="39" t="n">
        <v>93</v>
      </c>
      <c r="B18" s="40" t="n">
        <v>539</v>
      </c>
      <c r="C18" s="14" t="n">
        <v>123</v>
      </c>
      <c r="D18" s="14" t="n">
        <v>416</v>
      </c>
      <c r="E18" s="39" t="n">
        <v>42</v>
      </c>
      <c r="F18" s="40" t="n">
        <v>7895</v>
      </c>
      <c r="G18" s="14" t="n">
        <v>4250</v>
      </c>
      <c r="H18" s="14" t="n">
        <v>3645</v>
      </c>
    </row>
    <row r="19" customFormat="false" ht="13.5" hidden="false" customHeight="false" outlineLevel="0" collapsed="false">
      <c r="A19" s="39" t="n">
        <v>92</v>
      </c>
      <c r="B19" s="40" t="n">
        <v>736</v>
      </c>
      <c r="C19" s="14" t="n">
        <v>177</v>
      </c>
      <c r="D19" s="14" t="n">
        <v>559</v>
      </c>
      <c r="E19" s="39" t="n">
        <v>41</v>
      </c>
      <c r="F19" s="40" t="n">
        <v>7687</v>
      </c>
      <c r="G19" s="14" t="n">
        <v>4029</v>
      </c>
      <c r="H19" s="14" t="n">
        <v>3658</v>
      </c>
    </row>
    <row r="20" customFormat="false" ht="13.5" hidden="false" customHeight="false" outlineLevel="0" collapsed="false">
      <c r="A20" s="39" t="n">
        <v>91</v>
      </c>
      <c r="B20" s="40" t="n">
        <v>791</v>
      </c>
      <c r="C20" s="14" t="n">
        <v>213</v>
      </c>
      <c r="D20" s="14" t="n">
        <v>578</v>
      </c>
      <c r="E20" s="39" t="n">
        <v>40</v>
      </c>
      <c r="F20" s="40" t="n">
        <v>7463</v>
      </c>
      <c r="G20" s="14" t="n">
        <v>3893</v>
      </c>
      <c r="H20" s="14" t="n">
        <v>3570</v>
      </c>
    </row>
    <row r="21" customFormat="false" ht="13.5" hidden="false" customHeight="false" outlineLevel="0" collapsed="false">
      <c r="A21" s="39" t="n">
        <v>90</v>
      </c>
      <c r="B21" s="40" t="n">
        <v>931</v>
      </c>
      <c r="C21" s="14" t="n">
        <v>288</v>
      </c>
      <c r="D21" s="14" t="n">
        <v>643</v>
      </c>
      <c r="E21" s="39" t="n">
        <v>39</v>
      </c>
      <c r="F21" s="40" t="n">
        <v>7320</v>
      </c>
      <c r="G21" s="14" t="n">
        <v>3922</v>
      </c>
      <c r="H21" s="14" t="n">
        <v>3398</v>
      </c>
    </row>
    <row r="22" customFormat="false" ht="13.5" hidden="false" customHeight="false" outlineLevel="0" collapsed="false">
      <c r="A22" s="39" t="n">
        <v>89</v>
      </c>
      <c r="B22" s="40" t="n">
        <v>1214</v>
      </c>
      <c r="C22" s="14" t="n">
        <v>377</v>
      </c>
      <c r="D22" s="14" t="n">
        <v>837</v>
      </c>
      <c r="E22" s="39" t="n">
        <v>38</v>
      </c>
      <c r="F22" s="40" t="n">
        <v>7245</v>
      </c>
      <c r="G22" s="14" t="n">
        <v>3932</v>
      </c>
      <c r="H22" s="14" t="n">
        <v>3313</v>
      </c>
    </row>
    <row r="23" customFormat="false" ht="13.5" hidden="false" customHeight="false" outlineLevel="0" collapsed="false">
      <c r="A23" s="39" t="n">
        <v>88</v>
      </c>
      <c r="B23" s="40" t="n">
        <v>1374</v>
      </c>
      <c r="C23" s="14" t="n">
        <v>434</v>
      </c>
      <c r="D23" s="14" t="n">
        <v>940</v>
      </c>
      <c r="E23" s="39" t="n">
        <v>37</v>
      </c>
      <c r="F23" s="40" t="n">
        <v>7097</v>
      </c>
      <c r="G23" s="14" t="n">
        <v>3835</v>
      </c>
      <c r="H23" s="14" t="n">
        <v>3262</v>
      </c>
    </row>
    <row r="24" customFormat="false" ht="13.5" hidden="false" customHeight="false" outlineLevel="0" collapsed="false">
      <c r="A24" s="39" t="n">
        <v>87</v>
      </c>
      <c r="B24" s="40" t="n">
        <v>1632</v>
      </c>
      <c r="C24" s="14" t="n">
        <v>539</v>
      </c>
      <c r="D24" s="14" t="n">
        <v>1093</v>
      </c>
      <c r="E24" s="39" t="n">
        <v>36</v>
      </c>
      <c r="F24" s="40" t="n">
        <v>7065</v>
      </c>
      <c r="G24" s="14" t="n">
        <v>3805</v>
      </c>
      <c r="H24" s="14" t="n">
        <v>3260</v>
      </c>
    </row>
    <row r="25" customFormat="false" ht="13.5" hidden="false" customHeight="false" outlineLevel="0" collapsed="false">
      <c r="A25" s="39" t="n">
        <v>86</v>
      </c>
      <c r="B25" s="40" t="n">
        <v>1869</v>
      </c>
      <c r="C25" s="14" t="n">
        <v>710</v>
      </c>
      <c r="D25" s="14" t="n">
        <v>1159</v>
      </c>
      <c r="E25" s="39" t="n">
        <v>35</v>
      </c>
      <c r="F25" s="40" t="n">
        <v>7331</v>
      </c>
      <c r="G25" s="14" t="n">
        <v>3954</v>
      </c>
      <c r="H25" s="14" t="n">
        <v>3377</v>
      </c>
    </row>
    <row r="26" customFormat="false" ht="13.5" hidden="false" customHeight="false" outlineLevel="0" collapsed="false">
      <c r="A26" s="39" t="n">
        <v>85</v>
      </c>
      <c r="B26" s="40" t="n">
        <v>2160</v>
      </c>
      <c r="C26" s="14" t="n">
        <v>820</v>
      </c>
      <c r="D26" s="14" t="n">
        <v>1340</v>
      </c>
      <c r="E26" s="39" t="n">
        <v>34</v>
      </c>
      <c r="F26" s="40" t="n">
        <v>7435</v>
      </c>
      <c r="G26" s="14" t="n">
        <v>3828</v>
      </c>
      <c r="H26" s="14" t="n">
        <v>3607</v>
      </c>
    </row>
    <row r="27" customFormat="false" ht="13.5" hidden="false" customHeight="false" outlineLevel="0" collapsed="false">
      <c r="A27" s="39" t="n">
        <v>84</v>
      </c>
      <c r="B27" s="40" t="n">
        <v>2231</v>
      </c>
      <c r="C27" s="14" t="n">
        <v>915</v>
      </c>
      <c r="D27" s="14" t="n">
        <v>1316</v>
      </c>
      <c r="E27" s="39" t="n">
        <v>33</v>
      </c>
      <c r="F27" s="40" t="n">
        <v>7127</v>
      </c>
      <c r="G27" s="14" t="n">
        <v>3824</v>
      </c>
      <c r="H27" s="14" t="n">
        <v>3303</v>
      </c>
    </row>
    <row r="28" customFormat="false" ht="13.5" hidden="false" customHeight="false" outlineLevel="0" collapsed="false">
      <c r="A28" s="39" t="n">
        <v>83</v>
      </c>
      <c r="B28" s="40" t="n">
        <v>2767</v>
      </c>
      <c r="C28" s="14" t="n">
        <v>1180</v>
      </c>
      <c r="D28" s="14" t="n">
        <v>1587</v>
      </c>
      <c r="E28" s="39" t="n">
        <v>32</v>
      </c>
      <c r="F28" s="40" t="n">
        <v>7136</v>
      </c>
      <c r="G28" s="14" t="n">
        <v>3793</v>
      </c>
      <c r="H28" s="14" t="n">
        <v>3343</v>
      </c>
    </row>
    <row r="29" customFormat="false" ht="13.5" hidden="false" customHeight="false" outlineLevel="0" collapsed="false">
      <c r="A29" s="39" t="n">
        <v>82</v>
      </c>
      <c r="B29" s="40" t="n">
        <v>3040</v>
      </c>
      <c r="C29" s="14" t="n">
        <v>1249</v>
      </c>
      <c r="D29" s="14" t="n">
        <v>1791</v>
      </c>
      <c r="E29" s="39" t="n">
        <v>31</v>
      </c>
      <c r="F29" s="40" t="n">
        <v>7095</v>
      </c>
      <c r="G29" s="14" t="n">
        <v>3740</v>
      </c>
      <c r="H29" s="14" t="n">
        <v>3355</v>
      </c>
    </row>
    <row r="30" customFormat="false" ht="13.5" hidden="false" customHeight="false" outlineLevel="0" collapsed="false">
      <c r="A30" s="39" t="n">
        <v>81</v>
      </c>
      <c r="B30" s="40" t="n">
        <v>3182</v>
      </c>
      <c r="C30" s="14" t="n">
        <v>1362</v>
      </c>
      <c r="D30" s="14" t="n">
        <v>1820</v>
      </c>
      <c r="E30" s="39" t="n">
        <v>30</v>
      </c>
      <c r="F30" s="40" t="n">
        <v>7114</v>
      </c>
      <c r="G30" s="14" t="n">
        <v>3818</v>
      </c>
      <c r="H30" s="14" t="n">
        <v>3296</v>
      </c>
    </row>
    <row r="31" customFormat="false" ht="13.5" hidden="false" customHeight="false" outlineLevel="0" collapsed="false">
      <c r="A31" s="39" t="n">
        <v>80</v>
      </c>
      <c r="B31" s="40" t="n">
        <v>3402</v>
      </c>
      <c r="C31" s="14" t="n">
        <v>1431</v>
      </c>
      <c r="D31" s="14" t="n">
        <v>1971</v>
      </c>
      <c r="E31" s="39" t="n">
        <v>29</v>
      </c>
      <c r="F31" s="40" t="n">
        <v>7201</v>
      </c>
      <c r="G31" s="14" t="n">
        <v>3847</v>
      </c>
      <c r="H31" s="14" t="n">
        <v>3354</v>
      </c>
    </row>
    <row r="32" customFormat="false" ht="13.5" hidden="false" customHeight="false" outlineLevel="0" collapsed="false">
      <c r="A32" s="39" t="n">
        <v>79</v>
      </c>
      <c r="B32" s="40" t="n">
        <v>3164</v>
      </c>
      <c r="C32" s="14" t="n">
        <v>1363</v>
      </c>
      <c r="D32" s="14" t="n">
        <v>1801</v>
      </c>
      <c r="E32" s="39" t="n">
        <v>28</v>
      </c>
      <c r="F32" s="40" t="n">
        <v>7025</v>
      </c>
      <c r="G32" s="14" t="n">
        <v>3715</v>
      </c>
      <c r="H32" s="14" t="n">
        <v>3310</v>
      </c>
    </row>
    <row r="33" customFormat="false" ht="13.5" hidden="false" customHeight="false" outlineLevel="0" collapsed="false">
      <c r="A33" s="39" t="n">
        <v>78</v>
      </c>
      <c r="B33" s="40" t="n">
        <v>3771</v>
      </c>
      <c r="C33" s="14" t="n">
        <v>1662</v>
      </c>
      <c r="D33" s="14" t="n">
        <v>2109</v>
      </c>
      <c r="E33" s="39" t="n">
        <v>27</v>
      </c>
      <c r="F33" s="40" t="n">
        <v>7062</v>
      </c>
      <c r="G33" s="14" t="n">
        <v>3705</v>
      </c>
      <c r="H33" s="14" t="n">
        <v>3357</v>
      </c>
    </row>
    <row r="34" customFormat="false" ht="13.5" hidden="false" customHeight="false" outlineLevel="0" collapsed="false">
      <c r="A34" s="39" t="n">
        <v>77</v>
      </c>
      <c r="B34" s="40" t="n">
        <v>4195</v>
      </c>
      <c r="C34" s="14" t="n">
        <v>1900</v>
      </c>
      <c r="D34" s="14" t="n">
        <v>2295</v>
      </c>
      <c r="E34" s="39" t="n">
        <v>26</v>
      </c>
      <c r="F34" s="40" t="n">
        <v>7028</v>
      </c>
      <c r="G34" s="14" t="n">
        <v>3684</v>
      </c>
      <c r="H34" s="14" t="n">
        <v>3344</v>
      </c>
    </row>
    <row r="35" customFormat="false" ht="13.5" hidden="false" customHeight="false" outlineLevel="0" collapsed="false">
      <c r="A35" s="39" t="n">
        <v>76</v>
      </c>
      <c r="B35" s="40" t="n">
        <v>4689</v>
      </c>
      <c r="C35" s="14" t="n">
        <v>2173</v>
      </c>
      <c r="D35" s="14" t="n">
        <v>2516</v>
      </c>
      <c r="E35" s="39" t="n">
        <v>25</v>
      </c>
      <c r="F35" s="40" t="n">
        <v>6987</v>
      </c>
      <c r="G35" s="14" t="n">
        <v>3686</v>
      </c>
      <c r="H35" s="14" t="n">
        <v>3301</v>
      </c>
    </row>
    <row r="36" customFormat="false" ht="13.5" hidden="false" customHeight="false" outlineLevel="0" collapsed="false">
      <c r="A36" s="39" t="n">
        <v>75</v>
      </c>
      <c r="B36" s="40" t="n">
        <v>4826</v>
      </c>
      <c r="C36" s="14" t="n">
        <v>2240</v>
      </c>
      <c r="D36" s="14" t="n">
        <v>2586</v>
      </c>
      <c r="E36" s="39" t="n">
        <v>24</v>
      </c>
      <c r="F36" s="40" t="n">
        <v>6749</v>
      </c>
      <c r="G36" s="14" t="n">
        <v>3560</v>
      </c>
      <c r="H36" s="14" t="n">
        <v>3189</v>
      </c>
    </row>
    <row r="37" customFormat="false" ht="13.5" hidden="false" customHeight="false" outlineLevel="0" collapsed="false">
      <c r="A37" s="39" t="n">
        <v>74</v>
      </c>
      <c r="B37" s="40" t="n">
        <v>5245</v>
      </c>
      <c r="C37" s="14" t="n">
        <v>2406</v>
      </c>
      <c r="D37" s="14" t="n">
        <v>2839</v>
      </c>
      <c r="E37" s="39" t="n">
        <v>23</v>
      </c>
      <c r="F37" s="40" t="n">
        <v>6448</v>
      </c>
      <c r="G37" s="14" t="n">
        <v>3487</v>
      </c>
      <c r="H37" s="14" t="n">
        <v>2961</v>
      </c>
    </row>
    <row r="38" customFormat="false" ht="13.5" hidden="false" customHeight="false" outlineLevel="0" collapsed="false">
      <c r="A38" s="39" t="n">
        <v>73</v>
      </c>
      <c r="B38" s="40" t="n">
        <v>4356</v>
      </c>
      <c r="C38" s="14" t="n">
        <v>2040</v>
      </c>
      <c r="D38" s="14" t="n">
        <v>2316</v>
      </c>
      <c r="E38" s="39" t="n">
        <v>22</v>
      </c>
      <c r="F38" s="40" t="n">
        <v>5838</v>
      </c>
      <c r="G38" s="14" t="n">
        <v>2987</v>
      </c>
      <c r="H38" s="14" t="n">
        <v>2851</v>
      </c>
    </row>
    <row r="39" customFormat="false" ht="13.5" hidden="false" customHeight="false" outlineLevel="0" collapsed="false">
      <c r="A39" s="39" t="n">
        <v>72</v>
      </c>
      <c r="B39" s="40" t="n">
        <v>3712</v>
      </c>
      <c r="C39" s="14" t="n">
        <v>1739</v>
      </c>
      <c r="D39" s="14" t="n">
        <v>1973</v>
      </c>
      <c r="E39" s="39" t="n">
        <v>21</v>
      </c>
      <c r="F39" s="40" t="n">
        <v>5014</v>
      </c>
      <c r="G39" s="14" t="n">
        <v>2534</v>
      </c>
      <c r="H39" s="14" t="n">
        <v>2480</v>
      </c>
    </row>
    <row r="40" customFormat="false" ht="13.5" hidden="false" customHeight="false" outlineLevel="0" collapsed="false">
      <c r="A40" s="39" t="n">
        <v>71</v>
      </c>
      <c r="B40" s="40" t="n">
        <v>5854</v>
      </c>
      <c r="C40" s="14" t="n">
        <v>2778</v>
      </c>
      <c r="D40" s="14" t="n">
        <v>3076</v>
      </c>
      <c r="E40" s="39" t="n">
        <v>20</v>
      </c>
      <c r="F40" s="40" t="n">
        <v>4846</v>
      </c>
      <c r="G40" s="14" t="n">
        <v>2447</v>
      </c>
      <c r="H40" s="14" t="n">
        <v>2399</v>
      </c>
    </row>
    <row r="41" customFormat="false" ht="13.5" hidden="false" customHeight="false" outlineLevel="0" collapsed="false">
      <c r="A41" s="39" t="n">
        <v>70</v>
      </c>
      <c r="B41" s="40" t="n">
        <v>6706</v>
      </c>
      <c r="C41" s="14" t="n">
        <v>3199</v>
      </c>
      <c r="D41" s="14" t="n">
        <v>3507</v>
      </c>
      <c r="E41" s="39" t="n">
        <v>19</v>
      </c>
      <c r="F41" s="40" t="n">
        <v>4384</v>
      </c>
      <c r="G41" s="14" t="n">
        <v>2260</v>
      </c>
      <c r="H41" s="14" t="n">
        <v>2124</v>
      </c>
    </row>
    <row r="42" customFormat="false" ht="13.5" hidden="false" customHeight="false" outlineLevel="0" collapsed="false">
      <c r="A42" s="39" t="n">
        <v>69</v>
      </c>
      <c r="B42" s="40" t="n">
        <v>6521</v>
      </c>
      <c r="C42" s="14" t="n">
        <v>3096</v>
      </c>
      <c r="D42" s="14" t="n">
        <v>3425</v>
      </c>
      <c r="E42" s="39" t="n">
        <v>18</v>
      </c>
      <c r="F42" s="40" t="n">
        <v>4347</v>
      </c>
      <c r="G42" s="14" t="n">
        <v>2255</v>
      </c>
      <c r="H42" s="14" t="n">
        <v>2092</v>
      </c>
    </row>
    <row r="43" customFormat="false" ht="13.5" hidden="false" customHeight="false" outlineLevel="0" collapsed="false">
      <c r="A43" s="39" t="n">
        <v>68</v>
      </c>
      <c r="B43" s="40" t="n">
        <v>6046</v>
      </c>
      <c r="C43" s="14" t="n">
        <v>2972</v>
      </c>
      <c r="D43" s="14" t="n">
        <v>3074</v>
      </c>
      <c r="E43" s="39" t="n">
        <v>17</v>
      </c>
      <c r="F43" s="40" t="n">
        <v>4100</v>
      </c>
      <c r="G43" s="14" t="n">
        <v>2075</v>
      </c>
      <c r="H43" s="14" t="n">
        <v>2025</v>
      </c>
    </row>
    <row r="44" customFormat="false" ht="13.5" hidden="false" customHeight="false" outlineLevel="0" collapsed="false">
      <c r="A44" s="39" t="n">
        <v>67</v>
      </c>
      <c r="B44" s="40" t="n">
        <v>5492</v>
      </c>
      <c r="C44" s="14" t="n">
        <v>2698</v>
      </c>
      <c r="D44" s="14" t="n">
        <v>2794</v>
      </c>
      <c r="E44" s="39" t="n">
        <v>16</v>
      </c>
      <c r="F44" s="40" t="n">
        <v>3977</v>
      </c>
      <c r="G44" s="14" t="n">
        <v>2063</v>
      </c>
      <c r="H44" s="14" t="n">
        <v>1914</v>
      </c>
    </row>
    <row r="45" customFormat="false" ht="13.5" hidden="false" customHeight="false" outlineLevel="0" collapsed="false">
      <c r="A45" s="39" t="n">
        <v>66</v>
      </c>
      <c r="B45" s="40" t="n">
        <v>5114</v>
      </c>
      <c r="C45" s="14" t="n">
        <v>2509</v>
      </c>
      <c r="D45" s="14" t="n">
        <v>2605</v>
      </c>
      <c r="E45" s="39" t="n">
        <v>15</v>
      </c>
      <c r="F45" s="40" t="n">
        <v>3940</v>
      </c>
      <c r="G45" s="14" t="n">
        <v>1987</v>
      </c>
      <c r="H45" s="14" t="n">
        <v>1953</v>
      </c>
    </row>
    <row r="46" customFormat="false" ht="13.5" hidden="false" customHeight="false" outlineLevel="0" collapsed="false">
      <c r="A46" s="39" t="n">
        <v>65</v>
      </c>
      <c r="B46" s="40" t="n">
        <v>5080</v>
      </c>
      <c r="C46" s="14" t="n">
        <v>2477</v>
      </c>
      <c r="D46" s="14" t="n">
        <v>2603</v>
      </c>
      <c r="E46" s="39" t="n">
        <v>14</v>
      </c>
      <c r="F46" s="40" t="n">
        <v>4036</v>
      </c>
      <c r="G46" s="14" t="n">
        <v>2069</v>
      </c>
      <c r="H46" s="14" t="n">
        <v>1967</v>
      </c>
    </row>
    <row r="47" customFormat="false" ht="13.5" hidden="false" customHeight="false" outlineLevel="0" collapsed="false">
      <c r="A47" s="39" t="n">
        <v>64</v>
      </c>
      <c r="B47" s="40" t="n">
        <v>4576</v>
      </c>
      <c r="C47" s="14" t="n">
        <v>2281</v>
      </c>
      <c r="D47" s="14" t="n">
        <v>2295</v>
      </c>
      <c r="E47" s="39" t="n">
        <v>13</v>
      </c>
      <c r="F47" s="40" t="n">
        <v>3843</v>
      </c>
      <c r="G47" s="14" t="n">
        <v>1992</v>
      </c>
      <c r="H47" s="14" t="n">
        <v>1851</v>
      </c>
    </row>
    <row r="48" customFormat="false" ht="13.5" hidden="false" customHeight="false" outlineLevel="0" collapsed="false">
      <c r="A48" s="39" t="n">
        <v>63</v>
      </c>
      <c r="B48" s="40" t="n">
        <v>4808</v>
      </c>
      <c r="C48" s="14" t="n">
        <v>2396</v>
      </c>
      <c r="D48" s="14" t="n">
        <v>2412</v>
      </c>
      <c r="E48" s="39" t="n">
        <v>12</v>
      </c>
      <c r="F48" s="40" t="n">
        <v>3667</v>
      </c>
      <c r="G48" s="14" t="n">
        <v>1839</v>
      </c>
      <c r="H48" s="14" t="n">
        <v>1828</v>
      </c>
    </row>
    <row r="49" customFormat="false" ht="13.5" hidden="false" customHeight="false" outlineLevel="0" collapsed="false">
      <c r="A49" s="39" t="n">
        <v>62</v>
      </c>
      <c r="B49" s="40" t="n">
        <v>4795</v>
      </c>
      <c r="C49" s="14" t="n">
        <v>2447</v>
      </c>
      <c r="D49" s="14" t="n">
        <v>2348</v>
      </c>
      <c r="E49" s="39" t="n">
        <v>11</v>
      </c>
      <c r="F49" s="40" t="n">
        <v>3899</v>
      </c>
      <c r="G49" s="14" t="n">
        <v>1939</v>
      </c>
      <c r="H49" s="14" t="n">
        <v>1960</v>
      </c>
    </row>
    <row r="50" customFormat="false" ht="13.5" hidden="false" customHeight="false" outlineLevel="0" collapsed="false">
      <c r="A50" s="39" t="n">
        <v>61</v>
      </c>
      <c r="B50" s="40" t="n">
        <v>4554</v>
      </c>
      <c r="C50" s="14" t="n">
        <v>2398</v>
      </c>
      <c r="D50" s="14" t="n">
        <v>2156</v>
      </c>
      <c r="E50" s="39" t="n">
        <v>10</v>
      </c>
      <c r="F50" s="40" t="n">
        <v>3933</v>
      </c>
      <c r="G50" s="14" t="n">
        <v>2023</v>
      </c>
      <c r="H50" s="14" t="n">
        <v>1910</v>
      </c>
    </row>
    <row r="51" customFormat="false" ht="13.5" hidden="false" customHeight="false" outlineLevel="0" collapsed="false">
      <c r="A51" s="39" t="n">
        <v>60</v>
      </c>
      <c r="B51" s="40" t="n">
        <v>4743</v>
      </c>
      <c r="C51" s="14" t="n">
        <v>2480</v>
      </c>
      <c r="D51" s="14" t="n">
        <v>2263</v>
      </c>
      <c r="E51" s="39" t="n">
        <v>9</v>
      </c>
      <c r="F51" s="40" t="n">
        <v>3801</v>
      </c>
      <c r="G51" s="14" t="n">
        <v>1924</v>
      </c>
      <c r="H51" s="14" t="n">
        <v>1877</v>
      </c>
    </row>
    <row r="52" customFormat="false" ht="13.5" hidden="false" customHeight="false" outlineLevel="0" collapsed="false">
      <c r="A52" s="39" t="n">
        <v>59</v>
      </c>
      <c r="B52" s="40" t="n">
        <v>5062</v>
      </c>
      <c r="C52" s="14" t="n">
        <v>2675</v>
      </c>
      <c r="D52" s="14" t="n">
        <v>2387</v>
      </c>
      <c r="E52" s="39" t="n">
        <v>8</v>
      </c>
      <c r="F52" s="40" t="n">
        <v>3813</v>
      </c>
      <c r="G52" s="14" t="n">
        <v>1995</v>
      </c>
      <c r="H52" s="14" t="n">
        <v>1818</v>
      </c>
    </row>
    <row r="53" customFormat="false" ht="13.5" hidden="false" customHeight="false" outlineLevel="0" collapsed="false">
      <c r="A53" s="39" t="n">
        <v>58</v>
      </c>
      <c r="B53" s="40" t="n">
        <v>5151</v>
      </c>
      <c r="C53" s="14" t="n">
        <v>2670</v>
      </c>
      <c r="D53" s="14" t="n">
        <v>2481</v>
      </c>
      <c r="E53" s="39" t="n">
        <v>7</v>
      </c>
      <c r="F53" s="40" t="n">
        <v>3783</v>
      </c>
      <c r="G53" s="14" t="n">
        <v>1931</v>
      </c>
      <c r="H53" s="14" t="n">
        <v>1852</v>
      </c>
    </row>
    <row r="54" customFormat="false" ht="13.5" hidden="false" customHeight="false" outlineLevel="0" collapsed="false">
      <c r="A54" s="39" t="n">
        <v>57</v>
      </c>
      <c r="B54" s="40" t="n">
        <v>5389</v>
      </c>
      <c r="C54" s="14" t="n">
        <v>2833</v>
      </c>
      <c r="D54" s="14" t="n">
        <v>2556</v>
      </c>
      <c r="E54" s="39" t="n">
        <v>6</v>
      </c>
      <c r="F54" s="40" t="n">
        <v>3782</v>
      </c>
      <c r="G54" s="14" t="n">
        <v>1973</v>
      </c>
      <c r="H54" s="14" t="n">
        <v>1809</v>
      </c>
    </row>
    <row r="55" customFormat="false" ht="13.5" hidden="false" customHeight="false" outlineLevel="0" collapsed="false">
      <c r="A55" s="39" t="n">
        <v>56</v>
      </c>
      <c r="B55" s="40" t="n">
        <v>5654</v>
      </c>
      <c r="C55" s="14" t="n">
        <v>2985</v>
      </c>
      <c r="D55" s="14" t="n">
        <v>2669</v>
      </c>
      <c r="E55" s="39" t="n">
        <v>5</v>
      </c>
      <c r="F55" s="40" t="n">
        <v>3802</v>
      </c>
      <c r="G55" s="14" t="n">
        <v>1949</v>
      </c>
      <c r="H55" s="14" t="n">
        <v>1853</v>
      </c>
    </row>
    <row r="56" customFormat="false" ht="13.5" hidden="false" customHeight="false" outlineLevel="0" collapsed="false">
      <c r="A56" s="39" t="n">
        <v>55</v>
      </c>
      <c r="B56" s="40" t="n">
        <v>6191</v>
      </c>
      <c r="C56" s="14" t="n">
        <v>3286</v>
      </c>
      <c r="D56" s="14" t="n">
        <v>2905</v>
      </c>
      <c r="E56" s="39" t="n">
        <v>4</v>
      </c>
      <c r="F56" s="40" t="n">
        <v>3897</v>
      </c>
      <c r="G56" s="14" t="n">
        <v>2000</v>
      </c>
      <c r="H56" s="14" t="n">
        <v>1897</v>
      </c>
    </row>
    <row r="57" customFormat="false" ht="13.5" hidden="false" customHeight="false" outlineLevel="0" collapsed="false">
      <c r="A57" s="39" t="n">
        <v>54</v>
      </c>
      <c r="B57" s="40" t="n">
        <v>6438</v>
      </c>
      <c r="C57" s="14" t="n">
        <v>3484</v>
      </c>
      <c r="D57" s="14" t="n">
        <v>2954</v>
      </c>
      <c r="E57" s="39" t="n">
        <v>3</v>
      </c>
      <c r="F57" s="40" t="n">
        <v>4202</v>
      </c>
      <c r="G57" s="14" t="n">
        <v>2189</v>
      </c>
      <c r="H57" s="14" t="n">
        <v>2013</v>
      </c>
    </row>
    <row r="58" customFormat="false" ht="13.5" hidden="false" customHeight="false" outlineLevel="0" collapsed="false">
      <c r="A58" s="39" t="n">
        <v>53</v>
      </c>
      <c r="B58" s="40" t="n">
        <v>7189</v>
      </c>
      <c r="C58" s="14" t="n">
        <v>3824</v>
      </c>
      <c r="D58" s="14" t="n">
        <v>3365</v>
      </c>
      <c r="E58" s="39" t="n">
        <v>2</v>
      </c>
      <c r="F58" s="40" t="n">
        <v>4203</v>
      </c>
      <c r="G58" s="14" t="n">
        <v>2109</v>
      </c>
      <c r="H58" s="14" t="n">
        <v>2094</v>
      </c>
    </row>
    <row r="59" customFormat="false" ht="13.5" hidden="false" customHeight="false" outlineLevel="0" collapsed="false">
      <c r="A59" s="39" t="n">
        <v>52</v>
      </c>
      <c r="B59" s="40" t="n">
        <v>6625</v>
      </c>
      <c r="C59" s="14" t="n">
        <v>3509</v>
      </c>
      <c r="D59" s="14" t="n">
        <v>3116</v>
      </c>
      <c r="E59" s="39" t="n">
        <v>1</v>
      </c>
      <c r="F59" s="40" t="n">
        <v>4161</v>
      </c>
      <c r="G59" s="14" t="n">
        <v>2107</v>
      </c>
      <c r="H59" s="14" t="n">
        <v>2054</v>
      </c>
    </row>
    <row r="60" customFormat="false" ht="14.25" hidden="false" customHeight="false" outlineLevel="0" collapsed="false">
      <c r="A60" s="41" t="n">
        <v>51</v>
      </c>
      <c r="B60" s="42" t="n">
        <v>7135</v>
      </c>
      <c r="C60" s="17" t="n">
        <v>3768</v>
      </c>
      <c r="D60" s="17" t="n">
        <v>3367</v>
      </c>
      <c r="E60" s="41" t="n">
        <v>0</v>
      </c>
      <c r="F60" s="42" t="n">
        <v>4124</v>
      </c>
      <c r="G60" s="17" t="n">
        <v>2126</v>
      </c>
      <c r="H60" s="17" t="n">
        <v>1998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6479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155</v>
      </c>
      <c r="C3" s="11" t="n">
        <v>16479</v>
      </c>
      <c r="D3" s="11" t="n">
        <v>8124</v>
      </c>
      <c r="E3" s="55" t="n">
        <v>8355</v>
      </c>
      <c r="F3" s="56" t="s">
        <v>10</v>
      </c>
      <c r="G3" s="14" t="n">
        <v>1546</v>
      </c>
      <c r="H3" s="54" t="n">
        <v>0.0938163723526913</v>
      </c>
    </row>
    <row r="4" customFormat="false" ht="13.5" hidden="false" customHeight="false" outlineLevel="0" collapsed="false">
      <c r="A4" s="53" t="s">
        <v>11</v>
      </c>
      <c r="B4" s="14" t="n">
        <v>4076</v>
      </c>
      <c r="C4" s="15" t="n">
        <v>7486</v>
      </c>
      <c r="D4" s="14" t="n">
        <v>3552</v>
      </c>
      <c r="E4" s="57" t="n">
        <v>3934</v>
      </c>
      <c r="F4" s="56" t="s">
        <v>12</v>
      </c>
      <c r="G4" s="14" t="n">
        <v>14468</v>
      </c>
      <c r="H4" s="54" t="n">
        <v>0.877965895988834</v>
      </c>
    </row>
    <row r="5" customFormat="false" ht="13.5" hidden="false" customHeight="false" outlineLevel="0" collapsed="false">
      <c r="A5" s="53" t="s">
        <v>13</v>
      </c>
      <c r="B5" s="14" t="n">
        <v>4826</v>
      </c>
      <c r="C5" s="15" t="n">
        <v>8408</v>
      </c>
      <c r="D5" s="14" t="n">
        <v>4286</v>
      </c>
      <c r="E5" s="57" t="n">
        <v>4122</v>
      </c>
      <c r="F5" s="56" t="s">
        <v>14</v>
      </c>
      <c r="G5" s="14" t="n">
        <v>465</v>
      </c>
      <c r="H5" s="54" t="n">
        <v>0.0282177316584744</v>
      </c>
    </row>
    <row r="6" customFormat="false" ht="14.25" hidden="false" customHeight="false" outlineLevel="0" collapsed="false">
      <c r="A6" s="58" t="s">
        <v>15</v>
      </c>
      <c r="B6" s="17" t="n">
        <v>253</v>
      </c>
      <c r="C6" s="18" t="n">
        <v>585</v>
      </c>
      <c r="D6" s="17" t="n">
        <v>286</v>
      </c>
      <c r="E6" s="59" t="n">
        <v>299</v>
      </c>
      <c r="F6" s="58" t="s">
        <v>16</v>
      </c>
      <c r="G6" s="60" t="n">
        <v>32.6788640087384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6479</v>
      </c>
      <c r="C10" s="34" t="n">
        <v>8124</v>
      </c>
      <c r="D10" s="35" t="n">
        <v>8355</v>
      </c>
      <c r="E10" s="71" t="n">
        <v>50</v>
      </c>
      <c r="F10" s="37" t="n">
        <v>206</v>
      </c>
      <c r="G10" s="38" t="n">
        <v>69</v>
      </c>
      <c r="H10" s="38" t="n">
        <v>137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24</v>
      </c>
      <c r="G11" s="14" t="n">
        <v>78</v>
      </c>
      <c r="H11" s="14" t="n">
        <v>146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38</v>
      </c>
      <c r="G12" s="14" t="n">
        <v>82</v>
      </c>
      <c r="H12" s="14" t="n">
        <v>156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21</v>
      </c>
      <c r="G13" s="14" t="n">
        <v>103</v>
      </c>
      <c r="H13" s="14" t="n">
        <v>118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4</v>
      </c>
      <c r="G14" s="14" t="n">
        <v>77</v>
      </c>
      <c r="H14" s="14" t="n">
        <v>127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19</v>
      </c>
      <c r="G15" s="14" t="n">
        <v>88</v>
      </c>
      <c r="H15" s="14" t="n">
        <v>131</v>
      </c>
    </row>
    <row r="16" customFormat="false" ht="13.5" hidden="false" customHeight="false" outlineLevel="0" collapsed="false">
      <c r="A16" s="72" t="n">
        <v>95</v>
      </c>
      <c r="B16" s="40" t="n">
        <v>1</v>
      </c>
      <c r="C16" s="14" t="n">
        <v>0</v>
      </c>
      <c r="D16" s="14" t="n">
        <v>1</v>
      </c>
      <c r="E16" s="72" t="n">
        <v>44</v>
      </c>
      <c r="F16" s="40" t="n">
        <v>223</v>
      </c>
      <c r="G16" s="14" t="n">
        <v>88</v>
      </c>
      <c r="H16" s="14" t="n">
        <v>135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1</v>
      </c>
      <c r="D17" s="14" t="n">
        <v>0</v>
      </c>
      <c r="E17" s="72" t="n">
        <v>43</v>
      </c>
      <c r="F17" s="40" t="n">
        <v>198</v>
      </c>
      <c r="G17" s="14" t="n">
        <v>91</v>
      </c>
      <c r="H17" s="14" t="n">
        <v>107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0</v>
      </c>
      <c r="D18" s="14" t="n">
        <v>2</v>
      </c>
      <c r="E18" s="72" t="n">
        <v>42</v>
      </c>
      <c r="F18" s="40" t="n">
        <v>205</v>
      </c>
      <c r="G18" s="14" t="n">
        <v>105</v>
      </c>
      <c r="H18" s="14" t="n">
        <v>100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40</v>
      </c>
      <c r="G19" s="14" t="n">
        <v>104</v>
      </c>
      <c r="H19" s="14" t="n">
        <v>136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6</v>
      </c>
      <c r="G20" s="14" t="n">
        <v>107</v>
      </c>
      <c r="H20" s="14" t="n">
        <v>129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1</v>
      </c>
      <c r="D21" s="14" t="n">
        <v>2</v>
      </c>
      <c r="E21" s="72" t="n">
        <v>39</v>
      </c>
      <c r="F21" s="40" t="n">
        <v>297</v>
      </c>
      <c r="G21" s="14" t="n">
        <v>152</v>
      </c>
      <c r="H21" s="14" t="n">
        <v>145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13</v>
      </c>
      <c r="G22" s="14" t="n">
        <v>166</v>
      </c>
      <c r="H22" s="14" t="n">
        <v>147</v>
      </c>
    </row>
    <row r="23" customFormat="false" ht="13.5" hidden="false" customHeight="false" outlineLevel="0" collapsed="false">
      <c r="A23" s="72" t="n">
        <v>88</v>
      </c>
      <c r="B23" s="40" t="n">
        <v>5</v>
      </c>
      <c r="C23" s="14" t="n">
        <v>2</v>
      </c>
      <c r="D23" s="14" t="n">
        <v>3</v>
      </c>
      <c r="E23" s="72" t="n">
        <v>37</v>
      </c>
      <c r="F23" s="40" t="n">
        <v>348</v>
      </c>
      <c r="G23" s="14" t="n">
        <v>186</v>
      </c>
      <c r="H23" s="14" t="n">
        <v>162</v>
      </c>
    </row>
    <row r="24" customFormat="false" ht="13.5" hidden="false" customHeight="false" outlineLevel="0" collapsed="false">
      <c r="A24" s="72" t="n">
        <v>87</v>
      </c>
      <c r="B24" s="40" t="n">
        <v>3</v>
      </c>
      <c r="C24" s="14" t="n">
        <v>1</v>
      </c>
      <c r="D24" s="14" t="n">
        <v>2</v>
      </c>
      <c r="E24" s="72" t="n">
        <v>36</v>
      </c>
      <c r="F24" s="40" t="n">
        <v>438</v>
      </c>
      <c r="G24" s="14" t="n">
        <v>227</v>
      </c>
      <c r="H24" s="14" t="n">
        <v>211</v>
      </c>
    </row>
    <row r="25" customFormat="false" ht="13.5" hidden="false" customHeight="false" outlineLevel="0" collapsed="false">
      <c r="A25" s="72" t="n">
        <v>86</v>
      </c>
      <c r="B25" s="40" t="n">
        <v>7</v>
      </c>
      <c r="C25" s="14" t="n">
        <v>3</v>
      </c>
      <c r="D25" s="14" t="n">
        <v>4</v>
      </c>
      <c r="E25" s="72" t="n">
        <v>35</v>
      </c>
      <c r="F25" s="40" t="n">
        <v>400</v>
      </c>
      <c r="G25" s="14" t="n">
        <v>222</v>
      </c>
      <c r="H25" s="14" t="n">
        <v>178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47</v>
      </c>
      <c r="G26" s="14" t="n">
        <v>215</v>
      </c>
      <c r="H26" s="14" t="n">
        <v>232</v>
      </c>
    </row>
    <row r="27" customFormat="false" ht="13.5" hidden="false" customHeight="false" outlineLevel="0" collapsed="false">
      <c r="A27" s="72" t="n">
        <v>84</v>
      </c>
      <c r="B27" s="40" t="n">
        <v>5</v>
      </c>
      <c r="C27" s="14" t="n">
        <v>4</v>
      </c>
      <c r="D27" s="14" t="n">
        <v>1</v>
      </c>
      <c r="E27" s="72" t="n">
        <v>33</v>
      </c>
      <c r="F27" s="40" t="n">
        <v>441</v>
      </c>
      <c r="G27" s="14" t="n">
        <v>225</v>
      </c>
      <c r="H27" s="14" t="n">
        <v>216</v>
      </c>
    </row>
    <row r="28" customFormat="false" ht="13.5" hidden="false" customHeight="false" outlineLevel="0" collapsed="false">
      <c r="A28" s="72" t="n">
        <v>83</v>
      </c>
      <c r="B28" s="40" t="n">
        <v>6</v>
      </c>
      <c r="C28" s="14" t="n">
        <v>1</v>
      </c>
      <c r="D28" s="14" t="n">
        <v>5</v>
      </c>
      <c r="E28" s="72" t="n">
        <v>32</v>
      </c>
      <c r="F28" s="40" t="n">
        <v>474</v>
      </c>
      <c r="G28" s="14" t="n">
        <v>251</v>
      </c>
      <c r="H28" s="14" t="n">
        <v>223</v>
      </c>
    </row>
    <row r="29" customFormat="false" ht="13.5" hidden="false" customHeight="false" outlineLevel="0" collapsed="false">
      <c r="A29" s="72" t="n">
        <v>82</v>
      </c>
      <c r="B29" s="40" t="n">
        <v>8</v>
      </c>
      <c r="C29" s="14" t="n">
        <v>4</v>
      </c>
      <c r="D29" s="14" t="n">
        <v>4</v>
      </c>
      <c r="E29" s="72" t="n">
        <v>31</v>
      </c>
      <c r="F29" s="40" t="n">
        <v>550</v>
      </c>
      <c r="G29" s="14" t="n">
        <v>286</v>
      </c>
      <c r="H29" s="14" t="n">
        <v>264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4</v>
      </c>
      <c r="D30" s="14" t="n">
        <v>6</v>
      </c>
      <c r="E30" s="72" t="n">
        <v>30</v>
      </c>
      <c r="F30" s="40" t="n">
        <v>535</v>
      </c>
      <c r="G30" s="14" t="n">
        <v>288</v>
      </c>
      <c r="H30" s="14" t="n">
        <v>247</v>
      </c>
    </row>
    <row r="31" customFormat="false" ht="13.5" hidden="false" customHeight="false" outlineLevel="0" collapsed="false">
      <c r="A31" s="72" t="n">
        <v>80</v>
      </c>
      <c r="B31" s="40" t="n">
        <v>7</v>
      </c>
      <c r="C31" s="14" t="n">
        <v>0</v>
      </c>
      <c r="D31" s="14" t="n">
        <v>7</v>
      </c>
      <c r="E31" s="72" t="n">
        <v>29</v>
      </c>
      <c r="F31" s="40" t="n">
        <v>666</v>
      </c>
      <c r="G31" s="14" t="n">
        <v>355</v>
      </c>
      <c r="H31" s="14" t="n">
        <v>311</v>
      </c>
    </row>
    <row r="32" customFormat="false" ht="13.5" hidden="false" customHeight="false" outlineLevel="0" collapsed="false">
      <c r="A32" s="72" t="n">
        <v>79</v>
      </c>
      <c r="B32" s="40" t="n">
        <v>13</v>
      </c>
      <c r="C32" s="14" t="n">
        <v>6</v>
      </c>
      <c r="D32" s="14" t="n">
        <v>7</v>
      </c>
      <c r="E32" s="72" t="n">
        <v>28</v>
      </c>
      <c r="F32" s="40" t="n">
        <v>678</v>
      </c>
      <c r="G32" s="14" t="n">
        <v>327</v>
      </c>
      <c r="H32" s="14" t="n">
        <v>351</v>
      </c>
    </row>
    <row r="33" customFormat="false" ht="13.5" hidden="false" customHeight="false" outlineLevel="0" collapsed="false">
      <c r="A33" s="72" t="n">
        <v>78</v>
      </c>
      <c r="B33" s="40" t="n">
        <v>13</v>
      </c>
      <c r="C33" s="14" t="n">
        <v>5</v>
      </c>
      <c r="D33" s="14" t="n">
        <v>8</v>
      </c>
      <c r="E33" s="72" t="n">
        <v>27</v>
      </c>
      <c r="F33" s="40" t="n">
        <v>698</v>
      </c>
      <c r="G33" s="14" t="n">
        <v>388</v>
      </c>
      <c r="H33" s="14" t="n">
        <v>310</v>
      </c>
    </row>
    <row r="34" customFormat="false" ht="13.5" hidden="false" customHeight="false" outlineLevel="0" collapsed="false">
      <c r="A34" s="72" t="n">
        <v>77</v>
      </c>
      <c r="B34" s="40" t="n">
        <v>18</v>
      </c>
      <c r="C34" s="14" t="n">
        <v>10</v>
      </c>
      <c r="D34" s="14" t="n">
        <v>8</v>
      </c>
      <c r="E34" s="72" t="n">
        <v>26</v>
      </c>
      <c r="F34" s="40" t="n">
        <v>586</v>
      </c>
      <c r="G34" s="14" t="n">
        <v>302</v>
      </c>
      <c r="H34" s="14" t="n">
        <v>284</v>
      </c>
    </row>
    <row r="35" customFormat="false" ht="13.5" hidden="false" customHeight="false" outlineLevel="0" collapsed="false">
      <c r="A35" s="72" t="n">
        <v>76</v>
      </c>
      <c r="B35" s="40" t="n">
        <v>14</v>
      </c>
      <c r="C35" s="14" t="n">
        <v>4</v>
      </c>
      <c r="D35" s="14" t="n">
        <v>10</v>
      </c>
      <c r="E35" s="72" t="n">
        <v>25</v>
      </c>
      <c r="F35" s="40" t="n">
        <v>632</v>
      </c>
      <c r="G35" s="14" t="n">
        <v>353</v>
      </c>
      <c r="H35" s="14" t="n">
        <v>279</v>
      </c>
    </row>
    <row r="36" customFormat="false" ht="13.5" hidden="false" customHeight="false" outlineLevel="0" collapsed="false">
      <c r="A36" s="72" t="n">
        <v>75</v>
      </c>
      <c r="B36" s="40" t="n">
        <v>23</v>
      </c>
      <c r="C36" s="14" t="n">
        <v>12</v>
      </c>
      <c r="D36" s="14" t="n">
        <v>11</v>
      </c>
      <c r="E36" s="72" t="n">
        <v>24</v>
      </c>
      <c r="F36" s="40" t="n">
        <v>590</v>
      </c>
      <c r="G36" s="14" t="n">
        <v>319</v>
      </c>
      <c r="H36" s="14" t="n">
        <v>271</v>
      </c>
    </row>
    <row r="37" customFormat="false" ht="13.5" hidden="false" customHeight="false" outlineLevel="0" collapsed="false">
      <c r="A37" s="72" t="n">
        <v>74</v>
      </c>
      <c r="B37" s="40" t="n">
        <v>16</v>
      </c>
      <c r="C37" s="14" t="n">
        <v>4</v>
      </c>
      <c r="D37" s="14" t="n">
        <v>12</v>
      </c>
      <c r="E37" s="72" t="n">
        <v>23</v>
      </c>
      <c r="F37" s="40" t="n">
        <v>570</v>
      </c>
      <c r="G37" s="14" t="n">
        <v>331</v>
      </c>
      <c r="H37" s="14" t="n">
        <v>239</v>
      </c>
    </row>
    <row r="38" customFormat="false" ht="13.5" hidden="false" customHeight="false" outlineLevel="0" collapsed="false">
      <c r="A38" s="72" t="n">
        <v>73</v>
      </c>
      <c r="B38" s="40" t="n">
        <v>19</v>
      </c>
      <c r="C38" s="14" t="n">
        <v>9</v>
      </c>
      <c r="D38" s="14" t="n">
        <v>10</v>
      </c>
      <c r="E38" s="72" t="n">
        <v>22</v>
      </c>
      <c r="F38" s="40" t="n">
        <v>458</v>
      </c>
      <c r="G38" s="14" t="n">
        <v>242</v>
      </c>
      <c r="H38" s="14" t="n">
        <v>216</v>
      </c>
    </row>
    <row r="39" customFormat="false" ht="13.5" hidden="false" customHeight="false" outlineLevel="0" collapsed="false">
      <c r="A39" s="72" t="n">
        <v>72</v>
      </c>
      <c r="B39" s="40" t="n">
        <v>18</v>
      </c>
      <c r="C39" s="14" t="n">
        <v>7</v>
      </c>
      <c r="D39" s="14" t="n">
        <v>11</v>
      </c>
      <c r="E39" s="72" t="n">
        <v>21</v>
      </c>
      <c r="F39" s="40" t="n">
        <v>398</v>
      </c>
      <c r="G39" s="14" t="n">
        <v>226</v>
      </c>
      <c r="H39" s="14" t="n">
        <v>172</v>
      </c>
    </row>
    <row r="40" customFormat="false" ht="13.5" hidden="false" customHeight="false" outlineLevel="0" collapsed="false">
      <c r="A40" s="72" t="n">
        <v>71</v>
      </c>
      <c r="B40" s="40" t="n">
        <v>25</v>
      </c>
      <c r="C40" s="14" t="n">
        <v>18</v>
      </c>
      <c r="D40" s="14" t="n">
        <v>7</v>
      </c>
      <c r="E40" s="72" t="n">
        <v>20</v>
      </c>
      <c r="F40" s="40" t="n">
        <v>324</v>
      </c>
      <c r="G40" s="14" t="n">
        <v>178</v>
      </c>
      <c r="H40" s="14" t="n">
        <v>146</v>
      </c>
    </row>
    <row r="41" customFormat="false" ht="13.5" hidden="false" customHeight="false" outlineLevel="0" collapsed="false">
      <c r="A41" s="72" t="n">
        <v>70</v>
      </c>
      <c r="B41" s="40" t="n">
        <v>29</v>
      </c>
      <c r="C41" s="14" t="n">
        <v>15</v>
      </c>
      <c r="D41" s="14" t="n">
        <v>14</v>
      </c>
      <c r="E41" s="72" t="n">
        <v>19</v>
      </c>
      <c r="F41" s="40" t="n">
        <v>222</v>
      </c>
      <c r="G41" s="14" t="n">
        <v>110</v>
      </c>
      <c r="H41" s="14" t="n">
        <v>112</v>
      </c>
    </row>
    <row r="42" customFormat="false" ht="13.5" hidden="false" customHeight="false" outlineLevel="0" collapsed="false">
      <c r="A42" s="72" t="n">
        <v>69</v>
      </c>
      <c r="B42" s="40" t="n">
        <v>42</v>
      </c>
      <c r="C42" s="14" t="n">
        <v>17</v>
      </c>
      <c r="D42" s="14" t="n">
        <v>25</v>
      </c>
      <c r="E42" s="72" t="n">
        <v>18</v>
      </c>
      <c r="F42" s="40" t="n">
        <v>136</v>
      </c>
      <c r="G42" s="14" t="n">
        <v>67</v>
      </c>
      <c r="H42" s="14" t="n">
        <v>69</v>
      </c>
    </row>
    <row r="43" customFormat="false" ht="13.5" hidden="false" customHeight="false" outlineLevel="0" collapsed="false">
      <c r="A43" s="72" t="n">
        <v>68</v>
      </c>
      <c r="B43" s="40" t="n">
        <v>33</v>
      </c>
      <c r="C43" s="14" t="n">
        <v>13</v>
      </c>
      <c r="D43" s="14" t="n">
        <v>20</v>
      </c>
      <c r="E43" s="72" t="n">
        <v>17</v>
      </c>
      <c r="F43" s="40" t="n">
        <v>65</v>
      </c>
      <c r="G43" s="14" t="n">
        <v>29</v>
      </c>
      <c r="H43" s="14" t="n">
        <v>36</v>
      </c>
    </row>
    <row r="44" customFormat="false" ht="13.5" hidden="false" customHeight="false" outlineLevel="0" collapsed="false">
      <c r="A44" s="72" t="n">
        <v>67</v>
      </c>
      <c r="B44" s="40" t="n">
        <v>39</v>
      </c>
      <c r="C44" s="14" t="n">
        <v>15</v>
      </c>
      <c r="D44" s="14" t="n">
        <v>24</v>
      </c>
      <c r="E44" s="72" t="n">
        <v>16</v>
      </c>
      <c r="F44" s="40" t="n">
        <v>56</v>
      </c>
      <c r="G44" s="14" t="n">
        <v>34</v>
      </c>
      <c r="H44" s="14" t="n">
        <v>22</v>
      </c>
    </row>
    <row r="45" customFormat="false" ht="13.5" hidden="false" customHeight="false" outlineLevel="0" collapsed="false">
      <c r="A45" s="72" t="n">
        <v>66</v>
      </c>
      <c r="B45" s="40" t="n">
        <v>43</v>
      </c>
      <c r="C45" s="14" t="n">
        <v>19</v>
      </c>
      <c r="D45" s="14" t="n">
        <v>24</v>
      </c>
      <c r="E45" s="72" t="n">
        <v>15</v>
      </c>
      <c r="F45" s="40" t="n">
        <v>51</v>
      </c>
      <c r="G45" s="14" t="n">
        <v>27</v>
      </c>
      <c r="H45" s="14" t="n">
        <v>24</v>
      </c>
    </row>
    <row r="46" customFormat="false" ht="13.5" hidden="false" customHeight="false" outlineLevel="0" collapsed="false">
      <c r="A46" s="72" t="n">
        <v>65</v>
      </c>
      <c r="B46" s="40" t="n">
        <v>53</v>
      </c>
      <c r="C46" s="14" t="n">
        <v>19</v>
      </c>
      <c r="D46" s="14" t="n">
        <v>34</v>
      </c>
      <c r="E46" s="72" t="n">
        <v>14</v>
      </c>
      <c r="F46" s="40" t="n">
        <v>63</v>
      </c>
      <c r="G46" s="14" t="n">
        <v>41</v>
      </c>
      <c r="H46" s="14" t="n">
        <v>22</v>
      </c>
    </row>
    <row r="47" customFormat="false" ht="13.5" hidden="false" customHeight="false" outlineLevel="0" collapsed="false">
      <c r="A47" s="72" t="n">
        <v>64</v>
      </c>
      <c r="B47" s="40" t="n">
        <v>58</v>
      </c>
      <c r="C47" s="14" t="n">
        <v>29</v>
      </c>
      <c r="D47" s="14" t="n">
        <v>29</v>
      </c>
      <c r="E47" s="72" t="n">
        <v>13</v>
      </c>
      <c r="F47" s="40" t="n">
        <v>57</v>
      </c>
      <c r="G47" s="14" t="n">
        <v>26</v>
      </c>
      <c r="H47" s="14" t="n">
        <v>31</v>
      </c>
    </row>
    <row r="48" customFormat="false" ht="13.5" hidden="false" customHeight="false" outlineLevel="0" collapsed="false">
      <c r="A48" s="72" t="n">
        <v>63</v>
      </c>
      <c r="B48" s="40" t="n">
        <v>75</v>
      </c>
      <c r="C48" s="14" t="n">
        <v>36</v>
      </c>
      <c r="D48" s="14" t="n">
        <v>39</v>
      </c>
      <c r="E48" s="72" t="n">
        <v>12</v>
      </c>
      <c r="F48" s="40" t="n">
        <v>65</v>
      </c>
      <c r="G48" s="14" t="n">
        <v>26</v>
      </c>
      <c r="H48" s="14" t="n">
        <v>39</v>
      </c>
    </row>
    <row r="49" customFormat="false" ht="13.5" hidden="false" customHeight="false" outlineLevel="0" collapsed="false">
      <c r="A49" s="72" t="n">
        <v>62</v>
      </c>
      <c r="B49" s="40" t="n">
        <v>60</v>
      </c>
      <c r="C49" s="14" t="n">
        <v>15</v>
      </c>
      <c r="D49" s="14" t="n">
        <v>45</v>
      </c>
      <c r="E49" s="72" t="n">
        <v>11</v>
      </c>
      <c r="F49" s="40" t="n">
        <v>54</v>
      </c>
      <c r="G49" s="14" t="n">
        <v>27</v>
      </c>
      <c r="H49" s="14" t="n">
        <v>27</v>
      </c>
    </row>
    <row r="50" customFormat="false" ht="13.5" hidden="false" customHeight="false" outlineLevel="0" collapsed="false">
      <c r="A50" s="72" t="n">
        <v>61</v>
      </c>
      <c r="B50" s="40" t="n">
        <v>75</v>
      </c>
      <c r="C50" s="14" t="n">
        <v>39</v>
      </c>
      <c r="D50" s="14" t="n">
        <v>36</v>
      </c>
      <c r="E50" s="72" t="n">
        <v>10</v>
      </c>
      <c r="F50" s="40" t="n">
        <v>68</v>
      </c>
      <c r="G50" s="14" t="n">
        <v>29</v>
      </c>
      <c r="H50" s="14" t="n">
        <v>39</v>
      </c>
    </row>
    <row r="51" customFormat="false" ht="13.5" hidden="false" customHeight="false" outlineLevel="0" collapsed="false">
      <c r="A51" s="72" t="n">
        <v>60</v>
      </c>
      <c r="B51" s="40" t="n">
        <v>83</v>
      </c>
      <c r="C51" s="14" t="n">
        <v>29</v>
      </c>
      <c r="D51" s="14" t="n">
        <v>54</v>
      </c>
      <c r="E51" s="72" t="n">
        <v>9</v>
      </c>
      <c r="F51" s="40" t="n">
        <v>72</v>
      </c>
      <c r="G51" s="14" t="n">
        <v>40</v>
      </c>
      <c r="H51" s="14" t="n">
        <v>32</v>
      </c>
    </row>
    <row r="52" customFormat="false" ht="13.5" hidden="false" customHeight="false" outlineLevel="0" collapsed="false">
      <c r="A52" s="72" t="n">
        <v>59</v>
      </c>
      <c r="B52" s="40" t="n">
        <v>95</v>
      </c>
      <c r="C52" s="14" t="n">
        <v>37</v>
      </c>
      <c r="D52" s="14" t="n">
        <v>58</v>
      </c>
      <c r="E52" s="72" t="n">
        <v>8</v>
      </c>
      <c r="F52" s="40" t="n">
        <v>84</v>
      </c>
      <c r="G52" s="14" t="n">
        <v>52</v>
      </c>
      <c r="H52" s="14" t="n">
        <v>32</v>
      </c>
    </row>
    <row r="53" customFormat="false" ht="13.5" hidden="false" customHeight="false" outlineLevel="0" collapsed="false">
      <c r="A53" s="72" t="n">
        <v>58</v>
      </c>
      <c r="B53" s="40" t="n">
        <v>101</v>
      </c>
      <c r="C53" s="14" t="n">
        <v>43</v>
      </c>
      <c r="D53" s="14" t="n">
        <v>58</v>
      </c>
      <c r="E53" s="72" t="n">
        <v>7</v>
      </c>
      <c r="F53" s="40" t="n">
        <v>88</v>
      </c>
      <c r="G53" s="14" t="n">
        <v>43</v>
      </c>
      <c r="H53" s="14" t="n">
        <v>45</v>
      </c>
    </row>
    <row r="54" customFormat="false" ht="13.5" hidden="false" customHeight="false" outlineLevel="0" collapsed="false">
      <c r="A54" s="72" t="n">
        <v>57</v>
      </c>
      <c r="B54" s="40" t="n">
        <v>112</v>
      </c>
      <c r="C54" s="14" t="n">
        <v>41</v>
      </c>
      <c r="D54" s="14" t="n">
        <v>71</v>
      </c>
      <c r="E54" s="72" t="n">
        <v>6</v>
      </c>
      <c r="F54" s="40" t="n">
        <v>114</v>
      </c>
      <c r="G54" s="14" t="n">
        <v>61</v>
      </c>
      <c r="H54" s="14" t="n">
        <v>53</v>
      </c>
    </row>
    <row r="55" customFormat="false" ht="13.5" hidden="false" customHeight="false" outlineLevel="0" collapsed="false">
      <c r="A55" s="72" t="n">
        <v>56</v>
      </c>
      <c r="B55" s="40" t="n">
        <v>121</v>
      </c>
      <c r="C55" s="14" t="n">
        <v>36</v>
      </c>
      <c r="D55" s="14" t="n">
        <v>85</v>
      </c>
      <c r="E55" s="72" t="n">
        <v>5</v>
      </c>
      <c r="F55" s="40" t="n">
        <v>112</v>
      </c>
      <c r="G55" s="14" t="n">
        <v>58</v>
      </c>
      <c r="H55" s="14" t="n">
        <v>54</v>
      </c>
    </row>
    <row r="56" customFormat="false" ht="13.5" hidden="false" customHeight="false" outlineLevel="0" collapsed="false">
      <c r="A56" s="72" t="n">
        <v>55</v>
      </c>
      <c r="B56" s="40" t="n">
        <v>172</v>
      </c>
      <c r="C56" s="14" t="n">
        <v>52</v>
      </c>
      <c r="D56" s="14" t="n">
        <v>120</v>
      </c>
      <c r="E56" s="72" t="n">
        <v>4</v>
      </c>
      <c r="F56" s="40" t="n">
        <v>139</v>
      </c>
      <c r="G56" s="14" t="n">
        <v>75</v>
      </c>
      <c r="H56" s="14" t="n">
        <v>64</v>
      </c>
    </row>
    <row r="57" customFormat="false" ht="13.5" hidden="false" customHeight="false" outlineLevel="0" collapsed="false">
      <c r="A57" s="72" t="n">
        <v>54</v>
      </c>
      <c r="B57" s="40" t="n">
        <v>182</v>
      </c>
      <c r="C57" s="14" t="n">
        <v>71</v>
      </c>
      <c r="D57" s="14" t="n">
        <v>111</v>
      </c>
      <c r="E57" s="72" t="n">
        <v>3</v>
      </c>
      <c r="F57" s="40" t="n">
        <v>147</v>
      </c>
      <c r="G57" s="14" t="n">
        <v>85</v>
      </c>
      <c r="H57" s="14" t="n">
        <v>62</v>
      </c>
    </row>
    <row r="58" customFormat="false" ht="13.5" hidden="false" customHeight="false" outlineLevel="0" collapsed="false">
      <c r="A58" s="72" t="n">
        <v>53</v>
      </c>
      <c r="B58" s="40" t="n">
        <v>173</v>
      </c>
      <c r="C58" s="14" t="n">
        <v>61</v>
      </c>
      <c r="D58" s="14" t="n">
        <v>112</v>
      </c>
      <c r="E58" s="72" t="n">
        <v>2</v>
      </c>
      <c r="F58" s="40" t="n">
        <v>149</v>
      </c>
      <c r="G58" s="14" t="n">
        <v>72</v>
      </c>
      <c r="H58" s="14" t="n">
        <v>77</v>
      </c>
    </row>
    <row r="59" customFormat="false" ht="13.5" hidden="false" customHeight="false" outlineLevel="0" collapsed="false">
      <c r="A59" s="72" t="n">
        <v>52</v>
      </c>
      <c r="B59" s="40" t="n">
        <v>193</v>
      </c>
      <c r="C59" s="14" t="n">
        <v>74</v>
      </c>
      <c r="D59" s="14" t="n">
        <v>119</v>
      </c>
      <c r="E59" s="72" t="n">
        <v>1</v>
      </c>
      <c r="F59" s="40" t="n">
        <v>198</v>
      </c>
      <c r="G59" s="14" t="n">
        <v>98</v>
      </c>
      <c r="H59" s="14" t="n">
        <v>100</v>
      </c>
    </row>
    <row r="60" customFormat="false" ht="14.25" hidden="false" customHeight="false" outlineLevel="0" collapsed="false">
      <c r="A60" s="73" t="n">
        <v>51</v>
      </c>
      <c r="B60" s="42" t="n">
        <v>181</v>
      </c>
      <c r="C60" s="17" t="n">
        <v>61</v>
      </c>
      <c r="D60" s="17" t="n">
        <v>120</v>
      </c>
      <c r="E60" s="73" t="n">
        <v>0</v>
      </c>
      <c r="F60" s="42" t="n">
        <v>136</v>
      </c>
      <c r="G60" s="17" t="n">
        <v>73</v>
      </c>
      <c r="H60" s="17" t="n">
        <v>63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06-01T06:36:24Z</cp:lastPrinted>
  <dcterms:modified xsi:type="dcterms:W3CDTF">2018-07-04T05:46:21Z</dcterms:modified>
  <cp:revision>0</cp:revision>
  <dc:subject/>
  <dc:title/>
</cp:coreProperties>
</file>