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externalReferences>
    <externalReference r:id="rId5"/>
  </externalReference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  <numFmt numFmtId="169" formatCode="0;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  <font>
      <b val="true"/>
      <sz val="12.5"/>
      <color rgb="FF000000"/>
      <name val="ＭＳ Ｐゴシック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人口（H30.6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B$1:$B$101</c:f>
              <c:numCache>
                <c:formatCode>General</c:formatCode>
                <c:ptCount val="101"/>
                <c:pt idx="0">
                  <c:v>-2096</c:v>
                </c:pt>
                <c:pt idx="1">
                  <c:v>-2131</c:v>
                </c:pt>
                <c:pt idx="2">
                  <c:v>-2054</c:v>
                </c:pt>
                <c:pt idx="3">
                  <c:v>-2242</c:v>
                </c:pt>
                <c:pt idx="4">
                  <c:v>-1968</c:v>
                </c:pt>
                <c:pt idx="5">
                  <c:v>-1990</c:v>
                </c:pt>
                <c:pt idx="6">
                  <c:v>-1961</c:v>
                </c:pt>
                <c:pt idx="7">
                  <c:v>-1953</c:v>
                </c:pt>
                <c:pt idx="8">
                  <c:v>-1976</c:v>
                </c:pt>
                <c:pt idx="9">
                  <c:v>-1927</c:v>
                </c:pt>
                <c:pt idx="10">
                  <c:v>-2009</c:v>
                </c:pt>
                <c:pt idx="11">
                  <c:v>-1968</c:v>
                </c:pt>
                <c:pt idx="12">
                  <c:v>-1829</c:v>
                </c:pt>
                <c:pt idx="13">
                  <c:v>-1982</c:v>
                </c:pt>
                <c:pt idx="14">
                  <c:v>-2056</c:v>
                </c:pt>
                <c:pt idx="15">
                  <c:v>-2000</c:v>
                </c:pt>
                <c:pt idx="16">
                  <c:v>-2061</c:v>
                </c:pt>
                <c:pt idx="17">
                  <c:v>-2082</c:v>
                </c:pt>
                <c:pt idx="18">
                  <c:v>-2262</c:v>
                </c:pt>
                <c:pt idx="19">
                  <c:v>-2224</c:v>
                </c:pt>
                <c:pt idx="20">
                  <c:v>-2409</c:v>
                </c:pt>
                <c:pt idx="21">
                  <c:v>-2569</c:v>
                </c:pt>
                <c:pt idx="22">
                  <c:v>-2949</c:v>
                </c:pt>
                <c:pt idx="23">
                  <c:v>-3444</c:v>
                </c:pt>
                <c:pt idx="24">
                  <c:v>-3533</c:v>
                </c:pt>
                <c:pt idx="25">
                  <c:v>-3736</c:v>
                </c:pt>
                <c:pt idx="26">
                  <c:v>-3678</c:v>
                </c:pt>
                <c:pt idx="27">
                  <c:v>-3711</c:v>
                </c:pt>
                <c:pt idx="28">
                  <c:v>-3721</c:v>
                </c:pt>
                <c:pt idx="29">
                  <c:v>-3810</c:v>
                </c:pt>
                <c:pt idx="30">
                  <c:v>-3829</c:v>
                </c:pt>
                <c:pt idx="31">
                  <c:v>-3767</c:v>
                </c:pt>
                <c:pt idx="32">
                  <c:v>-3726</c:v>
                </c:pt>
                <c:pt idx="33">
                  <c:v>-3847</c:v>
                </c:pt>
                <c:pt idx="34">
                  <c:v>-3843</c:v>
                </c:pt>
                <c:pt idx="35">
                  <c:v>-3920</c:v>
                </c:pt>
                <c:pt idx="36">
                  <c:v>-3828</c:v>
                </c:pt>
                <c:pt idx="37">
                  <c:v>-3834</c:v>
                </c:pt>
                <c:pt idx="38">
                  <c:v>-3925</c:v>
                </c:pt>
                <c:pt idx="39">
                  <c:v>-3925</c:v>
                </c:pt>
                <c:pt idx="40">
                  <c:v>-3879</c:v>
                </c:pt>
                <c:pt idx="41">
                  <c:v>-4004</c:v>
                </c:pt>
                <c:pt idx="42">
                  <c:v>-4228</c:v>
                </c:pt>
                <c:pt idx="43">
                  <c:v>-4407</c:v>
                </c:pt>
                <c:pt idx="44">
                  <c:v>-4519</c:v>
                </c:pt>
                <c:pt idx="45">
                  <c:v>-4700</c:v>
                </c:pt>
                <c:pt idx="46">
                  <c:v>-4661</c:v>
                </c:pt>
                <c:pt idx="47">
                  <c:v>-4632</c:v>
                </c:pt>
                <c:pt idx="48">
                  <c:v>-4322</c:v>
                </c:pt>
                <c:pt idx="49">
                  <c:v>-4397</c:v>
                </c:pt>
                <c:pt idx="50">
                  <c:v>-4104</c:v>
                </c:pt>
                <c:pt idx="51">
                  <c:v>-3860</c:v>
                </c:pt>
                <c:pt idx="52">
                  <c:v>-3436</c:v>
                </c:pt>
                <c:pt idx="53">
                  <c:v>-3849</c:v>
                </c:pt>
                <c:pt idx="54">
                  <c:v>-3507</c:v>
                </c:pt>
                <c:pt idx="55">
                  <c:v>-3304</c:v>
                </c:pt>
                <c:pt idx="56">
                  <c:v>-3039</c:v>
                </c:pt>
                <c:pt idx="57">
                  <c:v>-2796</c:v>
                </c:pt>
                <c:pt idx="58">
                  <c:v>-2722</c:v>
                </c:pt>
                <c:pt idx="59">
                  <c:v>-2678</c:v>
                </c:pt>
                <c:pt idx="60">
                  <c:v>-2482</c:v>
                </c:pt>
                <c:pt idx="61">
                  <c:v>-2384</c:v>
                </c:pt>
                <c:pt idx="62">
                  <c:v>-2460</c:v>
                </c:pt>
                <c:pt idx="63">
                  <c:v>-2402</c:v>
                </c:pt>
                <c:pt idx="64">
                  <c:v>-2284</c:v>
                </c:pt>
                <c:pt idx="65">
                  <c:v>-2449</c:v>
                </c:pt>
                <c:pt idx="66">
                  <c:v>-2481</c:v>
                </c:pt>
                <c:pt idx="67">
                  <c:v>-2682</c:v>
                </c:pt>
                <c:pt idx="68">
                  <c:v>-2959</c:v>
                </c:pt>
                <c:pt idx="69">
                  <c:v>-3118</c:v>
                </c:pt>
                <c:pt idx="70">
                  <c:v>-3123</c:v>
                </c:pt>
                <c:pt idx="71">
                  <c:v>-2895</c:v>
                </c:pt>
                <c:pt idx="72">
                  <c:v>-1754</c:v>
                </c:pt>
                <c:pt idx="73">
                  <c:v>-2039</c:v>
                </c:pt>
                <c:pt idx="74">
                  <c:v>-2392</c:v>
                </c:pt>
                <c:pt idx="75">
                  <c:v>-2237</c:v>
                </c:pt>
                <c:pt idx="76">
                  <c:v>-2152</c:v>
                </c:pt>
                <c:pt idx="77">
                  <c:v>-1959</c:v>
                </c:pt>
                <c:pt idx="78">
                  <c:v>-1668</c:v>
                </c:pt>
                <c:pt idx="79">
                  <c:v>-1352</c:v>
                </c:pt>
                <c:pt idx="80">
                  <c:v>-1407</c:v>
                </c:pt>
                <c:pt idx="81">
                  <c:v>-1366</c:v>
                </c:pt>
                <c:pt idx="82">
                  <c:v>-1252</c:v>
                </c:pt>
                <c:pt idx="83">
                  <c:v>-1182</c:v>
                </c:pt>
                <c:pt idx="84">
                  <c:v>-942</c:v>
                </c:pt>
                <c:pt idx="85">
                  <c:v>-808</c:v>
                </c:pt>
                <c:pt idx="86">
                  <c:v>-708</c:v>
                </c:pt>
                <c:pt idx="87">
                  <c:v>-550</c:v>
                </c:pt>
                <c:pt idx="88">
                  <c:v>-435</c:v>
                </c:pt>
                <c:pt idx="89">
                  <c:v>-375</c:v>
                </c:pt>
                <c:pt idx="90">
                  <c:v>-303</c:v>
                </c:pt>
                <c:pt idx="91">
                  <c:v>-211</c:v>
                </c:pt>
                <c:pt idx="92">
                  <c:v>-173</c:v>
                </c:pt>
                <c:pt idx="93">
                  <c:v>-127</c:v>
                </c:pt>
                <c:pt idx="94">
                  <c:v>-92</c:v>
                </c:pt>
                <c:pt idx="95">
                  <c:v>-68</c:v>
                </c:pt>
                <c:pt idx="96">
                  <c:v>-50</c:v>
                </c:pt>
                <c:pt idx="97">
                  <c:v>-33</c:v>
                </c:pt>
                <c:pt idx="98">
                  <c:v>-18</c:v>
                </c:pt>
                <c:pt idx="99">
                  <c:v>-17</c:v>
                </c:pt>
                <c:pt idx="100">
                  <c:v>-2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C$1:$C$101</c:f>
              <c:numCache>
                <c:formatCode>General</c:formatCode>
                <c:ptCount val="101"/>
                <c:pt idx="0">
                  <c:v>2061</c:v>
                </c:pt>
                <c:pt idx="1">
                  <c:v>2028</c:v>
                </c:pt>
                <c:pt idx="2">
                  <c:v>2118</c:v>
                </c:pt>
                <c:pt idx="3">
                  <c:v>1998</c:v>
                </c:pt>
                <c:pt idx="4">
                  <c:v>1918</c:v>
                </c:pt>
                <c:pt idx="5">
                  <c:v>1854</c:v>
                </c:pt>
                <c:pt idx="6">
                  <c:v>1801</c:v>
                </c:pt>
                <c:pt idx="7">
                  <c:v>1849</c:v>
                </c:pt>
                <c:pt idx="8">
                  <c:v>1829</c:v>
                </c:pt>
                <c:pt idx="9">
                  <c:v>1845</c:v>
                </c:pt>
                <c:pt idx="10">
                  <c:v>1921</c:v>
                </c:pt>
                <c:pt idx="11">
                  <c:v>1923</c:v>
                </c:pt>
                <c:pt idx="12">
                  <c:v>1859</c:v>
                </c:pt>
                <c:pt idx="13">
                  <c:v>1845</c:v>
                </c:pt>
                <c:pt idx="14">
                  <c:v>1959</c:v>
                </c:pt>
                <c:pt idx="15">
                  <c:v>1948</c:v>
                </c:pt>
                <c:pt idx="16">
                  <c:v>1933</c:v>
                </c:pt>
                <c:pt idx="17">
                  <c:v>2005</c:v>
                </c:pt>
                <c:pt idx="18">
                  <c:v>2116</c:v>
                </c:pt>
                <c:pt idx="19">
                  <c:v>2112</c:v>
                </c:pt>
                <c:pt idx="20">
                  <c:v>2338</c:v>
                </c:pt>
                <c:pt idx="21">
                  <c:v>2504</c:v>
                </c:pt>
                <c:pt idx="22">
                  <c:v>2852</c:v>
                </c:pt>
                <c:pt idx="23">
                  <c:v>2955</c:v>
                </c:pt>
                <c:pt idx="24">
                  <c:v>3194</c:v>
                </c:pt>
                <c:pt idx="25">
                  <c:v>3285</c:v>
                </c:pt>
                <c:pt idx="26">
                  <c:v>3352</c:v>
                </c:pt>
                <c:pt idx="27">
                  <c:v>3351</c:v>
                </c:pt>
                <c:pt idx="28">
                  <c:v>3328</c:v>
                </c:pt>
                <c:pt idx="29">
                  <c:v>3342</c:v>
                </c:pt>
                <c:pt idx="30">
                  <c:v>3298</c:v>
                </c:pt>
                <c:pt idx="31">
                  <c:v>3376</c:v>
                </c:pt>
                <c:pt idx="32">
                  <c:v>3325</c:v>
                </c:pt>
                <c:pt idx="33">
                  <c:v>3301</c:v>
                </c:pt>
                <c:pt idx="34">
                  <c:v>3593</c:v>
                </c:pt>
                <c:pt idx="35">
                  <c:v>3379</c:v>
                </c:pt>
                <c:pt idx="36">
                  <c:v>3281</c:v>
                </c:pt>
                <c:pt idx="37">
                  <c:v>3259</c:v>
                </c:pt>
                <c:pt idx="38">
                  <c:v>3343</c:v>
                </c:pt>
                <c:pt idx="39">
                  <c:v>3375</c:v>
                </c:pt>
                <c:pt idx="40">
                  <c:v>3570</c:v>
                </c:pt>
                <c:pt idx="41">
                  <c:v>3619</c:v>
                </c:pt>
                <c:pt idx="42">
                  <c:v>3663</c:v>
                </c:pt>
                <c:pt idx="43">
                  <c:v>3801</c:v>
                </c:pt>
                <c:pt idx="44">
                  <c:v>4078</c:v>
                </c:pt>
                <c:pt idx="45">
                  <c:v>4444</c:v>
                </c:pt>
                <c:pt idx="46">
                  <c:v>4222</c:v>
                </c:pt>
                <c:pt idx="47">
                  <c:v>3958</c:v>
                </c:pt>
                <c:pt idx="48">
                  <c:v>3916</c:v>
                </c:pt>
                <c:pt idx="49">
                  <c:v>3912</c:v>
                </c:pt>
                <c:pt idx="50">
                  <c:v>3631</c:v>
                </c:pt>
                <c:pt idx="51">
                  <c:v>3448</c:v>
                </c:pt>
                <c:pt idx="52">
                  <c:v>3038</c:v>
                </c:pt>
                <c:pt idx="53">
                  <c:v>3432</c:v>
                </c:pt>
                <c:pt idx="54">
                  <c:v>2955</c:v>
                </c:pt>
                <c:pt idx="55">
                  <c:v>2913</c:v>
                </c:pt>
                <c:pt idx="56">
                  <c:v>2700</c:v>
                </c:pt>
                <c:pt idx="57">
                  <c:v>2572</c:v>
                </c:pt>
                <c:pt idx="58">
                  <c:v>2481</c:v>
                </c:pt>
                <c:pt idx="59">
                  <c:v>2380</c:v>
                </c:pt>
                <c:pt idx="60">
                  <c:v>2280</c:v>
                </c:pt>
                <c:pt idx="61">
                  <c:v>2163</c:v>
                </c:pt>
                <c:pt idx="62">
                  <c:v>2310</c:v>
                </c:pt>
                <c:pt idx="63">
                  <c:v>2391</c:v>
                </c:pt>
                <c:pt idx="64">
                  <c:v>2298</c:v>
                </c:pt>
                <c:pt idx="65">
                  <c:v>2618</c:v>
                </c:pt>
                <c:pt idx="66">
                  <c:v>2608</c:v>
                </c:pt>
                <c:pt idx="67">
                  <c:v>2757</c:v>
                </c:pt>
                <c:pt idx="68">
                  <c:v>3025</c:v>
                </c:pt>
                <c:pt idx="69">
                  <c:v>3424</c:v>
                </c:pt>
                <c:pt idx="70">
                  <c:v>3463</c:v>
                </c:pt>
                <c:pt idx="71">
                  <c:v>3204</c:v>
                </c:pt>
                <c:pt idx="72">
                  <c:v>1975</c:v>
                </c:pt>
                <c:pt idx="73">
                  <c:v>2325</c:v>
                </c:pt>
                <c:pt idx="74">
                  <c:v>2803</c:v>
                </c:pt>
                <c:pt idx="75">
                  <c:v>2583</c:v>
                </c:pt>
                <c:pt idx="76">
                  <c:v>2553</c:v>
                </c:pt>
                <c:pt idx="77">
                  <c:v>2323</c:v>
                </c:pt>
                <c:pt idx="78">
                  <c:v>2097</c:v>
                </c:pt>
                <c:pt idx="79">
                  <c:v>1819</c:v>
                </c:pt>
                <c:pt idx="80">
                  <c:v>1976</c:v>
                </c:pt>
                <c:pt idx="81">
                  <c:v>1812</c:v>
                </c:pt>
                <c:pt idx="82">
                  <c:v>1806</c:v>
                </c:pt>
                <c:pt idx="83">
                  <c:v>1576</c:v>
                </c:pt>
                <c:pt idx="84">
                  <c:v>1327</c:v>
                </c:pt>
                <c:pt idx="85">
                  <c:v>1349</c:v>
                </c:pt>
                <c:pt idx="86">
                  <c:v>1163</c:v>
                </c:pt>
                <c:pt idx="87">
                  <c:v>1078</c:v>
                </c:pt>
                <c:pt idx="88">
                  <c:v>961</c:v>
                </c:pt>
                <c:pt idx="89">
                  <c:v>841</c:v>
                </c:pt>
                <c:pt idx="90">
                  <c:v>634</c:v>
                </c:pt>
                <c:pt idx="91">
                  <c:v>593</c:v>
                </c:pt>
                <c:pt idx="92">
                  <c:v>559</c:v>
                </c:pt>
                <c:pt idx="93">
                  <c:v>420</c:v>
                </c:pt>
                <c:pt idx="94">
                  <c:v>314</c:v>
                </c:pt>
                <c:pt idx="95">
                  <c:v>253</c:v>
                </c:pt>
                <c:pt idx="96">
                  <c:v>167</c:v>
                </c:pt>
                <c:pt idx="97">
                  <c:v>145</c:v>
                </c:pt>
                <c:pt idx="98">
                  <c:v>119</c:v>
                </c:pt>
                <c:pt idx="99">
                  <c:v>71</c:v>
                </c:pt>
                <c:pt idx="100">
                  <c:v>117</c:v>
                </c:pt>
              </c:numCache>
            </c:numRef>
          </c:val>
        </c:ser>
        <c:gapWidth val="30"/>
        <c:overlap val="100"/>
        <c:axId val="77104645"/>
        <c:axId val="39085003"/>
      </c:barChart>
      <c:catAx>
        <c:axId val="77104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298037135278515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85003"/>
        <c:crossesAt val="0"/>
        <c:auto val="1"/>
        <c:lblAlgn val="ctr"/>
        <c:lblOffset val="100"/>
        <c:noMultiLvlLbl val="0"/>
      </c:catAx>
      <c:valAx>
        <c:axId val="39085003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4323607427056"/>
              <c:y val="0.2394609050601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046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0.wmf"/><Relationship Id="rId2" Type="http://schemas.openxmlformats.org/officeDocument/2006/relationships/image" Target="../media/image3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1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4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4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4" name="図 25" descr=""/>
        <xdr:cNvPicPr/>
      </xdr:nvPicPr>
      <xdr:blipFill>
        <a:blip r:embed="rId2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5" name="図 26" descr=""/>
        <xdr:cNvPicPr/>
      </xdr:nvPicPr>
      <xdr:blipFill>
        <a:blip r:embed="rId2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6" name="図 28" descr=""/>
        <xdr:cNvPicPr/>
      </xdr:nvPicPr>
      <xdr:blipFill>
        <a:blip r:embed="rId2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7" name="図 28" descr=""/>
        <xdr:cNvPicPr/>
      </xdr:nvPicPr>
      <xdr:blipFill>
        <a:blip r:embed="rId2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8" name="図 29" descr=""/>
        <xdr:cNvPicPr/>
      </xdr:nvPicPr>
      <xdr:blipFill>
        <a:blip r:embed="rId2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9" name="図 30" descr=""/>
        <xdr:cNvPicPr/>
      </xdr:nvPicPr>
      <xdr:blipFill>
        <a:blip r:embed="rId2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30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578249337</cdr:x>
      <cdr:y>0.512738405236118</cdr:y>
    </cdr:from>
    <cdr:to>
      <cdr:x>0.538992042440318</cdr:x>
      <cdr:y>0.537757759166725</cdr:y>
    </cdr:to>
    <cdr:sp>
      <cdr:nvSpPr>
        <cdr:cNvPr id="31" name="Text Box 1"/>
        <cdr:cNvSpPr/>
      </cdr:nvSpPr>
      <cdr:spPr>
        <a:xfrm>
          <a:off x="3418560" y="5245560"/>
          <a:ext cx="239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766578249337</cdr:x>
      <cdr:y>0.512738405236118</cdr:y>
    </cdr:from>
    <cdr:to>
      <cdr:x>0.538992042440318</cdr:x>
      <cdr:y>0.537757759166725</cdr:y>
    </cdr:to>
    <cdr:sp>
      <cdr:nvSpPr>
        <cdr:cNvPr id="32" name="Text Box 1"/>
        <cdr:cNvSpPr/>
      </cdr:nvSpPr>
      <cdr:spPr>
        <a:xfrm>
          <a:off x="3418560" y="5245560"/>
          <a:ext cx="239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3" name="chart" descr=""/>
        <cdr:cNvPicPr/>
      </cdr:nvPicPr>
      <cdr:blipFill>
        <a:blip r:embed="rId1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4" name="chart" descr=""/>
        <cdr:cNvPicPr/>
      </cdr:nvPicPr>
      <cdr:blipFill>
        <a:blip r:embed="rId2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20;&#29992;/&#32113;&#35336;&#12464;&#12523;&#12540;&#12503;/14%20&#20154;&#21475;&#38306;&#20418;/&#27598;&#26376;&#20154;&#21475;/&#20154;&#21475;&#38306;&#20418;H30.7&#26376;/&#20303;&#22522;&#20154;&#21475;&#34920;&#65288;&#20316;&#2510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表（住民基本台帳町丁別世帯人口表）"/>
      <sheetName val="貼付表(管内別年齢別各歳別男女別人口リスト)"/>
      <sheetName val="添付表(人口ピラミッド)"/>
      <sheetName val="合   計"/>
      <sheetName val="外国人数"/>
      <sheetName val="ピラミッド"/>
      <sheetName val="印刷用人口ピラミッド元データ"/>
      <sheetName val="印刷用人口ピラミッ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87213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42670</v>
      </c>
      <c r="C3" s="11" t="n">
        <v>487213</v>
      </c>
      <c r="D3" s="11" t="n">
        <v>247227</v>
      </c>
      <c r="E3" s="11" t="n">
        <v>239986</v>
      </c>
      <c r="F3" s="13" t="s">
        <v>10</v>
      </c>
      <c r="G3" s="14" t="n">
        <v>58949</v>
      </c>
      <c r="H3" s="12" t="n">
        <v>0.120994060105005</v>
      </c>
    </row>
    <row r="4" customFormat="false" ht="13.5" hidden="false" customHeight="false" outlineLevel="0" collapsed="false">
      <c r="A4" s="10" t="s">
        <v>11</v>
      </c>
      <c r="B4" s="14" t="n">
        <v>138688</v>
      </c>
      <c r="C4" s="15" t="n">
        <v>283239</v>
      </c>
      <c r="D4" s="14" t="n">
        <v>141579</v>
      </c>
      <c r="E4" s="14" t="n">
        <v>141660</v>
      </c>
      <c r="F4" s="13" t="s">
        <v>12</v>
      </c>
      <c r="G4" s="14" t="n">
        <v>326009</v>
      </c>
      <c r="H4" s="12" t="n">
        <v>0.669128965916415</v>
      </c>
    </row>
    <row r="5" customFormat="false" ht="13.5" hidden="false" customHeight="false" outlineLevel="0" collapsed="false">
      <c r="A5" s="10" t="s">
        <v>13</v>
      </c>
      <c r="B5" s="14" t="n">
        <v>86673</v>
      </c>
      <c r="C5" s="15" t="n">
        <v>165197</v>
      </c>
      <c r="D5" s="14" t="n">
        <v>86429</v>
      </c>
      <c r="E5" s="14" t="n">
        <v>78768</v>
      </c>
      <c r="F5" s="13" t="s">
        <v>14</v>
      </c>
      <c r="G5" s="14" t="n">
        <v>102255</v>
      </c>
      <c r="H5" s="12" t="n">
        <v>0.20987697397858</v>
      </c>
    </row>
    <row r="6" customFormat="false" ht="14.25" hidden="false" customHeight="false" outlineLevel="0" collapsed="false">
      <c r="A6" s="16" t="s">
        <v>15</v>
      </c>
      <c r="B6" s="17" t="n">
        <v>17309</v>
      </c>
      <c r="C6" s="18" t="n">
        <v>38777</v>
      </c>
      <c r="D6" s="17" t="n">
        <v>19219</v>
      </c>
      <c r="E6" s="17" t="n">
        <v>19558</v>
      </c>
      <c r="F6" s="16" t="s">
        <v>16</v>
      </c>
      <c r="G6" s="19" t="n">
        <v>43.2448554433986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87213</v>
      </c>
      <c r="C10" s="34" t="n">
        <v>247227</v>
      </c>
      <c r="D10" s="35" t="n">
        <v>239986</v>
      </c>
      <c r="E10" s="36" t="n">
        <v>50</v>
      </c>
      <c r="F10" s="37" t="n">
        <v>7735</v>
      </c>
      <c r="G10" s="38" t="n">
        <v>4104</v>
      </c>
      <c r="H10" s="38" t="n">
        <v>3631</v>
      </c>
    </row>
    <row r="11" customFormat="false" ht="13.5" hidden="false" customHeight="false" outlineLevel="0" collapsed="false">
      <c r="A11" s="39" t="s">
        <v>19</v>
      </c>
      <c r="B11" s="40" t="n">
        <v>137</v>
      </c>
      <c r="C11" s="14" t="n">
        <v>20</v>
      </c>
      <c r="D11" s="14" t="n">
        <v>117</v>
      </c>
      <c r="E11" s="39" t="n">
        <v>49</v>
      </c>
      <c r="F11" s="40" t="n">
        <v>8309</v>
      </c>
      <c r="G11" s="14" t="n">
        <v>4397</v>
      </c>
      <c r="H11" s="14" t="n">
        <v>3912</v>
      </c>
    </row>
    <row r="12" customFormat="false" ht="13.5" hidden="false" customHeight="false" outlineLevel="0" collapsed="false">
      <c r="A12" s="39" t="n">
        <v>99</v>
      </c>
      <c r="B12" s="40" t="n">
        <v>88</v>
      </c>
      <c r="C12" s="14" t="n">
        <v>17</v>
      </c>
      <c r="D12" s="14" t="n">
        <v>71</v>
      </c>
      <c r="E12" s="39" t="n">
        <v>48</v>
      </c>
      <c r="F12" s="40" t="n">
        <v>8238</v>
      </c>
      <c r="G12" s="14" t="n">
        <v>4322</v>
      </c>
      <c r="H12" s="14" t="n">
        <v>3916</v>
      </c>
    </row>
    <row r="13" customFormat="false" ht="13.5" hidden="false" customHeight="false" outlineLevel="0" collapsed="false">
      <c r="A13" s="39" t="n">
        <v>98</v>
      </c>
      <c r="B13" s="40" t="n">
        <v>137</v>
      </c>
      <c r="C13" s="14" t="n">
        <v>18</v>
      </c>
      <c r="D13" s="14" t="n">
        <v>119</v>
      </c>
      <c r="E13" s="39" t="n">
        <v>47</v>
      </c>
      <c r="F13" s="40" t="n">
        <v>8590</v>
      </c>
      <c r="G13" s="14" t="n">
        <v>4632</v>
      </c>
      <c r="H13" s="14" t="n">
        <v>3958</v>
      </c>
    </row>
    <row r="14" customFormat="false" ht="13.5" hidden="false" customHeight="false" outlineLevel="0" collapsed="false">
      <c r="A14" s="39" t="n">
        <v>97</v>
      </c>
      <c r="B14" s="40" t="n">
        <v>178</v>
      </c>
      <c r="C14" s="14" t="n">
        <v>33</v>
      </c>
      <c r="D14" s="14" t="n">
        <v>145</v>
      </c>
      <c r="E14" s="39" t="n">
        <v>46</v>
      </c>
      <c r="F14" s="40" t="n">
        <v>8883</v>
      </c>
      <c r="G14" s="14" t="n">
        <v>4661</v>
      </c>
      <c r="H14" s="14" t="n">
        <v>4222</v>
      </c>
    </row>
    <row r="15" customFormat="false" ht="13.5" hidden="false" customHeight="false" outlineLevel="0" collapsed="false">
      <c r="A15" s="39" t="n">
        <v>96</v>
      </c>
      <c r="B15" s="40" t="n">
        <v>217</v>
      </c>
      <c r="C15" s="14" t="n">
        <v>50</v>
      </c>
      <c r="D15" s="14" t="n">
        <v>167</v>
      </c>
      <c r="E15" s="39" t="n">
        <v>45</v>
      </c>
      <c r="F15" s="40" t="n">
        <v>9144</v>
      </c>
      <c r="G15" s="14" t="n">
        <v>4700</v>
      </c>
      <c r="H15" s="14" t="n">
        <v>4444</v>
      </c>
    </row>
    <row r="16" customFormat="false" ht="13.5" hidden="false" customHeight="false" outlineLevel="0" collapsed="false">
      <c r="A16" s="39" t="n">
        <v>95</v>
      </c>
      <c r="B16" s="40" t="n">
        <v>321</v>
      </c>
      <c r="C16" s="14" t="n">
        <v>68</v>
      </c>
      <c r="D16" s="14" t="n">
        <v>253</v>
      </c>
      <c r="E16" s="39" t="n">
        <v>44</v>
      </c>
      <c r="F16" s="40" t="n">
        <v>8597</v>
      </c>
      <c r="G16" s="14" t="n">
        <v>4519</v>
      </c>
      <c r="H16" s="14" t="n">
        <v>4078</v>
      </c>
    </row>
    <row r="17" customFormat="false" ht="13.5" hidden="false" customHeight="false" outlineLevel="0" collapsed="false">
      <c r="A17" s="39" t="n">
        <v>94</v>
      </c>
      <c r="B17" s="40" t="n">
        <v>406</v>
      </c>
      <c r="C17" s="14" t="n">
        <v>92</v>
      </c>
      <c r="D17" s="14" t="n">
        <v>314</v>
      </c>
      <c r="E17" s="39" t="n">
        <v>43</v>
      </c>
      <c r="F17" s="40" t="n">
        <v>8208</v>
      </c>
      <c r="G17" s="14" t="n">
        <v>4407</v>
      </c>
      <c r="H17" s="14" t="n">
        <v>3801</v>
      </c>
    </row>
    <row r="18" customFormat="false" ht="13.5" hidden="false" customHeight="false" outlineLevel="0" collapsed="false">
      <c r="A18" s="39" t="n">
        <v>93</v>
      </c>
      <c r="B18" s="40" t="n">
        <v>547</v>
      </c>
      <c r="C18" s="14" t="n">
        <v>127</v>
      </c>
      <c r="D18" s="14" t="n">
        <v>420</v>
      </c>
      <c r="E18" s="39" t="n">
        <v>42</v>
      </c>
      <c r="F18" s="40" t="n">
        <v>7891</v>
      </c>
      <c r="G18" s="14" t="n">
        <v>4228</v>
      </c>
      <c r="H18" s="14" t="n">
        <v>3663</v>
      </c>
    </row>
    <row r="19" customFormat="false" ht="13.5" hidden="false" customHeight="false" outlineLevel="0" collapsed="false">
      <c r="A19" s="39" t="n">
        <v>92</v>
      </c>
      <c r="B19" s="40" t="n">
        <v>732</v>
      </c>
      <c r="C19" s="14" t="n">
        <v>173</v>
      </c>
      <c r="D19" s="14" t="n">
        <v>559</v>
      </c>
      <c r="E19" s="39" t="n">
        <v>41</v>
      </c>
      <c r="F19" s="40" t="n">
        <v>7623</v>
      </c>
      <c r="G19" s="14" t="n">
        <v>4004</v>
      </c>
      <c r="H19" s="14" t="n">
        <v>3619</v>
      </c>
    </row>
    <row r="20" customFormat="false" ht="13.5" hidden="false" customHeight="false" outlineLevel="0" collapsed="false">
      <c r="A20" s="39" t="n">
        <v>91</v>
      </c>
      <c r="B20" s="40" t="n">
        <v>804</v>
      </c>
      <c r="C20" s="14" t="n">
        <v>211</v>
      </c>
      <c r="D20" s="14" t="n">
        <v>593</v>
      </c>
      <c r="E20" s="39" t="n">
        <v>40</v>
      </c>
      <c r="F20" s="40" t="n">
        <v>7449</v>
      </c>
      <c r="G20" s="14" t="n">
        <v>3879</v>
      </c>
      <c r="H20" s="14" t="n">
        <v>3570</v>
      </c>
    </row>
    <row r="21" customFormat="false" ht="13.5" hidden="false" customHeight="false" outlineLevel="0" collapsed="false">
      <c r="A21" s="39" t="n">
        <v>90</v>
      </c>
      <c r="B21" s="40" t="n">
        <v>937</v>
      </c>
      <c r="C21" s="14" t="n">
        <v>303</v>
      </c>
      <c r="D21" s="14" t="n">
        <v>634</v>
      </c>
      <c r="E21" s="39" t="n">
        <v>39</v>
      </c>
      <c r="F21" s="40" t="n">
        <v>7300</v>
      </c>
      <c r="G21" s="14" t="n">
        <v>3925</v>
      </c>
      <c r="H21" s="14" t="n">
        <v>3375</v>
      </c>
    </row>
    <row r="22" customFormat="false" ht="13.5" hidden="false" customHeight="false" outlineLevel="0" collapsed="false">
      <c r="A22" s="39" t="n">
        <v>89</v>
      </c>
      <c r="B22" s="40" t="n">
        <v>1216</v>
      </c>
      <c r="C22" s="14" t="n">
        <v>375</v>
      </c>
      <c r="D22" s="14" t="n">
        <v>841</v>
      </c>
      <c r="E22" s="39" t="n">
        <v>38</v>
      </c>
      <c r="F22" s="40" t="n">
        <v>7268</v>
      </c>
      <c r="G22" s="14" t="n">
        <v>3925</v>
      </c>
      <c r="H22" s="14" t="n">
        <v>3343</v>
      </c>
    </row>
    <row r="23" customFormat="false" ht="13.5" hidden="false" customHeight="false" outlineLevel="0" collapsed="false">
      <c r="A23" s="39" t="n">
        <v>88</v>
      </c>
      <c r="B23" s="40" t="n">
        <v>1396</v>
      </c>
      <c r="C23" s="14" t="n">
        <v>435</v>
      </c>
      <c r="D23" s="14" t="n">
        <v>961</v>
      </c>
      <c r="E23" s="39" t="n">
        <v>37</v>
      </c>
      <c r="F23" s="40" t="n">
        <v>7093</v>
      </c>
      <c r="G23" s="14" t="n">
        <v>3834</v>
      </c>
      <c r="H23" s="14" t="n">
        <v>3259</v>
      </c>
    </row>
    <row r="24" customFormat="false" ht="13.5" hidden="false" customHeight="false" outlineLevel="0" collapsed="false">
      <c r="A24" s="39" t="n">
        <v>87</v>
      </c>
      <c r="B24" s="40" t="n">
        <v>1628</v>
      </c>
      <c r="C24" s="14" t="n">
        <v>550</v>
      </c>
      <c r="D24" s="14" t="n">
        <v>1078</v>
      </c>
      <c r="E24" s="39" t="n">
        <v>36</v>
      </c>
      <c r="F24" s="40" t="n">
        <v>7109</v>
      </c>
      <c r="G24" s="14" t="n">
        <v>3828</v>
      </c>
      <c r="H24" s="14" t="n">
        <v>3281</v>
      </c>
    </row>
    <row r="25" customFormat="false" ht="13.5" hidden="false" customHeight="false" outlineLevel="0" collapsed="false">
      <c r="A25" s="39" t="n">
        <v>86</v>
      </c>
      <c r="B25" s="40" t="n">
        <v>1871</v>
      </c>
      <c r="C25" s="14" t="n">
        <v>708</v>
      </c>
      <c r="D25" s="14" t="n">
        <v>1163</v>
      </c>
      <c r="E25" s="39" t="n">
        <v>35</v>
      </c>
      <c r="F25" s="40" t="n">
        <v>7299</v>
      </c>
      <c r="G25" s="14" t="n">
        <v>3920</v>
      </c>
      <c r="H25" s="14" t="n">
        <v>3379</v>
      </c>
    </row>
    <row r="26" customFormat="false" ht="13.5" hidden="false" customHeight="false" outlineLevel="0" collapsed="false">
      <c r="A26" s="39" t="n">
        <v>85</v>
      </c>
      <c r="B26" s="40" t="n">
        <v>2157</v>
      </c>
      <c r="C26" s="14" t="n">
        <v>808</v>
      </c>
      <c r="D26" s="14" t="n">
        <v>1349</v>
      </c>
      <c r="E26" s="39" t="n">
        <v>34</v>
      </c>
      <c r="F26" s="40" t="n">
        <v>7436</v>
      </c>
      <c r="G26" s="14" t="n">
        <v>3843</v>
      </c>
      <c r="H26" s="14" t="n">
        <v>3593</v>
      </c>
    </row>
    <row r="27" customFormat="false" ht="13.5" hidden="false" customHeight="false" outlineLevel="0" collapsed="false">
      <c r="A27" s="39" t="n">
        <v>84</v>
      </c>
      <c r="B27" s="40" t="n">
        <v>2269</v>
      </c>
      <c r="C27" s="14" t="n">
        <v>942</v>
      </c>
      <c r="D27" s="14" t="n">
        <v>1327</v>
      </c>
      <c r="E27" s="39" t="n">
        <v>33</v>
      </c>
      <c r="F27" s="40" t="n">
        <v>7148</v>
      </c>
      <c r="G27" s="14" t="n">
        <v>3847</v>
      </c>
      <c r="H27" s="14" t="n">
        <v>3301</v>
      </c>
    </row>
    <row r="28" customFormat="false" ht="13.5" hidden="false" customHeight="false" outlineLevel="0" collapsed="false">
      <c r="A28" s="39" t="n">
        <v>83</v>
      </c>
      <c r="B28" s="40" t="n">
        <v>2758</v>
      </c>
      <c r="C28" s="14" t="n">
        <v>1182</v>
      </c>
      <c r="D28" s="14" t="n">
        <v>1576</v>
      </c>
      <c r="E28" s="39" t="n">
        <v>32</v>
      </c>
      <c r="F28" s="40" t="n">
        <v>7051</v>
      </c>
      <c r="G28" s="14" t="n">
        <v>3726</v>
      </c>
      <c r="H28" s="14" t="n">
        <v>3325</v>
      </c>
    </row>
    <row r="29" customFormat="false" ht="13.5" hidden="false" customHeight="false" outlineLevel="0" collapsed="false">
      <c r="A29" s="39" t="n">
        <v>82</v>
      </c>
      <c r="B29" s="40" t="n">
        <v>3058</v>
      </c>
      <c r="C29" s="14" t="n">
        <v>1252</v>
      </c>
      <c r="D29" s="14" t="n">
        <v>1806</v>
      </c>
      <c r="E29" s="39" t="n">
        <v>31</v>
      </c>
      <c r="F29" s="40" t="n">
        <v>7143</v>
      </c>
      <c r="G29" s="14" t="n">
        <v>3767</v>
      </c>
      <c r="H29" s="14" t="n">
        <v>3376</v>
      </c>
    </row>
    <row r="30" customFormat="false" ht="13.5" hidden="false" customHeight="false" outlineLevel="0" collapsed="false">
      <c r="A30" s="39" t="n">
        <v>81</v>
      </c>
      <c r="B30" s="40" t="n">
        <v>3178</v>
      </c>
      <c r="C30" s="14" t="n">
        <v>1366</v>
      </c>
      <c r="D30" s="14" t="n">
        <v>1812</v>
      </c>
      <c r="E30" s="39" t="n">
        <v>30</v>
      </c>
      <c r="F30" s="40" t="n">
        <v>7127</v>
      </c>
      <c r="G30" s="14" t="n">
        <v>3829</v>
      </c>
      <c r="H30" s="14" t="n">
        <v>3298</v>
      </c>
    </row>
    <row r="31" customFormat="false" ht="13.5" hidden="false" customHeight="false" outlineLevel="0" collapsed="false">
      <c r="A31" s="39" t="n">
        <v>80</v>
      </c>
      <c r="B31" s="40" t="n">
        <v>3383</v>
      </c>
      <c r="C31" s="14" t="n">
        <v>1407</v>
      </c>
      <c r="D31" s="14" t="n">
        <v>1976</v>
      </c>
      <c r="E31" s="39" t="n">
        <v>29</v>
      </c>
      <c r="F31" s="40" t="n">
        <v>7152</v>
      </c>
      <c r="G31" s="14" t="n">
        <v>3810</v>
      </c>
      <c r="H31" s="14" t="n">
        <v>3342</v>
      </c>
    </row>
    <row r="32" customFormat="false" ht="13.5" hidden="false" customHeight="false" outlineLevel="0" collapsed="false">
      <c r="A32" s="39" t="n">
        <v>79</v>
      </c>
      <c r="B32" s="40" t="n">
        <v>3171</v>
      </c>
      <c r="C32" s="14" t="n">
        <v>1352</v>
      </c>
      <c r="D32" s="14" t="n">
        <v>1819</v>
      </c>
      <c r="E32" s="39" t="n">
        <v>28</v>
      </c>
      <c r="F32" s="40" t="n">
        <v>7049</v>
      </c>
      <c r="G32" s="14" t="n">
        <v>3721</v>
      </c>
      <c r="H32" s="14" t="n">
        <v>3328</v>
      </c>
    </row>
    <row r="33" customFormat="false" ht="13.5" hidden="false" customHeight="false" outlineLevel="0" collapsed="false">
      <c r="A33" s="39" t="n">
        <v>78</v>
      </c>
      <c r="B33" s="40" t="n">
        <v>3765</v>
      </c>
      <c r="C33" s="14" t="n">
        <v>1668</v>
      </c>
      <c r="D33" s="14" t="n">
        <v>2097</v>
      </c>
      <c r="E33" s="39" t="n">
        <v>27</v>
      </c>
      <c r="F33" s="40" t="n">
        <v>7062</v>
      </c>
      <c r="G33" s="14" t="n">
        <v>3711</v>
      </c>
      <c r="H33" s="14" t="n">
        <v>3351</v>
      </c>
    </row>
    <row r="34" customFormat="false" ht="13.5" hidden="false" customHeight="false" outlineLevel="0" collapsed="false">
      <c r="A34" s="39" t="n">
        <v>77</v>
      </c>
      <c r="B34" s="40" t="n">
        <v>4282</v>
      </c>
      <c r="C34" s="14" t="n">
        <v>1959</v>
      </c>
      <c r="D34" s="14" t="n">
        <v>2323</v>
      </c>
      <c r="E34" s="39" t="n">
        <v>26</v>
      </c>
      <c r="F34" s="40" t="n">
        <v>7030</v>
      </c>
      <c r="G34" s="14" t="n">
        <v>3678</v>
      </c>
      <c r="H34" s="14" t="n">
        <v>3352</v>
      </c>
    </row>
    <row r="35" customFormat="false" ht="13.5" hidden="false" customHeight="false" outlineLevel="0" collapsed="false">
      <c r="A35" s="39" t="n">
        <v>76</v>
      </c>
      <c r="B35" s="40" t="n">
        <v>4705</v>
      </c>
      <c r="C35" s="14" t="n">
        <v>2152</v>
      </c>
      <c r="D35" s="14" t="n">
        <v>2553</v>
      </c>
      <c r="E35" s="39" t="n">
        <v>25</v>
      </c>
      <c r="F35" s="40" t="n">
        <v>7021</v>
      </c>
      <c r="G35" s="14" t="n">
        <v>3736</v>
      </c>
      <c r="H35" s="14" t="n">
        <v>3285</v>
      </c>
    </row>
    <row r="36" customFormat="false" ht="13.5" hidden="false" customHeight="false" outlineLevel="0" collapsed="false">
      <c r="A36" s="39" t="n">
        <v>75</v>
      </c>
      <c r="B36" s="40" t="n">
        <v>4820</v>
      </c>
      <c r="C36" s="14" t="n">
        <v>2237</v>
      </c>
      <c r="D36" s="14" t="n">
        <v>2583</v>
      </c>
      <c r="E36" s="39" t="n">
        <v>24</v>
      </c>
      <c r="F36" s="40" t="n">
        <v>6727</v>
      </c>
      <c r="G36" s="14" t="n">
        <v>3533</v>
      </c>
      <c r="H36" s="14" t="n">
        <v>3194</v>
      </c>
    </row>
    <row r="37" customFormat="false" ht="13.5" hidden="false" customHeight="false" outlineLevel="0" collapsed="false">
      <c r="A37" s="39" t="n">
        <v>74</v>
      </c>
      <c r="B37" s="40" t="n">
        <v>5195</v>
      </c>
      <c r="C37" s="14" t="n">
        <v>2392</v>
      </c>
      <c r="D37" s="14" t="n">
        <v>2803</v>
      </c>
      <c r="E37" s="39" t="n">
        <v>23</v>
      </c>
      <c r="F37" s="40" t="n">
        <v>6399</v>
      </c>
      <c r="G37" s="14" t="n">
        <v>3444</v>
      </c>
      <c r="H37" s="14" t="n">
        <v>2955</v>
      </c>
    </row>
    <row r="38" customFormat="false" ht="13.5" hidden="false" customHeight="false" outlineLevel="0" collapsed="false">
      <c r="A38" s="39" t="n">
        <v>73</v>
      </c>
      <c r="B38" s="40" t="n">
        <v>4364</v>
      </c>
      <c r="C38" s="14" t="n">
        <v>2039</v>
      </c>
      <c r="D38" s="14" t="n">
        <v>2325</v>
      </c>
      <c r="E38" s="39" t="n">
        <v>22</v>
      </c>
      <c r="F38" s="40" t="n">
        <v>5801</v>
      </c>
      <c r="G38" s="14" t="n">
        <v>2949</v>
      </c>
      <c r="H38" s="14" t="n">
        <v>2852</v>
      </c>
    </row>
    <row r="39" customFormat="false" ht="13.5" hidden="false" customHeight="false" outlineLevel="0" collapsed="false">
      <c r="A39" s="39" t="n">
        <v>72</v>
      </c>
      <c r="B39" s="40" t="n">
        <v>3729</v>
      </c>
      <c r="C39" s="14" t="n">
        <v>1754</v>
      </c>
      <c r="D39" s="14" t="n">
        <v>1975</v>
      </c>
      <c r="E39" s="39" t="n">
        <v>21</v>
      </c>
      <c r="F39" s="40" t="n">
        <v>5073</v>
      </c>
      <c r="G39" s="14" t="n">
        <v>2569</v>
      </c>
      <c r="H39" s="14" t="n">
        <v>2504</v>
      </c>
    </row>
    <row r="40" customFormat="false" ht="13.5" hidden="false" customHeight="false" outlineLevel="0" collapsed="false">
      <c r="A40" s="39" t="n">
        <v>71</v>
      </c>
      <c r="B40" s="40" t="n">
        <v>6099</v>
      </c>
      <c r="C40" s="14" t="n">
        <v>2895</v>
      </c>
      <c r="D40" s="14" t="n">
        <v>3204</v>
      </c>
      <c r="E40" s="39" t="n">
        <v>20</v>
      </c>
      <c r="F40" s="40" t="n">
        <v>4747</v>
      </c>
      <c r="G40" s="14" t="n">
        <v>2409</v>
      </c>
      <c r="H40" s="14" t="n">
        <v>2338</v>
      </c>
    </row>
    <row r="41" customFormat="false" ht="13.5" hidden="false" customHeight="false" outlineLevel="0" collapsed="false">
      <c r="A41" s="39" t="n">
        <v>70</v>
      </c>
      <c r="B41" s="40" t="n">
        <v>6586</v>
      </c>
      <c r="C41" s="14" t="n">
        <v>3123</v>
      </c>
      <c r="D41" s="14" t="n">
        <v>3463</v>
      </c>
      <c r="E41" s="39" t="n">
        <v>19</v>
      </c>
      <c r="F41" s="40" t="n">
        <v>4336</v>
      </c>
      <c r="G41" s="14" t="n">
        <v>2224</v>
      </c>
      <c r="H41" s="14" t="n">
        <v>2112</v>
      </c>
    </row>
    <row r="42" customFormat="false" ht="13.5" hidden="false" customHeight="false" outlineLevel="0" collapsed="false">
      <c r="A42" s="39" t="n">
        <v>69</v>
      </c>
      <c r="B42" s="40" t="n">
        <v>6542</v>
      </c>
      <c r="C42" s="14" t="n">
        <v>3118</v>
      </c>
      <c r="D42" s="14" t="n">
        <v>3424</v>
      </c>
      <c r="E42" s="39" t="n">
        <v>18</v>
      </c>
      <c r="F42" s="40" t="n">
        <v>4378</v>
      </c>
      <c r="G42" s="14" t="n">
        <v>2262</v>
      </c>
      <c r="H42" s="14" t="n">
        <v>2116</v>
      </c>
    </row>
    <row r="43" customFormat="false" ht="13.5" hidden="false" customHeight="false" outlineLevel="0" collapsed="false">
      <c r="A43" s="39" t="n">
        <v>68</v>
      </c>
      <c r="B43" s="40" t="n">
        <v>5984</v>
      </c>
      <c r="C43" s="14" t="n">
        <v>2959</v>
      </c>
      <c r="D43" s="14" t="n">
        <v>3025</v>
      </c>
      <c r="E43" s="39" t="n">
        <v>17</v>
      </c>
      <c r="F43" s="40" t="n">
        <v>4087</v>
      </c>
      <c r="G43" s="14" t="n">
        <v>2082</v>
      </c>
      <c r="H43" s="14" t="n">
        <v>2005</v>
      </c>
    </row>
    <row r="44" customFormat="false" ht="13.5" hidden="false" customHeight="false" outlineLevel="0" collapsed="false">
      <c r="A44" s="39" t="n">
        <v>67</v>
      </c>
      <c r="B44" s="40" t="n">
        <v>5439</v>
      </c>
      <c r="C44" s="14" t="n">
        <v>2682</v>
      </c>
      <c r="D44" s="14" t="n">
        <v>2757</v>
      </c>
      <c r="E44" s="39" t="n">
        <v>16</v>
      </c>
      <c r="F44" s="40" t="n">
        <v>3994</v>
      </c>
      <c r="G44" s="14" t="n">
        <v>2061</v>
      </c>
      <c r="H44" s="14" t="n">
        <v>1933</v>
      </c>
    </row>
    <row r="45" customFormat="false" ht="13.5" hidden="false" customHeight="false" outlineLevel="0" collapsed="false">
      <c r="A45" s="39" t="n">
        <v>66</v>
      </c>
      <c r="B45" s="40" t="n">
        <v>5089</v>
      </c>
      <c r="C45" s="14" t="n">
        <v>2481</v>
      </c>
      <c r="D45" s="14" t="n">
        <v>2608</v>
      </c>
      <c r="E45" s="39" t="n">
        <v>15</v>
      </c>
      <c r="F45" s="40" t="n">
        <v>3948</v>
      </c>
      <c r="G45" s="14" t="n">
        <v>2000</v>
      </c>
      <c r="H45" s="14" t="n">
        <v>1948</v>
      </c>
    </row>
    <row r="46" customFormat="false" ht="13.5" hidden="false" customHeight="false" outlineLevel="0" collapsed="false">
      <c r="A46" s="39" t="n">
        <v>65</v>
      </c>
      <c r="B46" s="40" t="n">
        <v>5067</v>
      </c>
      <c r="C46" s="14" t="n">
        <v>2449</v>
      </c>
      <c r="D46" s="14" t="n">
        <v>2618</v>
      </c>
      <c r="E46" s="39" t="n">
        <v>14</v>
      </c>
      <c r="F46" s="40" t="n">
        <v>4015</v>
      </c>
      <c r="G46" s="14" t="n">
        <v>2056</v>
      </c>
      <c r="H46" s="14" t="n">
        <v>1959</v>
      </c>
    </row>
    <row r="47" customFormat="false" ht="13.5" hidden="false" customHeight="false" outlineLevel="0" collapsed="false">
      <c r="A47" s="39" t="n">
        <v>64</v>
      </c>
      <c r="B47" s="40" t="n">
        <v>4582</v>
      </c>
      <c r="C47" s="14" t="n">
        <v>2284</v>
      </c>
      <c r="D47" s="14" t="n">
        <v>2298</v>
      </c>
      <c r="E47" s="39" t="n">
        <v>13</v>
      </c>
      <c r="F47" s="40" t="n">
        <v>3827</v>
      </c>
      <c r="G47" s="14" t="n">
        <v>1982</v>
      </c>
      <c r="H47" s="14" t="n">
        <v>1845</v>
      </c>
    </row>
    <row r="48" customFormat="false" ht="13.5" hidden="false" customHeight="false" outlineLevel="0" collapsed="false">
      <c r="A48" s="39" t="n">
        <v>63</v>
      </c>
      <c r="B48" s="40" t="n">
        <v>4793</v>
      </c>
      <c r="C48" s="14" t="n">
        <v>2402</v>
      </c>
      <c r="D48" s="14" t="n">
        <v>2391</v>
      </c>
      <c r="E48" s="39" t="n">
        <v>12</v>
      </c>
      <c r="F48" s="40" t="n">
        <v>3688</v>
      </c>
      <c r="G48" s="14" t="n">
        <v>1829</v>
      </c>
      <c r="H48" s="14" t="n">
        <v>1859</v>
      </c>
    </row>
    <row r="49" customFormat="false" ht="13.5" hidden="false" customHeight="false" outlineLevel="0" collapsed="false">
      <c r="A49" s="39" t="n">
        <v>62</v>
      </c>
      <c r="B49" s="40" t="n">
        <v>4770</v>
      </c>
      <c r="C49" s="14" t="n">
        <v>2460</v>
      </c>
      <c r="D49" s="14" t="n">
        <v>2310</v>
      </c>
      <c r="E49" s="39" t="n">
        <v>11</v>
      </c>
      <c r="F49" s="40" t="n">
        <v>3891</v>
      </c>
      <c r="G49" s="14" t="n">
        <v>1968</v>
      </c>
      <c r="H49" s="14" t="n">
        <v>1923</v>
      </c>
    </row>
    <row r="50" customFormat="false" ht="13.5" hidden="false" customHeight="false" outlineLevel="0" collapsed="false">
      <c r="A50" s="39" t="n">
        <v>61</v>
      </c>
      <c r="B50" s="40" t="n">
        <v>4547</v>
      </c>
      <c r="C50" s="14" t="n">
        <v>2384</v>
      </c>
      <c r="D50" s="14" t="n">
        <v>2163</v>
      </c>
      <c r="E50" s="39" t="n">
        <v>10</v>
      </c>
      <c r="F50" s="40" t="n">
        <v>3930</v>
      </c>
      <c r="G50" s="14" t="n">
        <v>2009</v>
      </c>
      <c r="H50" s="14" t="n">
        <v>1921</v>
      </c>
    </row>
    <row r="51" customFormat="false" ht="13.5" hidden="false" customHeight="false" outlineLevel="0" collapsed="false">
      <c r="A51" s="39" t="n">
        <v>60</v>
      </c>
      <c r="B51" s="40" t="n">
        <v>4762</v>
      </c>
      <c r="C51" s="14" t="n">
        <v>2482</v>
      </c>
      <c r="D51" s="14" t="n">
        <v>2280</v>
      </c>
      <c r="E51" s="39" t="n">
        <v>9</v>
      </c>
      <c r="F51" s="40" t="n">
        <v>3772</v>
      </c>
      <c r="G51" s="14" t="n">
        <v>1927</v>
      </c>
      <c r="H51" s="14" t="n">
        <v>1845</v>
      </c>
    </row>
    <row r="52" customFormat="false" ht="13.5" hidden="false" customHeight="false" outlineLevel="0" collapsed="false">
      <c r="A52" s="39" t="n">
        <v>59</v>
      </c>
      <c r="B52" s="40" t="n">
        <v>5058</v>
      </c>
      <c r="C52" s="14" t="n">
        <v>2678</v>
      </c>
      <c r="D52" s="14" t="n">
        <v>2380</v>
      </c>
      <c r="E52" s="39" t="n">
        <v>8</v>
      </c>
      <c r="F52" s="40" t="n">
        <v>3805</v>
      </c>
      <c r="G52" s="14" t="n">
        <v>1976</v>
      </c>
      <c r="H52" s="14" t="n">
        <v>1829</v>
      </c>
    </row>
    <row r="53" customFormat="false" ht="13.5" hidden="false" customHeight="false" outlineLevel="0" collapsed="false">
      <c r="A53" s="39" t="n">
        <v>58</v>
      </c>
      <c r="B53" s="40" t="n">
        <v>5203</v>
      </c>
      <c r="C53" s="14" t="n">
        <v>2722</v>
      </c>
      <c r="D53" s="14" t="n">
        <v>2481</v>
      </c>
      <c r="E53" s="39" t="n">
        <v>7</v>
      </c>
      <c r="F53" s="40" t="n">
        <v>3802</v>
      </c>
      <c r="G53" s="14" t="n">
        <v>1953</v>
      </c>
      <c r="H53" s="14" t="n">
        <v>1849</v>
      </c>
    </row>
    <row r="54" customFormat="false" ht="13.5" hidden="false" customHeight="false" outlineLevel="0" collapsed="false">
      <c r="A54" s="39" t="n">
        <v>57</v>
      </c>
      <c r="B54" s="40" t="n">
        <v>5368</v>
      </c>
      <c r="C54" s="14" t="n">
        <v>2796</v>
      </c>
      <c r="D54" s="14" t="n">
        <v>2572</v>
      </c>
      <c r="E54" s="39" t="n">
        <v>6</v>
      </c>
      <c r="F54" s="40" t="n">
        <v>3762</v>
      </c>
      <c r="G54" s="14" t="n">
        <v>1961</v>
      </c>
      <c r="H54" s="14" t="n">
        <v>1801</v>
      </c>
    </row>
    <row r="55" customFormat="false" ht="13.5" hidden="false" customHeight="false" outlineLevel="0" collapsed="false">
      <c r="A55" s="39" t="n">
        <v>56</v>
      </c>
      <c r="B55" s="40" t="n">
        <v>5739</v>
      </c>
      <c r="C55" s="14" t="n">
        <v>3039</v>
      </c>
      <c r="D55" s="14" t="n">
        <v>2700</v>
      </c>
      <c r="E55" s="39" t="n">
        <v>5</v>
      </c>
      <c r="F55" s="40" t="n">
        <v>3844</v>
      </c>
      <c r="G55" s="14" t="n">
        <v>1990</v>
      </c>
      <c r="H55" s="14" t="n">
        <v>1854</v>
      </c>
    </row>
    <row r="56" customFormat="false" ht="13.5" hidden="false" customHeight="false" outlineLevel="0" collapsed="false">
      <c r="A56" s="39" t="n">
        <v>55</v>
      </c>
      <c r="B56" s="40" t="n">
        <v>6217</v>
      </c>
      <c r="C56" s="14" t="n">
        <v>3304</v>
      </c>
      <c r="D56" s="14" t="n">
        <v>2913</v>
      </c>
      <c r="E56" s="39" t="n">
        <v>4</v>
      </c>
      <c r="F56" s="40" t="n">
        <v>3886</v>
      </c>
      <c r="G56" s="14" t="n">
        <v>1968</v>
      </c>
      <c r="H56" s="14" t="n">
        <v>1918</v>
      </c>
    </row>
    <row r="57" customFormat="false" ht="13.5" hidden="false" customHeight="false" outlineLevel="0" collapsed="false">
      <c r="A57" s="39" t="n">
        <v>54</v>
      </c>
      <c r="B57" s="40" t="n">
        <v>6462</v>
      </c>
      <c r="C57" s="14" t="n">
        <v>3507</v>
      </c>
      <c r="D57" s="14" t="n">
        <v>2955</v>
      </c>
      <c r="E57" s="39" t="n">
        <v>3</v>
      </c>
      <c r="F57" s="40" t="n">
        <v>4240</v>
      </c>
      <c r="G57" s="14" t="n">
        <v>2242</v>
      </c>
      <c r="H57" s="14" t="n">
        <v>1998</v>
      </c>
    </row>
    <row r="58" customFormat="false" ht="13.5" hidden="false" customHeight="false" outlineLevel="0" collapsed="false">
      <c r="A58" s="39" t="n">
        <v>53</v>
      </c>
      <c r="B58" s="40" t="n">
        <v>7281</v>
      </c>
      <c r="C58" s="14" t="n">
        <v>3849</v>
      </c>
      <c r="D58" s="14" t="n">
        <v>3432</v>
      </c>
      <c r="E58" s="39" t="n">
        <v>2</v>
      </c>
      <c r="F58" s="40" t="n">
        <v>4172</v>
      </c>
      <c r="G58" s="14" t="n">
        <v>2054</v>
      </c>
      <c r="H58" s="14" t="n">
        <v>2118</v>
      </c>
    </row>
    <row r="59" customFormat="false" ht="13.5" hidden="false" customHeight="false" outlineLevel="0" collapsed="false">
      <c r="A59" s="39" t="n">
        <v>52</v>
      </c>
      <c r="B59" s="40" t="n">
        <v>6474</v>
      </c>
      <c r="C59" s="14" t="n">
        <v>3436</v>
      </c>
      <c r="D59" s="14" t="n">
        <v>3038</v>
      </c>
      <c r="E59" s="39" t="n">
        <v>1</v>
      </c>
      <c r="F59" s="40" t="n">
        <v>4159</v>
      </c>
      <c r="G59" s="14" t="n">
        <v>2131</v>
      </c>
      <c r="H59" s="14" t="n">
        <v>2028</v>
      </c>
    </row>
    <row r="60" customFormat="false" ht="14.25" hidden="false" customHeight="false" outlineLevel="0" collapsed="false">
      <c r="A60" s="41" t="n">
        <v>51</v>
      </c>
      <c r="B60" s="42" t="n">
        <v>7308</v>
      </c>
      <c r="C60" s="17" t="n">
        <v>3860</v>
      </c>
      <c r="D60" s="17" t="n">
        <v>3448</v>
      </c>
      <c r="E60" s="41" t="n">
        <v>0</v>
      </c>
      <c r="F60" s="42" t="n">
        <v>4156</v>
      </c>
      <c r="G60" s="17" t="n">
        <v>2095</v>
      </c>
      <c r="H60" s="17" t="n">
        <v>2061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6517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9163</v>
      </c>
      <c r="C3" s="11" t="n">
        <v>16517</v>
      </c>
      <c r="D3" s="11" t="n">
        <v>8159</v>
      </c>
      <c r="E3" s="55" t="n">
        <v>8358</v>
      </c>
      <c r="F3" s="56" t="s">
        <v>10</v>
      </c>
      <c r="G3" s="14" t="n">
        <v>1559</v>
      </c>
      <c r="H3" s="54" t="n">
        <v>0.0943876006538718</v>
      </c>
    </row>
    <row r="4" customFormat="false" ht="13.5" hidden="false" customHeight="false" outlineLevel="0" collapsed="false">
      <c r="A4" s="53" t="s">
        <v>11</v>
      </c>
      <c r="B4" s="14" t="n">
        <v>4087</v>
      </c>
      <c r="C4" s="15" t="n">
        <v>7511</v>
      </c>
      <c r="D4" s="14" t="n">
        <v>3574</v>
      </c>
      <c r="E4" s="57" t="n">
        <v>3937</v>
      </c>
      <c r="F4" s="56" t="s">
        <v>12</v>
      </c>
      <c r="G4" s="14" t="n">
        <v>14489</v>
      </c>
      <c r="H4" s="54" t="n">
        <v>0.87721741236302</v>
      </c>
    </row>
    <row r="5" customFormat="false" ht="13.5" hidden="false" customHeight="false" outlineLevel="0" collapsed="false">
      <c r="A5" s="53" t="s">
        <v>13</v>
      </c>
      <c r="B5" s="14" t="n">
        <v>4814</v>
      </c>
      <c r="C5" s="15" t="n">
        <v>8413</v>
      </c>
      <c r="D5" s="14" t="n">
        <v>4296</v>
      </c>
      <c r="E5" s="57" t="n">
        <v>4117</v>
      </c>
      <c r="F5" s="56" t="s">
        <v>14</v>
      </c>
      <c r="G5" s="14" t="n">
        <v>469</v>
      </c>
      <c r="H5" s="54" t="n">
        <v>0.0283949869831083</v>
      </c>
    </row>
    <row r="6" customFormat="false" ht="14.25" hidden="false" customHeight="false" outlineLevel="0" collapsed="false">
      <c r="A6" s="58" t="s">
        <v>15</v>
      </c>
      <c r="B6" s="17" t="n">
        <v>262</v>
      </c>
      <c r="C6" s="18" t="n">
        <v>593</v>
      </c>
      <c r="D6" s="17" t="n">
        <v>289</v>
      </c>
      <c r="E6" s="59" t="n">
        <v>304</v>
      </c>
      <c r="F6" s="58" t="s">
        <v>16</v>
      </c>
      <c r="G6" s="60" t="n">
        <v>32.6988557244052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6517</v>
      </c>
      <c r="C10" s="34" t="n">
        <v>8159</v>
      </c>
      <c r="D10" s="35" t="n">
        <v>8358</v>
      </c>
      <c r="E10" s="71" t="n">
        <v>50</v>
      </c>
      <c r="F10" s="37" t="n">
        <v>219</v>
      </c>
      <c r="G10" s="38" t="n">
        <v>73</v>
      </c>
      <c r="H10" s="38" t="n">
        <v>146</v>
      </c>
    </row>
    <row r="11" customFormat="false" ht="13.5" hidden="false" customHeight="false" outlineLevel="0" collapsed="false">
      <c r="A11" s="72" t="s">
        <v>19</v>
      </c>
      <c r="B11" s="40" t="n">
        <v>1</v>
      </c>
      <c r="C11" s="14" t="n">
        <v>0</v>
      </c>
      <c r="D11" s="14" t="n">
        <v>1</v>
      </c>
      <c r="E11" s="72" t="n">
        <v>49</v>
      </c>
      <c r="F11" s="40" t="n">
        <v>222</v>
      </c>
      <c r="G11" s="14" t="n">
        <v>76</v>
      </c>
      <c r="H11" s="14" t="n">
        <v>146</v>
      </c>
    </row>
    <row r="12" customFormat="false" ht="13.5" hidden="false" customHeight="false" outlineLevel="0" collapsed="false">
      <c r="A12" s="72" t="n">
        <v>99</v>
      </c>
      <c r="B12" s="40" t="n">
        <v>0</v>
      </c>
      <c r="C12" s="14" t="n">
        <v>0</v>
      </c>
      <c r="D12" s="14" t="n">
        <v>0</v>
      </c>
      <c r="E12" s="72" t="n">
        <v>48</v>
      </c>
      <c r="F12" s="40" t="n">
        <v>244</v>
      </c>
      <c r="G12" s="14" t="n">
        <v>91</v>
      </c>
      <c r="H12" s="14" t="n">
        <v>153</v>
      </c>
    </row>
    <row r="13" customFormat="false" ht="13.5" hidden="false" customHeight="false" outlineLevel="0" collapsed="false">
      <c r="A13" s="72" t="n">
        <v>98</v>
      </c>
      <c r="B13" s="40" t="n">
        <v>0</v>
      </c>
      <c r="C13" s="14" t="n">
        <v>0</v>
      </c>
      <c r="D13" s="14" t="n">
        <v>0</v>
      </c>
      <c r="E13" s="72" t="n">
        <v>47</v>
      </c>
      <c r="F13" s="40" t="n">
        <v>216</v>
      </c>
      <c r="G13" s="14" t="n">
        <v>96</v>
      </c>
      <c r="H13" s="14" t="n">
        <v>120</v>
      </c>
    </row>
    <row r="14" customFormat="false" ht="13.5" hidden="false" customHeight="false" outlineLevel="0" collapsed="false">
      <c r="A14" s="72" t="n">
        <v>97</v>
      </c>
      <c r="B14" s="40" t="n">
        <v>0</v>
      </c>
      <c r="C14" s="14" t="n">
        <v>0</v>
      </c>
      <c r="D14" s="14" t="n">
        <v>0</v>
      </c>
      <c r="E14" s="72" t="n">
        <v>46</v>
      </c>
      <c r="F14" s="40" t="n">
        <v>200</v>
      </c>
      <c r="G14" s="14" t="n">
        <v>78</v>
      </c>
      <c r="H14" s="14" t="n">
        <v>122</v>
      </c>
    </row>
    <row r="15" customFormat="false" ht="13.5" hidden="false" customHeight="false" outlineLevel="0" collapsed="false">
      <c r="A15" s="72" t="n">
        <v>96</v>
      </c>
      <c r="B15" s="40" t="n">
        <v>0</v>
      </c>
      <c r="C15" s="14" t="n">
        <v>0</v>
      </c>
      <c r="D15" s="14" t="n">
        <v>0</v>
      </c>
      <c r="E15" s="72" t="n">
        <v>45</v>
      </c>
      <c r="F15" s="40" t="n">
        <v>229</v>
      </c>
      <c r="G15" s="14" t="n">
        <v>89</v>
      </c>
      <c r="H15" s="14" t="n">
        <v>140</v>
      </c>
    </row>
    <row r="16" customFormat="false" ht="13.5" hidden="false" customHeight="false" outlineLevel="0" collapsed="false">
      <c r="A16" s="72" t="n">
        <v>95</v>
      </c>
      <c r="B16" s="40" t="n">
        <v>1</v>
      </c>
      <c r="C16" s="14" t="n">
        <v>0</v>
      </c>
      <c r="D16" s="14" t="n">
        <v>1</v>
      </c>
      <c r="E16" s="72" t="n">
        <v>44</v>
      </c>
      <c r="F16" s="40" t="n">
        <v>212</v>
      </c>
      <c r="G16" s="14" t="n">
        <v>86</v>
      </c>
      <c r="H16" s="14" t="n">
        <v>126</v>
      </c>
    </row>
    <row r="17" customFormat="false" ht="13.5" hidden="false" customHeight="false" outlineLevel="0" collapsed="false">
      <c r="A17" s="72" t="n">
        <v>94</v>
      </c>
      <c r="B17" s="40" t="n">
        <v>1</v>
      </c>
      <c r="C17" s="14" t="n">
        <v>1</v>
      </c>
      <c r="D17" s="14" t="n">
        <v>0</v>
      </c>
      <c r="E17" s="72" t="n">
        <v>43</v>
      </c>
      <c r="F17" s="40" t="n">
        <v>204</v>
      </c>
      <c r="G17" s="14" t="n">
        <v>102</v>
      </c>
      <c r="H17" s="14" t="n">
        <v>102</v>
      </c>
    </row>
    <row r="18" customFormat="false" ht="13.5" hidden="false" customHeight="false" outlineLevel="0" collapsed="false">
      <c r="A18" s="72" t="n">
        <v>93</v>
      </c>
      <c r="B18" s="40" t="n">
        <v>2</v>
      </c>
      <c r="C18" s="14" t="n">
        <v>0</v>
      </c>
      <c r="D18" s="14" t="n">
        <v>2</v>
      </c>
      <c r="E18" s="72" t="n">
        <v>42</v>
      </c>
      <c r="F18" s="40" t="n">
        <v>206</v>
      </c>
      <c r="G18" s="14" t="n">
        <v>102</v>
      </c>
      <c r="H18" s="14" t="n">
        <v>104</v>
      </c>
    </row>
    <row r="19" customFormat="false" ht="13.5" hidden="false" customHeight="false" outlineLevel="0" collapsed="false">
      <c r="A19" s="72" t="n">
        <v>92</v>
      </c>
      <c r="B19" s="40" t="n">
        <v>1</v>
      </c>
      <c r="C19" s="14" t="n">
        <v>0</v>
      </c>
      <c r="D19" s="14" t="n">
        <v>1</v>
      </c>
      <c r="E19" s="72" t="n">
        <v>41</v>
      </c>
      <c r="F19" s="40" t="n">
        <v>240</v>
      </c>
      <c r="G19" s="14" t="n">
        <v>103</v>
      </c>
      <c r="H19" s="14" t="n">
        <v>137</v>
      </c>
    </row>
    <row r="20" customFormat="false" ht="13.5" hidden="false" customHeight="false" outlineLevel="0" collapsed="false">
      <c r="A20" s="72" t="n">
        <v>91</v>
      </c>
      <c r="B20" s="40" t="n">
        <v>2</v>
      </c>
      <c r="C20" s="14" t="n">
        <v>0</v>
      </c>
      <c r="D20" s="14" t="n">
        <v>2</v>
      </c>
      <c r="E20" s="72" t="n">
        <v>40</v>
      </c>
      <c r="F20" s="40" t="n">
        <v>239</v>
      </c>
      <c r="G20" s="14" t="n">
        <v>109</v>
      </c>
      <c r="H20" s="14" t="n">
        <v>130</v>
      </c>
    </row>
    <row r="21" customFormat="false" ht="13.5" hidden="false" customHeight="false" outlineLevel="0" collapsed="false">
      <c r="A21" s="72" t="n">
        <v>90</v>
      </c>
      <c r="B21" s="40" t="n">
        <v>3</v>
      </c>
      <c r="C21" s="14" t="n">
        <v>1</v>
      </c>
      <c r="D21" s="14" t="n">
        <v>2</v>
      </c>
      <c r="E21" s="72" t="n">
        <v>39</v>
      </c>
      <c r="F21" s="40" t="n">
        <v>297</v>
      </c>
      <c r="G21" s="14" t="n">
        <v>153</v>
      </c>
      <c r="H21" s="14" t="n">
        <v>144</v>
      </c>
    </row>
    <row r="22" customFormat="false" ht="13.5" hidden="false" customHeight="false" outlineLevel="0" collapsed="false">
      <c r="A22" s="72" t="n">
        <v>89</v>
      </c>
      <c r="B22" s="40" t="n">
        <v>4</v>
      </c>
      <c r="C22" s="14" t="n">
        <v>1</v>
      </c>
      <c r="D22" s="14" t="n">
        <v>3</v>
      </c>
      <c r="E22" s="72" t="n">
        <v>38</v>
      </c>
      <c r="F22" s="40" t="n">
        <v>318</v>
      </c>
      <c r="G22" s="14" t="n">
        <v>170</v>
      </c>
      <c r="H22" s="14" t="n">
        <v>148</v>
      </c>
    </row>
    <row r="23" customFormat="false" ht="13.5" hidden="false" customHeight="false" outlineLevel="0" collapsed="false">
      <c r="A23" s="72" t="n">
        <v>88</v>
      </c>
      <c r="B23" s="40" t="n">
        <v>5</v>
      </c>
      <c r="C23" s="14" t="n">
        <v>2</v>
      </c>
      <c r="D23" s="14" t="n">
        <v>3</v>
      </c>
      <c r="E23" s="72" t="n">
        <v>37</v>
      </c>
      <c r="F23" s="40" t="n">
        <v>353</v>
      </c>
      <c r="G23" s="14" t="n">
        <v>190</v>
      </c>
      <c r="H23" s="14" t="n">
        <v>163</v>
      </c>
    </row>
    <row r="24" customFormat="false" ht="13.5" hidden="false" customHeight="false" outlineLevel="0" collapsed="false">
      <c r="A24" s="72" t="n">
        <v>87</v>
      </c>
      <c r="B24" s="40" t="n">
        <v>4</v>
      </c>
      <c r="C24" s="14" t="n">
        <v>2</v>
      </c>
      <c r="D24" s="14" t="n">
        <v>2</v>
      </c>
      <c r="E24" s="72" t="n">
        <v>36</v>
      </c>
      <c r="F24" s="40" t="n">
        <v>449</v>
      </c>
      <c r="G24" s="14" t="n">
        <v>233</v>
      </c>
      <c r="H24" s="14" t="n">
        <v>216</v>
      </c>
    </row>
    <row r="25" customFormat="false" ht="13.5" hidden="false" customHeight="false" outlineLevel="0" collapsed="false">
      <c r="A25" s="72" t="n">
        <v>86</v>
      </c>
      <c r="B25" s="40" t="n">
        <v>5</v>
      </c>
      <c r="C25" s="14" t="n">
        <v>2</v>
      </c>
      <c r="D25" s="14" t="n">
        <v>3</v>
      </c>
      <c r="E25" s="72" t="n">
        <v>35</v>
      </c>
      <c r="F25" s="40" t="n">
        <v>390</v>
      </c>
      <c r="G25" s="14" t="n">
        <v>212</v>
      </c>
      <c r="H25" s="14" t="n">
        <v>178</v>
      </c>
    </row>
    <row r="26" customFormat="false" ht="13.5" hidden="false" customHeight="false" outlineLevel="0" collapsed="false">
      <c r="A26" s="72" t="n">
        <v>85</v>
      </c>
      <c r="B26" s="40" t="n">
        <v>2</v>
      </c>
      <c r="C26" s="14" t="n">
        <v>1</v>
      </c>
      <c r="D26" s="14" t="n">
        <v>1</v>
      </c>
      <c r="E26" s="72" t="n">
        <v>34</v>
      </c>
      <c r="F26" s="40" t="n">
        <v>448</v>
      </c>
      <c r="G26" s="14" t="n">
        <v>215</v>
      </c>
      <c r="H26" s="14" t="n">
        <v>233</v>
      </c>
    </row>
    <row r="27" customFormat="false" ht="13.5" hidden="false" customHeight="false" outlineLevel="0" collapsed="false">
      <c r="A27" s="72" t="n">
        <v>84</v>
      </c>
      <c r="B27" s="40" t="n">
        <v>5</v>
      </c>
      <c r="C27" s="14" t="n">
        <v>4</v>
      </c>
      <c r="D27" s="14" t="n">
        <v>1</v>
      </c>
      <c r="E27" s="72" t="n">
        <v>33</v>
      </c>
      <c r="F27" s="40" t="n">
        <v>440</v>
      </c>
      <c r="G27" s="14" t="n">
        <v>223</v>
      </c>
      <c r="H27" s="14" t="n">
        <v>217</v>
      </c>
    </row>
    <row r="28" customFormat="false" ht="13.5" hidden="false" customHeight="false" outlineLevel="0" collapsed="false">
      <c r="A28" s="72" t="n">
        <v>83</v>
      </c>
      <c r="B28" s="40" t="n">
        <v>6</v>
      </c>
      <c r="C28" s="14" t="n">
        <v>1</v>
      </c>
      <c r="D28" s="14" t="n">
        <v>5</v>
      </c>
      <c r="E28" s="72" t="n">
        <v>32</v>
      </c>
      <c r="F28" s="40" t="n">
        <v>478</v>
      </c>
      <c r="G28" s="14" t="n">
        <v>250</v>
      </c>
      <c r="H28" s="14" t="n">
        <v>228</v>
      </c>
    </row>
    <row r="29" customFormat="false" ht="13.5" hidden="false" customHeight="false" outlineLevel="0" collapsed="false">
      <c r="A29" s="72" t="n">
        <v>82</v>
      </c>
      <c r="B29" s="40" t="n">
        <v>8</v>
      </c>
      <c r="C29" s="14" t="n">
        <v>4</v>
      </c>
      <c r="D29" s="14" t="n">
        <v>4</v>
      </c>
      <c r="E29" s="72" t="n">
        <v>31</v>
      </c>
      <c r="F29" s="40" t="n">
        <v>545</v>
      </c>
      <c r="G29" s="14" t="n">
        <v>291</v>
      </c>
      <c r="H29" s="14" t="n">
        <v>254</v>
      </c>
    </row>
    <row r="30" customFormat="false" ht="13.5" hidden="false" customHeight="false" outlineLevel="0" collapsed="false">
      <c r="A30" s="72" t="n">
        <v>81</v>
      </c>
      <c r="B30" s="40" t="n">
        <v>10</v>
      </c>
      <c r="C30" s="14" t="n">
        <v>4</v>
      </c>
      <c r="D30" s="14" t="n">
        <v>6</v>
      </c>
      <c r="E30" s="72" t="n">
        <v>30</v>
      </c>
      <c r="F30" s="40" t="n">
        <v>550</v>
      </c>
      <c r="G30" s="14" t="n">
        <v>298</v>
      </c>
      <c r="H30" s="14" t="n">
        <v>252</v>
      </c>
    </row>
    <row r="31" customFormat="false" ht="13.5" hidden="false" customHeight="false" outlineLevel="0" collapsed="false">
      <c r="A31" s="72" t="n">
        <v>80</v>
      </c>
      <c r="B31" s="40" t="n">
        <v>9</v>
      </c>
      <c r="C31" s="14" t="n">
        <v>0</v>
      </c>
      <c r="D31" s="14" t="n">
        <v>9</v>
      </c>
      <c r="E31" s="72" t="n">
        <v>29</v>
      </c>
      <c r="F31" s="40" t="n">
        <v>654</v>
      </c>
      <c r="G31" s="14" t="n">
        <v>344</v>
      </c>
      <c r="H31" s="14" t="n">
        <v>310</v>
      </c>
    </row>
    <row r="32" customFormat="false" ht="13.5" hidden="false" customHeight="false" outlineLevel="0" collapsed="false">
      <c r="A32" s="72" t="n">
        <v>79</v>
      </c>
      <c r="B32" s="40" t="n">
        <v>11</v>
      </c>
      <c r="C32" s="14" t="n">
        <v>6</v>
      </c>
      <c r="D32" s="14" t="n">
        <v>5</v>
      </c>
      <c r="E32" s="72" t="n">
        <v>28</v>
      </c>
      <c r="F32" s="40" t="n">
        <v>681</v>
      </c>
      <c r="G32" s="14" t="n">
        <v>337</v>
      </c>
      <c r="H32" s="14" t="n">
        <v>344</v>
      </c>
    </row>
    <row r="33" customFormat="false" ht="13.5" hidden="false" customHeight="false" outlineLevel="0" collapsed="false">
      <c r="A33" s="72" t="n">
        <v>78</v>
      </c>
      <c r="B33" s="40" t="n">
        <v>14</v>
      </c>
      <c r="C33" s="14" t="n">
        <v>5</v>
      </c>
      <c r="D33" s="14" t="n">
        <v>9</v>
      </c>
      <c r="E33" s="72" t="n">
        <v>27</v>
      </c>
      <c r="F33" s="40" t="n">
        <v>676</v>
      </c>
      <c r="G33" s="14" t="n">
        <v>375</v>
      </c>
      <c r="H33" s="14" t="n">
        <v>301</v>
      </c>
    </row>
    <row r="34" customFormat="false" ht="13.5" hidden="false" customHeight="false" outlineLevel="0" collapsed="false">
      <c r="A34" s="72" t="n">
        <v>77</v>
      </c>
      <c r="B34" s="40" t="n">
        <v>17</v>
      </c>
      <c r="C34" s="14" t="n">
        <v>10</v>
      </c>
      <c r="D34" s="14" t="n">
        <v>7</v>
      </c>
      <c r="E34" s="72" t="n">
        <v>26</v>
      </c>
      <c r="F34" s="40" t="n">
        <v>600</v>
      </c>
      <c r="G34" s="14" t="n">
        <v>315</v>
      </c>
      <c r="H34" s="14" t="n">
        <v>285</v>
      </c>
    </row>
    <row r="35" customFormat="false" ht="13.5" hidden="false" customHeight="false" outlineLevel="0" collapsed="false">
      <c r="A35" s="72" t="n">
        <v>76</v>
      </c>
      <c r="B35" s="40" t="n">
        <v>14</v>
      </c>
      <c r="C35" s="14" t="n">
        <v>4</v>
      </c>
      <c r="D35" s="14" t="n">
        <v>10</v>
      </c>
      <c r="E35" s="72" t="n">
        <v>25</v>
      </c>
      <c r="F35" s="40" t="n">
        <v>631</v>
      </c>
      <c r="G35" s="14" t="n">
        <v>354</v>
      </c>
      <c r="H35" s="14" t="n">
        <v>277</v>
      </c>
    </row>
    <row r="36" customFormat="false" ht="13.5" hidden="false" customHeight="false" outlineLevel="0" collapsed="false">
      <c r="A36" s="72" t="n">
        <v>75</v>
      </c>
      <c r="B36" s="40" t="n">
        <v>25</v>
      </c>
      <c r="C36" s="14" t="n">
        <v>12</v>
      </c>
      <c r="D36" s="14" t="n">
        <v>13</v>
      </c>
      <c r="E36" s="72" t="n">
        <v>24</v>
      </c>
      <c r="F36" s="40" t="n">
        <v>584</v>
      </c>
      <c r="G36" s="14" t="n">
        <v>316</v>
      </c>
      <c r="H36" s="14" t="n">
        <v>268</v>
      </c>
    </row>
    <row r="37" customFormat="false" ht="13.5" hidden="false" customHeight="false" outlineLevel="0" collapsed="false">
      <c r="A37" s="72" t="n">
        <v>74</v>
      </c>
      <c r="B37" s="40" t="n">
        <v>15</v>
      </c>
      <c r="C37" s="14" t="n">
        <v>4</v>
      </c>
      <c r="D37" s="14" t="n">
        <v>11</v>
      </c>
      <c r="E37" s="72" t="n">
        <v>23</v>
      </c>
      <c r="F37" s="40" t="n">
        <v>568</v>
      </c>
      <c r="G37" s="14" t="n">
        <v>325</v>
      </c>
      <c r="H37" s="14" t="n">
        <v>243</v>
      </c>
    </row>
    <row r="38" customFormat="false" ht="13.5" hidden="false" customHeight="false" outlineLevel="0" collapsed="false">
      <c r="A38" s="72" t="n">
        <v>73</v>
      </c>
      <c r="B38" s="40" t="n">
        <v>20</v>
      </c>
      <c r="C38" s="14" t="n">
        <v>10</v>
      </c>
      <c r="D38" s="14" t="n">
        <v>10</v>
      </c>
      <c r="E38" s="72" t="n">
        <v>22</v>
      </c>
      <c r="F38" s="40" t="n">
        <v>478</v>
      </c>
      <c r="G38" s="14" t="n">
        <v>249</v>
      </c>
      <c r="H38" s="14" t="n">
        <v>229</v>
      </c>
    </row>
    <row r="39" customFormat="false" ht="13.5" hidden="false" customHeight="false" outlineLevel="0" collapsed="false">
      <c r="A39" s="72" t="n">
        <v>72</v>
      </c>
      <c r="B39" s="40" t="n">
        <v>17</v>
      </c>
      <c r="C39" s="14" t="n">
        <v>7</v>
      </c>
      <c r="D39" s="14" t="n">
        <v>10</v>
      </c>
      <c r="E39" s="72" t="n">
        <v>21</v>
      </c>
      <c r="F39" s="40" t="n">
        <v>396</v>
      </c>
      <c r="G39" s="14" t="n">
        <v>228</v>
      </c>
      <c r="H39" s="14" t="n">
        <v>168</v>
      </c>
    </row>
    <row r="40" customFormat="false" ht="13.5" hidden="false" customHeight="false" outlineLevel="0" collapsed="false">
      <c r="A40" s="72" t="n">
        <v>71</v>
      </c>
      <c r="B40" s="40" t="n">
        <v>27</v>
      </c>
      <c r="C40" s="14" t="n">
        <v>18</v>
      </c>
      <c r="D40" s="14" t="n">
        <v>9</v>
      </c>
      <c r="E40" s="72" t="n">
        <v>20</v>
      </c>
      <c r="F40" s="40" t="n">
        <v>313</v>
      </c>
      <c r="G40" s="14" t="n">
        <v>171</v>
      </c>
      <c r="H40" s="14" t="n">
        <v>142</v>
      </c>
    </row>
    <row r="41" customFormat="false" ht="13.5" hidden="false" customHeight="false" outlineLevel="0" collapsed="false">
      <c r="A41" s="72" t="n">
        <v>70</v>
      </c>
      <c r="B41" s="40" t="n">
        <v>29</v>
      </c>
      <c r="C41" s="14" t="n">
        <v>15</v>
      </c>
      <c r="D41" s="14" t="n">
        <v>14</v>
      </c>
      <c r="E41" s="72" t="n">
        <v>19</v>
      </c>
      <c r="F41" s="40" t="n">
        <v>218</v>
      </c>
      <c r="G41" s="14" t="n">
        <v>110</v>
      </c>
      <c r="H41" s="14" t="n">
        <v>108</v>
      </c>
    </row>
    <row r="42" customFormat="false" ht="13.5" hidden="false" customHeight="false" outlineLevel="0" collapsed="false">
      <c r="A42" s="72" t="n">
        <v>69</v>
      </c>
      <c r="B42" s="40" t="n">
        <v>42</v>
      </c>
      <c r="C42" s="14" t="n">
        <v>16</v>
      </c>
      <c r="D42" s="14" t="n">
        <v>26</v>
      </c>
      <c r="E42" s="72" t="n">
        <v>18</v>
      </c>
      <c r="F42" s="40" t="n">
        <v>137</v>
      </c>
      <c r="G42" s="14" t="n">
        <v>64</v>
      </c>
      <c r="H42" s="14" t="n">
        <v>73</v>
      </c>
    </row>
    <row r="43" customFormat="false" ht="13.5" hidden="false" customHeight="false" outlineLevel="0" collapsed="false">
      <c r="A43" s="72" t="n">
        <v>68</v>
      </c>
      <c r="B43" s="40" t="n">
        <v>33</v>
      </c>
      <c r="C43" s="14" t="n">
        <v>14</v>
      </c>
      <c r="D43" s="14" t="n">
        <v>19</v>
      </c>
      <c r="E43" s="72" t="n">
        <v>17</v>
      </c>
      <c r="F43" s="40" t="n">
        <v>61</v>
      </c>
      <c r="G43" s="14" t="n">
        <v>28</v>
      </c>
      <c r="H43" s="14" t="n">
        <v>33</v>
      </c>
    </row>
    <row r="44" customFormat="false" ht="13.5" hidden="false" customHeight="false" outlineLevel="0" collapsed="false">
      <c r="A44" s="72" t="n">
        <v>67</v>
      </c>
      <c r="B44" s="40" t="n">
        <v>38</v>
      </c>
      <c r="C44" s="14" t="n">
        <v>16</v>
      </c>
      <c r="D44" s="14" t="n">
        <v>22</v>
      </c>
      <c r="E44" s="72" t="n">
        <v>16</v>
      </c>
      <c r="F44" s="40" t="n">
        <v>55</v>
      </c>
      <c r="G44" s="14" t="n">
        <v>34</v>
      </c>
      <c r="H44" s="14" t="n">
        <v>21</v>
      </c>
    </row>
    <row r="45" customFormat="false" ht="13.5" hidden="false" customHeight="false" outlineLevel="0" collapsed="false">
      <c r="A45" s="72" t="n">
        <v>66</v>
      </c>
      <c r="B45" s="40" t="n">
        <v>44</v>
      </c>
      <c r="C45" s="14" t="n">
        <v>20</v>
      </c>
      <c r="D45" s="14" t="n">
        <v>24</v>
      </c>
      <c r="E45" s="72" t="n">
        <v>15</v>
      </c>
      <c r="F45" s="40" t="n">
        <v>54</v>
      </c>
      <c r="G45" s="14" t="n">
        <v>33</v>
      </c>
      <c r="H45" s="14" t="n">
        <v>21</v>
      </c>
    </row>
    <row r="46" customFormat="false" ht="13.5" hidden="false" customHeight="false" outlineLevel="0" collapsed="false">
      <c r="A46" s="72" t="n">
        <v>65</v>
      </c>
      <c r="B46" s="40" t="n">
        <v>54</v>
      </c>
      <c r="C46" s="14" t="n">
        <v>19</v>
      </c>
      <c r="D46" s="14" t="n">
        <v>35</v>
      </c>
      <c r="E46" s="72" t="n">
        <v>14</v>
      </c>
      <c r="F46" s="40" t="n">
        <v>64</v>
      </c>
      <c r="G46" s="14" t="n">
        <v>39</v>
      </c>
      <c r="H46" s="14" t="n">
        <v>25</v>
      </c>
    </row>
    <row r="47" customFormat="false" ht="13.5" hidden="false" customHeight="false" outlineLevel="0" collapsed="false">
      <c r="A47" s="72" t="n">
        <v>64</v>
      </c>
      <c r="B47" s="40" t="n">
        <v>60</v>
      </c>
      <c r="C47" s="14" t="n">
        <v>30</v>
      </c>
      <c r="D47" s="14" t="n">
        <v>30</v>
      </c>
      <c r="E47" s="72" t="n">
        <v>13</v>
      </c>
      <c r="F47" s="40" t="n">
        <v>58</v>
      </c>
      <c r="G47" s="14" t="n">
        <v>27</v>
      </c>
      <c r="H47" s="14" t="n">
        <v>31</v>
      </c>
    </row>
    <row r="48" customFormat="false" ht="13.5" hidden="false" customHeight="false" outlineLevel="0" collapsed="false">
      <c r="A48" s="72" t="n">
        <v>63</v>
      </c>
      <c r="B48" s="40" t="n">
        <v>75</v>
      </c>
      <c r="C48" s="14" t="n">
        <v>34</v>
      </c>
      <c r="D48" s="14" t="n">
        <v>41</v>
      </c>
      <c r="E48" s="72" t="n">
        <v>12</v>
      </c>
      <c r="F48" s="40" t="n">
        <v>59</v>
      </c>
      <c r="G48" s="14" t="n">
        <v>22</v>
      </c>
      <c r="H48" s="14" t="n">
        <v>37</v>
      </c>
    </row>
    <row r="49" customFormat="false" ht="13.5" hidden="false" customHeight="false" outlineLevel="0" collapsed="false">
      <c r="A49" s="72" t="n">
        <v>62</v>
      </c>
      <c r="B49" s="40" t="n">
        <v>64</v>
      </c>
      <c r="C49" s="14" t="n">
        <v>23</v>
      </c>
      <c r="D49" s="14" t="n">
        <v>41</v>
      </c>
      <c r="E49" s="72" t="n">
        <v>11</v>
      </c>
      <c r="F49" s="40" t="n">
        <v>54</v>
      </c>
      <c r="G49" s="14" t="n">
        <v>27</v>
      </c>
      <c r="H49" s="14" t="n">
        <v>27</v>
      </c>
    </row>
    <row r="50" customFormat="false" ht="13.5" hidden="false" customHeight="false" outlineLevel="0" collapsed="false">
      <c r="A50" s="72" t="n">
        <v>61</v>
      </c>
      <c r="B50" s="40" t="n">
        <v>70</v>
      </c>
      <c r="C50" s="14" t="n">
        <v>33</v>
      </c>
      <c r="D50" s="14" t="n">
        <v>37</v>
      </c>
      <c r="E50" s="72" t="n">
        <v>10</v>
      </c>
      <c r="F50" s="40" t="n">
        <v>72</v>
      </c>
      <c r="G50" s="14" t="n">
        <v>31</v>
      </c>
      <c r="H50" s="14" t="n">
        <v>41</v>
      </c>
    </row>
    <row r="51" customFormat="false" ht="13.5" hidden="false" customHeight="false" outlineLevel="0" collapsed="false">
      <c r="A51" s="72" t="n">
        <v>60</v>
      </c>
      <c r="B51" s="40" t="n">
        <v>77</v>
      </c>
      <c r="C51" s="14" t="n">
        <v>27</v>
      </c>
      <c r="D51" s="14" t="n">
        <v>50</v>
      </c>
      <c r="E51" s="72" t="n">
        <v>9</v>
      </c>
      <c r="F51" s="40" t="n">
        <v>68</v>
      </c>
      <c r="G51" s="14" t="n">
        <v>38</v>
      </c>
      <c r="H51" s="14" t="n">
        <v>30</v>
      </c>
    </row>
    <row r="52" customFormat="false" ht="13.5" hidden="false" customHeight="false" outlineLevel="0" collapsed="false">
      <c r="A52" s="72" t="n">
        <v>59</v>
      </c>
      <c r="B52" s="40" t="n">
        <v>104</v>
      </c>
      <c r="C52" s="14" t="n">
        <v>42</v>
      </c>
      <c r="D52" s="14" t="n">
        <v>62</v>
      </c>
      <c r="E52" s="72" t="n">
        <v>8</v>
      </c>
      <c r="F52" s="40" t="n">
        <v>88</v>
      </c>
      <c r="G52" s="14" t="n">
        <v>53</v>
      </c>
      <c r="H52" s="14" t="n">
        <v>35</v>
      </c>
    </row>
    <row r="53" customFormat="false" ht="13.5" hidden="false" customHeight="false" outlineLevel="0" collapsed="false">
      <c r="A53" s="72" t="n">
        <v>58</v>
      </c>
      <c r="B53" s="40" t="n">
        <v>95</v>
      </c>
      <c r="C53" s="14" t="n">
        <v>38</v>
      </c>
      <c r="D53" s="14" t="n">
        <v>57</v>
      </c>
      <c r="E53" s="72" t="n">
        <v>7</v>
      </c>
      <c r="F53" s="40" t="n">
        <v>95</v>
      </c>
      <c r="G53" s="14" t="n">
        <v>48</v>
      </c>
      <c r="H53" s="14" t="n">
        <v>47</v>
      </c>
    </row>
    <row r="54" customFormat="false" ht="13.5" hidden="false" customHeight="false" outlineLevel="0" collapsed="false">
      <c r="A54" s="72" t="n">
        <v>57</v>
      </c>
      <c r="B54" s="40" t="n">
        <v>118</v>
      </c>
      <c r="C54" s="14" t="n">
        <v>42</v>
      </c>
      <c r="D54" s="14" t="n">
        <v>76</v>
      </c>
      <c r="E54" s="72" t="n">
        <v>6</v>
      </c>
      <c r="F54" s="40" t="n">
        <v>113</v>
      </c>
      <c r="G54" s="14" t="n">
        <v>64</v>
      </c>
      <c r="H54" s="14" t="n">
        <v>49</v>
      </c>
    </row>
    <row r="55" customFormat="false" ht="13.5" hidden="false" customHeight="false" outlineLevel="0" collapsed="false">
      <c r="A55" s="72" t="n">
        <v>56</v>
      </c>
      <c r="B55" s="40" t="n">
        <v>130</v>
      </c>
      <c r="C55" s="14" t="n">
        <v>36</v>
      </c>
      <c r="D55" s="14" t="n">
        <v>94</v>
      </c>
      <c r="E55" s="72" t="n">
        <v>5</v>
      </c>
      <c r="F55" s="40" t="n">
        <v>116</v>
      </c>
      <c r="G55" s="14" t="n">
        <v>58</v>
      </c>
      <c r="H55" s="14" t="n">
        <v>58</v>
      </c>
    </row>
    <row r="56" customFormat="false" ht="13.5" hidden="false" customHeight="false" outlineLevel="0" collapsed="false">
      <c r="A56" s="72" t="n">
        <v>55</v>
      </c>
      <c r="B56" s="40" t="n">
        <v>173</v>
      </c>
      <c r="C56" s="14" t="n">
        <v>60</v>
      </c>
      <c r="D56" s="14" t="n">
        <v>113</v>
      </c>
      <c r="E56" s="72" t="n">
        <v>4</v>
      </c>
      <c r="F56" s="40" t="n">
        <v>136</v>
      </c>
      <c r="G56" s="14" t="n">
        <v>72</v>
      </c>
      <c r="H56" s="14" t="n">
        <v>64</v>
      </c>
    </row>
    <row r="57" customFormat="false" ht="13.5" hidden="false" customHeight="false" outlineLevel="0" collapsed="false">
      <c r="A57" s="72" t="n">
        <v>54</v>
      </c>
      <c r="B57" s="40" t="n">
        <v>177</v>
      </c>
      <c r="C57" s="14" t="n">
        <v>65</v>
      </c>
      <c r="D57" s="14" t="n">
        <v>112</v>
      </c>
      <c r="E57" s="72" t="n">
        <v>3</v>
      </c>
      <c r="F57" s="40" t="n">
        <v>147</v>
      </c>
      <c r="G57" s="14" t="n">
        <v>91</v>
      </c>
      <c r="H57" s="14" t="n">
        <v>56</v>
      </c>
    </row>
    <row r="58" customFormat="false" ht="13.5" hidden="false" customHeight="false" outlineLevel="0" collapsed="false">
      <c r="A58" s="72" t="n">
        <v>53</v>
      </c>
      <c r="B58" s="40" t="n">
        <v>181</v>
      </c>
      <c r="C58" s="14" t="n">
        <v>64</v>
      </c>
      <c r="D58" s="14" t="n">
        <v>117</v>
      </c>
      <c r="E58" s="72" t="n">
        <v>2</v>
      </c>
      <c r="F58" s="40" t="n">
        <v>146</v>
      </c>
      <c r="G58" s="14" t="n">
        <v>68</v>
      </c>
      <c r="H58" s="14" t="n">
        <v>78</v>
      </c>
    </row>
    <row r="59" customFormat="false" ht="13.5" hidden="false" customHeight="false" outlineLevel="0" collapsed="false">
      <c r="A59" s="72" t="n">
        <v>52</v>
      </c>
      <c r="B59" s="40" t="n">
        <v>180</v>
      </c>
      <c r="C59" s="14" t="n">
        <v>66</v>
      </c>
      <c r="D59" s="14" t="n">
        <v>114</v>
      </c>
      <c r="E59" s="72" t="n">
        <v>1</v>
      </c>
      <c r="F59" s="40" t="n">
        <v>197</v>
      </c>
      <c r="G59" s="14" t="n">
        <v>100</v>
      </c>
      <c r="H59" s="14" t="n">
        <v>97</v>
      </c>
    </row>
    <row r="60" customFormat="false" ht="14.25" hidden="false" customHeight="false" outlineLevel="0" collapsed="false">
      <c r="A60" s="73" t="n">
        <v>51</v>
      </c>
      <c r="B60" s="42" t="n">
        <v>180</v>
      </c>
      <c r="C60" s="17" t="n">
        <v>63</v>
      </c>
      <c r="D60" s="17" t="n">
        <v>117</v>
      </c>
      <c r="E60" s="73" t="n">
        <v>0</v>
      </c>
      <c r="F60" s="42" t="n">
        <v>146</v>
      </c>
      <c r="G60" s="17" t="n">
        <v>76</v>
      </c>
      <c r="H60" s="17" t="n">
        <v>70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8-08-06T00:21:33Z</cp:lastPrinted>
  <dcterms:modified xsi:type="dcterms:W3CDTF">2018-08-17T06:28:32Z</dcterms:modified>
  <cp:revision>0</cp:revision>
  <dc:subject/>
  <dc:title/>
</cp:coreProperties>
</file>