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externalReferences>
    <externalReference r:id="rId5"/>
  </externalReference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  <numFmt numFmtId="169" formatCode="0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30.6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109</c:v>
                </c:pt>
                <c:pt idx="1">
                  <c:v>-2137</c:v>
                </c:pt>
                <c:pt idx="2">
                  <c:v>-2078</c:v>
                </c:pt>
                <c:pt idx="3">
                  <c:v>-2173</c:v>
                </c:pt>
                <c:pt idx="4">
                  <c:v>-2010</c:v>
                </c:pt>
                <c:pt idx="5">
                  <c:v>-1985</c:v>
                </c:pt>
                <c:pt idx="6">
                  <c:v>-1987</c:v>
                </c:pt>
                <c:pt idx="7">
                  <c:v>-1940</c:v>
                </c:pt>
                <c:pt idx="8">
                  <c:v>-1955</c:v>
                </c:pt>
                <c:pt idx="9">
                  <c:v>-1946</c:v>
                </c:pt>
                <c:pt idx="10">
                  <c:v>-2000</c:v>
                </c:pt>
                <c:pt idx="11">
                  <c:v>-1969</c:v>
                </c:pt>
                <c:pt idx="12">
                  <c:v>-1840</c:v>
                </c:pt>
                <c:pt idx="13">
                  <c:v>-1980</c:v>
                </c:pt>
                <c:pt idx="14">
                  <c:v>-2042</c:v>
                </c:pt>
                <c:pt idx="15">
                  <c:v>-2006</c:v>
                </c:pt>
                <c:pt idx="16">
                  <c:v>-2065</c:v>
                </c:pt>
                <c:pt idx="17">
                  <c:v>-2070</c:v>
                </c:pt>
                <c:pt idx="18">
                  <c:v>-2213</c:v>
                </c:pt>
                <c:pt idx="19">
                  <c:v>-2270</c:v>
                </c:pt>
                <c:pt idx="20">
                  <c:v>-2386</c:v>
                </c:pt>
                <c:pt idx="21">
                  <c:v>-2560</c:v>
                </c:pt>
                <c:pt idx="22">
                  <c:v>-2895</c:v>
                </c:pt>
                <c:pt idx="23">
                  <c:v>-3462</c:v>
                </c:pt>
                <c:pt idx="24">
                  <c:v>-3536</c:v>
                </c:pt>
                <c:pt idx="25">
                  <c:v>-3736</c:v>
                </c:pt>
                <c:pt idx="26">
                  <c:v>-3714</c:v>
                </c:pt>
                <c:pt idx="27">
                  <c:v>-3735</c:v>
                </c:pt>
                <c:pt idx="28">
                  <c:v>-3683</c:v>
                </c:pt>
                <c:pt idx="29">
                  <c:v>-3778</c:v>
                </c:pt>
                <c:pt idx="30">
                  <c:v>-3846</c:v>
                </c:pt>
                <c:pt idx="31">
                  <c:v>-3810</c:v>
                </c:pt>
                <c:pt idx="32">
                  <c:v>-3687</c:v>
                </c:pt>
                <c:pt idx="33">
                  <c:v>-3874</c:v>
                </c:pt>
                <c:pt idx="34">
                  <c:v>-3793</c:v>
                </c:pt>
                <c:pt idx="35">
                  <c:v>-3892</c:v>
                </c:pt>
                <c:pt idx="36">
                  <c:v>-3838</c:v>
                </c:pt>
                <c:pt idx="37">
                  <c:v>-3828</c:v>
                </c:pt>
                <c:pt idx="38">
                  <c:v>-3918</c:v>
                </c:pt>
                <c:pt idx="39">
                  <c:v>-3913</c:v>
                </c:pt>
                <c:pt idx="40">
                  <c:v>-3902</c:v>
                </c:pt>
                <c:pt idx="41">
                  <c:v>-3979</c:v>
                </c:pt>
                <c:pt idx="42">
                  <c:v>-4244</c:v>
                </c:pt>
                <c:pt idx="43">
                  <c:v>-4362</c:v>
                </c:pt>
                <c:pt idx="44">
                  <c:v>-4491</c:v>
                </c:pt>
                <c:pt idx="45">
                  <c:v>-4725</c:v>
                </c:pt>
                <c:pt idx="46">
                  <c:v>-4649</c:v>
                </c:pt>
                <c:pt idx="47">
                  <c:v>-4663</c:v>
                </c:pt>
                <c:pt idx="48">
                  <c:v>-4348</c:v>
                </c:pt>
                <c:pt idx="49">
                  <c:v>-4362</c:v>
                </c:pt>
                <c:pt idx="50">
                  <c:v>-4141</c:v>
                </c:pt>
                <c:pt idx="51">
                  <c:v>-3936</c:v>
                </c:pt>
                <c:pt idx="52">
                  <c:v>-3392</c:v>
                </c:pt>
                <c:pt idx="53">
                  <c:v>-3856</c:v>
                </c:pt>
                <c:pt idx="54">
                  <c:v>-3552</c:v>
                </c:pt>
                <c:pt idx="55">
                  <c:v>-3290</c:v>
                </c:pt>
                <c:pt idx="56">
                  <c:v>-3062</c:v>
                </c:pt>
                <c:pt idx="57">
                  <c:v>-2804</c:v>
                </c:pt>
                <c:pt idx="58">
                  <c:v>-2737</c:v>
                </c:pt>
                <c:pt idx="59">
                  <c:v>-2715</c:v>
                </c:pt>
                <c:pt idx="60">
                  <c:v>-2481</c:v>
                </c:pt>
                <c:pt idx="61">
                  <c:v>-2371</c:v>
                </c:pt>
                <c:pt idx="62">
                  <c:v>-2452</c:v>
                </c:pt>
                <c:pt idx="63">
                  <c:v>-2404</c:v>
                </c:pt>
                <c:pt idx="64">
                  <c:v>-2298</c:v>
                </c:pt>
                <c:pt idx="65">
                  <c:v>-2416</c:v>
                </c:pt>
                <c:pt idx="66">
                  <c:v>-2481</c:v>
                </c:pt>
                <c:pt idx="67">
                  <c:v>-2665</c:v>
                </c:pt>
                <c:pt idx="68">
                  <c:v>-2903</c:v>
                </c:pt>
                <c:pt idx="69">
                  <c:v>-3122</c:v>
                </c:pt>
                <c:pt idx="70">
                  <c:v>-3101</c:v>
                </c:pt>
                <c:pt idx="71">
                  <c:v>-2962</c:v>
                </c:pt>
                <c:pt idx="72">
                  <c:v>-1811</c:v>
                </c:pt>
                <c:pt idx="73">
                  <c:v>-2018</c:v>
                </c:pt>
                <c:pt idx="74">
                  <c:v>-2360</c:v>
                </c:pt>
                <c:pt idx="75">
                  <c:v>-2243</c:v>
                </c:pt>
                <c:pt idx="76">
                  <c:v>-2151</c:v>
                </c:pt>
                <c:pt idx="77">
                  <c:v>-1987</c:v>
                </c:pt>
                <c:pt idx="78">
                  <c:v>-1689</c:v>
                </c:pt>
                <c:pt idx="79">
                  <c:v>-1393</c:v>
                </c:pt>
                <c:pt idx="80">
                  <c:v>-1368</c:v>
                </c:pt>
                <c:pt idx="81">
                  <c:v>-1385</c:v>
                </c:pt>
                <c:pt idx="82">
                  <c:v>-1236</c:v>
                </c:pt>
                <c:pt idx="83">
                  <c:v>-1189</c:v>
                </c:pt>
                <c:pt idx="84">
                  <c:v>-954</c:v>
                </c:pt>
                <c:pt idx="85">
                  <c:v>-836</c:v>
                </c:pt>
                <c:pt idx="86">
                  <c:v>-706</c:v>
                </c:pt>
                <c:pt idx="87">
                  <c:v>-547</c:v>
                </c:pt>
                <c:pt idx="88">
                  <c:v>-448</c:v>
                </c:pt>
                <c:pt idx="89">
                  <c:v>-374</c:v>
                </c:pt>
                <c:pt idx="90">
                  <c:v>-303</c:v>
                </c:pt>
                <c:pt idx="91">
                  <c:v>-217</c:v>
                </c:pt>
                <c:pt idx="92">
                  <c:v>-168</c:v>
                </c:pt>
                <c:pt idx="93">
                  <c:v>-131</c:v>
                </c:pt>
                <c:pt idx="94">
                  <c:v>-90</c:v>
                </c:pt>
                <c:pt idx="95">
                  <c:v>-65</c:v>
                </c:pt>
                <c:pt idx="96">
                  <c:v>-54</c:v>
                </c:pt>
                <c:pt idx="97">
                  <c:v>-28</c:v>
                </c:pt>
                <c:pt idx="98">
                  <c:v>-19</c:v>
                </c:pt>
                <c:pt idx="99">
                  <c:v>-18</c:v>
                </c:pt>
                <c:pt idx="100">
                  <c:v>-18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2071</c:v>
                </c:pt>
                <c:pt idx="1">
                  <c:v>2017</c:v>
                </c:pt>
                <c:pt idx="2">
                  <c:v>2129</c:v>
                </c:pt>
                <c:pt idx="3">
                  <c:v>1979</c:v>
                </c:pt>
                <c:pt idx="4">
                  <c:v>1919</c:v>
                </c:pt>
                <c:pt idx="5">
                  <c:v>1884</c:v>
                </c:pt>
                <c:pt idx="6">
                  <c:v>1792</c:v>
                </c:pt>
                <c:pt idx="7">
                  <c:v>1835</c:v>
                </c:pt>
                <c:pt idx="8">
                  <c:v>1838</c:v>
                </c:pt>
                <c:pt idx="9">
                  <c:v>1848</c:v>
                </c:pt>
                <c:pt idx="10">
                  <c:v>1901</c:v>
                </c:pt>
                <c:pt idx="11">
                  <c:v>1903</c:v>
                </c:pt>
                <c:pt idx="12">
                  <c:v>1880</c:v>
                </c:pt>
                <c:pt idx="13">
                  <c:v>1867</c:v>
                </c:pt>
                <c:pt idx="14">
                  <c:v>1931</c:v>
                </c:pt>
                <c:pt idx="15">
                  <c:v>1932</c:v>
                </c:pt>
                <c:pt idx="16">
                  <c:v>1946</c:v>
                </c:pt>
                <c:pt idx="17">
                  <c:v>1996</c:v>
                </c:pt>
                <c:pt idx="18">
                  <c:v>2123</c:v>
                </c:pt>
                <c:pt idx="19">
                  <c:v>2128</c:v>
                </c:pt>
                <c:pt idx="20">
                  <c:v>2298</c:v>
                </c:pt>
                <c:pt idx="21">
                  <c:v>2492</c:v>
                </c:pt>
                <c:pt idx="22">
                  <c:v>2794</c:v>
                </c:pt>
                <c:pt idx="23">
                  <c:v>2985</c:v>
                </c:pt>
                <c:pt idx="24">
                  <c:v>3194</c:v>
                </c:pt>
                <c:pt idx="25">
                  <c:v>3292</c:v>
                </c:pt>
                <c:pt idx="26">
                  <c:v>3346</c:v>
                </c:pt>
                <c:pt idx="27">
                  <c:v>3317</c:v>
                </c:pt>
                <c:pt idx="28">
                  <c:v>3357</c:v>
                </c:pt>
                <c:pt idx="29">
                  <c:v>3341</c:v>
                </c:pt>
                <c:pt idx="30">
                  <c:v>3327</c:v>
                </c:pt>
                <c:pt idx="31">
                  <c:v>3365</c:v>
                </c:pt>
                <c:pt idx="32">
                  <c:v>3327</c:v>
                </c:pt>
                <c:pt idx="33">
                  <c:v>3278</c:v>
                </c:pt>
                <c:pt idx="34">
                  <c:v>3553</c:v>
                </c:pt>
                <c:pt idx="35">
                  <c:v>3392</c:v>
                </c:pt>
                <c:pt idx="36">
                  <c:v>3319</c:v>
                </c:pt>
                <c:pt idx="37">
                  <c:v>3279</c:v>
                </c:pt>
                <c:pt idx="38">
                  <c:v>3263</c:v>
                </c:pt>
                <c:pt idx="39">
                  <c:v>3420</c:v>
                </c:pt>
                <c:pt idx="40">
                  <c:v>3551</c:v>
                </c:pt>
                <c:pt idx="41">
                  <c:v>3622</c:v>
                </c:pt>
                <c:pt idx="42">
                  <c:v>3633</c:v>
                </c:pt>
                <c:pt idx="43">
                  <c:v>3811</c:v>
                </c:pt>
                <c:pt idx="44">
                  <c:v>4026</c:v>
                </c:pt>
                <c:pt idx="45">
                  <c:v>4403</c:v>
                </c:pt>
                <c:pt idx="46">
                  <c:v>4239</c:v>
                </c:pt>
                <c:pt idx="47">
                  <c:v>3978</c:v>
                </c:pt>
                <c:pt idx="48">
                  <c:v>3904</c:v>
                </c:pt>
                <c:pt idx="49">
                  <c:v>3940</c:v>
                </c:pt>
                <c:pt idx="50">
                  <c:v>3674</c:v>
                </c:pt>
                <c:pt idx="51">
                  <c:v>3535</c:v>
                </c:pt>
                <c:pt idx="52">
                  <c:v>2963</c:v>
                </c:pt>
                <c:pt idx="53">
                  <c:v>3451</c:v>
                </c:pt>
                <c:pt idx="54">
                  <c:v>2991</c:v>
                </c:pt>
                <c:pt idx="55">
                  <c:v>2917</c:v>
                </c:pt>
                <c:pt idx="56">
                  <c:v>2705</c:v>
                </c:pt>
                <c:pt idx="57">
                  <c:v>2586</c:v>
                </c:pt>
                <c:pt idx="58">
                  <c:v>2483</c:v>
                </c:pt>
                <c:pt idx="59">
                  <c:v>2375</c:v>
                </c:pt>
                <c:pt idx="60">
                  <c:v>2306</c:v>
                </c:pt>
                <c:pt idx="61">
                  <c:v>2175</c:v>
                </c:pt>
                <c:pt idx="62">
                  <c:v>2292</c:v>
                </c:pt>
                <c:pt idx="63">
                  <c:v>2400</c:v>
                </c:pt>
                <c:pt idx="64">
                  <c:v>2304</c:v>
                </c:pt>
                <c:pt idx="65">
                  <c:v>2577</c:v>
                </c:pt>
                <c:pt idx="66">
                  <c:v>2624</c:v>
                </c:pt>
                <c:pt idx="67">
                  <c:v>2715</c:v>
                </c:pt>
                <c:pt idx="68">
                  <c:v>3003</c:v>
                </c:pt>
                <c:pt idx="69">
                  <c:v>3402</c:v>
                </c:pt>
                <c:pt idx="70">
                  <c:v>3421</c:v>
                </c:pt>
                <c:pt idx="71">
                  <c:v>3295</c:v>
                </c:pt>
                <c:pt idx="72">
                  <c:v>2032</c:v>
                </c:pt>
                <c:pt idx="73">
                  <c:v>2279</c:v>
                </c:pt>
                <c:pt idx="74">
                  <c:v>2773</c:v>
                </c:pt>
                <c:pt idx="75">
                  <c:v>2614</c:v>
                </c:pt>
                <c:pt idx="76">
                  <c:v>2574</c:v>
                </c:pt>
                <c:pt idx="77">
                  <c:v>2333</c:v>
                </c:pt>
                <c:pt idx="78">
                  <c:v>2127</c:v>
                </c:pt>
                <c:pt idx="79">
                  <c:v>1835</c:v>
                </c:pt>
                <c:pt idx="80">
                  <c:v>1932</c:v>
                </c:pt>
                <c:pt idx="81">
                  <c:v>1831</c:v>
                </c:pt>
                <c:pt idx="82">
                  <c:v>1803</c:v>
                </c:pt>
                <c:pt idx="83">
                  <c:v>1597</c:v>
                </c:pt>
                <c:pt idx="84">
                  <c:v>1340</c:v>
                </c:pt>
                <c:pt idx="85">
                  <c:v>1340</c:v>
                </c:pt>
                <c:pt idx="86">
                  <c:v>1178</c:v>
                </c:pt>
                <c:pt idx="87">
                  <c:v>1078</c:v>
                </c:pt>
                <c:pt idx="88">
                  <c:v>953</c:v>
                </c:pt>
                <c:pt idx="89">
                  <c:v>857</c:v>
                </c:pt>
                <c:pt idx="90">
                  <c:v>654</c:v>
                </c:pt>
                <c:pt idx="91">
                  <c:v>587</c:v>
                </c:pt>
                <c:pt idx="92">
                  <c:v>560</c:v>
                </c:pt>
                <c:pt idx="93">
                  <c:v>428</c:v>
                </c:pt>
                <c:pt idx="94">
                  <c:v>311</c:v>
                </c:pt>
                <c:pt idx="95">
                  <c:v>251</c:v>
                </c:pt>
                <c:pt idx="96">
                  <c:v>169</c:v>
                </c:pt>
                <c:pt idx="97">
                  <c:v>147</c:v>
                </c:pt>
                <c:pt idx="98">
                  <c:v>121</c:v>
                </c:pt>
                <c:pt idx="99">
                  <c:v>69</c:v>
                </c:pt>
                <c:pt idx="100">
                  <c:v>118</c:v>
                </c:pt>
              </c:numCache>
            </c:numRef>
          </c:val>
        </c:ser>
        <c:gapWidth val="30"/>
        <c:overlap val="100"/>
        <c:axId val="24380214"/>
        <c:axId val="83392743"/>
      </c:barChart>
      <c:catAx>
        <c:axId val="24380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98037135278515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2743"/>
        <c:crossesAt val="0"/>
        <c:auto val="1"/>
        <c:lblAlgn val="ctr"/>
        <c:lblOffset val="100"/>
        <c:noMultiLvlLbl val="0"/>
      </c:catAx>
      <c:valAx>
        <c:axId val="83392743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323607427056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02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<Relationship Id="rId3" Type="http://schemas.openxmlformats.org/officeDocument/2006/relationships/image" Target="../media/image3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1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4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4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4" name="図 25" descr=""/>
        <xdr:cNvPicPr/>
      </xdr:nvPicPr>
      <xdr:blipFill>
        <a:blip r:embed="rId2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5" name="図 26" descr=""/>
        <xdr:cNvPicPr/>
      </xdr:nvPicPr>
      <xdr:blipFill>
        <a:blip r:embed="rId2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6" name="図 28" descr=""/>
        <xdr:cNvPicPr/>
      </xdr:nvPicPr>
      <xdr:blipFill>
        <a:blip r:embed="rId2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7" name="図 28" descr=""/>
        <xdr:cNvPicPr/>
      </xdr:nvPicPr>
      <xdr:blipFill>
        <a:blip r:embed="rId2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8" name="図 29" descr=""/>
        <xdr:cNvPicPr/>
      </xdr:nvPicPr>
      <xdr:blipFill>
        <a:blip r:embed="rId2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9" name="図 30" descr=""/>
        <xdr:cNvPicPr/>
      </xdr:nvPicPr>
      <xdr:blipFill>
        <a:blip r:embed="rId2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30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1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2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3" name="chart" descr=""/>
        <cdr:cNvPicPr/>
      </cdr:nvPicPr>
      <cdr:blipFill>
        <a:blip r:embed="rId1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4" name="chart" descr=""/>
        <cdr:cNvPicPr/>
      </cdr:nvPicPr>
      <cdr:blipFill>
        <a:blip r:embed="rId2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5" name="chart" descr=""/>
        <cdr:cNvPicPr/>
      </cdr:nvPicPr>
      <cdr:blipFill>
        <a:blip r:embed="rId3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0154;&#21475;&#34920;&#65288;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表（住民基本台帳町丁別世帯人口表）"/>
      <sheetName val="貼付表(管内別年齢別各歳別男女別人口リスト)"/>
      <sheetName val="添付表(人口ピラミッド)"/>
      <sheetName val="合   計"/>
      <sheetName val="外国人数"/>
      <sheetName val="ピラミッド"/>
      <sheetName val="印刷用人口ピラミッド元データ"/>
      <sheetName val="印刷用人口ピラミッ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7380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42795</v>
      </c>
      <c r="C3" s="11" t="n">
        <v>487380</v>
      </c>
      <c r="D3" s="11" t="n">
        <v>247330</v>
      </c>
      <c r="E3" s="11" t="n">
        <v>240050</v>
      </c>
      <c r="F3" s="13" t="s">
        <v>10</v>
      </c>
      <c r="G3" s="14" t="n">
        <v>58944</v>
      </c>
      <c r="H3" s="12" t="n">
        <v>0.120942342848818</v>
      </c>
    </row>
    <row r="4" customFormat="false" ht="13.5" hidden="false" customHeight="false" outlineLevel="0" collapsed="false">
      <c r="A4" s="10" t="s">
        <v>11</v>
      </c>
      <c r="B4" s="14" t="n">
        <v>138755</v>
      </c>
      <c r="C4" s="15" t="n">
        <v>283348</v>
      </c>
      <c r="D4" s="14" t="n">
        <v>141659</v>
      </c>
      <c r="E4" s="14" t="n">
        <v>141689</v>
      </c>
      <c r="F4" s="13" t="s">
        <v>12</v>
      </c>
      <c r="G4" s="14" t="n">
        <v>326052</v>
      </c>
      <c r="H4" s="12" t="n">
        <v>0.668987917050521</v>
      </c>
    </row>
    <row r="5" customFormat="false" ht="13.5" hidden="false" customHeight="false" outlineLevel="0" collapsed="false">
      <c r="A5" s="10" t="s">
        <v>13</v>
      </c>
      <c r="B5" s="14" t="n">
        <v>86697</v>
      </c>
      <c r="C5" s="15" t="n">
        <v>165198</v>
      </c>
      <c r="D5" s="14" t="n">
        <v>86433</v>
      </c>
      <c r="E5" s="14" t="n">
        <v>78765</v>
      </c>
      <c r="F5" s="13" t="s">
        <v>14</v>
      </c>
      <c r="G5" s="14" t="n">
        <v>102384</v>
      </c>
      <c r="H5" s="12" t="n">
        <v>0.21006974010066</v>
      </c>
    </row>
    <row r="6" customFormat="false" ht="14.25" hidden="false" customHeight="false" outlineLevel="0" collapsed="false">
      <c r="A6" s="16" t="s">
        <v>15</v>
      </c>
      <c r="B6" s="17" t="n">
        <v>17343</v>
      </c>
      <c r="C6" s="18" t="n">
        <v>38834</v>
      </c>
      <c r="D6" s="17" t="n">
        <v>19238</v>
      </c>
      <c r="E6" s="17" t="n">
        <v>19596</v>
      </c>
      <c r="F6" s="16" t="s">
        <v>16</v>
      </c>
      <c r="G6" s="19" t="n">
        <v>43.274068952216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7381</v>
      </c>
      <c r="C10" s="34" t="n">
        <v>247331</v>
      </c>
      <c r="D10" s="35" t="n">
        <v>240050</v>
      </c>
      <c r="E10" s="36" t="n">
        <v>50</v>
      </c>
      <c r="F10" s="37" t="n">
        <v>7815</v>
      </c>
      <c r="G10" s="38" t="n">
        <v>4141</v>
      </c>
      <c r="H10" s="38" t="n">
        <v>3674</v>
      </c>
    </row>
    <row r="11" customFormat="false" ht="13.5" hidden="false" customHeight="false" outlineLevel="0" collapsed="false">
      <c r="A11" s="39" t="s">
        <v>19</v>
      </c>
      <c r="B11" s="40" t="n">
        <v>136</v>
      </c>
      <c r="C11" s="14" t="n">
        <v>18</v>
      </c>
      <c r="D11" s="14" t="n">
        <v>118</v>
      </c>
      <c r="E11" s="39" t="n">
        <v>49</v>
      </c>
      <c r="F11" s="40" t="n">
        <v>8302</v>
      </c>
      <c r="G11" s="14" t="n">
        <v>4362</v>
      </c>
      <c r="H11" s="14" t="n">
        <v>3940</v>
      </c>
    </row>
    <row r="12" customFormat="false" ht="13.5" hidden="false" customHeight="false" outlineLevel="0" collapsed="false">
      <c r="A12" s="39" t="n">
        <v>99</v>
      </c>
      <c r="B12" s="40" t="n">
        <v>87</v>
      </c>
      <c r="C12" s="14" t="n">
        <v>18</v>
      </c>
      <c r="D12" s="14" t="n">
        <v>69</v>
      </c>
      <c r="E12" s="39" t="n">
        <v>48</v>
      </c>
      <c r="F12" s="40" t="n">
        <v>8252</v>
      </c>
      <c r="G12" s="14" t="n">
        <v>4348</v>
      </c>
      <c r="H12" s="14" t="n">
        <v>3904</v>
      </c>
    </row>
    <row r="13" customFormat="false" ht="13.5" hidden="false" customHeight="false" outlineLevel="0" collapsed="false">
      <c r="A13" s="39" t="n">
        <v>98</v>
      </c>
      <c r="B13" s="40" t="n">
        <v>140</v>
      </c>
      <c r="C13" s="14" t="n">
        <v>19</v>
      </c>
      <c r="D13" s="14" t="n">
        <v>121</v>
      </c>
      <c r="E13" s="39" t="n">
        <v>47</v>
      </c>
      <c r="F13" s="40" t="n">
        <v>8641</v>
      </c>
      <c r="G13" s="14" t="n">
        <v>4663</v>
      </c>
      <c r="H13" s="14" t="n">
        <v>3978</v>
      </c>
    </row>
    <row r="14" customFormat="false" ht="13.5" hidden="false" customHeight="false" outlineLevel="0" collapsed="false">
      <c r="A14" s="39" t="n">
        <v>97</v>
      </c>
      <c r="B14" s="40" t="n">
        <v>175</v>
      </c>
      <c r="C14" s="14" t="n">
        <v>28</v>
      </c>
      <c r="D14" s="14" t="n">
        <v>147</v>
      </c>
      <c r="E14" s="39" t="n">
        <v>46</v>
      </c>
      <c r="F14" s="40" t="n">
        <v>8888</v>
      </c>
      <c r="G14" s="14" t="n">
        <v>4649</v>
      </c>
      <c r="H14" s="14" t="n">
        <v>4239</v>
      </c>
    </row>
    <row r="15" customFormat="false" ht="13.5" hidden="false" customHeight="false" outlineLevel="0" collapsed="false">
      <c r="A15" s="39" t="n">
        <v>96</v>
      </c>
      <c r="B15" s="40" t="n">
        <v>223</v>
      </c>
      <c r="C15" s="14" t="n">
        <v>54</v>
      </c>
      <c r="D15" s="14" t="n">
        <v>169</v>
      </c>
      <c r="E15" s="39" t="n">
        <v>45</v>
      </c>
      <c r="F15" s="40" t="n">
        <v>9128</v>
      </c>
      <c r="G15" s="14" t="n">
        <v>4725</v>
      </c>
      <c r="H15" s="14" t="n">
        <v>4403</v>
      </c>
    </row>
    <row r="16" customFormat="false" ht="13.5" hidden="false" customHeight="false" outlineLevel="0" collapsed="false">
      <c r="A16" s="39" t="n">
        <v>95</v>
      </c>
      <c r="B16" s="40" t="n">
        <v>316</v>
      </c>
      <c r="C16" s="14" t="n">
        <v>65</v>
      </c>
      <c r="D16" s="14" t="n">
        <v>251</v>
      </c>
      <c r="E16" s="39" t="n">
        <v>44</v>
      </c>
      <c r="F16" s="40" t="n">
        <v>8517</v>
      </c>
      <c r="G16" s="14" t="n">
        <v>4491</v>
      </c>
      <c r="H16" s="14" t="n">
        <v>4026</v>
      </c>
    </row>
    <row r="17" customFormat="false" ht="13.5" hidden="false" customHeight="false" outlineLevel="0" collapsed="false">
      <c r="A17" s="39" t="n">
        <v>94</v>
      </c>
      <c r="B17" s="40" t="n">
        <v>401</v>
      </c>
      <c r="C17" s="14" t="n">
        <v>90</v>
      </c>
      <c r="D17" s="14" t="n">
        <v>311</v>
      </c>
      <c r="E17" s="39" t="n">
        <v>43</v>
      </c>
      <c r="F17" s="40" t="n">
        <v>8173</v>
      </c>
      <c r="G17" s="14" t="n">
        <v>4362</v>
      </c>
      <c r="H17" s="14" t="n">
        <v>3811</v>
      </c>
    </row>
    <row r="18" customFormat="false" ht="13.5" hidden="false" customHeight="false" outlineLevel="0" collapsed="false">
      <c r="A18" s="39" t="n">
        <v>93</v>
      </c>
      <c r="B18" s="40" t="n">
        <v>559</v>
      </c>
      <c r="C18" s="14" t="n">
        <v>131</v>
      </c>
      <c r="D18" s="14" t="n">
        <v>428</v>
      </c>
      <c r="E18" s="39" t="n">
        <v>42</v>
      </c>
      <c r="F18" s="40" t="n">
        <v>7877</v>
      </c>
      <c r="G18" s="14" t="n">
        <v>4244</v>
      </c>
      <c r="H18" s="14" t="n">
        <v>3633</v>
      </c>
    </row>
    <row r="19" customFormat="false" ht="13.5" hidden="false" customHeight="false" outlineLevel="0" collapsed="false">
      <c r="A19" s="39" t="n">
        <v>92</v>
      </c>
      <c r="B19" s="40" t="n">
        <v>728</v>
      </c>
      <c r="C19" s="14" t="n">
        <v>168</v>
      </c>
      <c r="D19" s="14" t="n">
        <v>560</v>
      </c>
      <c r="E19" s="39" t="n">
        <v>41</v>
      </c>
      <c r="F19" s="40" t="n">
        <v>7601</v>
      </c>
      <c r="G19" s="14" t="n">
        <v>3979</v>
      </c>
      <c r="H19" s="14" t="n">
        <v>3622</v>
      </c>
    </row>
    <row r="20" customFormat="false" ht="13.5" hidden="false" customHeight="false" outlineLevel="0" collapsed="false">
      <c r="A20" s="39" t="n">
        <v>91</v>
      </c>
      <c r="B20" s="40" t="n">
        <v>804</v>
      </c>
      <c r="C20" s="14" t="n">
        <v>217</v>
      </c>
      <c r="D20" s="14" t="n">
        <v>587</v>
      </c>
      <c r="E20" s="39" t="n">
        <v>40</v>
      </c>
      <c r="F20" s="40" t="n">
        <v>7453</v>
      </c>
      <c r="G20" s="14" t="n">
        <v>3902</v>
      </c>
      <c r="H20" s="14" t="n">
        <v>3551</v>
      </c>
    </row>
    <row r="21" customFormat="false" ht="13.5" hidden="false" customHeight="false" outlineLevel="0" collapsed="false">
      <c r="A21" s="39" t="n">
        <v>90</v>
      </c>
      <c r="B21" s="40" t="n">
        <v>957</v>
      </c>
      <c r="C21" s="14" t="n">
        <v>303</v>
      </c>
      <c r="D21" s="14" t="n">
        <v>654</v>
      </c>
      <c r="E21" s="39" t="n">
        <v>39</v>
      </c>
      <c r="F21" s="40" t="n">
        <v>7333</v>
      </c>
      <c r="G21" s="14" t="n">
        <v>3913</v>
      </c>
      <c r="H21" s="14" t="n">
        <v>3420</v>
      </c>
    </row>
    <row r="22" customFormat="false" ht="13.5" hidden="false" customHeight="false" outlineLevel="0" collapsed="false">
      <c r="A22" s="39" t="n">
        <v>89</v>
      </c>
      <c r="B22" s="40" t="n">
        <v>1231</v>
      </c>
      <c r="C22" s="14" t="n">
        <v>374</v>
      </c>
      <c r="D22" s="14" t="n">
        <v>857</v>
      </c>
      <c r="E22" s="39" t="n">
        <v>38</v>
      </c>
      <c r="F22" s="40" t="n">
        <v>7181</v>
      </c>
      <c r="G22" s="14" t="n">
        <v>3918</v>
      </c>
      <c r="H22" s="14" t="n">
        <v>3263</v>
      </c>
    </row>
    <row r="23" customFormat="false" ht="13.5" hidden="false" customHeight="false" outlineLevel="0" collapsed="false">
      <c r="A23" s="39" t="n">
        <v>88</v>
      </c>
      <c r="B23" s="40" t="n">
        <v>1401</v>
      </c>
      <c r="C23" s="14" t="n">
        <v>448</v>
      </c>
      <c r="D23" s="14" t="n">
        <v>953</v>
      </c>
      <c r="E23" s="39" t="n">
        <v>37</v>
      </c>
      <c r="F23" s="40" t="n">
        <v>7107</v>
      </c>
      <c r="G23" s="14" t="n">
        <v>3828</v>
      </c>
      <c r="H23" s="14" t="n">
        <v>3279</v>
      </c>
    </row>
    <row r="24" customFormat="false" ht="13.5" hidden="false" customHeight="false" outlineLevel="0" collapsed="false">
      <c r="A24" s="39" t="n">
        <v>87</v>
      </c>
      <c r="B24" s="40" t="n">
        <v>1625</v>
      </c>
      <c r="C24" s="14" t="n">
        <v>547</v>
      </c>
      <c r="D24" s="14" t="n">
        <v>1078</v>
      </c>
      <c r="E24" s="39" t="n">
        <v>36</v>
      </c>
      <c r="F24" s="40" t="n">
        <v>7157</v>
      </c>
      <c r="G24" s="14" t="n">
        <v>3838</v>
      </c>
      <c r="H24" s="14" t="n">
        <v>3319</v>
      </c>
    </row>
    <row r="25" customFormat="false" ht="13.5" hidden="false" customHeight="false" outlineLevel="0" collapsed="false">
      <c r="A25" s="39" t="n">
        <v>86</v>
      </c>
      <c r="B25" s="40" t="n">
        <v>1884</v>
      </c>
      <c r="C25" s="14" t="n">
        <v>706</v>
      </c>
      <c r="D25" s="14" t="n">
        <v>1178</v>
      </c>
      <c r="E25" s="39" t="n">
        <v>35</v>
      </c>
      <c r="F25" s="40" t="n">
        <v>7284</v>
      </c>
      <c r="G25" s="14" t="n">
        <v>3892</v>
      </c>
      <c r="H25" s="14" t="n">
        <v>3392</v>
      </c>
    </row>
    <row r="26" customFormat="false" ht="13.5" hidden="false" customHeight="false" outlineLevel="0" collapsed="false">
      <c r="A26" s="39" t="n">
        <v>85</v>
      </c>
      <c r="B26" s="40" t="n">
        <v>2176</v>
      </c>
      <c r="C26" s="14" t="n">
        <v>836</v>
      </c>
      <c r="D26" s="14" t="n">
        <v>1340</v>
      </c>
      <c r="E26" s="39" t="n">
        <v>34</v>
      </c>
      <c r="F26" s="40" t="n">
        <v>7346</v>
      </c>
      <c r="G26" s="14" t="n">
        <v>3793</v>
      </c>
      <c r="H26" s="14" t="n">
        <v>3553</v>
      </c>
    </row>
    <row r="27" customFormat="false" ht="13.5" hidden="false" customHeight="false" outlineLevel="0" collapsed="false">
      <c r="A27" s="39" t="n">
        <v>84</v>
      </c>
      <c r="B27" s="40" t="n">
        <v>2294</v>
      </c>
      <c r="C27" s="14" t="n">
        <v>954</v>
      </c>
      <c r="D27" s="14" t="n">
        <v>1340</v>
      </c>
      <c r="E27" s="39" t="n">
        <v>33</v>
      </c>
      <c r="F27" s="40" t="n">
        <v>7152</v>
      </c>
      <c r="G27" s="14" t="n">
        <v>3874</v>
      </c>
      <c r="H27" s="14" t="n">
        <v>3278</v>
      </c>
    </row>
    <row r="28" customFormat="false" ht="13.5" hidden="false" customHeight="false" outlineLevel="0" collapsed="false">
      <c r="A28" s="39" t="n">
        <v>83</v>
      </c>
      <c r="B28" s="40" t="n">
        <v>2786</v>
      </c>
      <c r="C28" s="14" t="n">
        <v>1189</v>
      </c>
      <c r="D28" s="14" t="n">
        <v>1597</v>
      </c>
      <c r="E28" s="39" t="n">
        <v>32</v>
      </c>
      <c r="F28" s="40" t="n">
        <v>7014</v>
      </c>
      <c r="G28" s="14" t="n">
        <v>3687</v>
      </c>
      <c r="H28" s="14" t="n">
        <v>3327</v>
      </c>
    </row>
    <row r="29" customFormat="false" ht="13.5" hidden="false" customHeight="false" outlineLevel="0" collapsed="false">
      <c r="A29" s="39" t="n">
        <v>82</v>
      </c>
      <c r="B29" s="40" t="n">
        <v>3039</v>
      </c>
      <c r="C29" s="14" t="n">
        <v>1236</v>
      </c>
      <c r="D29" s="14" t="n">
        <v>1803</v>
      </c>
      <c r="E29" s="39" t="n">
        <v>31</v>
      </c>
      <c r="F29" s="40" t="n">
        <v>7175</v>
      </c>
      <c r="G29" s="14" t="n">
        <v>3810</v>
      </c>
      <c r="H29" s="14" t="n">
        <v>3365</v>
      </c>
    </row>
    <row r="30" customFormat="false" ht="13.5" hidden="false" customHeight="false" outlineLevel="0" collapsed="false">
      <c r="A30" s="39" t="n">
        <v>81</v>
      </c>
      <c r="B30" s="40" t="n">
        <v>3216</v>
      </c>
      <c r="C30" s="14" t="n">
        <v>1385</v>
      </c>
      <c r="D30" s="14" t="n">
        <v>1831</v>
      </c>
      <c r="E30" s="39" t="n">
        <v>30</v>
      </c>
      <c r="F30" s="40" t="n">
        <v>7173</v>
      </c>
      <c r="G30" s="14" t="n">
        <v>3846</v>
      </c>
      <c r="H30" s="14" t="n">
        <v>3327</v>
      </c>
    </row>
    <row r="31" customFormat="false" ht="13.5" hidden="false" customHeight="false" outlineLevel="0" collapsed="false">
      <c r="A31" s="39" t="n">
        <v>80</v>
      </c>
      <c r="B31" s="40" t="n">
        <v>3300</v>
      </c>
      <c r="C31" s="14" t="n">
        <v>1368</v>
      </c>
      <c r="D31" s="14" t="n">
        <v>1932</v>
      </c>
      <c r="E31" s="39" t="n">
        <v>29</v>
      </c>
      <c r="F31" s="40" t="n">
        <v>7119</v>
      </c>
      <c r="G31" s="14" t="n">
        <v>3778</v>
      </c>
      <c r="H31" s="14" t="n">
        <v>3341</v>
      </c>
    </row>
    <row r="32" customFormat="false" ht="13.5" hidden="false" customHeight="false" outlineLevel="0" collapsed="false">
      <c r="A32" s="39" t="n">
        <v>79</v>
      </c>
      <c r="B32" s="40" t="n">
        <v>3228</v>
      </c>
      <c r="C32" s="14" t="n">
        <v>1393</v>
      </c>
      <c r="D32" s="14" t="n">
        <v>1835</v>
      </c>
      <c r="E32" s="39" t="n">
        <v>28</v>
      </c>
      <c r="F32" s="40" t="n">
        <v>7040</v>
      </c>
      <c r="G32" s="14" t="n">
        <v>3683</v>
      </c>
      <c r="H32" s="14" t="n">
        <v>3357</v>
      </c>
    </row>
    <row r="33" customFormat="false" ht="13.5" hidden="false" customHeight="false" outlineLevel="0" collapsed="false">
      <c r="A33" s="39" t="n">
        <v>78</v>
      </c>
      <c r="B33" s="40" t="n">
        <v>3816</v>
      </c>
      <c r="C33" s="14" t="n">
        <v>1689</v>
      </c>
      <c r="D33" s="14" t="n">
        <v>2127</v>
      </c>
      <c r="E33" s="39" t="n">
        <v>27</v>
      </c>
      <c r="F33" s="40" t="n">
        <v>7052</v>
      </c>
      <c r="G33" s="14" t="n">
        <v>3735</v>
      </c>
      <c r="H33" s="14" t="n">
        <v>3317</v>
      </c>
    </row>
    <row r="34" customFormat="false" ht="13.5" hidden="false" customHeight="false" outlineLevel="0" collapsed="false">
      <c r="A34" s="39" t="n">
        <v>77</v>
      </c>
      <c r="B34" s="40" t="n">
        <v>4320</v>
      </c>
      <c r="C34" s="14" t="n">
        <v>1987</v>
      </c>
      <c r="D34" s="14" t="n">
        <v>2333</v>
      </c>
      <c r="E34" s="39" t="n">
        <v>26</v>
      </c>
      <c r="F34" s="40" t="n">
        <v>7060</v>
      </c>
      <c r="G34" s="14" t="n">
        <v>3714</v>
      </c>
      <c r="H34" s="14" t="n">
        <v>3346</v>
      </c>
    </row>
    <row r="35" customFormat="false" ht="13.5" hidden="false" customHeight="false" outlineLevel="0" collapsed="false">
      <c r="A35" s="39" t="n">
        <v>76</v>
      </c>
      <c r="B35" s="40" t="n">
        <v>4725</v>
      </c>
      <c r="C35" s="14" t="n">
        <v>2151</v>
      </c>
      <c r="D35" s="14" t="n">
        <v>2574</v>
      </c>
      <c r="E35" s="39" t="n">
        <v>25</v>
      </c>
      <c r="F35" s="40" t="n">
        <v>7028</v>
      </c>
      <c r="G35" s="14" t="n">
        <v>3736</v>
      </c>
      <c r="H35" s="14" t="n">
        <v>3292</v>
      </c>
    </row>
    <row r="36" customFormat="false" ht="13.5" hidden="false" customHeight="false" outlineLevel="0" collapsed="false">
      <c r="A36" s="39" t="n">
        <v>75</v>
      </c>
      <c r="B36" s="40" t="n">
        <v>4857</v>
      </c>
      <c r="C36" s="14" t="n">
        <v>2243</v>
      </c>
      <c r="D36" s="14" t="n">
        <v>2614</v>
      </c>
      <c r="E36" s="39" t="n">
        <v>24</v>
      </c>
      <c r="F36" s="40" t="n">
        <v>6730</v>
      </c>
      <c r="G36" s="14" t="n">
        <v>3536</v>
      </c>
      <c r="H36" s="14" t="n">
        <v>3194</v>
      </c>
    </row>
    <row r="37" customFormat="false" ht="13.5" hidden="false" customHeight="false" outlineLevel="0" collapsed="false">
      <c r="A37" s="39" t="n">
        <v>74</v>
      </c>
      <c r="B37" s="40" t="n">
        <v>5133</v>
      </c>
      <c r="C37" s="14" t="n">
        <v>2360</v>
      </c>
      <c r="D37" s="14" t="n">
        <v>2773</v>
      </c>
      <c r="E37" s="39" t="n">
        <v>23</v>
      </c>
      <c r="F37" s="40" t="n">
        <v>6447</v>
      </c>
      <c r="G37" s="14" t="n">
        <v>3462</v>
      </c>
      <c r="H37" s="14" t="n">
        <v>2985</v>
      </c>
    </row>
    <row r="38" customFormat="false" ht="13.5" hidden="false" customHeight="false" outlineLevel="0" collapsed="false">
      <c r="A38" s="39" t="n">
        <v>73</v>
      </c>
      <c r="B38" s="40" t="n">
        <v>4297</v>
      </c>
      <c r="C38" s="14" t="n">
        <v>2018</v>
      </c>
      <c r="D38" s="14" t="n">
        <v>2279</v>
      </c>
      <c r="E38" s="39" t="n">
        <v>22</v>
      </c>
      <c r="F38" s="40" t="n">
        <v>5689</v>
      </c>
      <c r="G38" s="14" t="n">
        <v>2895</v>
      </c>
      <c r="H38" s="14" t="n">
        <v>2794</v>
      </c>
    </row>
    <row r="39" customFormat="false" ht="13.5" hidden="false" customHeight="false" outlineLevel="0" collapsed="false">
      <c r="A39" s="39" t="n">
        <v>72</v>
      </c>
      <c r="B39" s="40" t="n">
        <v>3843</v>
      </c>
      <c r="C39" s="14" t="n">
        <v>1811</v>
      </c>
      <c r="D39" s="14" t="n">
        <v>2032</v>
      </c>
      <c r="E39" s="39" t="n">
        <v>21</v>
      </c>
      <c r="F39" s="40" t="n">
        <v>5052</v>
      </c>
      <c r="G39" s="14" t="n">
        <v>2560</v>
      </c>
      <c r="H39" s="14" t="n">
        <v>2492</v>
      </c>
    </row>
    <row r="40" customFormat="false" ht="13.5" hidden="false" customHeight="false" outlineLevel="0" collapsed="false">
      <c r="A40" s="39" t="n">
        <v>71</v>
      </c>
      <c r="B40" s="40" t="n">
        <v>6257</v>
      </c>
      <c r="C40" s="14" t="n">
        <v>2962</v>
      </c>
      <c r="D40" s="14" t="n">
        <v>3295</v>
      </c>
      <c r="E40" s="39" t="n">
        <v>20</v>
      </c>
      <c r="F40" s="40" t="n">
        <v>4684</v>
      </c>
      <c r="G40" s="14" t="n">
        <v>2386</v>
      </c>
      <c r="H40" s="14" t="n">
        <v>2298</v>
      </c>
    </row>
    <row r="41" customFormat="false" ht="13.5" hidden="false" customHeight="false" outlineLevel="0" collapsed="false">
      <c r="A41" s="39" t="n">
        <v>70</v>
      </c>
      <c r="B41" s="40" t="n">
        <v>6522</v>
      </c>
      <c r="C41" s="14" t="n">
        <v>3101</v>
      </c>
      <c r="D41" s="14" t="n">
        <v>3421</v>
      </c>
      <c r="E41" s="39" t="n">
        <v>19</v>
      </c>
      <c r="F41" s="40" t="n">
        <v>4398</v>
      </c>
      <c r="G41" s="14" t="n">
        <v>2270</v>
      </c>
      <c r="H41" s="14" t="n">
        <v>2128</v>
      </c>
    </row>
    <row r="42" customFormat="false" ht="13.5" hidden="false" customHeight="false" outlineLevel="0" collapsed="false">
      <c r="A42" s="39" t="n">
        <v>69</v>
      </c>
      <c r="B42" s="40" t="n">
        <v>6524</v>
      </c>
      <c r="C42" s="14" t="n">
        <v>3122</v>
      </c>
      <c r="D42" s="14" t="n">
        <v>3402</v>
      </c>
      <c r="E42" s="39" t="n">
        <v>18</v>
      </c>
      <c r="F42" s="40" t="n">
        <v>4336</v>
      </c>
      <c r="G42" s="14" t="n">
        <v>2213</v>
      </c>
      <c r="H42" s="14" t="n">
        <v>2123</v>
      </c>
    </row>
    <row r="43" customFormat="false" ht="13.5" hidden="false" customHeight="false" outlineLevel="0" collapsed="false">
      <c r="A43" s="39" t="n">
        <v>68</v>
      </c>
      <c r="B43" s="40" t="n">
        <v>5906</v>
      </c>
      <c r="C43" s="14" t="n">
        <v>2903</v>
      </c>
      <c r="D43" s="14" t="n">
        <v>3003</v>
      </c>
      <c r="E43" s="39" t="n">
        <v>17</v>
      </c>
      <c r="F43" s="40" t="n">
        <v>4066</v>
      </c>
      <c r="G43" s="14" t="n">
        <v>2070</v>
      </c>
      <c r="H43" s="14" t="n">
        <v>1996</v>
      </c>
    </row>
    <row r="44" customFormat="false" ht="13.5" hidden="false" customHeight="false" outlineLevel="0" collapsed="false">
      <c r="A44" s="39" t="n">
        <v>67</v>
      </c>
      <c r="B44" s="40" t="n">
        <v>5380</v>
      </c>
      <c r="C44" s="14" t="n">
        <v>2665</v>
      </c>
      <c r="D44" s="14" t="n">
        <v>2715</v>
      </c>
      <c r="E44" s="39" t="n">
        <v>16</v>
      </c>
      <c r="F44" s="40" t="n">
        <v>4011</v>
      </c>
      <c r="G44" s="14" t="n">
        <v>2065</v>
      </c>
      <c r="H44" s="14" t="n">
        <v>1946</v>
      </c>
    </row>
    <row r="45" customFormat="false" ht="13.5" hidden="false" customHeight="false" outlineLevel="0" collapsed="false">
      <c r="A45" s="39" t="n">
        <v>66</v>
      </c>
      <c r="B45" s="40" t="n">
        <v>5105</v>
      </c>
      <c r="C45" s="14" t="n">
        <v>2481</v>
      </c>
      <c r="D45" s="14" t="n">
        <v>2624</v>
      </c>
      <c r="E45" s="39" t="n">
        <v>15</v>
      </c>
      <c r="F45" s="40" t="n">
        <v>3938</v>
      </c>
      <c r="G45" s="14" t="n">
        <v>2006</v>
      </c>
      <c r="H45" s="14" t="n">
        <v>1932</v>
      </c>
    </row>
    <row r="46" customFormat="false" ht="13.5" hidden="false" customHeight="false" outlineLevel="0" collapsed="false">
      <c r="A46" s="39" t="n">
        <v>65</v>
      </c>
      <c r="B46" s="40" t="n">
        <v>4993</v>
      </c>
      <c r="C46" s="14" t="n">
        <v>2416</v>
      </c>
      <c r="D46" s="14" t="n">
        <v>2577</v>
      </c>
      <c r="E46" s="39" t="n">
        <v>14</v>
      </c>
      <c r="F46" s="40" t="n">
        <v>3973</v>
      </c>
      <c r="G46" s="14" t="n">
        <v>2042</v>
      </c>
      <c r="H46" s="14" t="n">
        <v>1931</v>
      </c>
    </row>
    <row r="47" customFormat="false" ht="13.5" hidden="false" customHeight="false" outlineLevel="0" collapsed="false">
      <c r="A47" s="39" t="n">
        <v>64</v>
      </c>
      <c r="B47" s="40" t="n">
        <v>4602</v>
      </c>
      <c r="C47" s="14" t="n">
        <v>2298</v>
      </c>
      <c r="D47" s="14" t="n">
        <v>2304</v>
      </c>
      <c r="E47" s="39" t="n">
        <v>13</v>
      </c>
      <c r="F47" s="40" t="n">
        <v>3847</v>
      </c>
      <c r="G47" s="14" t="n">
        <v>1980</v>
      </c>
      <c r="H47" s="14" t="n">
        <v>1867</v>
      </c>
    </row>
    <row r="48" customFormat="false" ht="13.5" hidden="false" customHeight="false" outlineLevel="0" collapsed="false">
      <c r="A48" s="39" t="n">
        <v>63</v>
      </c>
      <c r="B48" s="40" t="n">
        <v>4804</v>
      </c>
      <c r="C48" s="14" t="n">
        <v>2404</v>
      </c>
      <c r="D48" s="14" t="n">
        <v>2400</v>
      </c>
      <c r="E48" s="39" t="n">
        <v>12</v>
      </c>
      <c r="F48" s="40" t="n">
        <v>3720</v>
      </c>
      <c r="G48" s="14" t="n">
        <v>1840</v>
      </c>
      <c r="H48" s="14" t="n">
        <v>1880</v>
      </c>
    </row>
    <row r="49" customFormat="false" ht="13.5" hidden="false" customHeight="false" outlineLevel="0" collapsed="false">
      <c r="A49" s="39" t="n">
        <v>62</v>
      </c>
      <c r="B49" s="40" t="n">
        <v>4744</v>
      </c>
      <c r="C49" s="14" t="n">
        <v>2452</v>
      </c>
      <c r="D49" s="14" t="n">
        <v>2292</v>
      </c>
      <c r="E49" s="39" t="n">
        <v>11</v>
      </c>
      <c r="F49" s="40" t="n">
        <v>3872</v>
      </c>
      <c r="G49" s="14" t="n">
        <v>1969</v>
      </c>
      <c r="H49" s="14" t="n">
        <v>1903</v>
      </c>
    </row>
    <row r="50" customFormat="false" ht="13.5" hidden="false" customHeight="false" outlineLevel="0" collapsed="false">
      <c r="A50" s="39" t="n">
        <v>61</v>
      </c>
      <c r="B50" s="40" t="n">
        <v>4546</v>
      </c>
      <c r="C50" s="14" t="n">
        <v>2371</v>
      </c>
      <c r="D50" s="14" t="n">
        <v>2175</v>
      </c>
      <c r="E50" s="39" t="n">
        <v>10</v>
      </c>
      <c r="F50" s="40" t="n">
        <v>3901</v>
      </c>
      <c r="G50" s="14" t="n">
        <v>2000</v>
      </c>
      <c r="H50" s="14" t="n">
        <v>1901</v>
      </c>
    </row>
    <row r="51" customFormat="false" ht="13.5" hidden="false" customHeight="false" outlineLevel="0" collapsed="false">
      <c r="A51" s="39" t="n">
        <v>60</v>
      </c>
      <c r="B51" s="40" t="n">
        <v>4787</v>
      </c>
      <c r="C51" s="14" t="n">
        <v>2481</v>
      </c>
      <c r="D51" s="14" t="n">
        <v>2306</v>
      </c>
      <c r="E51" s="39" t="n">
        <v>9</v>
      </c>
      <c r="F51" s="40" t="n">
        <v>3794</v>
      </c>
      <c r="G51" s="14" t="n">
        <v>1946</v>
      </c>
      <c r="H51" s="14" t="n">
        <v>1848</v>
      </c>
    </row>
    <row r="52" customFormat="false" ht="13.5" hidden="false" customHeight="false" outlineLevel="0" collapsed="false">
      <c r="A52" s="39" t="n">
        <v>59</v>
      </c>
      <c r="B52" s="40" t="n">
        <v>5090</v>
      </c>
      <c r="C52" s="14" t="n">
        <v>2715</v>
      </c>
      <c r="D52" s="14" t="n">
        <v>2375</v>
      </c>
      <c r="E52" s="39" t="n">
        <v>8</v>
      </c>
      <c r="F52" s="40" t="n">
        <v>3793</v>
      </c>
      <c r="G52" s="14" t="n">
        <v>1955</v>
      </c>
      <c r="H52" s="14" t="n">
        <v>1838</v>
      </c>
    </row>
    <row r="53" customFormat="false" ht="13.5" hidden="false" customHeight="false" outlineLevel="0" collapsed="false">
      <c r="A53" s="39" t="n">
        <v>58</v>
      </c>
      <c r="B53" s="40" t="n">
        <v>5220</v>
      </c>
      <c r="C53" s="14" t="n">
        <v>2737</v>
      </c>
      <c r="D53" s="14" t="n">
        <v>2483</v>
      </c>
      <c r="E53" s="39" t="n">
        <v>7</v>
      </c>
      <c r="F53" s="40" t="n">
        <v>3775</v>
      </c>
      <c r="G53" s="14" t="n">
        <v>1940</v>
      </c>
      <c r="H53" s="14" t="n">
        <v>1835</v>
      </c>
    </row>
    <row r="54" customFormat="false" ht="13.5" hidden="false" customHeight="false" outlineLevel="0" collapsed="false">
      <c r="A54" s="39" t="n">
        <v>57</v>
      </c>
      <c r="B54" s="40" t="n">
        <v>5390</v>
      </c>
      <c r="C54" s="14" t="n">
        <v>2804</v>
      </c>
      <c r="D54" s="14" t="n">
        <v>2586</v>
      </c>
      <c r="E54" s="39" t="n">
        <v>6</v>
      </c>
      <c r="F54" s="40" t="n">
        <v>3779</v>
      </c>
      <c r="G54" s="14" t="n">
        <v>1987</v>
      </c>
      <c r="H54" s="14" t="n">
        <v>1792</v>
      </c>
    </row>
    <row r="55" customFormat="false" ht="13.5" hidden="false" customHeight="false" outlineLevel="0" collapsed="false">
      <c r="A55" s="39" t="n">
        <v>56</v>
      </c>
      <c r="B55" s="40" t="n">
        <v>5767</v>
      </c>
      <c r="C55" s="14" t="n">
        <v>3062</v>
      </c>
      <c r="D55" s="14" t="n">
        <v>2705</v>
      </c>
      <c r="E55" s="39" t="n">
        <v>5</v>
      </c>
      <c r="F55" s="40" t="n">
        <v>3869</v>
      </c>
      <c r="G55" s="14" t="n">
        <v>1985</v>
      </c>
      <c r="H55" s="14" t="n">
        <v>1884</v>
      </c>
    </row>
    <row r="56" customFormat="false" ht="13.5" hidden="false" customHeight="false" outlineLevel="0" collapsed="false">
      <c r="A56" s="39" t="n">
        <v>55</v>
      </c>
      <c r="B56" s="40" t="n">
        <v>6207</v>
      </c>
      <c r="C56" s="14" t="n">
        <v>3290</v>
      </c>
      <c r="D56" s="14" t="n">
        <v>2917</v>
      </c>
      <c r="E56" s="39" t="n">
        <v>4</v>
      </c>
      <c r="F56" s="40" t="n">
        <v>3929</v>
      </c>
      <c r="G56" s="14" t="n">
        <v>2010</v>
      </c>
      <c r="H56" s="14" t="n">
        <v>1919</v>
      </c>
    </row>
    <row r="57" customFormat="false" ht="13.5" hidden="false" customHeight="false" outlineLevel="0" collapsed="false">
      <c r="A57" s="39" t="n">
        <v>54</v>
      </c>
      <c r="B57" s="40" t="n">
        <v>6543</v>
      </c>
      <c r="C57" s="14" t="n">
        <v>3552</v>
      </c>
      <c r="D57" s="14" t="n">
        <v>2991</v>
      </c>
      <c r="E57" s="39" t="n">
        <v>3</v>
      </c>
      <c r="F57" s="40" t="n">
        <v>4152</v>
      </c>
      <c r="G57" s="14" t="n">
        <v>2173</v>
      </c>
      <c r="H57" s="14" t="n">
        <v>1979</v>
      </c>
    </row>
    <row r="58" customFormat="false" ht="13.5" hidden="false" customHeight="false" outlineLevel="0" collapsed="false">
      <c r="A58" s="39" t="n">
        <v>53</v>
      </c>
      <c r="B58" s="40" t="n">
        <v>7307</v>
      </c>
      <c r="C58" s="14" t="n">
        <v>3856</v>
      </c>
      <c r="D58" s="14" t="n">
        <v>3451</v>
      </c>
      <c r="E58" s="39" t="n">
        <v>2</v>
      </c>
      <c r="F58" s="40" t="n">
        <v>4207</v>
      </c>
      <c r="G58" s="14" t="n">
        <v>2078</v>
      </c>
      <c r="H58" s="14" t="n">
        <v>2129</v>
      </c>
    </row>
    <row r="59" customFormat="false" ht="13.5" hidden="false" customHeight="false" outlineLevel="0" collapsed="false">
      <c r="A59" s="39" t="n">
        <v>52</v>
      </c>
      <c r="B59" s="40" t="n">
        <v>6355</v>
      </c>
      <c r="C59" s="14" t="n">
        <v>3392</v>
      </c>
      <c r="D59" s="14" t="n">
        <v>2963</v>
      </c>
      <c r="E59" s="39" t="n">
        <v>1</v>
      </c>
      <c r="F59" s="40" t="n">
        <v>4154</v>
      </c>
      <c r="G59" s="14" t="n">
        <v>2137</v>
      </c>
      <c r="H59" s="14" t="n">
        <v>2017</v>
      </c>
    </row>
    <row r="60" customFormat="false" ht="14.25" hidden="false" customHeight="false" outlineLevel="0" collapsed="false">
      <c r="A60" s="41" t="n">
        <v>51</v>
      </c>
      <c r="B60" s="42" t="n">
        <v>7471</v>
      </c>
      <c r="C60" s="17" t="n">
        <v>3936</v>
      </c>
      <c r="D60" s="17" t="n">
        <v>3535</v>
      </c>
      <c r="E60" s="41" t="n">
        <v>0</v>
      </c>
      <c r="F60" s="42" t="n">
        <v>4180</v>
      </c>
      <c r="G60" s="17" t="n">
        <v>2108</v>
      </c>
      <c r="H60" s="17" t="n">
        <v>2071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6589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9218</v>
      </c>
      <c r="C3" s="11" t="n">
        <v>16589</v>
      </c>
      <c r="D3" s="11" t="n">
        <v>8216</v>
      </c>
      <c r="E3" s="55" t="n">
        <v>8373</v>
      </c>
      <c r="F3" s="56" t="s">
        <v>10</v>
      </c>
      <c r="G3" s="14" t="n">
        <v>1574</v>
      </c>
      <c r="H3" s="54" t="n">
        <v>0.0948821508228344</v>
      </c>
    </row>
    <row r="4" customFormat="false" ht="13.5" hidden="false" customHeight="false" outlineLevel="0" collapsed="false">
      <c r="A4" s="53" t="s">
        <v>11</v>
      </c>
      <c r="B4" s="14" t="n">
        <v>4121</v>
      </c>
      <c r="C4" s="15" t="n">
        <v>7562</v>
      </c>
      <c r="D4" s="14" t="n">
        <v>3606</v>
      </c>
      <c r="E4" s="57" t="n">
        <v>3956</v>
      </c>
      <c r="F4" s="56" t="s">
        <v>12</v>
      </c>
      <c r="G4" s="14" t="n">
        <v>14542</v>
      </c>
      <c r="H4" s="54" t="n">
        <v>0.876604979203086</v>
      </c>
    </row>
    <row r="5" customFormat="false" ht="13.5" hidden="false" customHeight="false" outlineLevel="0" collapsed="false">
      <c r="A5" s="53" t="s">
        <v>13</v>
      </c>
      <c r="B5" s="14" t="n">
        <v>4831</v>
      </c>
      <c r="C5" s="15" t="n">
        <v>8425</v>
      </c>
      <c r="D5" s="14" t="n">
        <v>4317</v>
      </c>
      <c r="E5" s="57" t="n">
        <v>4108</v>
      </c>
      <c r="F5" s="56" t="s">
        <v>14</v>
      </c>
      <c r="G5" s="14" t="n">
        <v>473</v>
      </c>
      <c r="H5" s="54" t="n">
        <v>0.0285128699740792</v>
      </c>
    </row>
    <row r="6" customFormat="false" ht="14.25" hidden="false" customHeight="false" outlineLevel="0" collapsed="false">
      <c r="A6" s="58" t="s">
        <v>15</v>
      </c>
      <c r="B6" s="17" t="n">
        <v>266</v>
      </c>
      <c r="C6" s="18" t="n">
        <v>602</v>
      </c>
      <c r="D6" s="17" t="n">
        <v>293</v>
      </c>
      <c r="E6" s="59" t="n">
        <v>309</v>
      </c>
      <c r="F6" s="58" t="s">
        <v>16</v>
      </c>
      <c r="G6" s="60" t="n">
        <v>32.7371752366026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6589</v>
      </c>
      <c r="C10" s="34" t="n">
        <v>8216</v>
      </c>
      <c r="D10" s="35" t="n">
        <v>8373</v>
      </c>
      <c r="E10" s="71" t="n">
        <v>50</v>
      </c>
      <c r="F10" s="37" t="n">
        <v>223</v>
      </c>
      <c r="G10" s="38" t="n">
        <v>75</v>
      </c>
      <c r="H10" s="38" t="n">
        <v>148</v>
      </c>
    </row>
    <row r="11" customFormat="false" ht="13.5" hidden="false" customHeight="false" outlineLevel="0" collapsed="false">
      <c r="A11" s="72" t="s">
        <v>19</v>
      </c>
      <c r="B11" s="40" t="n">
        <v>1</v>
      </c>
      <c r="C11" s="14" t="n">
        <v>0</v>
      </c>
      <c r="D11" s="14" t="n">
        <v>1</v>
      </c>
      <c r="E11" s="72" t="n">
        <v>49</v>
      </c>
      <c r="F11" s="40" t="n">
        <v>220</v>
      </c>
      <c r="G11" s="14" t="n">
        <v>78</v>
      </c>
      <c r="H11" s="14" t="n">
        <v>142</v>
      </c>
    </row>
    <row r="12" customFormat="false" ht="13.5" hidden="false" customHeight="false" outlineLevel="0" collapsed="false">
      <c r="A12" s="72" t="n">
        <v>99</v>
      </c>
      <c r="B12" s="40" t="n">
        <v>0</v>
      </c>
      <c r="C12" s="14" t="n">
        <v>0</v>
      </c>
      <c r="D12" s="14" t="n">
        <v>0</v>
      </c>
      <c r="E12" s="72" t="n">
        <v>48</v>
      </c>
      <c r="F12" s="40" t="n">
        <v>245</v>
      </c>
      <c r="G12" s="14" t="n">
        <v>95</v>
      </c>
      <c r="H12" s="14" t="n">
        <v>150</v>
      </c>
    </row>
    <row r="13" customFormat="false" ht="13.5" hidden="false" customHeight="false" outlineLevel="0" collapsed="false">
      <c r="A13" s="72" t="n">
        <v>98</v>
      </c>
      <c r="B13" s="40" t="n">
        <v>0</v>
      </c>
      <c r="C13" s="14" t="n">
        <v>0</v>
      </c>
      <c r="D13" s="14" t="n">
        <v>0</v>
      </c>
      <c r="E13" s="72" t="n">
        <v>47</v>
      </c>
      <c r="F13" s="40" t="n">
        <v>208</v>
      </c>
      <c r="G13" s="14" t="n">
        <v>92</v>
      </c>
      <c r="H13" s="14" t="n">
        <v>116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06</v>
      </c>
      <c r="G14" s="14" t="n">
        <v>79</v>
      </c>
      <c r="H14" s="14" t="n">
        <v>127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235</v>
      </c>
      <c r="G15" s="14" t="n">
        <v>91</v>
      </c>
      <c r="H15" s="14" t="n">
        <v>144</v>
      </c>
    </row>
    <row r="16" customFormat="false" ht="13.5" hidden="false" customHeight="false" outlineLevel="0" collapsed="false">
      <c r="A16" s="72" t="n">
        <v>95</v>
      </c>
      <c r="B16" s="40" t="n">
        <v>1</v>
      </c>
      <c r="C16" s="14" t="n">
        <v>0</v>
      </c>
      <c r="D16" s="14" t="n">
        <v>1</v>
      </c>
      <c r="E16" s="72" t="n">
        <v>44</v>
      </c>
      <c r="F16" s="40" t="n">
        <v>199</v>
      </c>
      <c r="G16" s="14" t="n">
        <v>80</v>
      </c>
      <c r="H16" s="14" t="n">
        <v>119</v>
      </c>
    </row>
    <row r="17" customFormat="false" ht="13.5" hidden="false" customHeight="false" outlineLevel="0" collapsed="false">
      <c r="A17" s="72" t="n">
        <v>94</v>
      </c>
      <c r="B17" s="40" t="n">
        <v>1</v>
      </c>
      <c r="C17" s="14" t="n">
        <v>1</v>
      </c>
      <c r="D17" s="14" t="n">
        <v>0</v>
      </c>
      <c r="E17" s="72" t="n">
        <v>43</v>
      </c>
      <c r="F17" s="40" t="n">
        <v>206</v>
      </c>
      <c r="G17" s="14" t="n">
        <v>104</v>
      </c>
      <c r="H17" s="14" t="n">
        <v>102</v>
      </c>
    </row>
    <row r="18" customFormat="false" ht="13.5" hidden="false" customHeight="false" outlineLevel="0" collapsed="false">
      <c r="A18" s="72" t="n">
        <v>93</v>
      </c>
      <c r="B18" s="40" t="n">
        <v>2</v>
      </c>
      <c r="C18" s="14" t="n">
        <v>0</v>
      </c>
      <c r="D18" s="14" t="n">
        <v>2</v>
      </c>
      <c r="E18" s="72" t="n">
        <v>42</v>
      </c>
      <c r="F18" s="40" t="n">
        <v>208</v>
      </c>
      <c r="G18" s="14" t="n">
        <v>105</v>
      </c>
      <c r="H18" s="14" t="n">
        <v>103</v>
      </c>
    </row>
    <row r="19" customFormat="false" ht="13.5" hidden="false" customHeight="false" outlineLevel="0" collapsed="false">
      <c r="A19" s="72" t="n">
        <v>92</v>
      </c>
      <c r="B19" s="40" t="n">
        <v>1</v>
      </c>
      <c r="C19" s="14" t="n">
        <v>0</v>
      </c>
      <c r="D19" s="14" t="n">
        <v>1</v>
      </c>
      <c r="E19" s="72" t="n">
        <v>41</v>
      </c>
      <c r="F19" s="40" t="n">
        <v>236</v>
      </c>
      <c r="G19" s="14" t="n">
        <v>101</v>
      </c>
      <c r="H19" s="14" t="n">
        <v>135</v>
      </c>
    </row>
    <row r="20" customFormat="false" ht="13.5" hidden="false" customHeight="false" outlineLevel="0" collapsed="false">
      <c r="A20" s="72" t="n">
        <v>91</v>
      </c>
      <c r="B20" s="40" t="n">
        <v>2</v>
      </c>
      <c r="C20" s="14" t="n">
        <v>0</v>
      </c>
      <c r="D20" s="14" t="n">
        <v>2</v>
      </c>
      <c r="E20" s="72" t="n">
        <v>40</v>
      </c>
      <c r="F20" s="40" t="n">
        <v>249</v>
      </c>
      <c r="G20" s="14" t="n">
        <v>111</v>
      </c>
      <c r="H20" s="14" t="n">
        <v>138</v>
      </c>
    </row>
    <row r="21" customFormat="false" ht="13.5" hidden="false" customHeight="false" outlineLevel="0" collapsed="false">
      <c r="A21" s="72" t="n">
        <v>90</v>
      </c>
      <c r="B21" s="40" t="n">
        <v>3</v>
      </c>
      <c r="C21" s="14" t="n">
        <v>1</v>
      </c>
      <c r="D21" s="14" t="n">
        <v>2</v>
      </c>
      <c r="E21" s="72" t="n">
        <v>39</v>
      </c>
      <c r="F21" s="40" t="n">
        <v>306</v>
      </c>
      <c r="G21" s="14" t="n">
        <v>159</v>
      </c>
      <c r="H21" s="14" t="n">
        <v>147</v>
      </c>
    </row>
    <row r="22" customFormat="false" ht="13.5" hidden="false" customHeight="false" outlineLevel="0" collapsed="false">
      <c r="A22" s="72" t="n">
        <v>89</v>
      </c>
      <c r="B22" s="40" t="n">
        <v>4</v>
      </c>
      <c r="C22" s="14" t="n">
        <v>1</v>
      </c>
      <c r="D22" s="14" t="n">
        <v>3</v>
      </c>
      <c r="E22" s="72" t="n">
        <v>38</v>
      </c>
      <c r="F22" s="40" t="n">
        <v>316</v>
      </c>
      <c r="G22" s="14" t="n">
        <v>175</v>
      </c>
      <c r="H22" s="14" t="n">
        <v>141</v>
      </c>
    </row>
    <row r="23" customFormat="false" ht="13.5" hidden="false" customHeight="false" outlineLevel="0" collapsed="false">
      <c r="A23" s="72" t="n">
        <v>88</v>
      </c>
      <c r="B23" s="40" t="n">
        <v>5</v>
      </c>
      <c r="C23" s="14" t="n">
        <v>2</v>
      </c>
      <c r="D23" s="14" t="n">
        <v>3</v>
      </c>
      <c r="E23" s="72" t="n">
        <v>37</v>
      </c>
      <c r="F23" s="40" t="n">
        <v>364</v>
      </c>
      <c r="G23" s="14" t="n">
        <v>190</v>
      </c>
      <c r="H23" s="14" t="n">
        <v>174</v>
      </c>
    </row>
    <row r="24" customFormat="false" ht="13.5" hidden="false" customHeight="false" outlineLevel="0" collapsed="false">
      <c r="A24" s="72" t="n">
        <v>87</v>
      </c>
      <c r="B24" s="40" t="n">
        <v>5</v>
      </c>
      <c r="C24" s="14" t="n">
        <v>2</v>
      </c>
      <c r="D24" s="14" t="n">
        <v>3</v>
      </c>
      <c r="E24" s="72" t="n">
        <v>36</v>
      </c>
      <c r="F24" s="40" t="n">
        <v>450</v>
      </c>
      <c r="G24" s="14" t="n">
        <v>238</v>
      </c>
      <c r="H24" s="14" t="n">
        <v>212</v>
      </c>
    </row>
    <row r="25" customFormat="false" ht="13.5" hidden="false" customHeight="false" outlineLevel="0" collapsed="false">
      <c r="A25" s="72" t="n">
        <v>86</v>
      </c>
      <c r="B25" s="40" t="n">
        <v>5</v>
      </c>
      <c r="C25" s="14" t="n">
        <v>2</v>
      </c>
      <c r="D25" s="14" t="n">
        <v>3</v>
      </c>
      <c r="E25" s="72" t="n">
        <v>35</v>
      </c>
      <c r="F25" s="40" t="n">
        <v>400</v>
      </c>
      <c r="G25" s="14" t="n">
        <v>203</v>
      </c>
      <c r="H25" s="14" t="n">
        <v>197</v>
      </c>
    </row>
    <row r="26" customFormat="false" ht="13.5" hidden="false" customHeight="false" outlineLevel="0" collapsed="false">
      <c r="A26" s="72" t="n">
        <v>85</v>
      </c>
      <c r="B26" s="40" t="n">
        <v>2</v>
      </c>
      <c r="C26" s="14" t="n">
        <v>1</v>
      </c>
      <c r="D26" s="14" t="n">
        <v>1</v>
      </c>
      <c r="E26" s="72" t="n">
        <v>34</v>
      </c>
      <c r="F26" s="40" t="n">
        <v>432</v>
      </c>
      <c r="G26" s="14" t="n">
        <v>213</v>
      </c>
      <c r="H26" s="14" t="n">
        <v>219</v>
      </c>
    </row>
    <row r="27" customFormat="false" ht="13.5" hidden="false" customHeight="false" outlineLevel="0" collapsed="false">
      <c r="A27" s="72" t="n">
        <v>84</v>
      </c>
      <c r="B27" s="40" t="n">
        <v>5</v>
      </c>
      <c r="C27" s="14" t="n">
        <v>4</v>
      </c>
      <c r="D27" s="14" t="n">
        <v>1</v>
      </c>
      <c r="E27" s="72" t="n">
        <v>33</v>
      </c>
      <c r="F27" s="40" t="n">
        <v>444</v>
      </c>
      <c r="G27" s="14" t="n">
        <v>228</v>
      </c>
      <c r="H27" s="14" t="n">
        <v>216</v>
      </c>
    </row>
    <row r="28" customFormat="false" ht="13.5" hidden="false" customHeight="false" outlineLevel="0" collapsed="false">
      <c r="A28" s="72" t="n">
        <v>83</v>
      </c>
      <c r="B28" s="40" t="n">
        <v>7</v>
      </c>
      <c r="C28" s="14" t="n">
        <v>1</v>
      </c>
      <c r="D28" s="14" t="n">
        <v>6</v>
      </c>
      <c r="E28" s="72" t="n">
        <v>32</v>
      </c>
      <c r="F28" s="40" t="n">
        <v>488</v>
      </c>
      <c r="G28" s="14" t="n">
        <v>253</v>
      </c>
      <c r="H28" s="14" t="n">
        <v>235</v>
      </c>
    </row>
    <row r="29" customFormat="false" ht="13.5" hidden="false" customHeight="false" outlineLevel="0" collapsed="false">
      <c r="A29" s="72" t="n">
        <v>82</v>
      </c>
      <c r="B29" s="40" t="n">
        <v>7</v>
      </c>
      <c r="C29" s="14" t="n">
        <v>4</v>
      </c>
      <c r="D29" s="14" t="n">
        <v>3</v>
      </c>
      <c r="E29" s="72" t="n">
        <v>31</v>
      </c>
      <c r="F29" s="40" t="n">
        <v>566</v>
      </c>
      <c r="G29" s="14" t="n">
        <v>301</v>
      </c>
      <c r="H29" s="14" t="n">
        <v>265</v>
      </c>
    </row>
    <row r="30" customFormat="false" ht="13.5" hidden="false" customHeight="false" outlineLevel="0" collapsed="false">
      <c r="A30" s="72" t="n">
        <v>81</v>
      </c>
      <c r="B30" s="40" t="n">
        <v>11</v>
      </c>
      <c r="C30" s="14" t="n">
        <v>4</v>
      </c>
      <c r="D30" s="14" t="n">
        <v>7</v>
      </c>
      <c r="E30" s="72" t="n">
        <v>30</v>
      </c>
      <c r="F30" s="40" t="n">
        <v>566</v>
      </c>
      <c r="G30" s="14" t="n">
        <v>310</v>
      </c>
      <c r="H30" s="14" t="n">
        <v>256</v>
      </c>
    </row>
    <row r="31" customFormat="false" ht="13.5" hidden="false" customHeight="false" outlineLevel="0" collapsed="false">
      <c r="A31" s="72" t="n">
        <v>80</v>
      </c>
      <c r="B31" s="40" t="n">
        <v>8</v>
      </c>
      <c r="C31" s="14" t="n">
        <v>0</v>
      </c>
      <c r="D31" s="14" t="n">
        <v>8</v>
      </c>
      <c r="E31" s="72" t="n">
        <v>29</v>
      </c>
      <c r="F31" s="40" t="n">
        <v>639</v>
      </c>
      <c r="G31" s="14" t="n">
        <v>342</v>
      </c>
      <c r="H31" s="14" t="n">
        <v>297</v>
      </c>
    </row>
    <row r="32" customFormat="false" ht="13.5" hidden="false" customHeight="false" outlineLevel="0" collapsed="false">
      <c r="A32" s="72" t="n">
        <v>79</v>
      </c>
      <c r="B32" s="40" t="n">
        <v>12</v>
      </c>
      <c r="C32" s="14" t="n">
        <v>7</v>
      </c>
      <c r="D32" s="14" t="n">
        <v>5</v>
      </c>
      <c r="E32" s="72" t="n">
        <v>28</v>
      </c>
      <c r="F32" s="40" t="n">
        <v>686</v>
      </c>
      <c r="G32" s="14" t="n">
        <v>337</v>
      </c>
      <c r="H32" s="14" t="n">
        <v>349</v>
      </c>
    </row>
    <row r="33" customFormat="false" ht="13.5" hidden="false" customHeight="false" outlineLevel="0" collapsed="false">
      <c r="A33" s="72" t="n">
        <v>78</v>
      </c>
      <c r="B33" s="40" t="n">
        <v>14</v>
      </c>
      <c r="C33" s="14" t="n">
        <v>4</v>
      </c>
      <c r="D33" s="14" t="n">
        <v>10</v>
      </c>
      <c r="E33" s="72" t="n">
        <v>27</v>
      </c>
      <c r="F33" s="40" t="n">
        <v>673</v>
      </c>
      <c r="G33" s="14" t="n">
        <v>380</v>
      </c>
      <c r="H33" s="14" t="n">
        <v>293</v>
      </c>
    </row>
    <row r="34" customFormat="false" ht="13.5" hidden="false" customHeight="false" outlineLevel="0" collapsed="false">
      <c r="A34" s="72" t="n">
        <v>77</v>
      </c>
      <c r="B34" s="40" t="n">
        <v>17</v>
      </c>
      <c r="C34" s="14" t="n">
        <v>11</v>
      </c>
      <c r="D34" s="14" t="n">
        <v>6</v>
      </c>
      <c r="E34" s="72" t="n">
        <v>26</v>
      </c>
      <c r="F34" s="40" t="n">
        <v>603</v>
      </c>
      <c r="G34" s="14" t="n">
        <v>319</v>
      </c>
      <c r="H34" s="14" t="n">
        <v>284</v>
      </c>
    </row>
    <row r="35" customFormat="false" ht="13.5" hidden="false" customHeight="false" outlineLevel="0" collapsed="false">
      <c r="A35" s="72" t="n">
        <v>76</v>
      </c>
      <c r="B35" s="40" t="n">
        <v>16</v>
      </c>
      <c r="C35" s="14" t="n">
        <v>4</v>
      </c>
      <c r="D35" s="14" t="n">
        <v>12</v>
      </c>
      <c r="E35" s="72" t="n">
        <v>25</v>
      </c>
      <c r="F35" s="40" t="n">
        <v>636</v>
      </c>
      <c r="G35" s="14" t="n">
        <v>355</v>
      </c>
      <c r="H35" s="14" t="n">
        <v>281</v>
      </c>
    </row>
    <row r="36" customFormat="false" ht="13.5" hidden="false" customHeight="false" outlineLevel="0" collapsed="false">
      <c r="A36" s="72" t="n">
        <v>75</v>
      </c>
      <c r="B36" s="40" t="n">
        <v>21</v>
      </c>
      <c r="C36" s="14" t="n">
        <v>10</v>
      </c>
      <c r="D36" s="14" t="n">
        <v>11</v>
      </c>
      <c r="E36" s="72" t="n">
        <v>24</v>
      </c>
      <c r="F36" s="40" t="n">
        <v>610</v>
      </c>
      <c r="G36" s="14" t="n">
        <v>327</v>
      </c>
      <c r="H36" s="14" t="n">
        <v>283</v>
      </c>
    </row>
    <row r="37" customFormat="false" ht="13.5" hidden="false" customHeight="false" outlineLevel="0" collapsed="false">
      <c r="A37" s="72" t="n">
        <v>74</v>
      </c>
      <c r="B37" s="40" t="n">
        <v>16</v>
      </c>
      <c r="C37" s="14" t="n">
        <v>5</v>
      </c>
      <c r="D37" s="14" t="n">
        <v>11</v>
      </c>
      <c r="E37" s="72" t="n">
        <v>23</v>
      </c>
      <c r="F37" s="40" t="n">
        <v>565</v>
      </c>
      <c r="G37" s="14" t="n">
        <v>324</v>
      </c>
      <c r="H37" s="14" t="n">
        <v>241</v>
      </c>
    </row>
    <row r="38" customFormat="false" ht="13.5" hidden="false" customHeight="false" outlineLevel="0" collapsed="false">
      <c r="A38" s="72" t="n">
        <v>73</v>
      </c>
      <c r="B38" s="40" t="n">
        <v>21</v>
      </c>
      <c r="C38" s="14" t="n">
        <v>9</v>
      </c>
      <c r="D38" s="14" t="n">
        <v>12</v>
      </c>
      <c r="E38" s="72" t="n">
        <v>22</v>
      </c>
      <c r="F38" s="40" t="n">
        <v>452</v>
      </c>
      <c r="G38" s="14" t="n">
        <v>239</v>
      </c>
      <c r="H38" s="14" t="n">
        <v>213</v>
      </c>
    </row>
    <row r="39" customFormat="false" ht="13.5" hidden="false" customHeight="false" outlineLevel="0" collapsed="false">
      <c r="A39" s="72" t="n">
        <v>72</v>
      </c>
      <c r="B39" s="40" t="n">
        <v>18</v>
      </c>
      <c r="C39" s="14" t="n">
        <v>10</v>
      </c>
      <c r="D39" s="14" t="n">
        <v>8</v>
      </c>
      <c r="E39" s="72" t="n">
        <v>21</v>
      </c>
      <c r="F39" s="40" t="n">
        <v>386</v>
      </c>
      <c r="G39" s="14" t="n">
        <v>225</v>
      </c>
      <c r="H39" s="14" t="n">
        <v>161</v>
      </c>
    </row>
    <row r="40" customFormat="false" ht="13.5" hidden="false" customHeight="false" outlineLevel="0" collapsed="false">
      <c r="A40" s="72" t="n">
        <v>71</v>
      </c>
      <c r="B40" s="40" t="n">
        <v>25</v>
      </c>
      <c r="C40" s="14" t="n">
        <v>16</v>
      </c>
      <c r="D40" s="14" t="n">
        <v>9</v>
      </c>
      <c r="E40" s="72" t="n">
        <v>20</v>
      </c>
      <c r="F40" s="40" t="n">
        <v>308</v>
      </c>
      <c r="G40" s="14" t="n">
        <v>162</v>
      </c>
      <c r="H40" s="14" t="n">
        <v>146</v>
      </c>
    </row>
    <row r="41" customFormat="false" ht="13.5" hidden="false" customHeight="false" outlineLevel="0" collapsed="false">
      <c r="A41" s="72" t="n">
        <v>70</v>
      </c>
      <c r="B41" s="40" t="n">
        <v>32</v>
      </c>
      <c r="C41" s="14" t="n">
        <v>16</v>
      </c>
      <c r="D41" s="14" t="n">
        <v>16</v>
      </c>
      <c r="E41" s="72" t="n">
        <v>19</v>
      </c>
      <c r="F41" s="40" t="n">
        <v>216</v>
      </c>
      <c r="G41" s="14" t="n">
        <v>115</v>
      </c>
      <c r="H41" s="14" t="n">
        <v>101</v>
      </c>
    </row>
    <row r="42" customFormat="false" ht="13.5" hidden="false" customHeight="false" outlineLevel="0" collapsed="false">
      <c r="A42" s="72" t="n">
        <v>69</v>
      </c>
      <c r="B42" s="40" t="n">
        <v>39</v>
      </c>
      <c r="C42" s="14" t="n">
        <v>15</v>
      </c>
      <c r="D42" s="14" t="n">
        <v>24</v>
      </c>
      <c r="E42" s="72" t="n">
        <v>18</v>
      </c>
      <c r="F42" s="40" t="n">
        <v>130</v>
      </c>
      <c r="G42" s="14" t="n">
        <v>64</v>
      </c>
      <c r="H42" s="14" t="n">
        <v>66</v>
      </c>
    </row>
    <row r="43" customFormat="false" ht="13.5" hidden="false" customHeight="false" outlineLevel="0" collapsed="false">
      <c r="A43" s="72" t="n">
        <v>68</v>
      </c>
      <c r="B43" s="40" t="n">
        <v>35</v>
      </c>
      <c r="C43" s="14" t="n">
        <v>14</v>
      </c>
      <c r="D43" s="14" t="n">
        <v>21</v>
      </c>
      <c r="E43" s="72" t="n">
        <v>17</v>
      </c>
      <c r="F43" s="40" t="n">
        <v>59</v>
      </c>
      <c r="G43" s="14" t="n">
        <v>28</v>
      </c>
      <c r="H43" s="14" t="n">
        <v>31</v>
      </c>
    </row>
    <row r="44" customFormat="false" ht="13.5" hidden="false" customHeight="false" outlineLevel="0" collapsed="false">
      <c r="A44" s="72" t="n">
        <v>67</v>
      </c>
      <c r="B44" s="40" t="n">
        <v>37</v>
      </c>
      <c r="C44" s="14" t="n">
        <v>15</v>
      </c>
      <c r="D44" s="14" t="n">
        <v>22</v>
      </c>
      <c r="E44" s="72" t="n">
        <v>16</v>
      </c>
      <c r="F44" s="40" t="n">
        <v>55</v>
      </c>
      <c r="G44" s="14" t="n">
        <v>31</v>
      </c>
      <c r="H44" s="14" t="n">
        <v>24</v>
      </c>
    </row>
    <row r="45" customFormat="false" ht="13.5" hidden="false" customHeight="false" outlineLevel="0" collapsed="false">
      <c r="A45" s="72" t="n">
        <v>66</v>
      </c>
      <c r="B45" s="40" t="n">
        <v>45</v>
      </c>
      <c r="C45" s="14" t="n">
        <v>21</v>
      </c>
      <c r="D45" s="14" t="n">
        <v>24</v>
      </c>
      <c r="E45" s="72" t="n">
        <v>15</v>
      </c>
      <c r="F45" s="40" t="n">
        <v>54</v>
      </c>
      <c r="G45" s="14" t="n">
        <v>33</v>
      </c>
      <c r="H45" s="14" t="n">
        <v>21</v>
      </c>
    </row>
    <row r="46" customFormat="false" ht="13.5" hidden="false" customHeight="false" outlineLevel="0" collapsed="false">
      <c r="A46" s="72" t="n">
        <v>65</v>
      </c>
      <c r="B46" s="40" t="n">
        <v>55</v>
      </c>
      <c r="C46" s="14" t="n">
        <v>21</v>
      </c>
      <c r="D46" s="14" t="n">
        <v>34</v>
      </c>
      <c r="E46" s="72" t="n">
        <v>14</v>
      </c>
      <c r="F46" s="40" t="n">
        <v>67</v>
      </c>
      <c r="G46" s="14" t="n">
        <v>40</v>
      </c>
      <c r="H46" s="14" t="n">
        <v>27</v>
      </c>
    </row>
    <row r="47" customFormat="false" ht="13.5" hidden="false" customHeight="false" outlineLevel="0" collapsed="false">
      <c r="A47" s="72" t="n">
        <v>64</v>
      </c>
      <c r="B47" s="40" t="n">
        <v>61</v>
      </c>
      <c r="C47" s="14" t="n">
        <v>31</v>
      </c>
      <c r="D47" s="14" t="n">
        <v>30</v>
      </c>
      <c r="E47" s="72" t="n">
        <v>13</v>
      </c>
      <c r="F47" s="40" t="n">
        <v>56</v>
      </c>
      <c r="G47" s="14" t="n">
        <v>29</v>
      </c>
      <c r="H47" s="14" t="n">
        <v>27</v>
      </c>
    </row>
    <row r="48" customFormat="false" ht="13.5" hidden="false" customHeight="false" outlineLevel="0" collapsed="false">
      <c r="A48" s="72" t="n">
        <v>63</v>
      </c>
      <c r="B48" s="40" t="n">
        <v>74</v>
      </c>
      <c r="C48" s="14" t="n">
        <v>31</v>
      </c>
      <c r="D48" s="14" t="n">
        <v>43</v>
      </c>
      <c r="E48" s="72" t="n">
        <v>12</v>
      </c>
      <c r="F48" s="40" t="n">
        <v>61</v>
      </c>
      <c r="G48" s="14" t="n">
        <v>22</v>
      </c>
      <c r="H48" s="14" t="n">
        <v>39</v>
      </c>
    </row>
    <row r="49" customFormat="false" ht="13.5" hidden="false" customHeight="false" outlineLevel="0" collapsed="false">
      <c r="A49" s="72" t="n">
        <v>62</v>
      </c>
      <c r="B49" s="40" t="n">
        <v>63</v>
      </c>
      <c r="C49" s="14" t="n">
        <v>23</v>
      </c>
      <c r="D49" s="14" t="n">
        <v>40</v>
      </c>
      <c r="E49" s="72" t="n">
        <v>11</v>
      </c>
      <c r="F49" s="40" t="n">
        <v>57</v>
      </c>
      <c r="G49" s="14" t="n">
        <v>29</v>
      </c>
      <c r="H49" s="14" t="n">
        <v>28</v>
      </c>
    </row>
    <row r="50" customFormat="false" ht="13.5" hidden="false" customHeight="false" outlineLevel="0" collapsed="false">
      <c r="A50" s="72" t="n">
        <v>61</v>
      </c>
      <c r="B50" s="40" t="n">
        <v>70</v>
      </c>
      <c r="C50" s="14" t="n">
        <v>33</v>
      </c>
      <c r="D50" s="14" t="n">
        <v>37</v>
      </c>
      <c r="E50" s="72" t="n">
        <v>10</v>
      </c>
      <c r="F50" s="40" t="n">
        <v>73</v>
      </c>
      <c r="G50" s="14" t="n">
        <v>30</v>
      </c>
      <c r="H50" s="14" t="n">
        <v>43</v>
      </c>
    </row>
    <row r="51" customFormat="false" ht="13.5" hidden="false" customHeight="false" outlineLevel="0" collapsed="false">
      <c r="A51" s="72" t="n">
        <v>60</v>
      </c>
      <c r="B51" s="40" t="n">
        <v>80</v>
      </c>
      <c r="C51" s="14" t="n">
        <v>28</v>
      </c>
      <c r="D51" s="14" t="n">
        <v>52</v>
      </c>
      <c r="E51" s="72" t="n">
        <v>9</v>
      </c>
      <c r="F51" s="40" t="n">
        <v>67</v>
      </c>
      <c r="G51" s="14" t="n">
        <v>39</v>
      </c>
      <c r="H51" s="14" t="n">
        <v>28</v>
      </c>
    </row>
    <row r="52" customFormat="false" ht="13.5" hidden="false" customHeight="false" outlineLevel="0" collapsed="false">
      <c r="A52" s="72" t="n">
        <v>59</v>
      </c>
      <c r="B52" s="40" t="n">
        <v>98</v>
      </c>
      <c r="C52" s="14" t="n">
        <v>41</v>
      </c>
      <c r="D52" s="14" t="n">
        <v>57</v>
      </c>
      <c r="E52" s="72" t="n">
        <v>8</v>
      </c>
      <c r="F52" s="40" t="n">
        <v>88</v>
      </c>
      <c r="G52" s="14" t="n">
        <v>55</v>
      </c>
      <c r="H52" s="14" t="n">
        <v>33</v>
      </c>
    </row>
    <row r="53" customFormat="false" ht="13.5" hidden="false" customHeight="false" outlineLevel="0" collapsed="false">
      <c r="A53" s="72" t="n">
        <v>58</v>
      </c>
      <c r="B53" s="40" t="n">
        <v>102</v>
      </c>
      <c r="C53" s="14" t="n">
        <v>40</v>
      </c>
      <c r="D53" s="14" t="n">
        <v>62</v>
      </c>
      <c r="E53" s="72" t="n">
        <v>7</v>
      </c>
      <c r="F53" s="40" t="n">
        <v>96</v>
      </c>
      <c r="G53" s="14" t="n">
        <v>49</v>
      </c>
      <c r="H53" s="14" t="n">
        <v>47</v>
      </c>
    </row>
    <row r="54" customFormat="false" ht="13.5" hidden="false" customHeight="false" outlineLevel="0" collapsed="false">
      <c r="A54" s="72" t="n">
        <v>57</v>
      </c>
      <c r="B54" s="40" t="n">
        <v>118</v>
      </c>
      <c r="C54" s="14" t="n">
        <v>40</v>
      </c>
      <c r="D54" s="14" t="n">
        <v>78</v>
      </c>
      <c r="E54" s="72" t="n">
        <v>6</v>
      </c>
      <c r="F54" s="40" t="n">
        <v>112</v>
      </c>
      <c r="G54" s="14" t="n">
        <v>64</v>
      </c>
      <c r="H54" s="14" t="n">
        <v>48</v>
      </c>
    </row>
    <row r="55" customFormat="false" ht="13.5" hidden="false" customHeight="false" outlineLevel="0" collapsed="false">
      <c r="A55" s="72" t="n">
        <v>56</v>
      </c>
      <c r="B55" s="40" t="n">
        <v>133</v>
      </c>
      <c r="C55" s="14" t="n">
        <v>40</v>
      </c>
      <c r="D55" s="14" t="n">
        <v>93</v>
      </c>
      <c r="E55" s="72" t="n">
        <v>5</v>
      </c>
      <c r="F55" s="40" t="n">
        <v>117</v>
      </c>
      <c r="G55" s="14" t="n">
        <v>60</v>
      </c>
      <c r="H55" s="14" t="n">
        <v>57</v>
      </c>
    </row>
    <row r="56" customFormat="false" ht="13.5" hidden="false" customHeight="false" outlineLevel="0" collapsed="false">
      <c r="A56" s="72" t="n">
        <v>55</v>
      </c>
      <c r="B56" s="40" t="n">
        <v>178</v>
      </c>
      <c r="C56" s="14" t="n">
        <v>61</v>
      </c>
      <c r="D56" s="14" t="n">
        <v>117</v>
      </c>
      <c r="E56" s="72" t="n">
        <v>4</v>
      </c>
      <c r="F56" s="40" t="n">
        <v>133</v>
      </c>
      <c r="G56" s="14" t="n">
        <v>72</v>
      </c>
      <c r="H56" s="14" t="n">
        <v>61</v>
      </c>
    </row>
    <row r="57" customFormat="false" ht="13.5" hidden="false" customHeight="false" outlineLevel="0" collapsed="false">
      <c r="A57" s="72" t="n">
        <v>54</v>
      </c>
      <c r="B57" s="40" t="n">
        <v>187</v>
      </c>
      <c r="C57" s="14" t="n">
        <v>70</v>
      </c>
      <c r="D57" s="14" t="n">
        <v>117</v>
      </c>
      <c r="E57" s="72" t="n">
        <v>3</v>
      </c>
      <c r="F57" s="40" t="n">
        <v>153</v>
      </c>
      <c r="G57" s="14" t="n">
        <v>87</v>
      </c>
      <c r="H57" s="14" t="n">
        <v>66</v>
      </c>
    </row>
    <row r="58" customFormat="false" ht="13.5" hidden="false" customHeight="false" outlineLevel="0" collapsed="false">
      <c r="A58" s="72" t="n">
        <v>53</v>
      </c>
      <c r="B58" s="40" t="n">
        <v>175</v>
      </c>
      <c r="C58" s="14" t="n">
        <v>60</v>
      </c>
      <c r="D58" s="14" t="n">
        <v>115</v>
      </c>
      <c r="E58" s="72" t="n">
        <v>2</v>
      </c>
      <c r="F58" s="40" t="n">
        <v>147</v>
      </c>
      <c r="G58" s="14" t="n">
        <v>75</v>
      </c>
      <c r="H58" s="14" t="n">
        <v>72</v>
      </c>
    </row>
    <row r="59" customFormat="false" ht="13.5" hidden="false" customHeight="false" outlineLevel="0" collapsed="false">
      <c r="A59" s="72" t="n">
        <v>52</v>
      </c>
      <c r="B59" s="40" t="n">
        <v>181</v>
      </c>
      <c r="C59" s="14" t="n">
        <v>68</v>
      </c>
      <c r="D59" s="14" t="n">
        <v>113</v>
      </c>
      <c r="E59" s="72" t="n">
        <v>1</v>
      </c>
      <c r="F59" s="40" t="n">
        <v>195</v>
      </c>
      <c r="G59" s="14" t="n">
        <v>91</v>
      </c>
      <c r="H59" s="14" t="n">
        <v>104</v>
      </c>
    </row>
    <row r="60" customFormat="false" ht="14.25" hidden="false" customHeight="false" outlineLevel="0" collapsed="false">
      <c r="A60" s="73" t="n">
        <v>51</v>
      </c>
      <c r="B60" s="42" t="n">
        <v>183</v>
      </c>
      <c r="C60" s="17" t="n">
        <v>61</v>
      </c>
      <c r="D60" s="17" t="n">
        <v>122</v>
      </c>
      <c r="E60" s="73" t="n">
        <v>0</v>
      </c>
      <c r="F60" s="42" t="n">
        <v>152</v>
      </c>
      <c r="G60" s="17" t="n">
        <v>84</v>
      </c>
      <c r="H60" s="17" t="n">
        <v>68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8-08-06T00:21:33Z</cp:lastPrinted>
  <dcterms:modified xsi:type="dcterms:W3CDTF">2018-09-05T09:59:47Z</dcterms:modified>
  <cp:revision>0</cp:revision>
  <dc:subject/>
  <dc:title/>
</cp:coreProperties>
</file>