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30.6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084</c:v>
                </c:pt>
                <c:pt idx="1">
                  <c:v>-2126</c:v>
                </c:pt>
                <c:pt idx="2">
                  <c:v>-2064</c:v>
                </c:pt>
                <c:pt idx="3">
                  <c:v>-2154</c:v>
                </c:pt>
                <c:pt idx="4">
                  <c:v>-2048</c:v>
                </c:pt>
                <c:pt idx="5">
                  <c:v>-1979</c:v>
                </c:pt>
                <c:pt idx="6">
                  <c:v>-1974</c:v>
                </c:pt>
                <c:pt idx="7">
                  <c:v>-1954</c:v>
                </c:pt>
                <c:pt idx="8">
                  <c:v>-1945</c:v>
                </c:pt>
                <c:pt idx="9">
                  <c:v>-1954</c:v>
                </c:pt>
                <c:pt idx="10">
                  <c:v>-2005</c:v>
                </c:pt>
                <c:pt idx="11">
                  <c:v>-1986</c:v>
                </c:pt>
                <c:pt idx="12">
                  <c:v>-1824</c:v>
                </c:pt>
                <c:pt idx="13">
                  <c:v>-1963</c:v>
                </c:pt>
                <c:pt idx="14">
                  <c:v>-2053</c:v>
                </c:pt>
                <c:pt idx="15">
                  <c:v>-1980</c:v>
                </c:pt>
                <c:pt idx="16">
                  <c:v>-2093</c:v>
                </c:pt>
                <c:pt idx="17">
                  <c:v>-2055</c:v>
                </c:pt>
                <c:pt idx="18">
                  <c:v>-2193</c:v>
                </c:pt>
                <c:pt idx="19">
                  <c:v>-2253</c:v>
                </c:pt>
                <c:pt idx="20">
                  <c:v>-2385</c:v>
                </c:pt>
                <c:pt idx="21">
                  <c:v>-2536</c:v>
                </c:pt>
                <c:pt idx="22">
                  <c:v>-2878</c:v>
                </c:pt>
                <c:pt idx="23">
                  <c:v>-3427</c:v>
                </c:pt>
                <c:pt idx="24">
                  <c:v>-3531</c:v>
                </c:pt>
                <c:pt idx="25">
                  <c:v>-3682</c:v>
                </c:pt>
                <c:pt idx="26">
                  <c:v>-3770</c:v>
                </c:pt>
                <c:pt idx="27">
                  <c:v>-3703</c:v>
                </c:pt>
                <c:pt idx="28">
                  <c:v>-3689</c:v>
                </c:pt>
                <c:pt idx="29">
                  <c:v>-3753</c:v>
                </c:pt>
                <c:pt idx="30">
                  <c:v>-3842</c:v>
                </c:pt>
                <c:pt idx="31">
                  <c:v>-3802</c:v>
                </c:pt>
                <c:pt idx="32">
                  <c:v>-3655</c:v>
                </c:pt>
                <c:pt idx="33">
                  <c:v>-3894</c:v>
                </c:pt>
                <c:pt idx="34">
                  <c:v>-3799</c:v>
                </c:pt>
                <c:pt idx="35">
                  <c:v>-3856</c:v>
                </c:pt>
                <c:pt idx="36">
                  <c:v>-3846</c:v>
                </c:pt>
                <c:pt idx="37">
                  <c:v>-3872</c:v>
                </c:pt>
                <c:pt idx="38">
                  <c:v>-3896</c:v>
                </c:pt>
                <c:pt idx="39">
                  <c:v>-3881</c:v>
                </c:pt>
                <c:pt idx="40">
                  <c:v>-3902</c:v>
                </c:pt>
                <c:pt idx="41">
                  <c:v>-3973</c:v>
                </c:pt>
                <c:pt idx="42">
                  <c:v>-4180</c:v>
                </c:pt>
                <c:pt idx="43">
                  <c:v>-4359</c:v>
                </c:pt>
                <c:pt idx="44">
                  <c:v>-4519</c:v>
                </c:pt>
                <c:pt idx="45">
                  <c:v>-4722</c:v>
                </c:pt>
                <c:pt idx="46">
                  <c:v>-4637</c:v>
                </c:pt>
                <c:pt idx="47">
                  <c:v>-4687</c:v>
                </c:pt>
                <c:pt idx="48">
                  <c:v>-4334</c:v>
                </c:pt>
                <c:pt idx="49">
                  <c:v>-4381</c:v>
                </c:pt>
                <c:pt idx="50">
                  <c:v>-4139</c:v>
                </c:pt>
                <c:pt idx="51">
                  <c:v>-4055</c:v>
                </c:pt>
                <c:pt idx="52">
                  <c:v>-3271</c:v>
                </c:pt>
                <c:pt idx="53">
                  <c:v>-3855</c:v>
                </c:pt>
                <c:pt idx="54">
                  <c:v>-3605</c:v>
                </c:pt>
                <c:pt idx="55">
                  <c:v>-3315</c:v>
                </c:pt>
                <c:pt idx="56">
                  <c:v>-3106</c:v>
                </c:pt>
                <c:pt idx="57">
                  <c:v>-2777</c:v>
                </c:pt>
                <c:pt idx="58">
                  <c:v>-2778</c:v>
                </c:pt>
                <c:pt idx="59">
                  <c:v>-2699</c:v>
                </c:pt>
                <c:pt idx="60">
                  <c:v>-2493</c:v>
                </c:pt>
                <c:pt idx="61">
                  <c:v>-2393</c:v>
                </c:pt>
                <c:pt idx="62">
                  <c:v>-2436</c:v>
                </c:pt>
                <c:pt idx="63">
                  <c:v>-2425</c:v>
                </c:pt>
                <c:pt idx="64">
                  <c:v>-2294</c:v>
                </c:pt>
                <c:pt idx="65">
                  <c:v>-2377</c:v>
                </c:pt>
                <c:pt idx="66">
                  <c:v>-2507</c:v>
                </c:pt>
                <c:pt idx="67">
                  <c:v>-2641</c:v>
                </c:pt>
                <c:pt idx="68">
                  <c:v>-2857</c:v>
                </c:pt>
                <c:pt idx="69">
                  <c:v>-3114</c:v>
                </c:pt>
                <c:pt idx="70">
                  <c:v>-3082</c:v>
                </c:pt>
                <c:pt idx="71">
                  <c:v>-3014</c:v>
                </c:pt>
                <c:pt idx="72">
                  <c:v>-1881</c:v>
                </c:pt>
                <c:pt idx="73">
                  <c:v>-1962</c:v>
                </c:pt>
                <c:pt idx="74">
                  <c:v>-2337</c:v>
                </c:pt>
                <c:pt idx="75">
                  <c:v>-2273</c:v>
                </c:pt>
                <c:pt idx="76">
                  <c:v>-2153</c:v>
                </c:pt>
                <c:pt idx="77">
                  <c:v>-2018</c:v>
                </c:pt>
                <c:pt idx="78">
                  <c:v>-1687</c:v>
                </c:pt>
                <c:pt idx="79">
                  <c:v>-1393</c:v>
                </c:pt>
                <c:pt idx="80">
                  <c:v>-1372</c:v>
                </c:pt>
                <c:pt idx="81">
                  <c:v>-1395</c:v>
                </c:pt>
                <c:pt idx="82">
                  <c:v>-1238</c:v>
                </c:pt>
                <c:pt idx="83">
                  <c:v>-1195</c:v>
                </c:pt>
                <c:pt idx="84">
                  <c:v>-954</c:v>
                </c:pt>
                <c:pt idx="85">
                  <c:v>-844</c:v>
                </c:pt>
                <c:pt idx="86">
                  <c:v>-711</c:v>
                </c:pt>
                <c:pt idx="87">
                  <c:v>-559</c:v>
                </c:pt>
                <c:pt idx="88">
                  <c:v>-461</c:v>
                </c:pt>
                <c:pt idx="89">
                  <c:v>-371</c:v>
                </c:pt>
                <c:pt idx="90">
                  <c:v>-291</c:v>
                </c:pt>
                <c:pt idx="91">
                  <c:v>-223</c:v>
                </c:pt>
                <c:pt idx="92">
                  <c:v>-173</c:v>
                </c:pt>
                <c:pt idx="93">
                  <c:v>-141</c:v>
                </c:pt>
                <c:pt idx="94">
                  <c:v>-83</c:v>
                </c:pt>
                <c:pt idx="95">
                  <c:v>-68</c:v>
                </c:pt>
                <c:pt idx="96">
                  <c:v>-53</c:v>
                </c:pt>
                <c:pt idx="97">
                  <c:v>-29</c:v>
                </c:pt>
                <c:pt idx="98">
                  <c:v>-19</c:v>
                </c:pt>
                <c:pt idx="99">
                  <c:v>-18</c:v>
                </c:pt>
                <c:pt idx="100">
                  <c:v>-19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088</c:v>
                </c:pt>
                <c:pt idx="1">
                  <c:v>2008</c:v>
                </c:pt>
                <c:pt idx="2">
                  <c:v>2118</c:v>
                </c:pt>
                <c:pt idx="3">
                  <c:v>1964</c:v>
                </c:pt>
                <c:pt idx="4">
                  <c:v>1914</c:v>
                </c:pt>
                <c:pt idx="5">
                  <c:v>1901</c:v>
                </c:pt>
                <c:pt idx="6">
                  <c:v>1787</c:v>
                </c:pt>
                <c:pt idx="7">
                  <c:v>1847</c:v>
                </c:pt>
                <c:pt idx="8">
                  <c:v>1812</c:v>
                </c:pt>
                <c:pt idx="9">
                  <c:v>1870</c:v>
                </c:pt>
                <c:pt idx="10">
                  <c:v>1898</c:v>
                </c:pt>
                <c:pt idx="11">
                  <c:v>1915</c:v>
                </c:pt>
                <c:pt idx="12">
                  <c:v>1858</c:v>
                </c:pt>
                <c:pt idx="13">
                  <c:v>1860</c:v>
                </c:pt>
                <c:pt idx="14">
                  <c:v>1953</c:v>
                </c:pt>
                <c:pt idx="15">
                  <c:v>1909</c:v>
                </c:pt>
                <c:pt idx="16">
                  <c:v>1976</c:v>
                </c:pt>
                <c:pt idx="17">
                  <c:v>1982</c:v>
                </c:pt>
                <c:pt idx="18">
                  <c:v>2120</c:v>
                </c:pt>
                <c:pt idx="19">
                  <c:v>2115</c:v>
                </c:pt>
                <c:pt idx="20">
                  <c:v>2300</c:v>
                </c:pt>
                <c:pt idx="21">
                  <c:v>2466</c:v>
                </c:pt>
                <c:pt idx="22">
                  <c:v>2733</c:v>
                </c:pt>
                <c:pt idx="23">
                  <c:v>3043</c:v>
                </c:pt>
                <c:pt idx="24">
                  <c:v>3195</c:v>
                </c:pt>
                <c:pt idx="25">
                  <c:v>3255</c:v>
                </c:pt>
                <c:pt idx="26">
                  <c:v>3320</c:v>
                </c:pt>
                <c:pt idx="27">
                  <c:v>3367</c:v>
                </c:pt>
                <c:pt idx="28">
                  <c:v>3364</c:v>
                </c:pt>
                <c:pt idx="29">
                  <c:v>3310</c:v>
                </c:pt>
                <c:pt idx="30">
                  <c:v>3328</c:v>
                </c:pt>
                <c:pt idx="31">
                  <c:v>3350</c:v>
                </c:pt>
                <c:pt idx="32">
                  <c:v>3351</c:v>
                </c:pt>
                <c:pt idx="33">
                  <c:v>3287</c:v>
                </c:pt>
                <c:pt idx="34">
                  <c:v>3489</c:v>
                </c:pt>
                <c:pt idx="35">
                  <c:v>3409</c:v>
                </c:pt>
                <c:pt idx="36">
                  <c:v>3327</c:v>
                </c:pt>
                <c:pt idx="37">
                  <c:v>3304</c:v>
                </c:pt>
                <c:pt idx="38">
                  <c:v>3236</c:v>
                </c:pt>
                <c:pt idx="39">
                  <c:v>3409</c:v>
                </c:pt>
                <c:pt idx="40">
                  <c:v>3534</c:v>
                </c:pt>
                <c:pt idx="41">
                  <c:v>3589</c:v>
                </c:pt>
                <c:pt idx="42">
                  <c:v>3682</c:v>
                </c:pt>
                <c:pt idx="43">
                  <c:v>3788</c:v>
                </c:pt>
                <c:pt idx="44">
                  <c:v>3966</c:v>
                </c:pt>
                <c:pt idx="45">
                  <c:v>4355</c:v>
                </c:pt>
                <c:pt idx="46">
                  <c:v>4267</c:v>
                </c:pt>
                <c:pt idx="47">
                  <c:v>4037</c:v>
                </c:pt>
                <c:pt idx="48">
                  <c:v>3907</c:v>
                </c:pt>
                <c:pt idx="49">
                  <c:v>3941</c:v>
                </c:pt>
                <c:pt idx="50">
                  <c:v>3667</c:v>
                </c:pt>
                <c:pt idx="51">
                  <c:v>3630</c:v>
                </c:pt>
                <c:pt idx="52">
                  <c:v>2864</c:v>
                </c:pt>
                <c:pt idx="53">
                  <c:v>3492</c:v>
                </c:pt>
                <c:pt idx="54">
                  <c:v>3038</c:v>
                </c:pt>
                <c:pt idx="55">
                  <c:v>2919</c:v>
                </c:pt>
                <c:pt idx="56">
                  <c:v>2724</c:v>
                </c:pt>
                <c:pt idx="57">
                  <c:v>2564</c:v>
                </c:pt>
                <c:pt idx="58">
                  <c:v>2506</c:v>
                </c:pt>
                <c:pt idx="59">
                  <c:v>2391</c:v>
                </c:pt>
                <c:pt idx="60">
                  <c:v>2314</c:v>
                </c:pt>
                <c:pt idx="61">
                  <c:v>2144</c:v>
                </c:pt>
                <c:pt idx="62">
                  <c:v>2306</c:v>
                </c:pt>
                <c:pt idx="63">
                  <c:v>2399</c:v>
                </c:pt>
                <c:pt idx="64">
                  <c:v>2316</c:v>
                </c:pt>
                <c:pt idx="65">
                  <c:v>2517</c:v>
                </c:pt>
                <c:pt idx="66">
                  <c:v>2658</c:v>
                </c:pt>
                <c:pt idx="67">
                  <c:v>2694</c:v>
                </c:pt>
                <c:pt idx="68">
                  <c:v>2930</c:v>
                </c:pt>
                <c:pt idx="69">
                  <c:v>3437</c:v>
                </c:pt>
                <c:pt idx="70">
                  <c:v>3360</c:v>
                </c:pt>
                <c:pt idx="71">
                  <c:v>3384</c:v>
                </c:pt>
                <c:pt idx="72">
                  <c:v>2075</c:v>
                </c:pt>
                <c:pt idx="73">
                  <c:v>2247</c:v>
                </c:pt>
                <c:pt idx="74">
                  <c:v>2735</c:v>
                </c:pt>
                <c:pt idx="75">
                  <c:v>2647</c:v>
                </c:pt>
                <c:pt idx="76">
                  <c:v>2608</c:v>
                </c:pt>
                <c:pt idx="77">
                  <c:v>2310</c:v>
                </c:pt>
                <c:pt idx="78">
                  <c:v>2164</c:v>
                </c:pt>
                <c:pt idx="79">
                  <c:v>1852</c:v>
                </c:pt>
                <c:pt idx="80">
                  <c:v>1914</c:v>
                </c:pt>
                <c:pt idx="81">
                  <c:v>1864</c:v>
                </c:pt>
                <c:pt idx="82">
                  <c:v>1774</c:v>
                </c:pt>
                <c:pt idx="83">
                  <c:v>1614</c:v>
                </c:pt>
                <c:pt idx="84">
                  <c:v>1388</c:v>
                </c:pt>
                <c:pt idx="85">
                  <c:v>1303</c:v>
                </c:pt>
                <c:pt idx="86">
                  <c:v>1202</c:v>
                </c:pt>
                <c:pt idx="87">
                  <c:v>1080</c:v>
                </c:pt>
                <c:pt idx="88">
                  <c:v>962</c:v>
                </c:pt>
                <c:pt idx="89">
                  <c:v>837</c:v>
                </c:pt>
                <c:pt idx="90">
                  <c:v>669</c:v>
                </c:pt>
                <c:pt idx="91">
                  <c:v>593</c:v>
                </c:pt>
                <c:pt idx="92">
                  <c:v>551</c:v>
                </c:pt>
                <c:pt idx="93">
                  <c:v>439</c:v>
                </c:pt>
                <c:pt idx="94">
                  <c:v>306</c:v>
                </c:pt>
                <c:pt idx="95">
                  <c:v>253</c:v>
                </c:pt>
                <c:pt idx="96">
                  <c:v>165</c:v>
                </c:pt>
                <c:pt idx="97">
                  <c:v>153</c:v>
                </c:pt>
                <c:pt idx="98">
                  <c:v>121</c:v>
                </c:pt>
                <c:pt idx="99">
                  <c:v>70</c:v>
                </c:pt>
                <c:pt idx="100">
                  <c:v>120</c:v>
                </c:pt>
              </c:numCache>
            </c:numRef>
          </c:val>
        </c:ser>
        <c:gapWidth val="30"/>
        <c:overlap val="100"/>
        <c:axId val="4271753"/>
        <c:axId val="52878129"/>
      </c:barChart>
      <c:catAx>
        <c:axId val="427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8129"/>
        <c:crossesAt val="0"/>
        <c:auto val="1"/>
        <c:lblAlgn val="ctr"/>
        <c:lblOffset val="100"/>
        <c:noMultiLvlLbl val="0"/>
      </c:catAx>
      <c:valAx>
        <c:axId val="52878129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7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<Relationship Id="rId4" Type="http://schemas.openxmlformats.org/officeDocument/2006/relationships/image" Target="../media/image3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8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7" name="図 28" descr=""/>
        <xdr:cNvPicPr/>
      </xdr:nvPicPr>
      <xdr:blipFill>
        <a:blip r:embed="rId2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8" name="図 29" descr=""/>
        <xdr:cNvPicPr/>
      </xdr:nvPicPr>
      <xdr:blipFill>
        <a:blip r:embed="rId2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9" name="図 30" descr=""/>
        <xdr:cNvPicPr/>
      </xdr:nvPicPr>
      <xdr:blipFill>
        <a:blip r:embed="rId2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30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1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2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4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5" name="chart" descr=""/>
        <cdr:cNvPicPr/>
      </cdr:nvPicPr>
      <cdr:blipFill>
        <a:blip r:embed="rId3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6" name="chart" descr=""/>
        <cdr:cNvPicPr/>
      </cdr:nvPicPr>
      <cdr:blipFill>
        <a:blip r:embed="rId4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7305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42804</v>
      </c>
      <c r="C3" s="11" t="n">
        <v>487305</v>
      </c>
      <c r="D3" s="11" t="n">
        <v>247231</v>
      </c>
      <c r="E3" s="11" t="n">
        <v>240074</v>
      </c>
      <c r="F3" s="13" t="s">
        <v>10</v>
      </c>
      <c r="G3" s="14" t="n">
        <v>58905</v>
      </c>
      <c r="H3" s="12" t="n">
        <v>0.120880924921918</v>
      </c>
    </row>
    <row r="4" customFormat="false" ht="13.5" hidden="false" customHeight="false" outlineLevel="0" collapsed="false">
      <c r="A4" s="10" t="s">
        <v>11</v>
      </c>
      <c r="B4" s="14" t="n">
        <v>138809</v>
      </c>
      <c r="C4" s="15" t="n">
        <v>283371</v>
      </c>
      <c r="D4" s="14" t="n">
        <v>141630</v>
      </c>
      <c r="E4" s="14" t="n">
        <v>141741</v>
      </c>
      <c r="F4" s="13" t="s">
        <v>12</v>
      </c>
      <c r="G4" s="14" t="n">
        <v>325891</v>
      </c>
      <c r="H4" s="12" t="n">
        <v>0.668760491354508</v>
      </c>
    </row>
    <row r="5" customFormat="false" ht="13.5" hidden="false" customHeight="false" outlineLevel="0" collapsed="false">
      <c r="A5" s="10" t="s">
        <v>13</v>
      </c>
      <c r="B5" s="14" t="n">
        <v>86647</v>
      </c>
      <c r="C5" s="15" t="n">
        <v>165109</v>
      </c>
      <c r="D5" s="14" t="n">
        <v>86372</v>
      </c>
      <c r="E5" s="14" t="n">
        <v>78737</v>
      </c>
      <c r="F5" s="13" t="s">
        <v>14</v>
      </c>
      <c r="G5" s="14" t="n">
        <v>102509</v>
      </c>
      <c r="H5" s="12" t="n">
        <v>0.210358583723574</v>
      </c>
    </row>
    <row r="6" customFormat="false" ht="14.25" hidden="false" customHeight="false" outlineLevel="0" collapsed="false">
      <c r="A6" s="16" t="s">
        <v>15</v>
      </c>
      <c r="B6" s="17" t="n">
        <v>17348</v>
      </c>
      <c r="C6" s="18" t="n">
        <v>38825</v>
      </c>
      <c r="D6" s="17" t="n">
        <v>19229</v>
      </c>
      <c r="E6" s="17" t="n">
        <v>19596</v>
      </c>
      <c r="F6" s="16" t="s">
        <v>16</v>
      </c>
      <c r="G6" s="19" t="n">
        <v>43.3122924815209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7305</v>
      </c>
      <c r="C10" s="34" t="n">
        <v>247231</v>
      </c>
      <c r="D10" s="35" t="n">
        <v>240074</v>
      </c>
      <c r="E10" s="36" t="n">
        <v>50</v>
      </c>
      <c r="F10" s="37" t="n">
        <v>7806</v>
      </c>
      <c r="G10" s="38" t="n">
        <v>4139</v>
      </c>
      <c r="H10" s="38" t="n">
        <v>3667</v>
      </c>
    </row>
    <row r="11" customFormat="false" ht="13.5" hidden="false" customHeight="false" outlineLevel="0" collapsed="false">
      <c r="A11" s="39" t="s">
        <v>19</v>
      </c>
      <c r="B11" s="40" t="n">
        <v>139</v>
      </c>
      <c r="C11" s="14" t="n">
        <v>19</v>
      </c>
      <c r="D11" s="14" t="n">
        <v>120</v>
      </c>
      <c r="E11" s="39" t="n">
        <v>49</v>
      </c>
      <c r="F11" s="40" t="n">
        <v>8322</v>
      </c>
      <c r="G11" s="14" t="n">
        <v>4381</v>
      </c>
      <c r="H11" s="14" t="n">
        <v>3941</v>
      </c>
    </row>
    <row r="12" customFormat="false" ht="13.5" hidden="false" customHeight="false" outlineLevel="0" collapsed="false">
      <c r="A12" s="39" t="n">
        <v>99</v>
      </c>
      <c r="B12" s="40" t="n">
        <v>88</v>
      </c>
      <c r="C12" s="14" t="n">
        <v>18</v>
      </c>
      <c r="D12" s="14" t="n">
        <v>70</v>
      </c>
      <c r="E12" s="39" t="n">
        <v>48</v>
      </c>
      <c r="F12" s="40" t="n">
        <v>8241</v>
      </c>
      <c r="G12" s="14" t="n">
        <v>4334</v>
      </c>
      <c r="H12" s="14" t="n">
        <v>3907</v>
      </c>
    </row>
    <row r="13" customFormat="false" ht="13.5" hidden="false" customHeight="false" outlineLevel="0" collapsed="false">
      <c r="A13" s="39" t="n">
        <v>98</v>
      </c>
      <c r="B13" s="40" t="n">
        <v>140</v>
      </c>
      <c r="C13" s="14" t="n">
        <v>19</v>
      </c>
      <c r="D13" s="14" t="n">
        <v>121</v>
      </c>
      <c r="E13" s="39" t="n">
        <v>47</v>
      </c>
      <c r="F13" s="40" t="n">
        <v>8724</v>
      </c>
      <c r="G13" s="14" t="n">
        <v>4687</v>
      </c>
      <c r="H13" s="14" t="n">
        <v>4037</v>
      </c>
    </row>
    <row r="14" customFormat="false" ht="13.5" hidden="false" customHeight="false" outlineLevel="0" collapsed="false">
      <c r="A14" s="39" t="n">
        <v>97</v>
      </c>
      <c r="B14" s="40" t="n">
        <v>182</v>
      </c>
      <c r="C14" s="14" t="n">
        <v>29</v>
      </c>
      <c r="D14" s="14" t="n">
        <v>153</v>
      </c>
      <c r="E14" s="39" t="n">
        <v>46</v>
      </c>
      <c r="F14" s="40" t="n">
        <v>8904</v>
      </c>
      <c r="G14" s="14" t="n">
        <v>4637</v>
      </c>
      <c r="H14" s="14" t="n">
        <v>4267</v>
      </c>
    </row>
    <row r="15" customFormat="false" ht="13.5" hidden="false" customHeight="false" outlineLevel="0" collapsed="false">
      <c r="A15" s="39" t="n">
        <v>96</v>
      </c>
      <c r="B15" s="40" t="n">
        <v>218</v>
      </c>
      <c r="C15" s="14" t="n">
        <v>53</v>
      </c>
      <c r="D15" s="14" t="n">
        <v>165</v>
      </c>
      <c r="E15" s="39" t="n">
        <v>45</v>
      </c>
      <c r="F15" s="40" t="n">
        <v>9077</v>
      </c>
      <c r="G15" s="14" t="n">
        <v>4722</v>
      </c>
      <c r="H15" s="14" t="n">
        <v>4355</v>
      </c>
    </row>
    <row r="16" customFormat="false" ht="13.5" hidden="false" customHeight="false" outlineLevel="0" collapsed="false">
      <c r="A16" s="39" t="n">
        <v>95</v>
      </c>
      <c r="B16" s="40" t="n">
        <v>321</v>
      </c>
      <c r="C16" s="14" t="n">
        <v>68</v>
      </c>
      <c r="D16" s="14" t="n">
        <v>253</v>
      </c>
      <c r="E16" s="39" t="n">
        <v>44</v>
      </c>
      <c r="F16" s="40" t="n">
        <v>8485</v>
      </c>
      <c r="G16" s="14" t="n">
        <v>4519</v>
      </c>
      <c r="H16" s="14" t="n">
        <v>3966</v>
      </c>
    </row>
    <row r="17" customFormat="false" ht="13.5" hidden="false" customHeight="false" outlineLevel="0" collapsed="false">
      <c r="A17" s="39" t="n">
        <v>94</v>
      </c>
      <c r="B17" s="40" t="n">
        <v>389</v>
      </c>
      <c r="C17" s="14" t="n">
        <v>83</v>
      </c>
      <c r="D17" s="14" t="n">
        <v>306</v>
      </c>
      <c r="E17" s="39" t="n">
        <v>43</v>
      </c>
      <c r="F17" s="40" t="n">
        <v>8147</v>
      </c>
      <c r="G17" s="14" t="n">
        <v>4359</v>
      </c>
      <c r="H17" s="14" t="n">
        <v>3788</v>
      </c>
    </row>
    <row r="18" customFormat="false" ht="13.5" hidden="false" customHeight="false" outlineLevel="0" collapsed="false">
      <c r="A18" s="39" t="n">
        <v>93</v>
      </c>
      <c r="B18" s="40" t="n">
        <v>580</v>
      </c>
      <c r="C18" s="14" t="n">
        <v>141</v>
      </c>
      <c r="D18" s="14" t="n">
        <v>439</v>
      </c>
      <c r="E18" s="39" t="n">
        <v>42</v>
      </c>
      <c r="F18" s="40" t="n">
        <v>7862</v>
      </c>
      <c r="G18" s="14" t="n">
        <v>4180</v>
      </c>
      <c r="H18" s="14" t="n">
        <v>3682</v>
      </c>
    </row>
    <row r="19" customFormat="false" ht="13.5" hidden="false" customHeight="false" outlineLevel="0" collapsed="false">
      <c r="A19" s="39" t="n">
        <v>92</v>
      </c>
      <c r="B19" s="40" t="n">
        <v>724</v>
      </c>
      <c r="C19" s="14" t="n">
        <v>173</v>
      </c>
      <c r="D19" s="14" t="n">
        <v>551</v>
      </c>
      <c r="E19" s="39" t="n">
        <v>41</v>
      </c>
      <c r="F19" s="40" t="n">
        <v>7562</v>
      </c>
      <c r="G19" s="14" t="n">
        <v>3973</v>
      </c>
      <c r="H19" s="14" t="n">
        <v>3589</v>
      </c>
    </row>
    <row r="20" customFormat="false" ht="13.5" hidden="false" customHeight="false" outlineLevel="0" collapsed="false">
      <c r="A20" s="39" t="n">
        <v>91</v>
      </c>
      <c r="B20" s="40" t="n">
        <v>816</v>
      </c>
      <c r="C20" s="14" t="n">
        <v>223</v>
      </c>
      <c r="D20" s="14" t="n">
        <v>593</v>
      </c>
      <c r="E20" s="39" t="n">
        <v>40</v>
      </c>
      <c r="F20" s="40" t="n">
        <v>7436</v>
      </c>
      <c r="G20" s="14" t="n">
        <v>3902</v>
      </c>
      <c r="H20" s="14" t="n">
        <v>3534</v>
      </c>
    </row>
    <row r="21" customFormat="false" ht="13.5" hidden="false" customHeight="false" outlineLevel="0" collapsed="false">
      <c r="A21" s="39" t="n">
        <v>90</v>
      </c>
      <c r="B21" s="40" t="n">
        <v>960</v>
      </c>
      <c r="C21" s="14" t="n">
        <v>291</v>
      </c>
      <c r="D21" s="14" t="n">
        <v>669</v>
      </c>
      <c r="E21" s="39" t="n">
        <v>39</v>
      </c>
      <c r="F21" s="40" t="n">
        <v>7290</v>
      </c>
      <c r="G21" s="14" t="n">
        <v>3881</v>
      </c>
      <c r="H21" s="14" t="n">
        <v>3409</v>
      </c>
    </row>
    <row r="22" customFormat="false" ht="13.5" hidden="false" customHeight="false" outlineLevel="0" collapsed="false">
      <c r="A22" s="39" t="n">
        <v>89</v>
      </c>
      <c r="B22" s="40" t="n">
        <v>1208</v>
      </c>
      <c r="C22" s="14" t="n">
        <v>371</v>
      </c>
      <c r="D22" s="14" t="n">
        <v>837</v>
      </c>
      <c r="E22" s="39" t="n">
        <v>38</v>
      </c>
      <c r="F22" s="40" t="n">
        <v>7132</v>
      </c>
      <c r="G22" s="14" t="n">
        <v>3896</v>
      </c>
      <c r="H22" s="14" t="n">
        <v>3236</v>
      </c>
    </row>
    <row r="23" customFormat="false" ht="13.5" hidden="false" customHeight="false" outlineLevel="0" collapsed="false">
      <c r="A23" s="39" t="n">
        <v>88</v>
      </c>
      <c r="B23" s="40" t="n">
        <v>1423</v>
      </c>
      <c r="C23" s="14" t="n">
        <v>461</v>
      </c>
      <c r="D23" s="14" t="n">
        <v>962</v>
      </c>
      <c r="E23" s="39" t="n">
        <v>37</v>
      </c>
      <c r="F23" s="40" t="n">
        <v>7176</v>
      </c>
      <c r="G23" s="14" t="n">
        <v>3872</v>
      </c>
      <c r="H23" s="14" t="n">
        <v>3304</v>
      </c>
    </row>
    <row r="24" customFormat="false" ht="13.5" hidden="false" customHeight="false" outlineLevel="0" collapsed="false">
      <c r="A24" s="39" t="n">
        <v>87</v>
      </c>
      <c r="B24" s="40" t="n">
        <v>1639</v>
      </c>
      <c r="C24" s="14" t="n">
        <v>559</v>
      </c>
      <c r="D24" s="14" t="n">
        <v>1080</v>
      </c>
      <c r="E24" s="39" t="n">
        <v>36</v>
      </c>
      <c r="F24" s="40" t="n">
        <v>7173</v>
      </c>
      <c r="G24" s="14" t="n">
        <v>3846</v>
      </c>
      <c r="H24" s="14" t="n">
        <v>3327</v>
      </c>
    </row>
    <row r="25" customFormat="false" ht="13.5" hidden="false" customHeight="false" outlineLevel="0" collapsed="false">
      <c r="A25" s="39" t="n">
        <v>86</v>
      </c>
      <c r="B25" s="40" t="n">
        <v>1913</v>
      </c>
      <c r="C25" s="14" t="n">
        <v>711</v>
      </c>
      <c r="D25" s="14" t="n">
        <v>1202</v>
      </c>
      <c r="E25" s="39" t="n">
        <v>35</v>
      </c>
      <c r="F25" s="40" t="n">
        <v>7265</v>
      </c>
      <c r="G25" s="14" t="n">
        <v>3856</v>
      </c>
      <c r="H25" s="14" t="n">
        <v>3409</v>
      </c>
    </row>
    <row r="26" customFormat="false" ht="13.5" hidden="false" customHeight="false" outlineLevel="0" collapsed="false">
      <c r="A26" s="39" t="n">
        <v>85</v>
      </c>
      <c r="B26" s="40" t="n">
        <v>2147</v>
      </c>
      <c r="C26" s="14" t="n">
        <v>844</v>
      </c>
      <c r="D26" s="14" t="n">
        <v>1303</v>
      </c>
      <c r="E26" s="39" t="n">
        <v>34</v>
      </c>
      <c r="F26" s="40" t="n">
        <v>7288</v>
      </c>
      <c r="G26" s="14" t="n">
        <v>3799</v>
      </c>
      <c r="H26" s="14" t="n">
        <v>3489</v>
      </c>
    </row>
    <row r="27" customFormat="false" ht="13.5" hidden="false" customHeight="false" outlineLevel="0" collapsed="false">
      <c r="A27" s="39" t="n">
        <v>84</v>
      </c>
      <c r="B27" s="40" t="n">
        <v>2342</v>
      </c>
      <c r="C27" s="14" t="n">
        <v>954</v>
      </c>
      <c r="D27" s="14" t="n">
        <v>1388</v>
      </c>
      <c r="E27" s="39" t="n">
        <v>33</v>
      </c>
      <c r="F27" s="40" t="n">
        <v>7181</v>
      </c>
      <c r="G27" s="14" t="n">
        <v>3894</v>
      </c>
      <c r="H27" s="14" t="n">
        <v>3287</v>
      </c>
    </row>
    <row r="28" customFormat="false" ht="13.5" hidden="false" customHeight="false" outlineLevel="0" collapsed="false">
      <c r="A28" s="39" t="n">
        <v>83</v>
      </c>
      <c r="B28" s="40" t="n">
        <v>2809</v>
      </c>
      <c r="C28" s="14" t="n">
        <v>1195</v>
      </c>
      <c r="D28" s="14" t="n">
        <v>1614</v>
      </c>
      <c r="E28" s="39" t="n">
        <v>32</v>
      </c>
      <c r="F28" s="40" t="n">
        <v>7006</v>
      </c>
      <c r="G28" s="14" t="n">
        <v>3655</v>
      </c>
      <c r="H28" s="14" t="n">
        <v>3351</v>
      </c>
    </row>
    <row r="29" customFormat="false" ht="13.5" hidden="false" customHeight="false" outlineLevel="0" collapsed="false">
      <c r="A29" s="39" t="n">
        <v>82</v>
      </c>
      <c r="B29" s="40" t="n">
        <v>3012</v>
      </c>
      <c r="C29" s="14" t="n">
        <v>1238</v>
      </c>
      <c r="D29" s="14" t="n">
        <v>1774</v>
      </c>
      <c r="E29" s="39" t="n">
        <v>31</v>
      </c>
      <c r="F29" s="40" t="n">
        <v>7152</v>
      </c>
      <c r="G29" s="14" t="n">
        <v>3802</v>
      </c>
      <c r="H29" s="14" t="n">
        <v>3350</v>
      </c>
    </row>
    <row r="30" customFormat="false" ht="13.5" hidden="false" customHeight="false" outlineLevel="0" collapsed="false">
      <c r="A30" s="39" t="n">
        <v>81</v>
      </c>
      <c r="B30" s="40" t="n">
        <v>3259</v>
      </c>
      <c r="C30" s="14" t="n">
        <v>1395</v>
      </c>
      <c r="D30" s="14" t="n">
        <v>1864</v>
      </c>
      <c r="E30" s="39" t="n">
        <v>30</v>
      </c>
      <c r="F30" s="40" t="n">
        <v>7170</v>
      </c>
      <c r="G30" s="14" t="n">
        <v>3842</v>
      </c>
      <c r="H30" s="14" t="n">
        <v>3328</v>
      </c>
    </row>
    <row r="31" customFormat="false" ht="13.5" hidden="false" customHeight="false" outlineLevel="0" collapsed="false">
      <c r="A31" s="39" t="n">
        <v>80</v>
      </c>
      <c r="B31" s="40" t="n">
        <v>3286</v>
      </c>
      <c r="C31" s="14" t="n">
        <v>1372</v>
      </c>
      <c r="D31" s="14" t="n">
        <v>1914</v>
      </c>
      <c r="E31" s="39" t="n">
        <v>29</v>
      </c>
      <c r="F31" s="40" t="n">
        <v>7063</v>
      </c>
      <c r="G31" s="14" t="n">
        <v>3753</v>
      </c>
      <c r="H31" s="14" t="n">
        <v>3310</v>
      </c>
    </row>
    <row r="32" customFormat="false" ht="13.5" hidden="false" customHeight="false" outlineLevel="0" collapsed="false">
      <c r="A32" s="39" t="n">
        <v>79</v>
      </c>
      <c r="B32" s="40" t="n">
        <v>3245</v>
      </c>
      <c r="C32" s="14" t="n">
        <v>1393</v>
      </c>
      <c r="D32" s="14" t="n">
        <v>1852</v>
      </c>
      <c r="E32" s="39" t="n">
        <v>28</v>
      </c>
      <c r="F32" s="40" t="n">
        <v>7053</v>
      </c>
      <c r="G32" s="14" t="n">
        <v>3689</v>
      </c>
      <c r="H32" s="14" t="n">
        <v>3364</v>
      </c>
    </row>
    <row r="33" customFormat="false" ht="13.5" hidden="false" customHeight="false" outlineLevel="0" collapsed="false">
      <c r="A33" s="39" t="n">
        <v>78</v>
      </c>
      <c r="B33" s="40" t="n">
        <v>3851</v>
      </c>
      <c r="C33" s="14" t="n">
        <v>1687</v>
      </c>
      <c r="D33" s="14" t="n">
        <v>2164</v>
      </c>
      <c r="E33" s="39" t="n">
        <v>27</v>
      </c>
      <c r="F33" s="40" t="n">
        <v>7070</v>
      </c>
      <c r="G33" s="14" t="n">
        <v>3703</v>
      </c>
      <c r="H33" s="14" t="n">
        <v>3367</v>
      </c>
    </row>
    <row r="34" customFormat="false" ht="13.5" hidden="false" customHeight="false" outlineLevel="0" collapsed="false">
      <c r="A34" s="39" t="n">
        <v>77</v>
      </c>
      <c r="B34" s="40" t="n">
        <v>4328</v>
      </c>
      <c r="C34" s="14" t="n">
        <v>2018</v>
      </c>
      <c r="D34" s="14" t="n">
        <v>2310</v>
      </c>
      <c r="E34" s="39" t="n">
        <v>26</v>
      </c>
      <c r="F34" s="40" t="n">
        <v>7090</v>
      </c>
      <c r="G34" s="14" t="n">
        <v>3770</v>
      </c>
      <c r="H34" s="14" t="n">
        <v>3320</v>
      </c>
    </row>
    <row r="35" customFormat="false" ht="13.5" hidden="false" customHeight="false" outlineLevel="0" collapsed="false">
      <c r="A35" s="39" t="n">
        <v>76</v>
      </c>
      <c r="B35" s="40" t="n">
        <v>4761</v>
      </c>
      <c r="C35" s="14" t="n">
        <v>2153</v>
      </c>
      <c r="D35" s="14" t="n">
        <v>2608</v>
      </c>
      <c r="E35" s="39" t="n">
        <v>25</v>
      </c>
      <c r="F35" s="40" t="n">
        <v>6937</v>
      </c>
      <c r="G35" s="14" t="n">
        <v>3682</v>
      </c>
      <c r="H35" s="14" t="n">
        <v>3255</v>
      </c>
    </row>
    <row r="36" customFormat="false" ht="13.5" hidden="false" customHeight="false" outlineLevel="0" collapsed="false">
      <c r="A36" s="39" t="n">
        <v>75</v>
      </c>
      <c r="B36" s="40" t="n">
        <v>4920</v>
      </c>
      <c r="C36" s="14" t="n">
        <v>2273</v>
      </c>
      <c r="D36" s="14" t="n">
        <v>2647</v>
      </c>
      <c r="E36" s="39" t="n">
        <v>24</v>
      </c>
      <c r="F36" s="40" t="n">
        <v>6726</v>
      </c>
      <c r="G36" s="14" t="n">
        <v>3531</v>
      </c>
      <c r="H36" s="14" t="n">
        <v>3195</v>
      </c>
    </row>
    <row r="37" customFormat="false" ht="13.5" hidden="false" customHeight="false" outlineLevel="0" collapsed="false">
      <c r="A37" s="39" t="n">
        <v>74</v>
      </c>
      <c r="B37" s="40" t="n">
        <v>5072</v>
      </c>
      <c r="C37" s="14" t="n">
        <v>2337</v>
      </c>
      <c r="D37" s="14" t="n">
        <v>2735</v>
      </c>
      <c r="E37" s="39" t="n">
        <v>23</v>
      </c>
      <c r="F37" s="40" t="n">
        <v>6470</v>
      </c>
      <c r="G37" s="14" t="n">
        <v>3427</v>
      </c>
      <c r="H37" s="14" t="n">
        <v>3043</v>
      </c>
    </row>
    <row r="38" customFormat="false" ht="13.5" hidden="false" customHeight="false" outlineLevel="0" collapsed="false">
      <c r="A38" s="39" t="n">
        <v>73</v>
      </c>
      <c r="B38" s="40" t="n">
        <v>4209</v>
      </c>
      <c r="C38" s="14" t="n">
        <v>1962</v>
      </c>
      <c r="D38" s="14" t="n">
        <v>2247</v>
      </c>
      <c r="E38" s="39" t="n">
        <v>22</v>
      </c>
      <c r="F38" s="40" t="n">
        <v>5611</v>
      </c>
      <c r="G38" s="14" t="n">
        <v>2878</v>
      </c>
      <c r="H38" s="14" t="n">
        <v>2733</v>
      </c>
    </row>
    <row r="39" customFormat="false" ht="13.5" hidden="false" customHeight="false" outlineLevel="0" collapsed="false">
      <c r="A39" s="39" t="n">
        <v>72</v>
      </c>
      <c r="B39" s="40" t="n">
        <v>3956</v>
      </c>
      <c r="C39" s="14" t="n">
        <v>1881</v>
      </c>
      <c r="D39" s="14" t="n">
        <v>2075</v>
      </c>
      <c r="E39" s="39" t="n">
        <v>21</v>
      </c>
      <c r="F39" s="40" t="n">
        <v>5002</v>
      </c>
      <c r="G39" s="14" t="n">
        <v>2536</v>
      </c>
      <c r="H39" s="14" t="n">
        <v>2466</v>
      </c>
    </row>
    <row r="40" customFormat="false" ht="13.5" hidden="false" customHeight="false" outlineLevel="0" collapsed="false">
      <c r="A40" s="39" t="n">
        <v>71</v>
      </c>
      <c r="B40" s="40" t="n">
        <v>6398</v>
      </c>
      <c r="C40" s="14" t="n">
        <v>3014</v>
      </c>
      <c r="D40" s="14" t="n">
        <v>3384</v>
      </c>
      <c r="E40" s="39" t="n">
        <v>20</v>
      </c>
      <c r="F40" s="40" t="n">
        <v>4685</v>
      </c>
      <c r="G40" s="14" t="n">
        <v>2385</v>
      </c>
      <c r="H40" s="14" t="n">
        <v>2300</v>
      </c>
    </row>
    <row r="41" customFormat="false" ht="13.5" hidden="false" customHeight="false" outlineLevel="0" collapsed="false">
      <c r="A41" s="39" t="n">
        <v>70</v>
      </c>
      <c r="B41" s="40" t="n">
        <v>6442</v>
      </c>
      <c r="C41" s="14" t="n">
        <v>3082</v>
      </c>
      <c r="D41" s="14" t="n">
        <v>3360</v>
      </c>
      <c r="E41" s="39" t="n">
        <v>19</v>
      </c>
      <c r="F41" s="40" t="n">
        <v>4368</v>
      </c>
      <c r="G41" s="14" t="n">
        <v>2253</v>
      </c>
      <c r="H41" s="14" t="n">
        <v>2115</v>
      </c>
    </row>
    <row r="42" customFormat="false" ht="13.5" hidden="false" customHeight="false" outlineLevel="0" collapsed="false">
      <c r="A42" s="39" t="n">
        <v>69</v>
      </c>
      <c r="B42" s="40" t="n">
        <v>6551</v>
      </c>
      <c r="C42" s="14" t="n">
        <v>3114</v>
      </c>
      <c r="D42" s="14" t="n">
        <v>3437</v>
      </c>
      <c r="E42" s="39" t="n">
        <v>18</v>
      </c>
      <c r="F42" s="40" t="n">
        <v>4313</v>
      </c>
      <c r="G42" s="14" t="n">
        <v>2193</v>
      </c>
      <c r="H42" s="14" t="n">
        <v>2120</v>
      </c>
    </row>
    <row r="43" customFormat="false" ht="13.5" hidden="false" customHeight="false" outlineLevel="0" collapsed="false">
      <c r="A43" s="39" t="n">
        <v>68</v>
      </c>
      <c r="B43" s="40" t="n">
        <v>5787</v>
      </c>
      <c r="C43" s="14" t="n">
        <v>2857</v>
      </c>
      <c r="D43" s="14" t="n">
        <v>2930</v>
      </c>
      <c r="E43" s="39" t="n">
        <v>17</v>
      </c>
      <c r="F43" s="40" t="n">
        <v>4037</v>
      </c>
      <c r="G43" s="14" t="n">
        <v>2055</v>
      </c>
      <c r="H43" s="14" t="n">
        <v>1982</v>
      </c>
    </row>
    <row r="44" customFormat="false" ht="13.5" hidden="false" customHeight="false" outlineLevel="0" collapsed="false">
      <c r="A44" s="39" t="n">
        <v>67</v>
      </c>
      <c r="B44" s="40" t="n">
        <v>5335</v>
      </c>
      <c r="C44" s="14" t="n">
        <v>2641</v>
      </c>
      <c r="D44" s="14" t="n">
        <v>2694</v>
      </c>
      <c r="E44" s="39" t="n">
        <v>16</v>
      </c>
      <c r="F44" s="40" t="n">
        <v>4069</v>
      </c>
      <c r="G44" s="14" t="n">
        <v>2093</v>
      </c>
      <c r="H44" s="14" t="n">
        <v>1976</v>
      </c>
    </row>
    <row r="45" customFormat="false" ht="13.5" hidden="false" customHeight="false" outlineLevel="0" collapsed="false">
      <c r="A45" s="39" t="n">
        <v>66</v>
      </c>
      <c r="B45" s="40" t="n">
        <v>5165</v>
      </c>
      <c r="C45" s="14" t="n">
        <v>2507</v>
      </c>
      <c r="D45" s="14" t="n">
        <v>2658</v>
      </c>
      <c r="E45" s="39" t="n">
        <v>15</v>
      </c>
      <c r="F45" s="40" t="n">
        <v>3889</v>
      </c>
      <c r="G45" s="14" t="n">
        <v>1980</v>
      </c>
      <c r="H45" s="14" t="n">
        <v>1909</v>
      </c>
    </row>
    <row r="46" customFormat="false" ht="13.5" hidden="false" customHeight="false" outlineLevel="0" collapsed="false">
      <c r="A46" s="39" t="n">
        <v>65</v>
      </c>
      <c r="B46" s="40" t="n">
        <v>4894</v>
      </c>
      <c r="C46" s="14" t="n">
        <v>2377</v>
      </c>
      <c r="D46" s="14" t="n">
        <v>2517</v>
      </c>
      <c r="E46" s="39" t="n">
        <v>14</v>
      </c>
      <c r="F46" s="40" t="n">
        <v>4006</v>
      </c>
      <c r="G46" s="14" t="n">
        <v>2053</v>
      </c>
      <c r="H46" s="14" t="n">
        <v>1953</v>
      </c>
    </row>
    <row r="47" customFormat="false" ht="13.5" hidden="false" customHeight="false" outlineLevel="0" collapsed="false">
      <c r="A47" s="39" t="n">
        <v>64</v>
      </c>
      <c r="B47" s="40" t="n">
        <v>4610</v>
      </c>
      <c r="C47" s="14" t="n">
        <v>2294</v>
      </c>
      <c r="D47" s="14" t="n">
        <v>2316</v>
      </c>
      <c r="E47" s="39" t="n">
        <v>13</v>
      </c>
      <c r="F47" s="40" t="n">
        <v>3823</v>
      </c>
      <c r="G47" s="14" t="n">
        <v>1963</v>
      </c>
      <c r="H47" s="14" t="n">
        <v>1860</v>
      </c>
    </row>
    <row r="48" customFormat="false" ht="13.5" hidden="false" customHeight="false" outlineLevel="0" collapsed="false">
      <c r="A48" s="39" t="n">
        <v>63</v>
      </c>
      <c r="B48" s="40" t="n">
        <v>4824</v>
      </c>
      <c r="C48" s="14" t="n">
        <v>2425</v>
      </c>
      <c r="D48" s="14" t="n">
        <v>2399</v>
      </c>
      <c r="E48" s="39" t="n">
        <v>12</v>
      </c>
      <c r="F48" s="40" t="n">
        <v>3682</v>
      </c>
      <c r="G48" s="14" t="n">
        <v>1824</v>
      </c>
      <c r="H48" s="14" t="n">
        <v>1858</v>
      </c>
    </row>
    <row r="49" customFormat="false" ht="13.5" hidden="false" customHeight="false" outlineLevel="0" collapsed="false">
      <c r="A49" s="39" t="n">
        <v>62</v>
      </c>
      <c r="B49" s="40" t="n">
        <v>4742</v>
      </c>
      <c r="C49" s="14" t="n">
        <v>2436</v>
      </c>
      <c r="D49" s="14" t="n">
        <v>2306</v>
      </c>
      <c r="E49" s="39" t="n">
        <v>11</v>
      </c>
      <c r="F49" s="40" t="n">
        <v>3901</v>
      </c>
      <c r="G49" s="14" t="n">
        <v>1986</v>
      </c>
      <c r="H49" s="14" t="n">
        <v>1915</v>
      </c>
    </row>
    <row r="50" customFormat="false" ht="13.5" hidden="false" customHeight="false" outlineLevel="0" collapsed="false">
      <c r="A50" s="39" t="n">
        <v>61</v>
      </c>
      <c r="B50" s="40" t="n">
        <v>4537</v>
      </c>
      <c r="C50" s="14" t="n">
        <v>2393</v>
      </c>
      <c r="D50" s="14" t="n">
        <v>2144</v>
      </c>
      <c r="E50" s="39" t="n">
        <v>10</v>
      </c>
      <c r="F50" s="40" t="n">
        <v>3903</v>
      </c>
      <c r="G50" s="14" t="n">
        <v>2005</v>
      </c>
      <c r="H50" s="14" t="n">
        <v>1898</v>
      </c>
    </row>
    <row r="51" customFormat="false" ht="13.5" hidden="false" customHeight="false" outlineLevel="0" collapsed="false">
      <c r="A51" s="39" t="n">
        <v>60</v>
      </c>
      <c r="B51" s="40" t="n">
        <v>4807</v>
      </c>
      <c r="C51" s="14" t="n">
        <v>2493</v>
      </c>
      <c r="D51" s="14" t="n">
        <v>2314</v>
      </c>
      <c r="E51" s="39" t="n">
        <v>9</v>
      </c>
      <c r="F51" s="40" t="n">
        <v>3824</v>
      </c>
      <c r="G51" s="14" t="n">
        <v>1954</v>
      </c>
      <c r="H51" s="14" t="n">
        <v>1870</v>
      </c>
    </row>
    <row r="52" customFormat="false" ht="13.5" hidden="false" customHeight="false" outlineLevel="0" collapsed="false">
      <c r="A52" s="39" t="n">
        <v>59</v>
      </c>
      <c r="B52" s="40" t="n">
        <v>5090</v>
      </c>
      <c r="C52" s="14" t="n">
        <v>2699</v>
      </c>
      <c r="D52" s="14" t="n">
        <v>2391</v>
      </c>
      <c r="E52" s="39" t="n">
        <v>8</v>
      </c>
      <c r="F52" s="40" t="n">
        <v>3757</v>
      </c>
      <c r="G52" s="14" t="n">
        <v>1945</v>
      </c>
      <c r="H52" s="14" t="n">
        <v>1812</v>
      </c>
    </row>
    <row r="53" customFormat="false" ht="13.5" hidden="false" customHeight="false" outlineLevel="0" collapsed="false">
      <c r="A53" s="39" t="n">
        <v>58</v>
      </c>
      <c r="B53" s="40" t="n">
        <v>5284</v>
      </c>
      <c r="C53" s="14" t="n">
        <v>2778</v>
      </c>
      <c r="D53" s="14" t="n">
        <v>2506</v>
      </c>
      <c r="E53" s="39" t="n">
        <v>7</v>
      </c>
      <c r="F53" s="40" t="n">
        <v>3801</v>
      </c>
      <c r="G53" s="14" t="n">
        <v>1954</v>
      </c>
      <c r="H53" s="14" t="n">
        <v>1847</v>
      </c>
    </row>
    <row r="54" customFormat="false" ht="13.5" hidden="false" customHeight="false" outlineLevel="0" collapsed="false">
      <c r="A54" s="39" t="n">
        <v>57</v>
      </c>
      <c r="B54" s="40" t="n">
        <v>5341</v>
      </c>
      <c r="C54" s="14" t="n">
        <v>2777</v>
      </c>
      <c r="D54" s="14" t="n">
        <v>2564</v>
      </c>
      <c r="E54" s="39" t="n">
        <v>6</v>
      </c>
      <c r="F54" s="40" t="n">
        <v>3761</v>
      </c>
      <c r="G54" s="14" t="n">
        <v>1974</v>
      </c>
      <c r="H54" s="14" t="n">
        <v>1787</v>
      </c>
    </row>
    <row r="55" customFormat="false" ht="13.5" hidden="false" customHeight="false" outlineLevel="0" collapsed="false">
      <c r="A55" s="39" t="n">
        <v>56</v>
      </c>
      <c r="B55" s="40" t="n">
        <v>5830</v>
      </c>
      <c r="C55" s="14" t="n">
        <v>3106</v>
      </c>
      <c r="D55" s="14" t="n">
        <v>2724</v>
      </c>
      <c r="E55" s="39" t="n">
        <v>5</v>
      </c>
      <c r="F55" s="40" t="n">
        <v>3880</v>
      </c>
      <c r="G55" s="14" t="n">
        <v>1979</v>
      </c>
      <c r="H55" s="14" t="n">
        <v>1901</v>
      </c>
    </row>
    <row r="56" customFormat="false" ht="13.5" hidden="false" customHeight="false" outlineLevel="0" collapsed="false">
      <c r="A56" s="39" t="n">
        <v>55</v>
      </c>
      <c r="B56" s="40" t="n">
        <v>6234</v>
      </c>
      <c r="C56" s="14" t="n">
        <v>3315</v>
      </c>
      <c r="D56" s="14" t="n">
        <v>2919</v>
      </c>
      <c r="E56" s="39" t="n">
        <v>4</v>
      </c>
      <c r="F56" s="40" t="n">
        <v>3962</v>
      </c>
      <c r="G56" s="14" t="n">
        <v>2048</v>
      </c>
      <c r="H56" s="14" t="n">
        <v>1914</v>
      </c>
    </row>
    <row r="57" customFormat="false" ht="13.5" hidden="false" customHeight="false" outlineLevel="0" collapsed="false">
      <c r="A57" s="39" t="n">
        <v>54</v>
      </c>
      <c r="B57" s="40" t="n">
        <v>6643</v>
      </c>
      <c r="C57" s="14" t="n">
        <v>3605</v>
      </c>
      <c r="D57" s="14" t="n">
        <v>3038</v>
      </c>
      <c r="E57" s="39" t="n">
        <v>3</v>
      </c>
      <c r="F57" s="40" t="n">
        <v>4118</v>
      </c>
      <c r="G57" s="14" t="n">
        <v>2154</v>
      </c>
      <c r="H57" s="14" t="n">
        <v>1964</v>
      </c>
    </row>
    <row r="58" customFormat="false" ht="13.5" hidden="false" customHeight="false" outlineLevel="0" collapsed="false">
      <c r="A58" s="39" t="n">
        <v>53</v>
      </c>
      <c r="B58" s="40" t="n">
        <v>7347</v>
      </c>
      <c r="C58" s="14" t="n">
        <v>3855</v>
      </c>
      <c r="D58" s="14" t="n">
        <v>3492</v>
      </c>
      <c r="E58" s="39" t="n">
        <v>2</v>
      </c>
      <c r="F58" s="40" t="n">
        <v>4182</v>
      </c>
      <c r="G58" s="14" t="n">
        <v>2064</v>
      </c>
      <c r="H58" s="14" t="n">
        <v>2118</v>
      </c>
    </row>
    <row r="59" customFormat="false" ht="13.5" hidden="false" customHeight="false" outlineLevel="0" collapsed="false">
      <c r="A59" s="39" t="n">
        <v>52</v>
      </c>
      <c r="B59" s="40" t="n">
        <v>6135</v>
      </c>
      <c r="C59" s="14" t="n">
        <v>3271</v>
      </c>
      <c r="D59" s="14" t="n">
        <v>2864</v>
      </c>
      <c r="E59" s="39" t="n">
        <v>1</v>
      </c>
      <c r="F59" s="40" t="n">
        <v>4134</v>
      </c>
      <c r="G59" s="14" t="n">
        <v>2126</v>
      </c>
      <c r="H59" s="14" t="n">
        <v>2008</v>
      </c>
    </row>
    <row r="60" customFormat="false" ht="14.25" hidden="false" customHeight="false" outlineLevel="0" collapsed="false">
      <c r="A60" s="41" t="n">
        <v>51</v>
      </c>
      <c r="B60" s="42" t="n">
        <v>7685</v>
      </c>
      <c r="C60" s="17" t="n">
        <v>4055</v>
      </c>
      <c r="D60" s="17" t="n">
        <v>3630</v>
      </c>
      <c r="E60" s="41" t="n">
        <v>0</v>
      </c>
      <c r="F60" s="42" t="n">
        <v>4171</v>
      </c>
      <c r="G60" s="17" t="n">
        <v>2083</v>
      </c>
      <c r="H60" s="17" t="n">
        <v>2088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6663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9289</v>
      </c>
      <c r="C3" s="11" t="n">
        <v>16663</v>
      </c>
      <c r="D3" s="11" t="n">
        <v>8243</v>
      </c>
      <c r="E3" s="55" t="n">
        <v>8420</v>
      </c>
      <c r="F3" s="56" t="s">
        <v>10</v>
      </c>
      <c r="G3" s="14" t="n">
        <v>1585</v>
      </c>
      <c r="H3" s="54" t="n">
        <v>0.0951209266038529</v>
      </c>
    </row>
    <row r="4" customFormat="false" ht="13.5" hidden="false" customHeight="false" outlineLevel="0" collapsed="false">
      <c r="A4" s="53" t="s">
        <v>11</v>
      </c>
      <c r="B4" s="14" t="n">
        <v>4164</v>
      </c>
      <c r="C4" s="15" t="n">
        <v>7615</v>
      </c>
      <c r="D4" s="14" t="n">
        <v>3622</v>
      </c>
      <c r="E4" s="57" t="n">
        <v>3993</v>
      </c>
      <c r="F4" s="56" t="s">
        <v>12</v>
      </c>
      <c r="G4" s="14" t="n">
        <v>14605</v>
      </c>
      <c r="H4" s="54" t="n">
        <v>0.876492828422253</v>
      </c>
    </row>
    <row r="5" customFormat="false" ht="13.5" hidden="false" customHeight="false" outlineLevel="0" collapsed="false">
      <c r="A5" s="53" t="s">
        <v>13</v>
      </c>
      <c r="B5" s="14" t="n">
        <v>4858</v>
      </c>
      <c r="C5" s="15" t="n">
        <v>8442</v>
      </c>
      <c r="D5" s="14" t="n">
        <v>4324</v>
      </c>
      <c r="E5" s="57" t="n">
        <v>4118</v>
      </c>
      <c r="F5" s="56" t="s">
        <v>14</v>
      </c>
      <c r="G5" s="14" t="n">
        <v>473</v>
      </c>
      <c r="H5" s="54" t="n">
        <v>0.0283862449738943</v>
      </c>
    </row>
    <row r="6" customFormat="false" ht="14.25" hidden="false" customHeight="false" outlineLevel="0" collapsed="false">
      <c r="A6" s="58" t="s">
        <v>15</v>
      </c>
      <c r="B6" s="17" t="n">
        <v>267</v>
      </c>
      <c r="C6" s="18" t="n">
        <v>606</v>
      </c>
      <c r="D6" s="17" t="n">
        <v>297</v>
      </c>
      <c r="E6" s="59" t="n">
        <v>309</v>
      </c>
      <c r="F6" s="58" t="s">
        <v>16</v>
      </c>
      <c r="G6" s="60" t="n">
        <v>32.732521154654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6663</v>
      </c>
      <c r="C10" s="34" t="n">
        <v>8243</v>
      </c>
      <c r="D10" s="35" t="n">
        <v>8420</v>
      </c>
      <c r="E10" s="71" t="n">
        <v>50</v>
      </c>
      <c r="F10" s="37" t="n">
        <v>218</v>
      </c>
      <c r="G10" s="38" t="n">
        <v>74</v>
      </c>
      <c r="H10" s="38" t="n">
        <v>144</v>
      </c>
    </row>
    <row r="11" customFormat="false" ht="13.5" hidden="false" customHeight="false" outlineLevel="0" collapsed="false">
      <c r="A11" s="72" t="s">
        <v>19</v>
      </c>
      <c r="B11" s="40" t="n">
        <v>1</v>
      </c>
      <c r="C11" s="14" t="n">
        <v>0</v>
      </c>
      <c r="D11" s="14" t="n">
        <v>1</v>
      </c>
      <c r="E11" s="72" t="n">
        <v>49</v>
      </c>
      <c r="F11" s="40" t="n">
        <v>227</v>
      </c>
      <c r="G11" s="14" t="n">
        <v>85</v>
      </c>
      <c r="H11" s="14" t="n">
        <v>142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40</v>
      </c>
      <c r="G12" s="14" t="n">
        <v>89</v>
      </c>
      <c r="H12" s="14" t="n">
        <v>151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08</v>
      </c>
      <c r="G13" s="14" t="n">
        <v>93</v>
      </c>
      <c r="H13" s="14" t="n">
        <v>115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7</v>
      </c>
      <c r="G14" s="14" t="n">
        <v>81</v>
      </c>
      <c r="H14" s="14" t="n">
        <v>126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31</v>
      </c>
      <c r="G15" s="14" t="n">
        <v>86</v>
      </c>
      <c r="H15" s="14" t="n">
        <v>145</v>
      </c>
    </row>
    <row r="16" customFormat="false" ht="13.5" hidden="false" customHeight="false" outlineLevel="0" collapsed="false">
      <c r="A16" s="72" t="n">
        <v>95</v>
      </c>
      <c r="B16" s="40" t="n">
        <v>1</v>
      </c>
      <c r="C16" s="14" t="n">
        <v>0</v>
      </c>
      <c r="D16" s="14" t="n">
        <v>1</v>
      </c>
      <c r="E16" s="72" t="n">
        <v>44</v>
      </c>
      <c r="F16" s="40" t="n">
        <v>205</v>
      </c>
      <c r="G16" s="14" t="n">
        <v>91</v>
      </c>
      <c r="H16" s="14" t="n">
        <v>114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1</v>
      </c>
      <c r="D17" s="14" t="n">
        <v>0</v>
      </c>
      <c r="E17" s="72" t="n">
        <v>43</v>
      </c>
      <c r="F17" s="40" t="n">
        <v>198</v>
      </c>
      <c r="G17" s="14" t="n">
        <v>102</v>
      </c>
      <c r="H17" s="14" t="n">
        <v>96</v>
      </c>
    </row>
    <row r="18" customFormat="false" ht="13.5" hidden="false" customHeight="false" outlineLevel="0" collapsed="false">
      <c r="A18" s="72" t="n">
        <v>93</v>
      </c>
      <c r="B18" s="40" t="n">
        <v>2</v>
      </c>
      <c r="C18" s="14" t="n">
        <v>0</v>
      </c>
      <c r="D18" s="14" t="n">
        <v>2</v>
      </c>
      <c r="E18" s="72" t="n">
        <v>42</v>
      </c>
      <c r="F18" s="40" t="n">
        <v>209</v>
      </c>
      <c r="G18" s="14" t="n">
        <v>98</v>
      </c>
      <c r="H18" s="14" t="n">
        <v>111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0</v>
      </c>
      <c r="D19" s="14" t="n">
        <v>1</v>
      </c>
      <c r="E19" s="72" t="n">
        <v>41</v>
      </c>
      <c r="F19" s="40" t="n">
        <v>231</v>
      </c>
      <c r="G19" s="14" t="n">
        <v>101</v>
      </c>
      <c r="H19" s="14" t="n">
        <v>130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62</v>
      </c>
      <c r="G20" s="14" t="n">
        <v>117</v>
      </c>
      <c r="H20" s="14" t="n">
        <v>145</v>
      </c>
    </row>
    <row r="21" customFormat="false" ht="13.5" hidden="false" customHeight="false" outlineLevel="0" collapsed="false">
      <c r="A21" s="72" t="n">
        <v>90</v>
      </c>
      <c r="B21" s="40" t="n">
        <v>3</v>
      </c>
      <c r="C21" s="14" t="n">
        <v>1</v>
      </c>
      <c r="D21" s="14" t="n">
        <v>2</v>
      </c>
      <c r="E21" s="72" t="n">
        <v>39</v>
      </c>
      <c r="F21" s="40" t="n">
        <v>299</v>
      </c>
      <c r="G21" s="14" t="n">
        <v>160</v>
      </c>
      <c r="H21" s="14" t="n">
        <v>139</v>
      </c>
    </row>
    <row r="22" customFormat="false" ht="13.5" hidden="false" customHeight="false" outlineLevel="0" collapsed="false">
      <c r="A22" s="72" t="n">
        <v>89</v>
      </c>
      <c r="B22" s="40" t="n">
        <v>4</v>
      </c>
      <c r="C22" s="14" t="n">
        <v>1</v>
      </c>
      <c r="D22" s="14" t="n">
        <v>3</v>
      </c>
      <c r="E22" s="72" t="n">
        <v>38</v>
      </c>
      <c r="F22" s="40" t="n">
        <v>322</v>
      </c>
      <c r="G22" s="14" t="n">
        <v>173</v>
      </c>
      <c r="H22" s="14" t="n">
        <v>149</v>
      </c>
    </row>
    <row r="23" customFormat="false" ht="13.5" hidden="false" customHeight="false" outlineLevel="0" collapsed="false">
      <c r="A23" s="72" t="n">
        <v>88</v>
      </c>
      <c r="B23" s="40" t="n">
        <v>6</v>
      </c>
      <c r="C23" s="14" t="n">
        <v>3</v>
      </c>
      <c r="D23" s="14" t="n">
        <v>3</v>
      </c>
      <c r="E23" s="72" t="n">
        <v>37</v>
      </c>
      <c r="F23" s="40" t="n">
        <v>379</v>
      </c>
      <c r="G23" s="14" t="n">
        <v>200</v>
      </c>
      <c r="H23" s="14" t="n">
        <v>179</v>
      </c>
    </row>
    <row r="24" customFormat="false" ht="13.5" hidden="false" customHeight="false" outlineLevel="0" collapsed="false">
      <c r="A24" s="72" t="n">
        <v>87</v>
      </c>
      <c r="B24" s="40" t="n">
        <v>7</v>
      </c>
      <c r="C24" s="14" t="n">
        <v>3</v>
      </c>
      <c r="D24" s="14" t="n">
        <v>4</v>
      </c>
      <c r="E24" s="72" t="n">
        <v>36</v>
      </c>
      <c r="F24" s="40" t="n">
        <v>459</v>
      </c>
      <c r="G24" s="14" t="n">
        <v>241</v>
      </c>
      <c r="H24" s="14" t="n">
        <v>218</v>
      </c>
    </row>
    <row r="25" customFormat="false" ht="13.5" hidden="false" customHeight="false" outlineLevel="0" collapsed="false">
      <c r="A25" s="72" t="n">
        <v>86</v>
      </c>
      <c r="B25" s="40" t="n">
        <v>2</v>
      </c>
      <c r="C25" s="14" t="n">
        <v>0</v>
      </c>
      <c r="D25" s="14" t="n">
        <v>2</v>
      </c>
      <c r="E25" s="72" t="n">
        <v>35</v>
      </c>
      <c r="F25" s="40" t="n">
        <v>396</v>
      </c>
      <c r="G25" s="14" t="n">
        <v>202</v>
      </c>
      <c r="H25" s="14" t="n">
        <v>194</v>
      </c>
    </row>
    <row r="26" customFormat="false" ht="13.5" hidden="false" customHeight="false" outlineLevel="0" collapsed="false">
      <c r="A26" s="72" t="n">
        <v>85</v>
      </c>
      <c r="B26" s="40" t="n">
        <v>2</v>
      </c>
      <c r="C26" s="14" t="n">
        <v>1</v>
      </c>
      <c r="D26" s="14" t="n">
        <v>1</v>
      </c>
      <c r="E26" s="72" t="n">
        <v>34</v>
      </c>
      <c r="F26" s="40" t="n">
        <v>432</v>
      </c>
      <c r="G26" s="14" t="n">
        <v>218</v>
      </c>
      <c r="H26" s="14" t="n">
        <v>214</v>
      </c>
    </row>
    <row r="27" customFormat="false" ht="13.5" hidden="false" customHeight="false" outlineLevel="0" collapsed="false">
      <c r="A27" s="72" t="n">
        <v>84</v>
      </c>
      <c r="B27" s="40" t="n">
        <v>5</v>
      </c>
      <c r="C27" s="14" t="n">
        <v>4</v>
      </c>
      <c r="D27" s="14" t="n">
        <v>1</v>
      </c>
      <c r="E27" s="72" t="n">
        <v>33</v>
      </c>
      <c r="F27" s="40" t="n">
        <v>451</v>
      </c>
      <c r="G27" s="14" t="n">
        <v>230</v>
      </c>
      <c r="H27" s="14" t="n">
        <v>221</v>
      </c>
    </row>
    <row r="28" customFormat="false" ht="13.5" hidden="false" customHeight="false" outlineLevel="0" collapsed="false">
      <c r="A28" s="72" t="n">
        <v>83</v>
      </c>
      <c r="B28" s="40" t="n">
        <v>7</v>
      </c>
      <c r="C28" s="14" t="n">
        <v>1</v>
      </c>
      <c r="D28" s="14" t="n">
        <v>6</v>
      </c>
      <c r="E28" s="72" t="n">
        <v>32</v>
      </c>
      <c r="F28" s="40" t="n">
        <v>496</v>
      </c>
      <c r="G28" s="14" t="n">
        <v>258</v>
      </c>
      <c r="H28" s="14" t="n">
        <v>238</v>
      </c>
    </row>
    <row r="29" customFormat="false" ht="13.5" hidden="false" customHeight="false" outlineLevel="0" collapsed="false">
      <c r="A29" s="72" t="n">
        <v>82</v>
      </c>
      <c r="B29" s="40" t="n">
        <v>8</v>
      </c>
      <c r="C29" s="14" t="n">
        <v>4</v>
      </c>
      <c r="D29" s="14" t="n">
        <v>4</v>
      </c>
      <c r="E29" s="72" t="n">
        <v>31</v>
      </c>
      <c r="F29" s="40" t="n">
        <v>558</v>
      </c>
      <c r="G29" s="14" t="n">
        <v>299</v>
      </c>
      <c r="H29" s="14" t="n">
        <v>259</v>
      </c>
    </row>
    <row r="30" customFormat="false" ht="13.5" hidden="false" customHeight="false" outlineLevel="0" collapsed="false">
      <c r="A30" s="72" t="n">
        <v>81</v>
      </c>
      <c r="B30" s="40" t="n">
        <v>9</v>
      </c>
      <c r="C30" s="14" t="n">
        <v>3</v>
      </c>
      <c r="D30" s="14" t="n">
        <v>6</v>
      </c>
      <c r="E30" s="72" t="n">
        <v>30</v>
      </c>
      <c r="F30" s="40" t="n">
        <v>581</v>
      </c>
      <c r="G30" s="14" t="n">
        <v>309</v>
      </c>
      <c r="H30" s="14" t="n">
        <v>272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1</v>
      </c>
      <c r="D31" s="14" t="n">
        <v>8</v>
      </c>
      <c r="E31" s="72" t="n">
        <v>29</v>
      </c>
      <c r="F31" s="40" t="n">
        <v>647</v>
      </c>
      <c r="G31" s="14" t="n">
        <v>339</v>
      </c>
      <c r="H31" s="14" t="n">
        <v>308</v>
      </c>
    </row>
    <row r="32" customFormat="false" ht="13.5" hidden="false" customHeight="false" outlineLevel="0" collapsed="false">
      <c r="A32" s="72" t="n">
        <v>79</v>
      </c>
      <c r="B32" s="40" t="n">
        <v>12</v>
      </c>
      <c r="C32" s="14" t="n">
        <v>6</v>
      </c>
      <c r="D32" s="14" t="n">
        <v>6</v>
      </c>
      <c r="E32" s="72" t="n">
        <v>28</v>
      </c>
      <c r="F32" s="40" t="n">
        <v>688</v>
      </c>
      <c r="G32" s="14" t="n">
        <v>354</v>
      </c>
      <c r="H32" s="14" t="n">
        <v>334</v>
      </c>
    </row>
    <row r="33" customFormat="false" ht="13.5" hidden="false" customHeight="false" outlineLevel="0" collapsed="false">
      <c r="A33" s="72" t="n">
        <v>78</v>
      </c>
      <c r="B33" s="40" t="n">
        <v>14</v>
      </c>
      <c r="C33" s="14" t="n">
        <v>5</v>
      </c>
      <c r="D33" s="14" t="n">
        <v>9</v>
      </c>
      <c r="E33" s="72" t="n">
        <v>27</v>
      </c>
      <c r="F33" s="40" t="n">
        <v>647</v>
      </c>
      <c r="G33" s="14" t="n">
        <v>356</v>
      </c>
      <c r="H33" s="14" t="n">
        <v>291</v>
      </c>
    </row>
    <row r="34" customFormat="false" ht="13.5" hidden="false" customHeight="false" outlineLevel="0" collapsed="false">
      <c r="A34" s="72" t="n">
        <v>77</v>
      </c>
      <c r="B34" s="40" t="n">
        <v>16</v>
      </c>
      <c r="C34" s="14" t="n">
        <v>10</v>
      </c>
      <c r="D34" s="14" t="n">
        <v>6</v>
      </c>
      <c r="E34" s="72" t="n">
        <v>26</v>
      </c>
      <c r="F34" s="40" t="n">
        <v>606</v>
      </c>
      <c r="G34" s="14" t="n">
        <v>328</v>
      </c>
      <c r="H34" s="14" t="n">
        <v>278</v>
      </c>
    </row>
    <row r="35" customFormat="false" ht="13.5" hidden="false" customHeight="false" outlineLevel="0" collapsed="false">
      <c r="A35" s="72" t="n">
        <v>76</v>
      </c>
      <c r="B35" s="40" t="n">
        <v>17</v>
      </c>
      <c r="C35" s="14" t="n">
        <v>4</v>
      </c>
      <c r="D35" s="14" t="n">
        <v>13</v>
      </c>
      <c r="E35" s="72" t="n">
        <v>25</v>
      </c>
      <c r="F35" s="40" t="n">
        <v>652</v>
      </c>
      <c r="G35" s="14" t="n">
        <v>356</v>
      </c>
      <c r="H35" s="14" t="n">
        <v>296</v>
      </c>
    </row>
    <row r="36" customFormat="false" ht="13.5" hidden="false" customHeight="false" outlineLevel="0" collapsed="false">
      <c r="A36" s="72" t="n">
        <v>75</v>
      </c>
      <c r="B36" s="40" t="n">
        <v>21</v>
      </c>
      <c r="C36" s="14" t="n">
        <v>11</v>
      </c>
      <c r="D36" s="14" t="n">
        <v>10</v>
      </c>
      <c r="E36" s="72" t="n">
        <v>24</v>
      </c>
      <c r="F36" s="40" t="n">
        <v>601</v>
      </c>
      <c r="G36" s="14" t="n">
        <v>328</v>
      </c>
      <c r="H36" s="14" t="n">
        <v>273</v>
      </c>
    </row>
    <row r="37" customFormat="false" ht="13.5" hidden="false" customHeight="false" outlineLevel="0" collapsed="false">
      <c r="A37" s="72" t="n">
        <v>74</v>
      </c>
      <c r="B37" s="40" t="n">
        <v>16</v>
      </c>
      <c r="C37" s="14" t="n">
        <v>5</v>
      </c>
      <c r="D37" s="14" t="n">
        <v>11</v>
      </c>
      <c r="E37" s="72" t="n">
        <v>23</v>
      </c>
      <c r="F37" s="40" t="n">
        <v>585</v>
      </c>
      <c r="G37" s="14" t="n">
        <v>319</v>
      </c>
      <c r="H37" s="14" t="n">
        <v>266</v>
      </c>
    </row>
    <row r="38" customFormat="false" ht="13.5" hidden="false" customHeight="false" outlineLevel="0" collapsed="false">
      <c r="A38" s="72" t="n">
        <v>73</v>
      </c>
      <c r="B38" s="40" t="n">
        <v>23</v>
      </c>
      <c r="C38" s="14" t="n">
        <v>9</v>
      </c>
      <c r="D38" s="14" t="n">
        <v>14</v>
      </c>
      <c r="E38" s="72" t="n">
        <v>22</v>
      </c>
      <c r="F38" s="40" t="n">
        <v>440</v>
      </c>
      <c r="G38" s="14" t="n">
        <v>238</v>
      </c>
      <c r="H38" s="14" t="n">
        <v>202</v>
      </c>
    </row>
    <row r="39" customFormat="false" ht="13.5" hidden="false" customHeight="false" outlineLevel="0" collapsed="false">
      <c r="A39" s="72" t="n">
        <v>72</v>
      </c>
      <c r="B39" s="40" t="n">
        <v>16</v>
      </c>
      <c r="C39" s="14" t="n">
        <v>9</v>
      </c>
      <c r="D39" s="14" t="n">
        <v>7</v>
      </c>
      <c r="E39" s="72" t="n">
        <v>21</v>
      </c>
      <c r="F39" s="40" t="n">
        <v>401</v>
      </c>
      <c r="G39" s="14" t="n">
        <v>234</v>
      </c>
      <c r="H39" s="14" t="n">
        <v>167</v>
      </c>
    </row>
    <row r="40" customFormat="false" ht="13.5" hidden="false" customHeight="false" outlineLevel="0" collapsed="false">
      <c r="A40" s="72" t="n">
        <v>71</v>
      </c>
      <c r="B40" s="40" t="n">
        <v>27</v>
      </c>
      <c r="C40" s="14" t="n">
        <v>17</v>
      </c>
      <c r="D40" s="14" t="n">
        <v>10</v>
      </c>
      <c r="E40" s="72" t="n">
        <v>20</v>
      </c>
      <c r="F40" s="40" t="n">
        <v>318</v>
      </c>
      <c r="G40" s="14" t="n">
        <v>160</v>
      </c>
      <c r="H40" s="14" t="n">
        <v>158</v>
      </c>
    </row>
    <row r="41" customFormat="false" ht="13.5" hidden="false" customHeight="false" outlineLevel="0" collapsed="false">
      <c r="A41" s="72" t="n">
        <v>70</v>
      </c>
      <c r="B41" s="40" t="n">
        <v>32</v>
      </c>
      <c r="C41" s="14" t="n">
        <v>16</v>
      </c>
      <c r="D41" s="14" t="n">
        <v>16</v>
      </c>
      <c r="E41" s="72" t="n">
        <v>19</v>
      </c>
      <c r="F41" s="40" t="n">
        <v>205</v>
      </c>
      <c r="G41" s="14" t="n">
        <v>113</v>
      </c>
      <c r="H41" s="14" t="n">
        <v>92</v>
      </c>
    </row>
    <row r="42" customFormat="false" ht="13.5" hidden="false" customHeight="false" outlineLevel="0" collapsed="false">
      <c r="A42" s="72" t="n">
        <v>69</v>
      </c>
      <c r="B42" s="40" t="n">
        <v>36</v>
      </c>
      <c r="C42" s="14" t="n">
        <v>14</v>
      </c>
      <c r="D42" s="14" t="n">
        <v>22</v>
      </c>
      <c r="E42" s="72" t="n">
        <v>18</v>
      </c>
      <c r="F42" s="40" t="n">
        <v>124</v>
      </c>
      <c r="G42" s="14" t="n">
        <v>63</v>
      </c>
      <c r="H42" s="14" t="n">
        <v>61</v>
      </c>
    </row>
    <row r="43" customFormat="false" ht="13.5" hidden="false" customHeight="false" outlineLevel="0" collapsed="false">
      <c r="A43" s="72" t="n">
        <v>68</v>
      </c>
      <c r="B43" s="40" t="n">
        <v>37</v>
      </c>
      <c r="C43" s="14" t="n">
        <v>14</v>
      </c>
      <c r="D43" s="14" t="n">
        <v>23</v>
      </c>
      <c r="E43" s="72" t="n">
        <v>17</v>
      </c>
      <c r="F43" s="40" t="n">
        <v>59</v>
      </c>
      <c r="G43" s="14" t="n">
        <v>24</v>
      </c>
      <c r="H43" s="14" t="n">
        <v>35</v>
      </c>
    </row>
    <row r="44" customFormat="false" ht="13.5" hidden="false" customHeight="false" outlineLevel="0" collapsed="false">
      <c r="A44" s="72" t="n">
        <v>67</v>
      </c>
      <c r="B44" s="40" t="n">
        <v>38</v>
      </c>
      <c r="C44" s="14" t="n">
        <v>18</v>
      </c>
      <c r="D44" s="14" t="n">
        <v>20</v>
      </c>
      <c r="E44" s="72" t="n">
        <v>16</v>
      </c>
      <c r="F44" s="40" t="n">
        <v>56</v>
      </c>
      <c r="G44" s="14" t="n">
        <v>31</v>
      </c>
      <c r="H44" s="14" t="n">
        <v>25</v>
      </c>
    </row>
    <row r="45" customFormat="false" ht="13.5" hidden="false" customHeight="false" outlineLevel="0" collapsed="false">
      <c r="A45" s="72" t="n">
        <v>66</v>
      </c>
      <c r="B45" s="40" t="n">
        <v>44</v>
      </c>
      <c r="C45" s="14" t="n">
        <v>20</v>
      </c>
      <c r="D45" s="14" t="n">
        <v>24</v>
      </c>
      <c r="E45" s="72" t="n">
        <v>15</v>
      </c>
      <c r="F45" s="40" t="n">
        <v>54</v>
      </c>
      <c r="G45" s="14" t="n">
        <v>31</v>
      </c>
      <c r="H45" s="14" t="n">
        <v>23</v>
      </c>
    </row>
    <row r="46" customFormat="false" ht="13.5" hidden="false" customHeight="false" outlineLevel="0" collapsed="false">
      <c r="A46" s="72" t="n">
        <v>65</v>
      </c>
      <c r="B46" s="40" t="n">
        <v>54</v>
      </c>
      <c r="C46" s="14" t="n">
        <v>19</v>
      </c>
      <c r="D46" s="14" t="n">
        <v>35</v>
      </c>
      <c r="E46" s="72" t="n">
        <v>14</v>
      </c>
      <c r="F46" s="40" t="n">
        <v>67</v>
      </c>
      <c r="G46" s="14" t="n">
        <v>41</v>
      </c>
      <c r="H46" s="14" t="n">
        <v>26</v>
      </c>
    </row>
    <row r="47" customFormat="false" ht="13.5" hidden="false" customHeight="false" outlineLevel="0" collapsed="false">
      <c r="A47" s="72" t="n">
        <v>64</v>
      </c>
      <c r="B47" s="40" t="n">
        <v>65</v>
      </c>
      <c r="C47" s="14" t="n">
        <v>33</v>
      </c>
      <c r="D47" s="14" t="n">
        <v>32</v>
      </c>
      <c r="E47" s="72" t="n">
        <v>13</v>
      </c>
      <c r="F47" s="40" t="n">
        <v>60</v>
      </c>
      <c r="G47" s="14" t="n">
        <v>30</v>
      </c>
      <c r="H47" s="14" t="n">
        <v>30</v>
      </c>
    </row>
    <row r="48" customFormat="false" ht="13.5" hidden="false" customHeight="false" outlineLevel="0" collapsed="false">
      <c r="A48" s="72" t="n">
        <v>63</v>
      </c>
      <c r="B48" s="40" t="n">
        <v>70</v>
      </c>
      <c r="C48" s="14" t="n">
        <v>29</v>
      </c>
      <c r="D48" s="14" t="n">
        <v>41</v>
      </c>
      <c r="E48" s="72" t="n">
        <v>12</v>
      </c>
      <c r="F48" s="40" t="n">
        <v>56</v>
      </c>
      <c r="G48" s="14" t="n">
        <v>18</v>
      </c>
      <c r="H48" s="14" t="n">
        <v>38</v>
      </c>
    </row>
    <row r="49" customFormat="false" ht="13.5" hidden="false" customHeight="false" outlineLevel="0" collapsed="false">
      <c r="A49" s="72" t="n">
        <v>62</v>
      </c>
      <c r="B49" s="40" t="n">
        <v>71</v>
      </c>
      <c r="C49" s="14" t="n">
        <v>27</v>
      </c>
      <c r="D49" s="14" t="n">
        <v>44</v>
      </c>
      <c r="E49" s="72" t="n">
        <v>11</v>
      </c>
      <c r="F49" s="40" t="n">
        <v>61</v>
      </c>
      <c r="G49" s="14" t="n">
        <v>30</v>
      </c>
      <c r="H49" s="14" t="n">
        <v>31</v>
      </c>
    </row>
    <row r="50" customFormat="false" ht="13.5" hidden="false" customHeight="false" outlineLevel="0" collapsed="false">
      <c r="A50" s="72" t="n">
        <v>61</v>
      </c>
      <c r="B50" s="40" t="n">
        <v>70</v>
      </c>
      <c r="C50" s="14" t="n">
        <v>30</v>
      </c>
      <c r="D50" s="14" t="n">
        <v>40</v>
      </c>
      <c r="E50" s="72" t="n">
        <v>10</v>
      </c>
      <c r="F50" s="40" t="n">
        <v>74</v>
      </c>
      <c r="G50" s="14" t="n">
        <v>31</v>
      </c>
      <c r="H50" s="14" t="n">
        <v>43</v>
      </c>
    </row>
    <row r="51" customFormat="false" ht="13.5" hidden="false" customHeight="false" outlineLevel="0" collapsed="false">
      <c r="A51" s="72" t="n">
        <v>60</v>
      </c>
      <c r="B51" s="40" t="n">
        <v>79</v>
      </c>
      <c r="C51" s="14" t="n">
        <v>30</v>
      </c>
      <c r="D51" s="14" t="n">
        <v>49</v>
      </c>
      <c r="E51" s="72" t="n">
        <v>9</v>
      </c>
      <c r="F51" s="40" t="n">
        <v>74</v>
      </c>
      <c r="G51" s="14" t="n">
        <v>45</v>
      </c>
      <c r="H51" s="14" t="n">
        <v>29</v>
      </c>
    </row>
    <row r="52" customFormat="false" ht="13.5" hidden="false" customHeight="false" outlineLevel="0" collapsed="false">
      <c r="A52" s="72" t="n">
        <v>59</v>
      </c>
      <c r="B52" s="40" t="n">
        <v>100</v>
      </c>
      <c r="C52" s="14" t="n">
        <v>41</v>
      </c>
      <c r="D52" s="14" t="n">
        <v>59</v>
      </c>
      <c r="E52" s="72" t="n">
        <v>8</v>
      </c>
      <c r="F52" s="40" t="n">
        <v>86</v>
      </c>
      <c r="G52" s="14" t="n">
        <v>55</v>
      </c>
      <c r="H52" s="14" t="n">
        <v>31</v>
      </c>
    </row>
    <row r="53" customFormat="false" ht="13.5" hidden="false" customHeight="false" outlineLevel="0" collapsed="false">
      <c r="A53" s="72" t="n">
        <v>58</v>
      </c>
      <c r="B53" s="40" t="n">
        <v>101</v>
      </c>
      <c r="C53" s="14" t="n">
        <v>41</v>
      </c>
      <c r="D53" s="14" t="n">
        <v>60</v>
      </c>
      <c r="E53" s="72" t="n">
        <v>7</v>
      </c>
      <c r="F53" s="40" t="n">
        <v>94</v>
      </c>
      <c r="G53" s="14" t="n">
        <v>48</v>
      </c>
      <c r="H53" s="14" t="n">
        <v>46</v>
      </c>
    </row>
    <row r="54" customFormat="false" ht="13.5" hidden="false" customHeight="false" outlineLevel="0" collapsed="false">
      <c r="A54" s="72" t="n">
        <v>57</v>
      </c>
      <c r="B54" s="40" t="n">
        <v>119</v>
      </c>
      <c r="C54" s="14" t="n">
        <v>40</v>
      </c>
      <c r="D54" s="14" t="n">
        <v>79</v>
      </c>
      <c r="E54" s="72" t="n">
        <v>6</v>
      </c>
      <c r="F54" s="40" t="n">
        <v>114</v>
      </c>
      <c r="G54" s="14" t="n">
        <v>64</v>
      </c>
      <c r="H54" s="14" t="n">
        <v>50</v>
      </c>
    </row>
    <row r="55" customFormat="false" ht="13.5" hidden="false" customHeight="false" outlineLevel="0" collapsed="false">
      <c r="A55" s="72" t="n">
        <v>56</v>
      </c>
      <c r="B55" s="40" t="n">
        <v>128</v>
      </c>
      <c r="C55" s="14" t="n">
        <v>37</v>
      </c>
      <c r="D55" s="14" t="n">
        <v>91</v>
      </c>
      <c r="E55" s="72" t="n">
        <v>5</v>
      </c>
      <c r="F55" s="40" t="n">
        <v>118</v>
      </c>
      <c r="G55" s="14" t="n">
        <v>64</v>
      </c>
      <c r="H55" s="14" t="n">
        <v>54</v>
      </c>
    </row>
    <row r="56" customFormat="false" ht="13.5" hidden="false" customHeight="false" outlineLevel="0" collapsed="false">
      <c r="A56" s="72" t="n">
        <v>55</v>
      </c>
      <c r="B56" s="40" t="n">
        <v>180</v>
      </c>
      <c r="C56" s="14" t="n">
        <v>64</v>
      </c>
      <c r="D56" s="14" t="n">
        <v>116</v>
      </c>
      <c r="E56" s="72" t="n">
        <v>4</v>
      </c>
      <c r="F56" s="40" t="n">
        <v>137</v>
      </c>
      <c r="G56" s="14" t="n">
        <v>72</v>
      </c>
      <c r="H56" s="14" t="n">
        <v>65</v>
      </c>
    </row>
    <row r="57" customFormat="false" ht="13.5" hidden="false" customHeight="false" outlineLevel="0" collapsed="false">
      <c r="A57" s="72" t="n">
        <v>54</v>
      </c>
      <c r="B57" s="40" t="n">
        <v>184</v>
      </c>
      <c r="C57" s="14" t="n">
        <v>66</v>
      </c>
      <c r="D57" s="14" t="n">
        <v>118</v>
      </c>
      <c r="E57" s="72" t="n">
        <v>3</v>
      </c>
      <c r="F57" s="40" t="n">
        <v>150</v>
      </c>
      <c r="G57" s="14" t="n">
        <v>86</v>
      </c>
      <c r="H57" s="14" t="n">
        <v>64</v>
      </c>
    </row>
    <row r="58" customFormat="false" ht="13.5" hidden="false" customHeight="false" outlineLevel="0" collapsed="false">
      <c r="A58" s="72" t="n">
        <v>53</v>
      </c>
      <c r="B58" s="40" t="n">
        <v>178</v>
      </c>
      <c r="C58" s="14" t="n">
        <v>63</v>
      </c>
      <c r="D58" s="14" t="n">
        <v>115</v>
      </c>
      <c r="E58" s="72" t="n">
        <v>2</v>
      </c>
      <c r="F58" s="40" t="n">
        <v>152</v>
      </c>
      <c r="G58" s="14" t="n">
        <v>76</v>
      </c>
      <c r="H58" s="14" t="n">
        <v>76</v>
      </c>
    </row>
    <row r="59" customFormat="false" ht="13.5" hidden="false" customHeight="false" outlineLevel="0" collapsed="false">
      <c r="A59" s="72" t="n">
        <v>52</v>
      </c>
      <c r="B59" s="40" t="n">
        <v>179</v>
      </c>
      <c r="C59" s="14" t="n">
        <v>63</v>
      </c>
      <c r="D59" s="14" t="n">
        <v>116</v>
      </c>
      <c r="E59" s="72" t="n">
        <v>1</v>
      </c>
      <c r="F59" s="40" t="n">
        <v>192</v>
      </c>
      <c r="G59" s="14" t="n">
        <v>91</v>
      </c>
      <c r="H59" s="14" t="n">
        <v>101</v>
      </c>
    </row>
    <row r="60" customFormat="false" ht="14.25" hidden="false" customHeight="false" outlineLevel="0" collapsed="false">
      <c r="A60" s="73" t="n">
        <v>51</v>
      </c>
      <c r="B60" s="42" t="n">
        <v>189</v>
      </c>
      <c r="C60" s="17" t="n">
        <v>65</v>
      </c>
      <c r="D60" s="17" t="n">
        <v>124</v>
      </c>
      <c r="E60" s="73" t="n">
        <v>0</v>
      </c>
      <c r="F60" s="42" t="n">
        <v>150</v>
      </c>
      <c r="G60" s="17" t="n">
        <v>82</v>
      </c>
      <c r="H60" s="17" t="n">
        <v>68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8-09-05T10:02:14Z</cp:lastPrinted>
  <dcterms:modified xsi:type="dcterms:W3CDTF">2018-10-03T01:58:27Z</dcterms:modified>
  <cp:revision>0</cp:revision>
  <dc:subject/>
  <dc:title/>
</cp:coreProperties>
</file>