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28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73</c:v>
                </c:pt>
                <c:pt idx="1">
                  <c:v>-2118</c:v>
                </c:pt>
                <c:pt idx="2">
                  <c:v>-2051</c:v>
                </c:pt>
                <c:pt idx="3">
                  <c:v>-2134</c:v>
                </c:pt>
                <c:pt idx="4">
                  <c:v>-2054</c:v>
                </c:pt>
                <c:pt idx="5">
                  <c:v>-1996</c:v>
                </c:pt>
                <c:pt idx="6">
                  <c:v>-1982</c:v>
                </c:pt>
                <c:pt idx="7">
                  <c:v>-1969</c:v>
                </c:pt>
                <c:pt idx="8">
                  <c:v>-1941</c:v>
                </c:pt>
                <c:pt idx="9">
                  <c:v>-1943</c:v>
                </c:pt>
                <c:pt idx="10">
                  <c:v>-2007</c:v>
                </c:pt>
                <c:pt idx="11">
                  <c:v>-2003</c:v>
                </c:pt>
                <c:pt idx="12">
                  <c:v>-1851</c:v>
                </c:pt>
                <c:pt idx="13">
                  <c:v>-1928</c:v>
                </c:pt>
                <c:pt idx="14">
                  <c:v>-2043</c:v>
                </c:pt>
                <c:pt idx="15">
                  <c:v>-1983</c:v>
                </c:pt>
                <c:pt idx="16">
                  <c:v>-2081</c:v>
                </c:pt>
                <c:pt idx="17">
                  <c:v>-2052</c:v>
                </c:pt>
                <c:pt idx="18">
                  <c:v>-2198</c:v>
                </c:pt>
                <c:pt idx="19">
                  <c:v>-2248</c:v>
                </c:pt>
                <c:pt idx="20">
                  <c:v>-2420</c:v>
                </c:pt>
                <c:pt idx="21">
                  <c:v>-2498</c:v>
                </c:pt>
                <c:pt idx="22">
                  <c:v>-2840</c:v>
                </c:pt>
                <c:pt idx="23">
                  <c:v>-3358</c:v>
                </c:pt>
                <c:pt idx="24">
                  <c:v>-3649</c:v>
                </c:pt>
                <c:pt idx="25">
                  <c:v>-3618</c:v>
                </c:pt>
                <c:pt idx="26">
                  <c:v>-3766</c:v>
                </c:pt>
                <c:pt idx="27">
                  <c:v>-3742</c:v>
                </c:pt>
                <c:pt idx="28">
                  <c:v>-3654</c:v>
                </c:pt>
                <c:pt idx="29">
                  <c:v>-3720</c:v>
                </c:pt>
                <c:pt idx="30">
                  <c:v>-3883</c:v>
                </c:pt>
                <c:pt idx="31">
                  <c:v>-3803</c:v>
                </c:pt>
                <c:pt idx="32">
                  <c:v>-3696</c:v>
                </c:pt>
                <c:pt idx="33">
                  <c:v>-3843</c:v>
                </c:pt>
                <c:pt idx="34">
                  <c:v>-3845</c:v>
                </c:pt>
                <c:pt idx="35">
                  <c:v>-3872</c:v>
                </c:pt>
                <c:pt idx="36">
                  <c:v>-3809</c:v>
                </c:pt>
                <c:pt idx="37">
                  <c:v>-3934</c:v>
                </c:pt>
                <c:pt idx="38">
                  <c:v>-3860</c:v>
                </c:pt>
                <c:pt idx="39">
                  <c:v>-3879</c:v>
                </c:pt>
                <c:pt idx="40">
                  <c:v>-3899</c:v>
                </c:pt>
                <c:pt idx="41">
                  <c:v>-3990</c:v>
                </c:pt>
                <c:pt idx="42">
                  <c:v>-4139</c:v>
                </c:pt>
                <c:pt idx="43">
                  <c:v>-4297</c:v>
                </c:pt>
                <c:pt idx="44">
                  <c:v>-4450</c:v>
                </c:pt>
                <c:pt idx="45">
                  <c:v>-4743</c:v>
                </c:pt>
                <c:pt idx="46">
                  <c:v>-4649</c:v>
                </c:pt>
                <c:pt idx="47">
                  <c:v>-4698</c:v>
                </c:pt>
                <c:pt idx="48">
                  <c:v>-4411</c:v>
                </c:pt>
                <c:pt idx="49">
                  <c:v>-4373</c:v>
                </c:pt>
                <c:pt idx="50">
                  <c:v>-4139</c:v>
                </c:pt>
                <c:pt idx="51">
                  <c:v>-4186</c:v>
                </c:pt>
                <c:pt idx="52">
                  <c:v>-3107</c:v>
                </c:pt>
                <c:pt idx="53">
                  <c:v>-3933</c:v>
                </c:pt>
                <c:pt idx="54">
                  <c:v>-3642</c:v>
                </c:pt>
                <c:pt idx="55">
                  <c:v>-3308</c:v>
                </c:pt>
                <c:pt idx="56">
                  <c:v>-3177</c:v>
                </c:pt>
                <c:pt idx="57">
                  <c:v>-2820</c:v>
                </c:pt>
                <c:pt idx="58">
                  <c:v>-2774</c:v>
                </c:pt>
                <c:pt idx="59">
                  <c:v>-2667</c:v>
                </c:pt>
                <c:pt idx="60">
                  <c:v>-2536</c:v>
                </c:pt>
                <c:pt idx="61">
                  <c:v>-2387</c:v>
                </c:pt>
                <c:pt idx="62">
                  <c:v>-2438</c:v>
                </c:pt>
                <c:pt idx="63">
                  <c:v>-2441</c:v>
                </c:pt>
                <c:pt idx="64">
                  <c:v>-2336</c:v>
                </c:pt>
                <c:pt idx="65">
                  <c:v>-2282</c:v>
                </c:pt>
                <c:pt idx="66">
                  <c:v>-2557</c:v>
                </c:pt>
                <c:pt idx="67">
                  <c:v>-2521</c:v>
                </c:pt>
                <c:pt idx="68">
                  <c:v>-2764</c:v>
                </c:pt>
                <c:pt idx="69">
                  <c:v>-3133</c:v>
                </c:pt>
                <c:pt idx="70">
                  <c:v>-3092</c:v>
                </c:pt>
                <c:pt idx="71">
                  <c:v>-3071</c:v>
                </c:pt>
                <c:pt idx="72">
                  <c:v>-2000</c:v>
                </c:pt>
                <c:pt idx="73">
                  <c:v>-1882</c:v>
                </c:pt>
                <c:pt idx="74">
                  <c:v>-2258</c:v>
                </c:pt>
                <c:pt idx="75">
                  <c:v>-2345</c:v>
                </c:pt>
                <c:pt idx="76">
                  <c:v>-2107</c:v>
                </c:pt>
                <c:pt idx="77">
                  <c:v>-2038</c:v>
                </c:pt>
                <c:pt idx="78">
                  <c:v>-1748</c:v>
                </c:pt>
                <c:pt idx="79">
                  <c:v>-1417</c:v>
                </c:pt>
                <c:pt idx="80">
                  <c:v>-1355</c:v>
                </c:pt>
                <c:pt idx="81">
                  <c:v>-1363</c:v>
                </c:pt>
                <c:pt idx="82">
                  <c:v>-1271</c:v>
                </c:pt>
                <c:pt idx="83">
                  <c:v>-1177</c:v>
                </c:pt>
                <c:pt idx="84">
                  <c:v>-971</c:v>
                </c:pt>
                <c:pt idx="85">
                  <c:v>-855</c:v>
                </c:pt>
                <c:pt idx="86">
                  <c:v>-722</c:v>
                </c:pt>
                <c:pt idx="87">
                  <c:v>-575</c:v>
                </c:pt>
                <c:pt idx="88">
                  <c:v>-468</c:v>
                </c:pt>
                <c:pt idx="89">
                  <c:v>-377</c:v>
                </c:pt>
                <c:pt idx="90">
                  <c:v>-300</c:v>
                </c:pt>
                <c:pt idx="91">
                  <c:v>-238</c:v>
                </c:pt>
                <c:pt idx="92">
                  <c:v>-166</c:v>
                </c:pt>
                <c:pt idx="93">
                  <c:v>-150</c:v>
                </c:pt>
                <c:pt idx="94">
                  <c:v>-75</c:v>
                </c:pt>
                <c:pt idx="95">
                  <c:v>-74</c:v>
                </c:pt>
                <c:pt idx="96">
                  <c:v>-47</c:v>
                </c:pt>
                <c:pt idx="97">
                  <c:v>-33</c:v>
                </c:pt>
                <c:pt idx="98">
                  <c:v>-17</c:v>
                </c:pt>
                <c:pt idx="99">
                  <c:v>-16</c:v>
                </c:pt>
                <c:pt idx="100">
                  <c:v>-2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52</c:v>
                </c:pt>
                <c:pt idx="1">
                  <c:v>1963</c:v>
                </c:pt>
                <c:pt idx="2">
                  <c:v>2103</c:v>
                </c:pt>
                <c:pt idx="3">
                  <c:v>2002</c:v>
                </c:pt>
                <c:pt idx="4">
                  <c:v>1924</c:v>
                </c:pt>
                <c:pt idx="5">
                  <c:v>1893</c:v>
                </c:pt>
                <c:pt idx="6">
                  <c:v>1818</c:v>
                </c:pt>
                <c:pt idx="7">
                  <c:v>1815</c:v>
                </c:pt>
                <c:pt idx="8">
                  <c:v>1842</c:v>
                </c:pt>
                <c:pt idx="9">
                  <c:v>1869</c:v>
                </c:pt>
                <c:pt idx="10">
                  <c:v>1864</c:v>
                </c:pt>
                <c:pt idx="11">
                  <c:v>1900</c:v>
                </c:pt>
                <c:pt idx="12">
                  <c:v>1908</c:v>
                </c:pt>
                <c:pt idx="13">
                  <c:v>1823</c:v>
                </c:pt>
                <c:pt idx="14">
                  <c:v>1979</c:v>
                </c:pt>
                <c:pt idx="15">
                  <c:v>1881</c:v>
                </c:pt>
                <c:pt idx="16">
                  <c:v>1973</c:v>
                </c:pt>
                <c:pt idx="17">
                  <c:v>1964</c:v>
                </c:pt>
                <c:pt idx="18">
                  <c:v>2103</c:v>
                </c:pt>
                <c:pt idx="19">
                  <c:v>2161</c:v>
                </c:pt>
                <c:pt idx="20">
                  <c:v>2283</c:v>
                </c:pt>
                <c:pt idx="21">
                  <c:v>2453</c:v>
                </c:pt>
                <c:pt idx="22">
                  <c:v>2644</c:v>
                </c:pt>
                <c:pt idx="23">
                  <c:v>3070</c:v>
                </c:pt>
                <c:pt idx="24">
                  <c:v>3225</c:v>
                </c:pt>
                <c:pt idx="25">
                  <c:v>3242</c:v>
                </c:pt>
                <c:pt idx="26">
                  <c:v>3326</c:v>
                </c:pt>
                <c:pt idx="27">
                  <c:v>3399</c:v>
                </c:pt>
                <c:pt idx="28">
                  <c:v>3414</c:v>
                </c:pt>
                <c:pt idx="29">
                  <c:v>3262</c:v>
                </c:pt>
                <c:pt idx="30">
                  <c:v>3345</c:v>
                </c:pt>
                <c:pt idx="31">
                  <c:v>3293</c:v>
                </c:pt>
                <c:pt idx="32">
                  <c:v>3336</c:v>
                </c:pt>
                <c:pt idx="33">
                  <c:v>3297</c:v>
                </c:pt>
                <c:pt idx="34">
                  <c:v>3488</c:v>
                </c:pt>
                <c:pt idx="35">
                  <c:v>3473</c:v>
                </c:pt>
                <c:pt idx="36">
                  <c:v>3350</c:v>
                </c:pt>
                <c:pt idx="37">
                  <c:v>3320</c:v>
                </c:pt>
                <c:pt idx="38">
                  <c:v>3198</c:v>
                </c:pt>
                <c:pt idx="39">
                  <c:v>3333</c:v>
                </c:pt>
                <c:pt idx="40">
                  <c:v>3579</c:v>
                </c:pt>
                <c:pt idx="41">
                  <c:v>3575</c:v>
                </c:pt>
                <c:pt idx="42">
                  <c:v>3654</c:v>
                </c:pt>
                <c:pt idx="43">
                  <c:v>3739</c:v>
                </c:pt>
                <c:pt idx="44">
                  <c:v>3949</c:v>
                </c:pt>
                <c:pt idx="45">
                  <c:v>4341</c:v>
                </c:pt>
                <c:pt idx="46">
                  <c:v>4271</c:v>
                </c:pt>
                <c:pt idx="47">
                  <c:v>4091</c:v>
                </c:pt>
                <c:pt idx="48">
                  <c:v>3920</c:v>
                </c:pt>
                <c:pt idx="49">
                  <c:v>3932</c:v>
                </c:pt>
                <c:pt idx="50">
                  <c:v>3683</c:v>
                </c:pt>
                <c:pt idx="51">
                  <c:v>3783</c:v>
                </c:pt>
                <c:pt idx="52">
                  <c:v>2713</c:v>
                </c:pt>
                <c:pt idx="53">
                  <c:v>3546</c:v>
                </c:pt>
                <c:pt idx="54">
                  <c:v>3121</c:v>
                </c:pt>
                <c:pt idx="55">
                  <c:v>2933</c:v>
                </c:pt>
                <c:pt idx="56">
                  <c:v>2752</c:v>
                </c:pt>
                <c:pt idx="57">
                  <c:v>2582</c:v>
                </c:pt>
                <c:pt idx="58">
                  <c:v>2529</c:v>
                </c:pt>
                <c:pt idx="59">
                  <c:v>2383</c:v>
                </c:pt>
                <c:pt idx="60">
                  <c:v>2333</c:v>
                </c:pt>
                <c:pt idx="61">
                  <c:v>2117</c:v>
                </c:pt>
                <c:pt idx="62">
                  <c:v>2315</c:v>
                </c:pt>
                <c:pt idx="63">
                  <c:v>2399</c:v>
                </c:pt>
                <c:pt idx="64">
                  <c:v>2331</c:v>
                </c:pt>
                <c:pt idx="65">
                  <c:v>2447</c:v>
                </c:pt>
                <c:pt idx="66">
                  <c:v>2642</c:v>
                </c:pt>
                <c:pt idx="67">
                  <c:v>2646</c:v>
                </c:pt>
                <c:pt idx="68">
                  <c:v>2837</c:v>
                </c:pt>
                <c:pt idx="69">
                  <c:v>3422</c:v>
                </c:pt>
                <c:pt idx="70">
                  <c:v>3343</c:v>
                </c:pt>
                <c:pt idx="71">
                  <c:v>3414</c:v>
                </c:pt>
                <c:pt idx="72">
                  <c:v>2298</c:v>
                </c:pt>
                <c:pt idx="73">
                  <c:v>2069</c:v>
                </c:pt>
                <c:pt idx="74">
                  <c:v>2727</c:v>
                </c:pt>
                <c:pt idx="75">
                  <c:v>2667</c:v>
                </c:pt>
                <c:pt idx="76">
                  <c:v>2607</c:v>
                </c:pt>
                <c:pt idx="77">
                  <c:v>2368</c:v>
                </c:pt>
                <c:pt idx="78">
                  <c:v>2199</c:v>
                </c:pt>
                <c:pt idx="79">
                  <c:v>1899</c:v>
                </c:pt>
                <c:pt idx="80">
                  <c:v>1867</c:v>
                </c:pt>
                <c:pt idx="81">
                  <c:v>1889</c:v>
                </c:pt>
                <c:pt idx="82">
                  <c:v>1746</c:v>
                </c:pt>
                <c:pt idx="83">
                  <c:v>1671</c:v>
                </c:pt>
                <c:pt idx="84">
                  <c:v>1390</c:v>
                </c:pt>
                <c:pt idx="85">
                  <c:v>1321</c:v>
                </c:pt>
                <c:pt idx="86">
                  <c:v>1218</c:v>
                </c:pt>
                <c:pt idx="87">
                  <c:v>1045</c:v>
                </c:pt>
                <c:pt idx="88">
                  <c:v>987</c:v>
                </c:pt>
                <c:pt idx="89">
                  <c:v>839</c:v>
                </c:pt>
                <c:pt idx="90">
                  <c:v>711</c:v>
                </c:pt>
                <c:pt idx="91">
                  <c:v>570</c:v>
                </c:pt>
                <c:pt idx="92">
                  <c:v>544</c:v>
                </c:pt>
                <c:pt idx="93">
                  <c:v>449</c:v>
                </c:pt>
                <c:pt idx="94">
                  <c:v>310</c:v>
                </c:pt>
                <c:pt idx="95">
                  <c:v>249</c:v>
                </c:pt>
                <c:pt idx="96">
                  <c:v>177</c:v>
                </c:pt>
                <c:pt idx="97">
                  <c:v>145</c:v>
                </c:pt>
                <c:pt idx="98">
                  <c:v>124</c:v>
                </c:pt>
                <c:pt idx="99">
                  <c:v>72</c:v>
                </c:pt>
                <c:pt idx="100">
                  <c:v>115</c:v>
                </c:pt>
              </c:numCache>
            </c:numRef>
          </c:val>
        </c:ser>
        <c:gapWidth val="30"/>
        <c:overlap val="100"/>
        <c:axId val="71879410"/>
        <c:axId val="67884372"/>
      </c:barChart>
      <c:catAx>
        <c:axId val="7187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4372"/>
        <c:crossesAt val="0"/>
        <c:auto val="1"/>
        <c:lblAlgn val="ctr"/>
        <c:lblOffset val="100"/>
        <c:noMultiLvlLbl val="0"/>
      </c:catAx>
      <c:valAx>
        <c:axId val="67884372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94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7" name="chart" descr=""/>
        <cdr:cNvPicPr/>
      </cdr:nvPicPr>
      <cdr:blipFill>
        <a:blip r:embed="rId5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8" name="chart" descr=""/>
        <cdr:cNvPicPr/>
      </cdr:nvPicPr>
      <cdr:blipFill>
        <a:blip r:embed="rId6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655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3118</v>
      </c>
      <c r="C3" s="11" t="n">
        <v>487655</v>
      </c>
      <c r="D3" s="11" t="n">
        <v>247372</v>
      </c>
      <c r="E3" s="11" t="n">
        <v>240283</v>
      </c>
      <c r="F3" s="13" t="s">
        <v>10</v>
      </c>
      <c r="G3" s="14" t="n">
        <v>58948</v>
      </c>
      <c r="H3" s="12" t="n">
        <v>0.120880540546083</v>
      </c>
    </row>
    <row r="4" customFormat="false" ht="13.5" hidden="false" customHeight="false" outlineLevel="0" collapsed="false">
      <c r="A4" s="10" t="s">
        <v>11</v>
      </c>
      <c r="B4" s="14" t="n">
        <v>139127</v>
      </c>
      <c r="C4" s="15" t="n">
        <v>283769</v>
      </c>
      <c r="D4" s="14" t="n">
        <v>141860</v>
      </c>
      <c r="E4" s="14" t="n">
        <v>141909</v>
      </c>
      <c r="F4" s="13" t="s">
        <v>12</v>
      </c>
      <c r="G4" s="14" t="n">
        <v>326195</v>
      </c>
      <c r="H4" s="12" t="n">
        <v>0.668905271144559</v>
      </c>
    </row>
    <row r="5" customFormat="false" ht="13.5" hidden="false" customHeight="false" outlineLevel="0" collapsed="false">
      <c r="A5" s="10" t="s">
        <v>13</v>
      </c>
      <c r="B5" s="14" t="n">
        <v>86633</v>
      </c>
      <c r="C5" s="15" t="n">
        <v>165086</v>
      </c>
      <c r="D5" s="14" t="n">
        <v>86300</v>
      </c>
      <c r="E5" s="14" t="n">
        <v>78786</v>
      </c>
      <c r="F5" s="13" t="s">
        <v>14</v>
      </c>
      <c r="G5" s="14" t="n">
        <v>102512</v>
      </c>
      <c r="H5" s="12" t="n">
        <v>0.210214188309358</v>
      </c>
    </row>
    <row r="6" customFormat="false" ht="14.25" hidden="false" customHeight="false" outlineLevel="0" collapsed="false">
      <c r="A6" s="16" t="s">
        <v>15</v>
      </c>
      <c r="B6" s="17" t="n">
        <v>17358</v>
      </c>
      <c r="C6" s="18" t="n">
        <v>38800</v>
      </c>
      <c r="D6" s="17" t="n">
        <v>19212</v>
      </c>
      <c r="E6" s="17" t="n">
        <v>19588</v>
      </c>
      <c r="F6" s="16" t="s">
        <v>16</v>
      </c>
      <c r="G6" s="19" t="n">
        <v>43.340240538905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655</v>
      </c>
      <c r="C10" s="34" t="n">
        <v>247372</v>
      </c>
      <c r="D10" s="35" t="n">
        <v>240283</v>
      </c>
      <c r="E10" s="36" t="n">
        <v>50</v>
      </c>
      <c r="F10" s="37" t="n">
        <v>7822</v>
      </c>
      <c r="G10" s="38" t="n">
        <v>4139</v>
      </c>
      <c r="H10" s="38" t="n">
        <v>3683</v>
      </c>
    </row>
    <row r="11" customFormat="false" ht="13.5" hidden="false" customHeight="false" outlineLevel="0" collapsed="false">
      <c r="A11" s="39" t="s">
        <v>19</v>
      </c>
      <c r="B11" s="40" t="n">
        <v>138</v>
      </c>
      <c r="C11" s="14" t="n">
        <v>23</v>
      </c>
      <c r="D11" s="14" t="n">
        <v>115</v>
      </c>
      <c r="E11" s="39" t="n">
        <v>49</v>
      </c>
      <c r="F11" s="40" t="n">
        <v>8305</v>
      </c>
      <c r="G11" s="14" t="n">
        <v>4373</v>
      </c>
      <c r="H11" s="14" t="n">
        <v>3932</v>
      </c>
    </row>
    <row r="12" customFormat="false" ht="13.5" hidden="false" customHeight="false" outlineLevel="0" collapsed="false">
      <c r="A12" s="39" t="n">
        <v>99</v>
      </c>
      <c r="B12" s="40" t="n">
        <v>88</v>
      </c>
      <c r="C12" s="14" t="n">
        <v>16</v>
      </c>
      <c r="D12" s="14" t="n">
        <v>72</v>
      </c>
      <c r="E12" s="39" t="n">
        <v>48</v>
      </c>
      <c r="F12" s="40" t="n">
        <v>8331</v>
      </c>
      <c r="G12" s="14" t="n">
        <v>4411</v>
      </c>
      <c r="H12" s="14" t="n">
        <v>3920</v>
      </c>
    </row>
    <row r="13" customFormat="false" ht="13.5" hidden="false" customHeight="false" outlineLevel="0" collapsed="false">
      <c r="A13" s="39" t="n">
        <v>98</v>
      </c>
      <c r="B13" s="40" t="n">
        <v>141</v>
      </c>
      <c r="C13" s="14" t="n">
        <v>17</v>
      </c>
      <c r="D13" s="14" t="n">
        <v>124</v>
      </c>
      <c r="E13" s="39" t="n">
        <v>47</v>
      </c>
      <c r="F13" s="40" t="n">
        <v>8789</v>
      </c>
      <c r="G13" s="14" t="n">
        <v>4698</v>
      </c>
      <c r="H13" s="14" t="n">
        <v>4091</v>
      </c>
    </row>
    <row r="14" customFormat="false" ht="13.5" hidden="false" customHeight="false" outlineLevel="0" collapsed="false">
      <c r="A14" s="39" t="n">
        <v>97</v>
      </c>
      <c r="B14" s="40" t="n">
        <v>178</v>
      </c>
      <c r="C14" s="14" t="n">
        <v>33</v>
      </c>
      <c r="D14" s="14" t="n">
        <v>145</v>
      </c>
      <c r="E14" s="39" t="n">
        <v>46</v>
      </c>
      <c r="F14" s="40" t="n">
        <v>8920</v>
      </c>
      <c r="G14" s="14" t="n">
        <v>4649</v>
      </c>
      <c r="H14" s="14" t="n">
        <v>4271</v>
      </c>
    </row>
    <row r="15" customFormat="false" ht="13.5" hidden="false" customHeight="false" outlineLevel="0" collapsed="false">
      <c r="A15" s="39" t="n">
        <v>96</v>
      </c>
      <c r="B15" s="40" t="n">
        <v>224</v>
      </c>
      <c r="C15" s="14" t="n">
        <v>47</v>
      </c>
      <c r="D15" s="14" t="n">
        <v>177</v>
      </c>
      <c r="E15" s="39" t="n">
        <v>45</v>
      </c>
      <c r="F15" s="40" t="n">
        <v>9084</v>
      </c>
      <c r="G15" s="14" t="n">
        <v>4743</v>
      </c>
      <c r="H15" s="14" t="n">
        <v>4341</v>
      </c>
    </row>
    <row r="16" customFormat="false" ht="13.5" hidden="false" customHeight="false" outlineLevel="0" collapsed="false">
      <c r="A16" s="39" t="n">
        <v>95</v>
      </c>
      <c r="B16" s="40" t="n">
        <v>323</v>
      </c>
      <c r="C16" s="14" t="n">
        <v>74</v>
      </c>
      <c r="D16" s="14" t="n">
        <v>249</v>
      </c>
      <c r="E16" s="39" t="n">
        <v>44</v>
      </c>
      <c r="F16" s="40" t="n">
        <v>8399</v>
      </c>
      <c r="G16" s="14" t="n">
        <v>4450</v>
      </c>
      <c r="H16" s="14" t="n">
        <v>3949</v>
      </c>
    </row>
    <row r="17" customFormat="false" ht="13.5" hidden="false" customHeight="false" outlineLevel="0" collapsed="false">
      <c r="A17" s="39" t="n">
        <v>94</v>
      </c>
      <c r="B17" s="40" t="n">
        <v>385</v>
      </c>
      <c r="C17" s="14" t="n">
        <v>75</v>
      </c>
      <c r="D17" s="14" t="n">
        <v>310</v>
      </c>
      <c r="E17" s="39" t="n">
        <v>43</v>
      </c>
      <c r="F17" s="40" t="n">
        <v>8036</v>
      </c>
      <c r="G17" s="14" t="n">
        <v>4297</v>
      </c>
      <c r="H17" s="14" t="n">
        <v>3739</v>
      </c>
    </row>
    <row r="18" customFormat="false" ht="13.5" hidden="false" customHeight="false" outlineLevel="0" collapsed="false">
      <c r="A18" s="39" t="n">
        <v>93</v>
      </c>
      <c r="B18" s="40" t="n">
        <v>599</v>
      </c>
      <c r="C18" s="14" t="n">
        <v>150</v>
      </c>
      <c r="D18" s="14" t="n">
        <v>449</v>
      </c>
      <c r="E18" s="39" t="n">
        <v>42</v>
      </c>
      <c r="F18" s="40" t="n">
        <v>7793</v>
      </c>
      <c r="G18" s="14" t="n">
        <v>4139</v>
      </c>
      <c r="H18" s="14" t="n">
        <v>3654</v>
      </c>
    </row>
    <row r="19" customFormat="false" ht="13.5" hidden="false" customHeight="false" outlineLevel="0" collapsed="false">
      <c r="A19" s="39" t="n">
        <v>92</v>
      </c>
      <c r="B19" s="40" t="n">
        <v>710</v>
      </c>
      <c r="C19" s="14" t="n">
        <v>166</v>
      </c>
      <c r="D19" s="14" t="n">
        <v>544</v>
      </c>
      <c r="E19" s="39" t="n">
        <v>41</v>
      </c>
      <c r="F19" s="40" t="n">
        <v>7565</v>
      </c>
      <c r="G19" s="14" t="n">
        <v>3990</v>
      </c>
      <c r="H19" s="14" t="n">
        <v>3575</v>
      </c>
    </row>
    <row r="20" customFormat="false" ht="13.5" hidden="false" customHeight="false" outlineLevel="0" collapsed="false">
      <c r="A20" s="39" t="n">
        <v>91</v>
      </c>
      <c r="B20" s="40" t="n">
        <v>808</v>
      </c>
      <c r="C20" s="14" t="n">
        <v>238</v>
      </c>
      <c r="D20" s="14" t="n">
        <v>570</v>
      </c>
      <c r="E20" s="39" t="n">
        <v>40</v>
      </c>
      <c r="F20" s="40" t="n">
        <v>7478</v>
      </c>
      <c r="G20" s="14" t="n">
        <v>3899</v>
      </c>
      <c r="H20" s="14" t="n">
        <v>3579</v>
      </c>
    </row>
    <row r="21" customFormat="false" ht="13.5" hidden="false" customHeight="false" outlineLevel="0" collapsed="false">
      <c r="A21" s="39" t="n">
        <v>90</v>
      </c>
      <c r="B21" s="40" t="n">
        <v>1011</v>
      </c>
      <c r="C21" s="14" t="n">
        <v>300</v>
      </c>
      <c r="D21" s="14" t="n">
        <v>711</v>
      </c>
      <c r="E21" s="39" t="n">
        <v>39</v>
      </c>
      <c r="F21" s="40" t="n">
        <v>7212</v>
      </c>
      <c r="G21" s="14" t="n">
        <v>3879</v>
      </c>
      <c r="H21" s="14" t="n">
        <v>3333</v>
      </c>
    </row>
    <row r="22" customFormat="false" ht="13.5" hidden="false" customHeight="false" outlineLevel="0" collapsed="false">
      <c r="A22" s="39" t="n">
        <v>89</v>
      </c>
      <c r="B22" s="40" t="n">
        <v>1216</v>
      </c>
      <c r="C22" s="14" t="n">
        <v>377</v>
      </c>
      <c r="D22" s="14" t="n">
        <v>839</v>
      </c>
      <c r="E22" s="39" t="n">
        <v>38</v>
      </c>
      <c r="F22" s="40" t="n">
        <v>7058</v>
      </c>
      <c r="G22" s="14" t="n">
        <v>3860</v>
      </c>
      <c r="H22" s="14" t="n">
        <v>3198</v>
      </c>
    </row>
    <row r="23" customFormat="false" ht="13.5" hidden="false" customHeight="false" outlineLevel="0" collapsed="false">
      <c r="A23" s="39" t="n">
        <v>88</v>
      </c>
      <c r="B23" s="40" t="n">
        <v>1455</v>
      </c>
      <c r="C23" s="14" t="n">
        <v>468</v>
      </c>
      <c r="D23" s="14" t="n">
        <v>987</v>
      </c>
      <c r="E23" s="39" t="n">
        <v>37</v>
      </c>
      <c r="F23" s="40" t="n">
        <v>7254</v>
      </c>
      <c r="G23" s="14" t="n">
        <v>3934</v>
      </c>
      <c r="H23" s="14" t="n">
        <v>3320</v>
      </c>
    </row>
    <row r="24" customFormat="false" ht="13.5" hidden="false" customHeight="false" outlineLevel="0" collapsed="false">
      <c r="A24" s="39" t="n">
        <v>87</v>
      </c>
      <c r="B24" s="40" t="n">
        <v>1620</v>
      </c>
      <c r="C24" s="14" t="n">
        <v>575</v>
      </c>
      <c r="D24" s="14" t="n">
        <v>1045</v>
      </c>
      <c r="E24" s="39" t="n">
        <v>36</v>
      </c>
      <c r="F24" s="40" t="n">
        <v>7159</v>
      </c>
      <c r="G24" s="14" t="n">
        <v>3809</v>
      </c>
      <c r="H24" s="14" t="n">
        <v>3350</v>
      </c>
    </row>
    <row r="25" customFormat="false" ht="13.5" hidden="false" customHeight="false" outlineLevel="0" collapsed="false">
      <c r="A25" s="39" t="n">
        <v>86</v>
      </c>
      <c r="B25" s="40" t="n">
        <v>1940</v>
      </c>
      <c r="C25" s="14" t="n">
        <v>722</v>
      </c>
      <c r="D25" s="14" t="n">
        <v>1218</v>
      </c>
      <c r="E25" s="39" t="n">
        <v>35</v>
      </c>
      <c r="F25" s="40" t="n">
        <v>7345</v>
      </c>
      <c r="G25" s="14" t="n">
        <v>3872</v>
      </c>
      <c r="H25" s="14" t="n">
        <v>3473</v>
      </c>
    </row>
    <row r="26" customFormat="false" ht="13.5" hidden="false" customHeight="false" outlineLevel="0" collapsed="false">
      <c r="A26" s="39" t="n">
        <v>85</v>
      </c>
      <c r="B26" s="40" t="n">
        <v>2176</v>
      </c>
      <c r="C26" s="14" t="n">
        <v>855</v>
      </c>
      <c r="D26" s="14" t="n">
        <v>1321</v>
      </c>
      <c r="E26" s="39" t="n">
        <v>34</v>
      </c>
      <c r="F26" s="40" t="n">
        <v>7333</v>
      </c>
      <c r="G26" s="14" t="n">
        <v>3845</v>
      </c>
      <c r="H26" s="14" t="n">
        <v>3488</v>
      </c>
    </row>
    <row r="27" customFormat="false" ht="13.5" hidden="false" customHeight="false" outlineLevel="0" collapsed="false">
      <c r="A27" s="39" t="n">
        <v>84</v>
      </c>
      <c r="B27" s="40" t="n">
        <v>2361</v>
      </c>
      <c r="C27" s="14" t="n">
        <v>971</v>
      </c>
      <c r="D27" s="14" t="n">
        <v>1390</v>
      </c>
      <c r="E27" s="39" t="n">
        <v>33</v>
      </c>
      <c r="F27" s="40" t="n">
        <v>7140</v>
      </c>
      <c r="G27" s="14" t="n">
        <v>3843</v>
      </c>
      <c r="H27" s="14" t="n">
        <v>3297</v>
      </c>
    </row>
    <row r="28" customFormat="false" ht="13.5" hidden="false" customHeight="false" outlineLevel="0" collapsed="false">
      <c r="A28" s="39" t="n">
        <v>83</v>
      </c>
      <c r="B28" s="40" t="n">
        <v>2848</v>
      </c>
      <c r="C28" s="14" t="n">
        <v>1177</v>
      </c>
      <c r="D28" s="14" t="n">
        <v>1671</v>
      </c>
      <c r="E28" s="39" t="n">
        <v>32</v>
      </c>
      <c r="F28" s="40" t="n">
        <v>7032</v>
      </c>
      <c r="G28" s="14" t="n">
        <v>3696</v>
      </c>
      <c r="H28" s="14" t="n">
        <v>3336</v>
      </c>
    </row>
    <row r="29" customFormat="false" ht="13.5" hidden="false" customHeight="false" outlineLevel="0" collapsed="false">
      <c r="A29" s="39" t="n">
        <v>82</v>
      </c>
      <c r="B29" s="40" t="n">
        <v>3017</v>
      </c>
      <c r="C29" s="14" t="n">
        <v>1271</v>
      </c>
      <c r="D29" s="14" t="n">
        <v>1746</v>
      </c>
      <c r="E29" s="39" t="n">
        <v>31</v>
      </c>
      <c r="F29" s="40" t="n">
        <v>7096</v>
      </c>
      <c r="G29" s="14" t="n">
        <v>3803</v>
      </c>
      <c r="H29" s="14" t="n">
        <v>3293</v>
      </c>
    </row>
    <row r="30" customFormat="false" ht="13.5" hidden="false" customHeight="false" outlineLevel="0" collapsed="false">
      <c r="A30" s="39" t="n">
        <v>81</v>
      </c>
      <c r="B30" s="40" t="n">
        <v>3252</v>
      </c>
      <c r="C30" s="14" t="n">
        <v>1363</v>
      </c>
      <c r="D30" s="14" t="n">
        <v>1889</v>
      </c>
      <c r="E30" s="39" t="n">
        <v>30</v>
      </c>
      <c r="F30" s="40" t="n">
        <v>7228</v>
      </c>
      <c r="G30" s="14" t="n">
        <v>3883</v>
      </c>
      <c r="H30" s="14" t="n">
        <v>3345</v>
      </c>
    </row>
    <row r="31" customFormat="false" ht="13.5" hidden="false" customHeight="false" outlineLevel="0" collapsed="false">
      <c r="A31" s="39" t="n">
        <v>80</v>
      </c>
      <c r="B31" s="40" t="n">
        <v>3222</v>
      </c>
      <c r="C31" s="14" t="n">
        <v>1355</v>
      </c>
      <c r="D31" s="14" t="n">
        <v>1867</v>
      </c>
      <c r="E31" s="39" t="n">
        <v>29</v>
      </c>
      <c r="F31" s="40" t="n">
        <v>6982</v>
      </c>
      <c r="G31" s="14" t="n">
        <v>3720</v>
      </c>
      <c r="H31" s="14" t="n">
        <v>3262</v>
      </c>
    </row>
    <row r="32" customFormat="false" ht="13.5" hidden="false" customHeight="false" outlineLevel="0" collapsed="false">
      <c r="A32" s="39" t="n">
        <v>79</v>
      </c>
      <c r="B32" s="40" t="n">
        <v>3316</v>
      </c>
      <c r="C32" s="14" t="n">
        <v>1417</v>
      </c>
      <c r="D32" s="14" t="n">
        <v>1899</v>
      </c>
      <c r="E32" s="39" t="n">
        <v>28</v>
      </c>
      <c r="F32" s="40" t="n">
        <v>7068</v>
      </c>
      <c r="G32" s="14" t="n">
        <v>3654</v>
      </c>
      <c r="H32" s="14" t="n">
        <v>3414</v>
      </c>
    </row>
    <row r="33" customFormat="false" ht="13.5" hidden="false" customHeight="false" outlineLevel="0" collapsed="false">
      <c r="A33" s="39" t="n">
        <v>78</v>
      </c>
      <c r="B33" s="40" t="n">
        <v>3947</v>
      </c>
      <c r="C33" s="14" t="n">
        <v>1748</v>
      </c>
      <c r="D33" s="14" t="n">
        <v>2199</v>
      </c>
      <c r="E33" s="39" t="n">
        <v>27</v>
      </c>
      <c r="F33" s="40" t="n">
        <v>7141</v>
      </c>
      <c r="G33" s="14" t="n">
        <v>3742</v>
      </c>
      <c r="H33" s="14" t="n">
        <v>3399</v>
      </c>
    </row>
    <row r="34" customFormat="false" ht="13.5" hidden="false" customHeight="false" outlineLevel="0" collapsed="false">
      <c r="A34" s="39" t="n">
        <v>77</v>
      </c>
      <c r="B34" s="40" t="n">
        <v>4406</v>
      </c>
      <c r="C34" s="14" t="n">
        <v>2038</v>
      </c>
      <c r="D34" s="14" t="n">
        <v>2368</v>
      </c>
      <c r="E34" s="39" t="n">
        <v>26</v>
      </c>
      <c r="F34" s="40" t="n">
        <v>7092</v>
      </c>
      <c r="G34" s="14" t="n">
        <v>3766</v>
      </c>
      <c r="H34" s="14" t="n">
        <v>3326</v>
      </c>
    </row>
    <row r="35" customFormat="false" ht="13.5" hidden="false" customHeight="false" outlineLevel="0" collapsed="false">
      <c r="A35" s="39" t="n">
        <v>76</v>
      </c>
      <c r="B35" s="40" t="n">
        <v>4714</v>
      </c>
      <c r="C35" s="14" t="n">
        <v>2107</v>
      </c>
      <c r="D35" s="14" t="n">
        <v>2607</v>
      </c>
      <c r="E35" s="39" t="n">
        <v>25</v>
      </c>
      <c r="F35" s="40" t="n">
        <v>6860</v>
      </c>
      <c r="G35" s="14" t="n">
        <v>3618</v>
      </c>
      <c r="H35" s="14" t="n">
        <v>3242</v>
      </c>
    </row>
    <row r="36" customFormat="false" ht="13.5" hidden="false" customHeight="false" outlineLevel="0" collapsed="false">
      <c r="A36" s="39" t="n">
        <v>75</v>
      </c>
      <c r="B36" s="40" t="n">
        <v>5012</v>
      </c>
      <c r="C36" s="14" t="n">
        <v>2345</v>
      </c>
      <c r="D36" s="14" t="n">
        <v>2667</v>
      </c>
      <c r="E36" s="39" t="n">
        <v>24</v>
      </c>
      <c r="F36" s="40" t="n">
        <v>6874</v>
      </c>
      <c r="G36" s="14" t="n">
        <v>3649</v>
      </c>
      <c r="H36" s="14" t="n">
        <v>3225</v>
      </c>
    </row>
    <row r="37" customFormat="false" ht="13.5" hidden="false" customHeight="false" outlineLevel="0" collapsed="false">
      <c r="A37" s="39" t="n">
        <v>74</v>
      </c>
      <c r="B37" s="40" t="n">
        <v>4985</v>
      </c>
      <c r="C37" s="14" t="n">
        <v>2258</v>
      </c>
      <c r="D37" s="14" t="n">
        <v>2727</v>
      </c>
      <c r="E37" s="39" t="n">
        <v>23</v>
      </c>
      <c r="F37" s="40" t="n">
        <v>6428</v>
      </c>
      <c r="G37" s="14" t="n">
        <v>3358</v>
      </c>
      <c r="H37" s="14" t="n">
        <v>3070</v>
      </c>
    </row>
    <row r="38" customFormat="false" ht="13.5" hidden="false" customHeight="false" outlineLevel="0" collapsed="false">
      <c r="A38" s="39" t="n">
        <v>73</v>
      </c>
      <c r="B38" s="40" t="n">
        <v>3951</v>
      </c>
      <c r="C38" s="14" t="n">
        <v>1882</v>
      </c>
      <c r="D38" s="14" t="n">
        <v>2069</v>
      </c>
      <c r="E38" s="39" t="n">
        <v>22</v>
      </c>
      <c r="F38" s="40" t="n">
        <v>5484</v>
      </c>
      <c r="G38" s="14" t="n">
        <v>2840</v>
      </c>
      <c r="H38" s="14" t="n">
        <v>2644</v>
      </c>
    </row>
    <row r="39" customFormat="false" ht="13.5" hidden="false" customHeight="false" outlineLevel="0" collapsed="false">
      <c r="A39" s="39" t="n">
        <v>72</v>
      </c>
      <c r="B39" s="40" t="n">
        <v>4298</v>
      </c>
      <c r="C39" s="14" t="n">
        <v>2000</v>
      </c>
      <c r="D39" s="14" t="n">
        <v>2298</v>
      </c>
      <c r="E39" s="39" t="n">
        <v>21</v>
      </c>
      <c r="F39" s="40" t="n">
        <v>4951</v>
      </c>
      <c r="G39" s="14" t="n">
        <v>2498</v>
      </c>
      <c r="H39" s="14" t="n">
        <v>2453</v>
      </c>
    </row>
    <row r="40" customFormat="false" ht="13.5" hidden="false" customHeight="false" outlineLevel="0" collapsed="false">
      <c r="A40" s="39" t="n">
        <v>71</v>
      </c>
      <c r="B40" s="40" t="n">
        <v>6485</v>
      </c>
      <c r="C40" s="14" t="n">
        <v>3071</v>
      </c>
      <c r="D40" s="14" t="n">
        <v>3414</v>
      </c>
      <c r="E40" s="39" t="n">
        <v>20</v>
      </c>
      <c r="F40" s="40" t="n">
        <v>4703</v>
      </c>
      <c r="G40" s="14" t="n">
        <v>2420</v>
      </c>
      <c r="H40" s="14" t="n">
        <v>2283</v>
      </c>
    </row>
    <row r="41" customFormat="false" ht="13.5" hidden="false" customHeight="false" outlineLevel="0" collapsed="false">
      <c r="A41" s="39" t="n">
        <v>70</v>
      </c>
      <c r="B41" s="40" t="n">
        <v>6435</v>
      </c>
      <c r="C41" s="14" t="n">
        <v>3092</v>
      </c>
      <c r="D41" s="14" t="n">
        <v>3343</v>
      </c>
      <c r="E41" s="39" t="n">
        <v>19</v>
      </c>
      <c r="F41" s="40" t="n">
        <v>4409</v>
      </c>
      <c r="G41" s="14" t="n">
        <v>2248</v>
      </c>
      <c r="H41" s="14" t="n">
        <v>2161</v>
      </c>
    </row>
    <row r="42" customFormat="false" ht="13.5" hidden="false" customHeight="false" outlineLevel="0" collapsed="false">
      <c r="A42" s="39" t="n">
        <v>69</v>
      </c>
      <c r="B42" s="40" t="n">
        <v>6555</v>
      </c>
      <c r="C42" s="14" t="n">
        <v>3133</v>
      </c>
      <c r="D42" s="14" t="n">
        <v>3422</v>
      </c>
      <c r="E42" s="39" t="n">
        <v>18</v>
      </c>
      <c r="F42" s="40" t="n">
        <v>4301</v>
      </c>
      <c r="G42" s="14" t="n">
        <v>2198</v>
      </c>
      <c r="H42" s="14" t="n">
        <v>2103</v>
      </c>
    </row>
    <row r="43" customFormat="false" ht="13.5" hidden="false" customHeight="false" outlineLevel="0" collapsed="false">
      <c r="A43" s="39" t="n">
        <v>68</v>
      </c>
      <c r="B43" s="40" t="n">
        <v>5601</v>
      </c>
      <c r="C43" s="14" t="n">
        <v>2764</v>
      </c>
      <c r="D43" s="14" t="n">
        <v>2837</v>
      </c>
      <c r="E43" s="39" t="n">
        <v>17</v>
      </c>
      <c r="F43" s="40" t="n">
        <v>4016</v>
      </c>
      <c r="G43" s="14" t="n">
        <v>2052</v>
      </c>
      <c r="H43" s="14" t="n">
        <v>1964</v>
      </c>
    </row>
    <row r="44" customFormat="false" ht="13.5" hidden="false" customHeight="false" outlineLevel="0" collapsed="false">
      <c r="A44" s="39" t="n">
        <v>67</v>
      </c>
      <c r="B44" s="40" t="n">
        <v>5167</v>
      </c>
      <c r="C44" s="14" t="n">
        <v>2521</v>
      </c>
      <c r="D44" s="14" t="n">
        <v>2646</v>
      </c>
      <c r="E44" s="39" t="n">
        <v>16</v>
      </c>
      <c r="F44" s="40" t="n">
        <v>4054</v>
      </c>
      <c r="G44" s="14" t="n">
        <v>2081</v>
      </c>
      <c r="H44" s="14" t="n">
        <v>1973</v>
      </c>
    </row>
    <row r="45" customFormat="false" ht="13.5" hidden="false" customHeight="false" outlineLevel="0" collapsed="false">
      <c r="A45" s="39" t="n">
        <v>66</v>
      </c>
      <c r="B45" s="40" t="n">
        <v>5199</v>
      </c>
      <c r="C45" s="14" t="n">
        <v>2557</v>
      </c>
      <c r="D45" s="14" t="n">
        <v>2642</v>
      </c>
      <c r="E45" s="39" t="n">
        <v>15</v>
      </c>
      <c r="F45" s="40" t="n">
        <v>3864</v>
      </c>
      <c r="G45" s="14" t="n">
        <v>1983</v>
      </c>
      <c r="H45" s="14" t="n">
        <v>1881</v>
      </c>
    </row>
    <row r="46" customFormat="false" ht="13.5" hidden="false" customHeight="false" outlineLevel="0" collapsed="false">
      <c r="A46" s="39" t="n">
        <v>65</v>
      </c>
      <c r="B46" s="40" t="n">
        <v>4729</v>
      </c>
      <c r="C46" s="14" t="n">
        <v>2282</v>
      </c>
      <c r="D46" s="14" t="n">
        <v>2447</v>
      </c>
      <c r="E46" s="39" t="n">
        <v>14</v>
      </c>
      <c r="F46" s="40" t="n">
        <v>4022</v>
      </c>
      <c r="G46" s="14" t="n">
        <v>2043</v>
      </c>
      <c r="H46" s="14" t="n">
        <v>1979</v>
      </c>
    </row>
    <row r="47" customFormat="false" ht="13.5" hidden="false" customHeight="false" outlineLevel="0" collapsed="false">
      <c r="A47" s="39" t="n">
        <v>64</v>
      </c>
      <c r="B47" s="40" t="n">
        <v>4667</v>
      </c>
      <c r="C47" s="14" t="n">
        <v>2336</v>
      </c>
      <c r="D47" s="14" t="n">
        <v>2331</v>
      </c>
      <c r="E47" s="39" t="n">
        <v>13</v>
      </c>
      <c r="F47" s="40" t="n">
        <v>3751</v>
      </c>
      <c r="G47" s="14" t="n">
        <v>1928</v>
      </c>
      <c r="H47" s="14" t="n">
        <v>1823</v>
      </c>
    </row>
    <row r="48" customFormat="false" ht="13.5" hidden="false" customHeight="false" outlineLevel="0" collapsed="false">
      <c r="A48" s="39" t="n">
        <v>63</v>
      </c>
      <c r="B48" s="40" t="n">
        <v>4840</v>
      </c>
      <c r="C48" s="14" t="n">
        <v>2441</v>
      </c>
      <c r="D48" s="14" t="n">
        <v>2399</v>
      </c>
      <c r="E48" s="39" t="n">
        <v>12</v>
      </c>
      <c r="F48" s="40" t="n">
        <v>3759</v>
      </c>
      <c r="G48" s="14" t="n">
        <v>1851</v>
      </c>
      <c r="H48" s="14" t="n">
        <v>1908</v>
      </c>
    </row>
    <row r="49" customFormat="false" ht="13.5" hidden="false" customHeight="false" outlineLevel="0" collapsed="false">
      <c r="A49" s="39" t="n">
        <v>62</v>
      </c>
      <c r="B49" s="40" t="n">
        <v>4753</v>
      </c>
      <c r="C49" s="14" t="n">
        <v>2438</v>
      </c>
      <c r="D49" s="14" t="n">
        <v>2315</v>
      </c>
      <c r="E49" s="39" t="n">
        <v>11</v>
      </c>
      <c r="F49" s="40" t="n">
        <v>3903</v>
      </c>
      <c r="G49" s="14" t="n">
        <v>2003</v>
      </c>
      <c r="H49" s="14" t="n">
        <v>1900</v>
      </c>
    </row>
    <row r="50" customFormat="false" ht="13.5" hidden="false" customHeight="false" outlineLevel="0" collapsed="false">
      <c r="A50" s="39" t="n">
        <v>61</v>
      </c>
      <c r="B50" s="40" t="n">
        <v>4504</v>
      </c>
      <c r="C50" s="14" t="n">
        <v>2387</v>
      </c>
      <c r="D50" s="14" t="n">
        <v>2117</v>
      </c>
      <c r="E50" s="39" t="n">
        <v>10</v>
      </c>
      <c r="F50" s="40" t="n">
        <v>3871</v>
      </c>
      <c r="G50" s="14" t="n">
        <v>2007</v>
      </c>
      <c r="H50" s="14" t="n">
        <v>1864</v>
      </c>
    </row>
    <row r="51" customFormat="false" ht="13.5" hidden="false" customHeight="false" outlineLevel="0" collapsed="false">
      <c r="A51" s="39" t="n">
        <v>60</v>
      </c>
      <c r="B51" s="40" t="n">
        <v>4869</v>
      </c>
      <c r="C51" s="14" t="n">
        <v>2536</v>
      </c>
      <c r="D51" s="14" t="n">
        <v>2333</v>
      </c>
      <c r="E51" s="39" t="n">
        <v>9</v>
      </c>
      <c r="F51" s="40" t="n">
        <v>3812</v>
      </c>
      <c r="G51" s="14" t="n">
        <v>1943</v>
      </c>
      <c r="H51" s="14" t="n">
        <v>1869</v>
      </c>
    </row>
    <row r="52" customFormat="false" ht="13.5" hidden="false" customHeight="false" outlineLevel="0" collapsed="false">
      <c r="A52" s="39" t="n">
        <v>59</v>
      </c>
      <c r="B52" s="40" t="n">
        <v>5050</v>
      </c>
      <c r="C52" s="14" t="n">
        <v>2667</v>
      </c>
      <c r="D52" s="14" t="n">
        <v>2383</v>
      </c>
      <c r="E52" s="39" t="n">
        <v>8</v>
      </c>
      <c r="F52" s="40" t="n">
        <v>3783</v>
      </c>
      <c r="G52" s="14" t="n">
        <v>1941</v>
      </c>
      <c r="H52" s="14" t="n">
        <v>1842</v>
      </c>
    </row>
    <row r="53" customFormat="false" ht="13.5" hidden="false" customHeight="false" outlineLevel="0" collapsed="false">
      <c r="A53" s="39" t="n">
        <v>58</v>
      </c>
      <c r="B53" s="40" t="n">
        <v>5303</v>
      </c>
      <c r="C53" s="14" t="n">
        <v>2774</v>
      </c>
      <c r="D53" s="14" t="n">
        <v>2529</v>
      </c>
      <c r="E53" s="39" t="n">
        <v>7</v>
      </c>
      <c r="F53" s="40" t="n">
        <v>3784</v>
      </c>
      <c r="G53" s="14" t="n">
        <v>1969</v>
      </c>
      <c r="H53" s="14" t="n">
        <v>1815</v>
      </c>
    </row>
    <row r="54" customFormat="false" ht="13.5" hidden="false" customHeight="false" outlineLevel="0" collapsed="false">
      <c r="A54" s="39" t="n">
        <v>57</v>
      </c>
      <c r="B54" s="40" t="n">
        <v>5402</v>
      </c>
      <c r="C54" s="14" t="n">
        <v>2820</v>
      </c>
      <c r="D54" s="14" t="n">
        <v>2582</v>
      </c>
      <c r="E54" s="39" t="n">
        <v>6</v>
      </c>
      <c r="F54" s="40" t="n">
        <v>3800</v>
      </c>
      <c r="G54" s="14" t="n">
        <v>1982</v>
      </c>
      <c r="H54" s="14" t="n">
        <v>1818</v>
      </c>
    </row>
    <row r="55" customFormat="false" ht="13.5" hidden="false" customHeight="false" outlineLevel="0" collapsed="false">
      <c r="A55" s="39" t="n">
        <v>56</v>
      </c>
      <c r="B55" s="40" t="n">
        <v>5929</v>
      </c>
      <c r="C55" s="14" t="n">
        <v>3177</v>
      </c>
      <c r="D55" s="14" t="n">
        <v>2752</v>
      </c>
      <c r="E55" s="39" t="n">
        <v>5</v>
      </c>
      <c r="F55" s="40" t="n">
        <v>3889</v>
      </c>
      <c r="G55" s="14" t="n">
        <v>1996</v>
      </c>
      <c r="H55" s="14" t="n">
        <v>1893</v>
      </c>
    </row>
    <row r="56" customFormat="false" ht="13.5" hidden="false" customHeight="false" outlineLevel="0" collapsed="false">
      <c r="A56" s="39" t="n">
        <v>55</v>
      </c>
      <c r="B56" s="40" t="n">
        <v>6241</v>
      </c>
      <c r="C56" s="14" t="n">
        <v>3308</v>
      </c>
      <c r="D56" s="14" t="n">
        <v>2933</v>
      </c>
      <c r="E56" s="39" t="n">
        <v>4</v>
      </c>
      <c r="F56" s="40" t="n">
        <v>3978</v>
      </c>
      <c r="G56" s="14" t="n">
        <v>2054</v>
      </c>
      <c r="H56" s="14" t="n">
        <v>1924</v>
      </c>
    </row>
    <row r="57" customFormat="false" ht="13.5" hidden="false" customHeight="false" outlineLevel="0" collapsed="false">
      <c r="A57" s="39" t="n">
        <v>54</v>
      </c>
      <c r="B57" s="40" t="n">
        <v>6763</v>
      </c>
      <c r="C57" s="14" t="n">
        <v>3642</v>
      </c>
      <c r="D57" s="14" t="n">
        <v>3121</v>
      </c>
      <c r="E57" s="39" t="n">
        <v>3</v>
      </c>
      <c r="F57" s="40" t="n">
        <v>4136</v>
      </c>
      <c r="G57" s="14" t="n">
        <v>2134</v>
      </c>
      <c r="H57" s="14" t="n">
        <v>2002</v>
      </c>
    </row>
    <row r="58" customFormat="false" ht="13.5" hidden="false" customHeight="false" outlineLevel="0" collapsed="false">
      <c r="A58" s="39" t="n">
        <v>53</v>
      </c>
      <c r="B58" s="40" t="n">
        <v>7479</v>
      </c>
      <c r="C58" s="14" t="n">
        <v>3933</v>
      </c>
      <c r="D58" s="14" t="n">
        <v>3546</v>
      </c>
      <c r="E58" s="39" t="n">
        <v>2</v>
      </c>
      <c r="F58" s="40" t="n">
        <v>4154</v>
      </c>
      <c r="G58" s="14" t="n">
        <v>2051</v>
      </c>
      <c r="H58" s="14" t="n">
        <v>2103</v>
      </c>
    </row>
    <row r="59" customFormat="false" ht="13.5" hidden="false" customHeight="false" outlineLevel="0" collapsed="false">
      <c r="A59" s="39" t="n">
        <v>52</v>
      </c>
      <c r="B59" s="40" t="n">
        <v>5820</v>
      </c>
      <c r="C59" s="14" t="n">
        <v>3107</v>
      </c>
      <c r="D59" s="14" t="n">
        <v>2713</v>
      </c>
      <c r="E59" s="39" t="n">
        <v>1</v>
      </c>
      <c r="F59" s="40" t="n">
        <v>4081</v>
      </c>
      <c r="G59" s="14" t="n">
        <v>2118</v>
      </c>
      <c r="H59" s="14" t="n">
        <v>1963</v>
      </c>
    </row>
    <row r="60" customFormat="false" ht="14.25" hidden="false" customHeight="false" outlineLevel="0" collapsed="false">
      <c r="A60" s="41" t="n">
        <v>51</v>
      </c>
      <c r="B60" s="42" t="n">
        <v>7969</v>
      </c>
      <c r="C60" s="17" t="n">
        <v>4186</v>
      </c>
      <c r="D60" s="17" t="n">
        <v>3783</v>
      </c>
      <c r="E60" s="41" t="n">
        <v>0</v>
      </c>
      <c r="F60" s="42" t="n">
        <v>4225</v>
      </c>
      <c r="G60" s="17" t="n">
        <v>2073</v>
      </c>
      <c r="H60" s="17" t="n">
        <v>2152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7021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539</v>
      </c>
      <c r="C3" s="11" t="n">
        <v>17021</v>
      </c>
      <c r="D3" s="11" t="n">
        <v>8442</v>
      </c>
      <c r="E3" s="55" t="n">
        <v>8579</v>
      </c>
      <c r="F3" s="56" t="s">
        <v>10</v>
      </c>
      <c r="G3" s="14" t="n">
        <v>1622</v>
      </c>
      <c r="H3" s="54" t="n">
        <v>0.0952940485282886</v>
      </c>
    </row>
    <row r="4" customFormat="false" ht="13.5" hidden="false" customHeight="false" outlineLevel="0" collapsed="false">
      <c r="A4" s="53" t="s">
        <v>11</v>
      </c>
      <c r="B4" s="14" t="n">
        <v>4334</v>
      </c>
      <c r="C4" s="15" t="n">
        <v>7843</v>
      </c>
      <c r="D4" s="14" t="n">
        <v>3746</v>
      </c>
      <c r="E4" s="57" t="n">
        <v>4097</v>
      </c>
      <c r="F4" s="56" t="s">
        <v>12</v>
      </c>
      <c r="G4" s="14" t="n">
        <v>14920</v>
      </c>
      <c r="H4" s="54" t="n">
        <v>0.876564244168968</v>
      </c>
    </row>
    <row r="5" customFormat="false" ht="13.5" hidden="false" customHeight="false" outlineLevel="0" collapsed="false">
      <c r="A5" s="53" t="s">
        <v>13</v>
      </c>
      <c r="B5" s="14" t="n">
        <v>4941</v>
      </c>
      <c r="C5" s="15" t="n">
        <v>8577</v>
      </c>
      <c r="D5" s="14" t="n">
        <v>4399</v>
      </c>
      <c r="E5" s="57" t="n">
        <v>4178</v>
      </c>
      <c r="F5" s="56" t="s">
        <v>14</v>
      </c>
      <c r="G5" s="14" t="n">
        <v>479</v>
      </c>
      <c r="H5" s="54" t="n">
        <v>0.0281417073027437</v>
      </c>
    </row>
    <row r="6" customFormat="false" ht="14.25" hidden="false" customHeight="false" outlineLevel="0" collapsed="false">
      <c r="A6" s="58" t="s">
        <v>15</v>
      </c>
      <c r="B6" s="17" t="n">
        <v>264</v>
      </c>
      <c r="C6" s="18" t="n">
        <v>601</v>
      </c>
      <c r="D6" s="17" t="n">
        <v>297</v>
      </c>
      <c r="E6" s="59" t="n">
        <v>304</v>
      </c>
      <c r="F6" s="58" t="s">
        <v>16</v>
      </c>
      <c r="G6" s="60" t="n">
        <v>32.6609482404089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7021</v>
      </c>
      <c r="C10" s="34" t="n">
        <v>8442</v>
      </c>
      <c r="D10" s="35" t="n">
        <v>8579</v>
      </c>
      <c r="E10" s="71" t="n">
        <v>50</v>
      </c>
      <c r="F10" s="37" t="n">
        <v>232</v>
      </c>
      <c r="G10" s="38" t="n">
        <v>84</v>
      </c>
      <c r="H10" s="38" t="n">
        <v>148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24</v>
      </c>
      <c r="G11" s="14" t="n">
        <v>78</v>
      </c>
      <c r="H11" s="14" t="n">
        <v>146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45</v>
      </c>
      <c r="G12" s="14" t="n">
        <v>95</v>
      </c>
      <c r="H12" s="14" t="n">
        <v>150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03</v>
      </c>
      <c r="G13" s="14" t="n">
        <v>92</v>
      </c>
      <c r="H13" s="14" t="n">
        <v>111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6</v>
      </c>
      <c r="G14" s="14" t="n">
        <v>79</v>
      </c>
      <c r="H14" s="14" t="n">
        <v>127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30</v>
      </c>
      <c r="G15" s="14" t="n">
        <v>88</v>
      </c>
      <c r="H15" s="14" t="n">
        <v>142</v>
      </c>
    </row>
    <row r="16" customFormat="false" ht="13.5" hidden="false" customHeight="false" outlineLevel="0" collapsed="false">
      <c r="A16" s="72" t="n">
        <v>95</v>
      </c>
      <c r="B16" s="40" t="n">
        <v>2</v>
      </c>
      <c r="C16" s="14" t="n">
        <v>1</v>
      </c>
      <c r="D16" s="14" t="n">
        <v>1</v>
      </c>
      <c r="E16" s="72" t="n">
        <v>44</v>
      </c>
      <c r="F16" s="40" t="n">
        <v>200</v>
      </c>
      <c r="G16" s="14" t="n">
        <v>90</v>
      </c>
      <c r="H16" s="14" t="n">
        <v>110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09</v>
      </c>
      <c r="G17" s="14" t="n">
        <v>102</v>
      </c>
      <c r="H17" s="14" t="n">
        <v>107</v>
      </c>
    </row>
    <row r="18" customFormat="false" ht="13.5" hidden="false" customHeight="false" outlineLevel="0" collapsed="false">
      <c r="A18" s="72" t="n">
        <v>93</v>
      </c>
      <c r="B18" s="40" t="n">
        <v>3</v>
      </c>
      <c r="C18" s="14" t="n">
        <v>0</v>
      </c>
      <c r="D18" s="14" t="n">
        <v>3</v>
      </c>
      <c r="E18" s="72" t="n">
        <v>42</v>
      </c>
      <c r="F18" s="40" t="n">
        <v>210</v>
      </c>
      <c r="G18" s="14" t="n">
        <v>96</v>
      </c>
      <c r="H18" s="14" t="n">
        <v>114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36</v>
      </c>
      <c r="G19" s="14" t="n">
        <v>109</v>
      </c>
      <c r="H19" s="14" t="n">
        <v>127</v>
      </c>
    </row>
    <row r="20" customFormat="false" ht="13.5" hidden="false" customHeight="false" outlineLevel="0" collapsed="false">
      <c r="A20" s="72" t="n">
        <v>91</v>
      </c>
      <c r="B20" s="40" t="n">
        <v>1</v>
      </c>
      <c r="C20" s="14" t="n">
        <v>0</v>
      </c>
      <c r="D20" s="14" t="n">
        <v>1</v>
      </c>
      <c r="E20" s="72" t="n">
        <v>40</v>
      </c>
      <c r="F20" s="40" t="n">
        <v>283</v>
      </c>
      <c r="G20" s="14" t="n">
        <v>125</v>
      </c>
      <c r="H20" s="14" t="n">
        <v>158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282</v>
      </c>
      <c r="G21" s="14" t="n">
        <v>155</v>
      </c>
      <c r="H21" s="14" t="n">
        <v>127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47</v>
      </c>
      <c r="G22" s="14" t="n">
        <v>192</v>
      </c>
      <c r="H22" s="14" t="n">
        <v>155</v>
      </c>
    </row>
    <row r="23" customFormat="false" ht="13.5" hidden="false" customHeight="false" outlineLevel="0" collapsed="false">
      <c r="A23" s="72" t="n">
        <v>88</v>
      </c>
      <c r="B23" s="40" t="n">
        <v>6</v>
      </c>
      <c r="C23" s="14" t="n">
        <v>3</v>
      </c>
      <c r="D23" s="14" t="n">
        <v>3</v>
      </c>
      <c r="E23" s="72" t="n">
        <v>37</v>
      </c>
      <c r="F23" s="40" t="n">
        <v>407</v>
      </c>
      <c r="G23" s="14" t="n">
        <v>223</v>
      </c>
      <c r="H23" s="14" t="n">
        <v>184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3</v>
      </c>
      <c r="D24" s="14" t="n">
        <v>4</v>
      </c>
      <c r="E24" s="72" t="n">
        <v>36</v>
      </c>
      <c r="F24" s="40" t="n">
        <v>444</v>
      </c>
      <c r="G24" s="14" t="n">
        <v>225</v>
      </c>
      <c r="H24" s="14" t="n">
        <v>219</v>
      </c>
    </row>
    <row r="25" customFormat="false" ht="13.5" hidden="false" customHeight="false" outlineLevel="0" collapsed="false">
      <c r="A25" s="72" t="n">
        <v>86</v>
      </c>
      <c r="B25" s="40" t="n">
        <v>2</v>
      </c>
      <c r="C25" s="14" t="n">
        <v>1</v>
      </c>
      <c r="D25" s="14" t="n">
        <v>1</v>
      </c>
      <c r="E25" s="72" t="n">
        <v>35</v>
      </c>
      <c r="F25" s="40" t="n">
        <v>418</v>
      </c>
      <c r="G25" s="14" t="n">
        <v>210</v>
      </c>
      <c r="H25" s="14" t="n">
        <v>208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55</v>
      </c>
      <c r="G26" s="14" t="n">
        <v>234</v>
      </c>
      <c r="H26" s="14" t="n">
        <v>221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3</v>
      </c>
      <c r="D27" s="14" t="n">
        <v>2</v>
      </c>
      <c r="E27" s="72" t="n">
        <v>33</v>
      </c>
      <c r="F27" s="40" t="n">
        <v>445</v>
      </c>
      <c r="G27" s="14" t="n">
        <v>222</v>
      </c>
      <c r="H27" s="14" t="n">
        <v>223</v>
      </c>
    </row>
    <row r="28" customFormat="false" ht="13.5" hidden="false" customHeight="false" outlineLevel="0" collapsed="false">
      <c r="A28" s="72" t="n">
        <v>83</v>
      </c>
      <c r="B28" s="40" t="n">
        <v>7</v>
      </c>
      <c r="C28" s="14" t="n">
        <v>1</v>
      </c>
      <c r="D28" s="14" t="n">
        <v>6</v>
      </c>
      <c r="E28" s="72" t="n">
        <v>32</v>
      </c>
      <c r="F28" s="40" t="n">
        <v>521</v>
      </c>
      <c r="G28" s="14" t="n">
        <v>282</v>
      </c>
      <c r="H28" s="14" t="n">
        <v>239</v>
      </c>
    </row>
    <row r="29" customFormat="false" ht="13.5" hidden="false" customHeight="false" outlineLevel="0" collapsed="false">
      <c r="A29" s="72" t="n">
        <v>82</v>
      </c>
      <c r="B29" s="40" t="n">
        <v>8</v>
      </c>
      <c r="C29" s="14" t="n">
        <v>4</v>
      </c>
      <c r="D29" s="14" t="n">
        <v>4</v>
      </c>
      <c r="E29" s="72" t="n">
        <v>31</v>
      </c>
      <c r="F29" s="40" t="n">
        <v>563</v>
      </c>
      <c r="G29" s="14" t="n">
        <v>318</v>
      </c>
      <c r="H29" s="14" t="n">
        <v>245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3</v>
      </c>
      <c r="D30" s="14" t="n">
        <v>6</v>
      </c>
      <c r="E30" s="72" t="n">
        <v>30</v>
      </c>
      <c r="F30" s="40" t="n">
        <v>622</v>
      </c>
      <c r="G30" s="14" t="n">
        <v>317</v>
      </c>
      <c r="H30" s="14" t="n">
        <v>305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2</v>
      </c>
      <c r="D31" s="14" t="n">
        <v>7</v>
      </c>
      <c r="E31" s="72" t="n">
        <v>29</v>
      </c>
      <c r="F31" s="40" t="n">
        <v>646</v>
      </c>
      <c r="G31" s="14" t="n">
        <v>337</v>
      </c>
      <c r="H31" s="14" t="n">
        <v>309</v>
      </c>
    </row>
    <row r="32" customFormat="false" ht="13.5" hidden="false" customHeight="false" outlineLevel="0" collapsed="false">
      <c r="A32" s="72" t="n">
        <v>79</v>
      </c>
      <c r="B32" s="40" t="n">
        <v>13</v>
      </c>
      <c r="C32" s="14" t="n">
        <v>6</v>
      </c>
      <c r="D32" s="14" t="n">
        <v>7</v>
      </c>
      <c r="E32" s="72" t="n">
        <v>28</v>
      </c>
      <c r="F32" s="40" t="n">
        <v>674</v>
      </c>
      <c r="G32" s="14" t="n">
        <v>349</v>
      </c>
      <c r="H32" s="14" t="n">
        <v>325</v>
      </c>
    </row>
    <row r="33" customFormat="false" ht="13.5" hidden="false" customHeight="false" outlineLevel="0" collapsed="false">
      <c r="A33" s="72" t="n">
        <v>78</v>
      </c>
      <c r="B33" s="40" t="n">
        <v>14</v>
      </c>
      <c r="C33" s="14" t="n">
        <v>5</v>
      </c>
      <c r="D33" s="14" t="n">
        <v>9</v>
      </c>
      <c r="E33" s="72" t="n">
        <v>27</v>
      </c>
      <c r="F33" s="40" t="n">
        <v>677</v>
      </c>
      <c r="G33" s="14" t="n">
        <v>363</v>
      </c>
      <c r="H33" s="14" t="n">
        <v>314</v>
      </c>
    </row>
    <row r="34" customFormat="false" ht="13.5" hidden="false" customHeight="false" outlineLevel="0" collapsed="false">
      <c r="A34" s="72" t="n">
        <v>77</v>
      </c>
      <c r="B34" s="40" t="n">
        <v>15</v>
      </c>
      <c r="C34" s="14" t="n">
        <v>9</v>
      </c>
      <c r="D34" s="14" t="n">
        <v>6</v>
      </c>
      <c r="E34" s="72" t="n">
        <v>26</v>
      </c>
      <c r="F34" s="40" t="n">
        <v>643</v>
      </c>
      <c r="G34" s="14" t="n">
        <v>337</v>
      </c>
      <c r="H34" s="14" t="n">
        <v>306</v>
      </c>
    </row>
    <row r="35" customFormat="false" ht="13.5" hidden="false" customHeight="false" outlineLevel="0" collapsed="false">
      <c r="A35" s="72" t="n">
        <v>76</v>
      </c>
      <c r="B35" s="40" t="n">
        <v>22</v>
      </c>
      <c r="C35" s="14" t="n">
        <v>4</v>
      </c>
      <c r="D35" s="14" t="n">
        <v>18</v>
      </c>
      <c r="E35" s="72" t="n">
        <v>25</v>
      </c>
      <c r="F35" s="40" t="n">
        <v>640</v>
      </c>
      <c r="G35" s="14" t="n">
        <v>362</v>
      </c>
      <c r="H35" s="14" t="n">
        <v>278</v>
      </c>
    </row>
    <row r="36" customFormat="false" ht="13.5" hidden="false" customHeight="false" outlineLevel="0" collapsed="false">
      <c r="A36" s="72" t="n">
        <v>75</v>
      </c>
      <c r="B36" s="40" t="n">
        <v>15</v>
      </c>
      <c r="C36" s="14" t="n">
        <v>10</v>
      </c>
      <c r="D36" s="14" t="n">
        <v>5</v>
      </c>
      <c r="E36" s="72" t="n">
        <v>24</v>
      </c>
      <c r="F36" s="40" t="n">
        <v>629</v>
      </c>
      <c r="G36" s="14" t="n">
        <v>355</v>
      </c>
      <c r="H36" s="14" t="n">
        <v>274</v>
      </c>
    </row>
    <row r="37" customFormat="false" ht="13.5" hidden="false" customHeight="false" outlineLevel="0" collapsed="false">
      <c r="A37" s="72" t="n">
        <v>74</v>
      </c>
      <c r="B37" s="40" t="n">
        <v>15</v>
      </c>
      <c r="C37" s="14" t="n">
        <v>5</v>
      </c>
      <c r="D37" s="14" t="n">
        <v>10</v>
      </c>
      <c r="E37" s="72" t="n">
        <v>23</v>
      </c>
      <c r="F37" s="40" t="n">
        <v>597</v>
      </c>
      <c r="G37" s="14" t="n">
        <v>316</v>
      </c>
      <c r="H37" s="14" t="n">
        <v>281</v>
      </c>
    </row>
    <row r="38" customFormat="false" ht="13.5" hidden="false" customHeight="false" outlineLevel="0" collapsed="false">
      <c r="A38" s="72" t="n">
        <v>73</v>
      </c>
      <c r="B38" s="40" t="n">
        <v>25</v>
      </c>
      <c r="C38" s="14" t="n">
        <v>9</v>
      </c>
      <c r="D38" s="14" t="n">
        <v>16</v>
      </c>
      <c r="E38" s="72" t="n">
        <v>22</v>
      </c>
      <c r="F38" s="40" t="n">
        <v>462</v>
      </c>
      <c r="G38" s="14" t="n">
        <v>262</v>
      </c>
      <c r="H38" s="14" t="n">
        <v>200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11</v>
      </c>
      <c r="D39" s="14" t="n">
        <v>7</v>
      </c>
      <c r="E39" s="72" t="n">
        <v>21</v>
      </c>
      <c r="F39" s="40" t="n">
        <v>421</v>
      </c>
      <c r="G39" s="14" t="n">
        <v>237</v>
      </c>
      <c r="H39" s="14" t="n">
        <v>184</v>
      </c>
    </row>
    <row r="40" customFormat="false" ht="13.5" hidden="false" customHeight="false" outlineLevel="0" collapsed="false">
      <c r="A40" s="72" t="n">
        <v>71</v>
      </c>
      <c r="B40" s="40" t="n">
        <v>23</v>
      </c>
      <c r="C40" s="14" t="n">
        <v>14</v>
      </c>
      <c r="D40" s="14" t="n">
        <v>9</v>
      </c>
      <c r="E40" s="72" t="n">
        <v>20</v>
      </c>
      <c r="F40" s="40" t="n">
        <v>312</v>
      </c>
      <c r="G40" s="14" t="n">
        <v>159</v>
      </c>
      <c r="H40" s="14" t="n">
        <v>153</v>
      </c>
    </row>
    <row r="41" customFormat="false" ht="13.5" hidden="false" customHeight="false" outlineLevel="0" collapsed="false">
      <c r="A41" s="72" t="n">
        <v>70</v>
      </c>
      <c r="B41" s="40" t="n">
        <v>37</v>
      </c>
      <c r="C41" s="14" t="n">
        <v>18</v>
      </c>
      <c r="D41" s="14" t="n">
        <v>19</v>
      </c>
      <c r="E41" s="72" t="n">
        <v>19</v>
      </c>
      <c r="F41" s="40" t="n">
        <v>211</v>
      </c>
      <c r="G41" s="14" t="n">
        <v>115</v>
      </c>
      <c r="H41" s="14" t="n">
        <v>96</v>
      </c>
    </row>
    <row r="42" customFormat="false" ht="13.5" hidden="false" customHeight="false" outlineLevel="0" collapsed="false">
      <c r="A42" s="72" t="n">
        <v>69</v>
      </c>
      <c r="B42" s="40" t="n">
        <v>34</v>
      </c>
      <c r="C42" s="14" t="n">
        <v>14</v>
      </c>
      <c r="D42" s="14" t="n">
        <v>20</v>
      </c>
      <c r="E42" s="72" t="n">
        <v>18</v>
      </c>
      <c r="F42" s="40" t="n">
        <v>127</v>
      </c>
      <c r="G42" s="14" t="n">
        <v>59</v>
      </c>
      <c r="H42" s="14" t="n">
        <v>68</v>
      </c>
    </row>
    <row r="43" customFormat="false" ht="13.5" hidden="false" customHeight="false" outlineLevel="0" collapsed="false">
      <c r="A43" s="72" t="n">
        <v>68</v>
      </c>
      <c r="B43" s="40" t="n">
        <v>41</v>
      </c>
      <c r="C43" s="14" t="n">
        <v>14</v>
      </c>
      <c r="D43" s="14" t="n">
        <v>27</v>
      </c>
      <c r="E43" s="72" t="n">
        <v>17</v>
      </c>
      <c r="F43" s="40" t="n">
        <v>60</v>
      </c>
      <c r="G43" s="14" t="n">
        <v>24</v>
      </c>
      <c r="H43" s="14" t="n">
        <v>36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9</v>
      </c>
      <c r="D44" s="14" t="n">
        <v>17</v>
      </c>
      <c r="E44" s="72" t="n">
        <v>16</v>
      </c>
      <c r="F44" s="40" t="n">
        <v>58</v>
      </c>
      <c r="G44" s="14" t="n">
        <v>33</v>
      </c>
      <c r="H44" s="14" t="n">
        <v>25</v>
      </c>
    </row>
    <row r="45" customFormat="false" ht="13.5" hidden="false" customHeight="false" outlineLevel="0" collapsed="false">
      <c r="A45" s="72" t="n">
        <v>66</v>
      </c>
      <c r="B45" s="40" t="n">
        <v>44</v>
      </c>
      <c r="C45" s="14" t="n">
        <v>19</v>
      </c>
      <c r="D45" s="14" t="n">
        <v>25</v>
      </c>
      <c r="E45" s="72" t="n">
        <v>15</v>
      </c>
      <c r="F45" s="40" t="n">
        <v>56</v>
      </c>
      <c r="G45" s="14" t="n">
        <v>35</v>
      </c>
      <c r="H45" s="14" t="n">
        <v>21</v>
      </c>
    </row>
    <row r="46" customFormat="false" ht="13.5" hidden="false" customHeight="false" outlineLevel="0" collapsed="false">
      <c r="A46" s="72" t="n">
        <v>65</v>
      </c>
      <c r="B46" s="40" t="n">
        <v>57</v>
      </c>
      <c r="C46" s="14" t="n">
        <v>22</v>
      </c>
      <c r="D46" s="14" t="n">
        <v>35</v>
      </c>
      <c r="E46" s="72" t="n">
        <v>14</v>
      </c>
      <c r="F46" s="40" t="n">
        <v>67</v>
      </c>
      <c r="G46" s="14" t="n">
        <v>38</v>
      </c>
      <c r="H46" s="14" t="n">
        <v>29</v>
      </c>
    </row>
    <row r="47" customFormat="false" ht="13.5" hidden="false" customHeight="false" outlineLevel="0" collapsed="false">
      <c r="A47" s="72" t="n">
        <v>64</v>
      </c>
      <c r="B47" s="40" t="n">
        <v>67</v>
      </c>
      <c r="C47" s="14" t="n">
        <v>32</v>
      </c>
      <c r="D47" s="14" t="n">
        <v>35</v>
      </c>
      <c r="E47" s="72" t="n">
        <v>13</v>
      </c>
      <c r="F47" s="40" t="n">
        <v>58</v>
      </c>
      <c r="G47" s="14" t="n">
        <v>28</v>
      </c>
      <c r="H47" s="14" t="n">
        <v>30</v>
      </c>
    </row>
    <row r="48" customFormat="false" ht="13.5" hidden="false" customHeight="false" outlineLevel="0" collapsed="false">
      <c r="A48" s="72" t="n">
        <v>63</v>
      </c>
      <c r="B48" s="40" t="n">
        <v>66</v>
      </c>
      <c r="C48" s="14" t="n">
        <v>25</v>
      </c>
      <c r="D48" s="14" t="n">
        <v>41</v>
      </c>
      <c r="E48" s="72" t="n">
        <v>12</v>
      </c>
      <c r="F48" s="40" t="n">
        <v>55</v>
      </c>
      <c r="G48" s="14" t="n">
        <v>17</v>
      </c>
      <c r="H48" s="14" t="n">
        <v>38</v>
      </c>
    </row>
    <row r="49" customFormat="false" ht="13.5" hidden="false" customHeight="false" outlineLevel="0" collapsed="false">
      <c r="A49" s="72" t="n">
        <v>62</v>
      </c>
      <c r="B49" s="40" t="n">
        <v>69</v>
      </c>
      <c r="C49" s="14" t="n">
        <v>30</v>
      </c>
      <c r="D49" s="14" t="n">
        <v>39</v>
      </c>
      <c r="E49" s="72" t="n">
        <v>11</v>
      </c>
      <c r="F49" s="40" t="n">
        <v>72</v>
      </c>
      <c r="G49" s="14" t="n">
        <v>34</v>
      </c>
      <c r="H49" s="14" t="n">
        <v>38</v>
      </c>
    </row>
    <row r="50" customFormat="false" ht="13.5" hidden="false" customHeight="false" outlineLevel="0" collapsed="false">
      <c r="A50" s="72" t="n">
        <v>61</v>
      </c>
      <c r="B50" s="40" t="n">
        <v>83</v>
      </c>
      <c r="C50" s="14" t="n">
        <v>36</v>
      </c>
      <c r="D50" s="14" t="n">
        <v>47</v>
      </c>
      <c r="E50" s="72" t="n">
        <v>10</v>
      </c>
      <c r="F50" s="40" t="n">
        <v>73</v>
      </c>
      <c r="G50" s="14" t="n">
        <v>35</v>
      </c>
      <c r="H50" s="14" t="n">
        <v>38</v>
      </c>
    </row>
    <row r="51" customFormat="false" ht="13.5" hidden="false" customHeight="false" outlineLevel="0" collapsed="false">
      <c r="A51" s="72" t="n">
        <v>60</v>
      </c>
      <c r="B51" s="40" t="n">
        <v>75</v>
      </c>
      <c r="C51" s="14" t="n">
        <v>27</v>
      </c>
      <c r="D51" s="14" t="n">
        <v>48</v>
      </c>
      <c r="E51" s="72" t="n">
        <v>9</v>
      </c>
      <c r="F51" s="40" t="n">
        <v>76</v>
      </c>
      <c r="G51" s="14" t="n">
        <v>48</v>
      </c>
      <c r="H51" s="14" t="n">
        <v>28</v>
      </c>
    </row>
    <row r="52" customFormat="false" ht="13.5" hidden="false" customHeight="false" outlineLevel="0" collapsed="false">
      <c r="A52" s="72" t="n">
        <v>59</v>
      </c>
      <c r="B52" s="40" t="n">
        <v>97</v>
      </c>
      <c r="C52" s="14" t="n">
        <v>40</v>
      </c>
      <c r="D52" s="14" t="n">
        <v>57</v>
      </c>
      <c r="E52" s="72" t="n">
        <v>8</v>
      </c>
      <c r="F52" s="40" t="n">
        <v>83</v>
      </c>
      <c r="G52" s="14" t="n">
        <v>50</v>
      </c>
      <c r="H52" s="14" t="n">
        <v>33</v>
      </c>
    </row>
    <row r="53" customFormat="false" ht="13.5" hidden="false" customHeight="false" outlineLevel="0" collapsed="false">
      <c r="A53" s="72" t="n">
        <v>58</v>
      </c>
      <c r="B53" s="40" t="n">
        <v>108</v>
      </c>
      <c r="C53" s="14" t="n">
        <v>41</v>
      </c>
      <c r="D53" s="14" t="n">
        <v>67</v>
      </c>
      <c r="E53" s="72" t="n">
        <v>7</v>
      </c>
      <c r="F53" s="40" t="n">
        <v>114</v>
      </c>
      <c r="G53" s="14" t="n">
        <v>58</v>
      </c>
      <c r="H53" s="14" t="n">
        <v>56</v>
      </c>
    </row>
    <row r="54" customFormat="false" ht="13.5" hidden="false" customHeight="false" outlineLevel="0" collapsed="false">
      <c r="A54" s="72" t="n">
        <v>57</v>
      </c>
      <c r="B54" s="40" t="n">
        <v>116</v>
      </c>
      <c r="C54" s="14" t="n">
        <v>40</v>
      </c>
      <c r="D54" s="14" t="n">
        <v>76</v>
      </c>
      <c r="E54" s="72" t="n">
        <v>6</v>
      </c>
      <c r="F54" s="40" t="n">
        <v>110</v>
      </c>
      <c r="G54" s="14" t="n">
        <v>65</v>
      </c>
      <c r="H54" s="14" t="n">
        <v>45</v>
      </c>
    </row>
    <row r="55" customFormat="false" ht="13.5" hidden="false" customHeight="false" outlineLevel="0" collapsed="false">
      <c r="A55" s="72" t="n">
        <v>56</v>
      </c>
      <c r="B55" s="40" t="n">
        <v>149</v>
      </c>
      <c r="C55" s="14" t="n">
        <v>45</v>
      </c>
      <c r="D55" s="14" t="n">
        <v>104</v>
      </c>
      <c r="E55" s="72" t="n">
        <v>5</v>
      </c>
      <c r="F55" s="40" t="n">
        <v>121</v>
      </c>
      <c r="G55" s="14" t="n">
        <v>65</v>
      </c>
      <c r="H55" s="14" t="n">
        <v>56</v>
      </c>
    </row>
    <row r="56" customFormat="false" ht="13.5" hidden="false" customHeight="false" outlineLevel="0" collapsed="false">
      <c r="A56" s="72" t="n">
        <v>55</v>
      </c>
      <c r="B56" s="40" t="n">
        <v>181</v>
      </c>
      <c r="C56" s="14" t="n">
        <v>60</v>
      </c>
      <c r="D56" s="14" t="n">
        <v>121</v>
      </c>
      <c r="E56" s="72" t="n">
        <v>4</v>
      </c>
      <c r="F56" s="40" t="n">
        <v>137</v>
      </c>
      <c r="G56" s="14" t="n">
        <v>77</v>
      </c>
      <c r="H56" s="14" t="n">
        <v>60</v>
      </c>
    </row>
    <row r="57" customFormat="false" ht="13.5" hidden="false" customHeight="false" outlineLevel="0" collapsed="false">
      <c r="A57" s="72" t="n">
        <v>54</v>
      </c>
      <c r="B57" s="40" t="n">
        <v>174</v>
      </c>
      <c r="C57" s="14" t="n">
        <v>61</v>
      </c>
      <c r="D57" s="14" t="n">
        <v>113</v>
      </c>
      <c r="E57" s="72" t="n">
        <v>3</v>
      </c>
      <c r="F57" s="40" t="n">
        <v>144</v>
      </c>
      <c r="G57" s="14" t="n">
        <v>75</v>
      </c>
      <c r="H57" s="14" t="n">
        <v>69</v>
      </c>
    </row>
    <row r="58" customFormat="false" ht="13.5" hidden="false" customHeight="false" outlineLevel="0" collapsed="false">
      <c r="A58" s="72" t="n">
        <v>53</v>
      </c>
      <c r="B58" s="40" t="n">
        <v>173</v>
      </c>
      <c r="C58" s="14" t="n">
        <v>66</v>
      </c>
      <c r="D58" s="14" t="n">
        <v>107</v>
      </c>
      <c r="E58" s="72" t="n">
        <v>2</v>
      </c>
      <c r="F58" s="40" t="n">
        <v>161</v>
      </c>
      <c r="G58" s="14" t="n">
        <v>81</v>
      </c>
      <c r="H58" s="14" t="n">
        <v>80</v>
      </c>
    </row>
    <row r="59" customFormat="false" ht="13.5" hidden="false" customHeight="false" outlineLevel="0" collapsed="false">
      <c r="A59" s="72" t="n">
        <v>52</v>
      </c>
      <c r="B59" s="40" t="n">
        <v>177</v>
      </c>
      <c r="C59" s="14" t="n">
        <v>61</v>
      </c>
      <c r="D59" s="14" t="n">
        <v>116</v>
      </c>
      <c r="E59" s="72" t="n">
        <v>1</v>
      </c>
      <c r="F59" s="40" t="n">
        <v>187</v>
      </c>
      <c r="G59" s="14" t="n">
        <v>91</v>
      </c>
      <c r="H59" s="14" t="n">
        <v>96</v>
      </c>
    </row>
    <row r="60" customFormat="false" ht="14.25" hidden="false" customHeight="false" outlineLevel="0" collapsed="false">
      <c r="A60" s="73" t="n">
        <v>51</v>
      </c>
      <c r="B60" s="42" t="n">
        <v>190</v>
      </c>
      <c r="C60" s="17" t="n">
        <v>66</v>
      </c>
      <c r="D60" s="17" t="n">
        <v>124</v>
      </c>
      <c r="E60" s="73" t="n">
        <v>0</v>
      </c>
      <c r="F60" s="42" t="n">
        <v>164</v>
      </c>
      <c r="G60" s="17" t="n">
        <v>88</v>
      </c>
      <c r="H60" s="17" t="n">
        <v>76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11-05T04:14:55Z</cp:lastPrinted>
  <dcterms:modified xsi:type="dcterms:W3CDTF">2018-12-05T07:55:17Z</dcterms:modified>
  <cp:revision>0</cp:revision>
  <dc:subject/>
  <dc:title/>
</cp:coreProperties>
</file>