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30.wmf" ContentType="image/x-wmf"/>
  <Override PartName="/xl/media/image28.wmf" ContentType="image/x-wmf"/>
  <Override PartName="/xl/media/image10.wmf" ContentType="image/x-wmf"/>
  <Override PartName="/xl/media/image29.wmf" ContentType="image/x-wmf"/>
  <Override PartName="/xl/media/image5.wmf" ContentType="image/x-wmf"/>
  <Override PartName="/xl/media/image35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externalReferences>
    <externalReference r:id="rId5"/>
  </externalReference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  <numFmt numFmtId="169" formatCode="0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30.6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050</c:v>
                </c:pt>
                <c:pt idx="1">
                  <c:v>-2128</c:v>
                </c:pt>
                <c:pt idx="2">
                  <c:v>-2049</c:v>
                </c:pt>
                <c:pt idx="3">
                  <c:v>-2106</c:v>
                </c:pt>
                <c:pt idx="4">
                  <c:v>-2077</c:v>
                </c:pt>
                <c:pt idx="5">
                  <c:v>-1975</c:v>
                </c:pt>
                <c:pt idx="6">
                  <c:v>-2015</c:v>
                </c:pt>
                <c:pt idx="7">
                  <c:v>-1942</c:v>
                </c:pt>
                <c:pt idx="8">
                  <c:v>-1931</c:v>
                </c:pt>
                <c:pt idx="9">
                  <c:v>-1966</c:v>
                </c:pt>
                <c:pt idx="10">
                  <c:v>-1972</c:v>
                </c:pt>
                <c:pt idx="11">
                  <c:v>-2011</c:v>
                </c:pt>
                <c:pt idx="12">
                  <c:v>-1875</c:v>
                </c:pt>
                <c:pt idx="13">
                  <c:v>-1914</c:v>
                </c:pt>
                <c:pt idx="14">
                  <c:v>-2072</c:v>
                </c:pt>
                <c:pt idx="15">
                  <c:v>-1959</c:v>
                </c:pt>
                <c:pt idx="16">
                  <c:v>-2084</c:v>
                </c:pt>
                <c:pt idx="17">
                  <c:v>-2046</c:v>
                </c:pt>
                <c:pt idx="18">
                  <c:v>-2168</c:v>
                </c:pt>
                <c:pt idx="19">
                  <c:v>-2253</c:v>
                </c:pt>
                <c:pt idx="20">
                  <c:v>-2407</c:v>
                </c:pt>
                <c:pt idx="21">
                  <c:v>-2499</c:v>
                </c:pt>
                <c:pt idx="22">
                  <c:v>-2762</c:v>
                </c:pt>
                <c:pt idx="23">
                  <c:v>-3358</c:v>
                </c:pt>
                <c:pt idx="24">
                  <c:v>-3607</c:v>
                </c:pt>
                <c:pt idx="25">
                  <c:v>-3636</c:v>
                </c:pt>
                <c:pt idx="26">
                  <c:v>-3746</c:v>
                </c:pt>
                <c:pt idx="27">
                  <c:v>-3749</c:v>
                </c:pt>
                <c:pt idx="28">
                  <c:v>-3660</c:v>
                </c:pt>
                <c:pt idx="29">
                  <c:v>-3731</c:v>
                </c:pt>
                <c:pt idx="30">
                  <c:v>-3824</c:v>
                </c:pt>
                <c:pt idx="31">
                  <c:v>-3827</c:v>
                </c:pt>
                <c:pt idx="32">
                  <c:v>-3685</c:v>
                </c:pt>
                <c:pt idx="33">
                  <c:v>-3806</c:v>
                </c:pt>
                <c:pt idx="34">
                  <c:v>-3858</c:v>
                </c:pt>
                <c:pt idx="35">
                  <c:v>-3882</c:v>
                </c:pt>
                <c:pt idx="36">
                  <c:v>-3804</c:v>
                </c:pt>
                <c:pt idx="37">
                  <c:v>-3970</c:v>
                </c:pt>
                <c:pt idx="38">
                  <c:v>-3835</c:v>
                </c:pt>
                <c:pt idx="39">
                  <c:v>-3832</c:v>
                </c:pt>
                <c:pt idx="40">
                  <c:v>-3935</c:v>
                </c:pt>
                <c:pt idx="41">
                  <c:v>-3955</c:v>
                </c:pt>
                <c:pt idx="42">
                  <c:v>-4135</c:v>
                </c:pt>
                <c:pt idx="43">
                  <c:v>-4287</c:v>
                </c:pt>
                <c:pt idx="44">
                  <c:v>-4432</c:v>
                </c:pt>
                <c:pt idx="45">
                  <c:v>-4741</c:v>
                </c:pt>
                <c:pt idx="46">
                  <c:v>-4625</c:v>
                </c:pt>
                <c:pt idx="47">
                  <c:v>-4703</c:v>
                </c:pt>
                <c:pt idx="48">
                  <c:v>-4445</c:v>
                </c:pt>
                <c:pt idx="49">
                  <c:v>-4373</c:v>
                </c:pt>
                <c:pt idx="50">
                  <c:v>-4153</c:v>
                </c:pt>
                <c:pt idx="51">
                  <c:v>-4194</c:v>
                </c:pt>
                <c:pt idx="52">
                  <c:v>-3099</c:v>
                </c:pt>
                <c:pt idx="53">
                  <c:v>-3947</c:v>
                </c:pt>
                <c:pt idx="54">
                  <c:v>-3697</c:v>
                </c:pt>
                <c:pt idx="55">
                  <c:v>-3291</c:v>
                </c:pt>
                <c:pt idx="56">
                  <c:v>-3188</c:v>
                </c:pt>
                <c:pt idx="57">
                  <c:v>-2852</c:v>
                </c:pt>
                <c:pt idx="58">
                  <c:v>-2779</c:v>
                </c:pt>
                <c:pt idx="59">
                  <c:v>-2646</c:v>
                </c:pt>
                <c:pt idx="60">
                  <c:v>-2574</c:v>
                </c:pt>
                <c:pt idx="61">
                  <c:v>-2368</c:v>
                </c:pt>
                <c:pt idx="62">
                  <c:v>-2440</c:v>
                </c:pt>
                <c:pt idx="63">
                  <c:v>-2455</c:v>
                </c:pt>
                <c:pt idx="64">
                  <c:v>-2356</c:v>
                </c:pt>
                <c:pt idx="65">
                  <c:v>-2255</c:v>
                </c:pt>
                <c:pt idx="66">
                  <c:v>-2532</c:v>
                </c:pt>
                <c:pt idx="67">
                  <c:v>-2486</c:v>
                </c:pt>
                <c:pt idx="68">
                  <c:v>-2771</c:v>
                </c:pt>
                <c:pt idx="69">
                  <c:v>-3143</c:v>
                </c:pt>
                <c:pt idx="70">
                  <c:v>-3071</c:v>
                </c:pt>
                <c:pt idx="71">
                  <c:v>-3101</c:v>
                </c:pt>
                <c:pt idx="72">
                  <c:v>-2083</c:v>
                </c:pt>
                <c:pt idx="73">
                  <c:v>-1833</c:v>
                </c:pt>
                <c:pt idx="74">
                  <c:v>-2242</c:v>
                </c:pt>
                <c:pt idx="75">
                  <c:v>-2359</c:v>
                </c:pt>
                <c:pt idx="76">
                  <c:v>-2126</c:v>
                </c:pt>
                <c:pt idx="77">
                  <c:v>-2045</c:v>
                </c:pt>
                <c:pt idx="78">
                  <c:v>-1762</c:v>
                </c:pt>
                <c:pt idx="79">
                  <c:v>-1418</c:v>
                </c:pt>
                <c:pt idx="80">
                  <c:v>-1354</c:v>
                </c:pt>
                <c:pt idx="81">
                  <c:v>-1386</c:v>
                </c:pt>
                <c:pt idx="82">
                  <c:v>-1246</c:v>
                </c:pt>
                <c:pt idx="83">
                  <c:v>-1190</c:v>
                </c:pt>
                <c:pt idx="84">
                  <c:v>-974</c:v>
                </c:pt>
                <c:pt idx="85">
                  <c:v>-859</c:v>
                </c:pt>
                <c:pt idx="86">
                  <c:v>-729</c:v>
                </c:pt>
                <c:pt idx="87">
                  <c:v>-577</c:v>
                </c:pt>
                <c:pt idx="88">
                  <c:v>-470</c:v>
                </c:pt>
                <c:pt idx="89">
                  <c:v>-371</c:v>
                </c:pt>
                <c:pt idx="90">
                  <c:v>-301</c:v>
                </c:pt>
                <c:pt idx="91">
                  <c:v>-233</c:v>
                </c:pt>
                <c:pt idx="92">
                  <c:v>-173</c:v>
                </c:pt>
                <c:pt idx="93">
                  <c:v>-145</c:v>
                </c:pt>
                <c:pt idx="94">
                  <c:v>-80</c:v>
                </c:pt>
                <c:pt idx="95">
                  <c:v>-71</c:v>
                </c:pt>
                <c:pt idx="96">
                  <c:v>-41</c:v>
                </c:pt>
                <c:pt idx="97">
                  <c:v>-36</c:v>
                </c:pt>
                <c:pt idx="98">
                  <c:v>-16</c:v>
                </c:pt>
                <c:pt idx="99">
                  <c:v>-15</c:v>
                </c:pt>
                <c:pt idx="100">
                  <c:v>-24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2108</c:v>
                </c:pt>
                <c:pt idx="1">
                  <c:v>1972</c:v>
                </c:pt>
                <c:pt idx="2">
                  <c:v>2118</c:v>
                </c:pt>
                <c:pt idx="3">
                  <c:v>1987</c:v>
                </c:pt>
                <c:pt idx="4">
                  <c:v>1944</c:v>
                </c:pt>
                <c:pt idx="5">
                  <c:v>1894</c:v>
                </c:pt>
                <c:pt idx="6">
                  <c:v>1810</c:v>
                </c:pt>
                <c:pt idx="7">
                  <c:v>1799</c:v>
                </c:pt>
                <c:pt idx="8">
                  <c:v>1858</c:v>
                </c:pt>
                <c:pt idx="9">
                  <c:v>1872</c:v>
                </c:pt>
                <c:pt idx="10">
                  <c:v>1841</c:v>
                </c:pt>
                <c:pt idx="11">
                  <c:v>1912</c:v>
                </c:pt>
                <c:pt idx="12">
                  <c:v>1922</c:v>
                </c:pt>
                <c:pt idx="13">
                  <c:v>1828</c:v>
                </c:pt>
                <c:pt idx="14">
                  <c:v>1955</c:v>
                </c:pt>
                <c:pt idx="15">
                  <c:v>1899</c:v>
                </c:pt>
                <c:pt idx="16">
                  <c:v>1972</c:v>
                </c:pt>
                <c:pt idx="17">
                  <c:v>1958</c:v>
                </c:pt>
                <c:pt idx="18">
                  <c:v>2050</c:v>
                </c:pt>
                <c:pt idx="19">
                  <c:v>2215</c:v>
                </c:pt>
                <c:pt idx="20">
                  <c:v>2223</c:v>
                </c:pt>
                <c:pt idx="21">
                  <c:v>2479</c:v>
                </c:pt>
                <c:pt idx="22">
                  <c:v>2595</c:v>
                </c:pt>
                <c:pt idx="23">
                  <c:v>3048</c:v>
                </c:pt>
                <c:pt idx="24">
                  <c:v>3222</c:v>
                </c:pt>
                <c:pt idx="25">
                  <c:v>3265</c:v>
                </c:pt>
                <c:pt idx="26">
                  <c:v>3335</c:v>
                </c:pt>
                <c:pt idx="27">
                  <c:v>3367</c:v>
                </c:pt>
                <c:pt idx="28">
                  <c:v>3383</c:v>
                </c:pt>
                <c:pt idx="29">
                  <c:v>3255</c:v>
                </c:pt>
                <c:pt idx="30">
                  <c:v>3389</c:v>
                </c:pt>
                <c:pt idx="31">
                  <c:v>3295</c:v>
                </c:pt>
                <c:pt idx="32">
                  <c:v>3350</c:v>
                </c:pt>
                <c:pt idx="33">
                  <c:v>3268</c:v>
                </c:pt>
                <c:pt idx="34">
                  <c:v>3501</c:v>
                </c:pt>
                <c:pt idx="35">
                  <c:v>3459</c:v>
                </c:pt>
                <c:pt idx="36">
                  <c:v>3345</c:v>
                </c:pt>
                <c:pt idx="37">
                  <c:v>3328</c:v>
                </c:pt>
                <c:pt idx="38">
                  <c:v>3182</c:v>
                </c:pt>
                <c:pt idx="39">
                  <c:v>3356</c:v>
                </c:pt>
                <c:pt idx="40">
                  <c:v>3547</c:v>
                </c:pt>
                <c:pt idx="41">
                  <c:v>3582</c:v>
                </c:pt>
                <c:pt idx="42">
                  <c:v>3627</c:v>
                </c:pt>
                <c:pt idx="43">
                  <c:v>3721</c:v>
                </c:pt>
                <c:pt idx="44">
                  <c:v>3918</c:v>
                </c:pt>
                <c:pt idx="45">
                  <c:v>4368</c:v>
                </c:pt>
                <c:pt idx="46">
                  <c:v>4250</c:v>
                </c:pt>
                <c:pt idx="47">
                  <c:v>4114</c:v>
                </c:pt>
                <c:pt idx="48">
                  <c:v>3927</c:v>
                </c:pt>
                <c:pt idx="49">
                  <c:v>3939</c:v>
                </c:pt>
                <c:pt idx="50">
                  <c:v>3703</c:v>
                </c:pt>
                <c:pt idx="51">
                  <c:v>3829</c:v>
                </c:pt>
                <c:pt idx="52">
                  <c:v>2651</c:v>
                </c:pt>
                <c:pt idx="53">
                  <c:v>3514</c:v>
                </c:pt>
                <c:pt idx="54">
                  <c:v>3227</c:v>
                </c:pt>
                <c:pt idx="55">
                  <c:v>2905</c:v>
                </c:pt>
                <c:pt idx="56">
                  <c:v>2784</c:v>
                </c:pt>
                <c:pt idx="57">
                  <c:v>2591</c:v>
                </c:pt>
                <c:pt idx="58">
                  <c:v>2532</c:v>
                </c:pt>
                <c:pt idx="59">
                  <c:v>2381</c:v>
                </c:pt>
                <c:pt idx="60">
                  <c:v>2365</c:v>
                </c:pt>
                <c:pt idx="61">
                  <c:v>2132</c:v>
                </c:pt>
                <c:pt idx="62">
                  <c:v>2294</c:v>
                </c:pt>
                <c:pt idx="63">
                  <c:v>2401</c:v>
                </c:pt>
                <c:pt idx="64">
                  <c:v>2325</c:v>
                </c:pt>
                <c:pt idx="65">
                  <c:v>2414</c:v>
                </c:pt>
                <c:pt idx="66">
                  <c:v>2636</c:v>
                </c:pt>
                <c:pt idx="67">
                  <c:v>2682</c:v>
                </c:pt>
                <c:pt idx="68">
                  <c:v>2763</c:v>
                </c:pt>
                <c:pt idx="69">
                  <c:v>3474</c:v>
                </c:pt>
                <c:pt idx="70">
                  <c:v>3309</c:v>
                </c:pt>
                <c:pt idx="71">
                  <c:v>3460</c:v>
                </c:pt>
                <c:pt idx="72">
                  <c:v>2375</c:v>
                </c:pt>
                <c:pt idx="73">
                  <c:v>2050</c:v>
                </c:pt>
                <c:pt idx="74">
                  <c:v>2655</c:v>
                </c:pt>
                <c:pt idx="75">
                  <c:v>2707</c:v>
                </c:pt>
                <c:pt idx="76">
                  <c:v>2610</c:v>
                </c:pt>
                <c:pt idx="77">
                  <c:v>2383</c:v>
                </c:pt>
                <c:pt idx="78">
                  <c:v>2206</c:v>
                </c:pt>
                <c:pt idx="79">
                  <c:v>1926</c:v>
                </c:pt>
                <c:pt idx="80">
                  <c:v>1824</c:v>
                </c:pt>
                <c:pt idx="81">
                  <c:v>1914</c:v>
                </c:pt>
                <c:pt idx="82">
                  <c:v>1752</c:v>
                </c:pt>
                <c:pt idx="83">
                  <c:v>1661</c:v>
                </c:pt>
                <c:pt idx="84">
                  <c:v>1407</c:v>
                </c:pt>
                <c:pt idx="85">
                  <c:v>1333</c:v>
                </c:pt>
                <c:pt idx="86">
                  <c:v>1194</c:v>
                </c:pt>
                <c:pt idx="87">
                  <c:v>1072</c:v>
                </c:pt>
                <c:pt idx="88">
                  <c:v>986</c:v>
                </c:pt>
                <c:pt idx="89">
                  <c:v>844</c:v>
                </c:pt>
                <c:pt idx="90">
                  <c:v>718</c:v>
                </c:pt>
                <c:pt idx="91">
                  <c:v>553</c:v>
                </c:pt>
                <c:pt idx="92">
                  <c:v>531</c:v>
                </c:pt>
                <c:pt idx="93">
                  <c:v>465</c:v>
                </c:pt>
                <c:pt idx="94">
                  <c:v>308</c:v>
                </c:pt>
                <c:pt idx="95">
                  <c:v>249</c:v>
                </c:pt>
                <c:pt idx="96">
                  <c:v>170</c:v>
                </c:pt>
                <c:pt idx="97">
                  <c:v>142</c:v>
                </c:pt>
                <c:pt idx="98">
                  <c:v>124</c:v>
                </c:pt>
                <c:pt idx="99">
                  <c:v>77</c:v>
                </c:pt>
                <c:pt idx="100">
                  <c:v>117</c:v>
                </c:pt>
              </c:numCache>
            </c:numRef>
          </c:val>
        </c:ser>
        <c:gapWidth val="30"/>
        <c:overlap val="100"/>
        <c:axId val="64792893"/>
        <c:axId val="17958210"/>
      </c:barChart>
      <c:catAx>
        <c:axId val="64792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98037135278515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8210"/>
        <c:crossesAt val="0"/>
        <c:auto val="1"/>
        <c:lblAlgn val="ctr"/>
        <c:lblOffset val="100"/>
        <c:noMultiLvlLbl val="0"/>
      </c:catAx>
      <c:valAx>
        <c:axId val="17958210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323607427056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28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<Relationship Id="rId3" Type="http://schemas.openxmlformats.org/officeDocument/2006/relationships/image" Target="../media/image32.wmf"/><Relationship Id="rId4" Type="http://schemas.openxmlformats.org/officeDocument/2006/relationships/image" Target="../media/image33.wmf"/><Relationship Id="rId5" Type="http://schemas.openxmlformats.org/officeDocument/2006/relationships/image" Target="../media/image34.wmf"/><Relationship Id="rId6" Type="http://schemas.openxmlformats.org/officeDocument/2006/relationships/image" Target="../media/image35.wmf"/><Relationship Id="rId7" Type="http://schemas.openxmlformats.org/officeDocument/2006/relationships/image" Target="../media/image3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1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4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4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4" name="図 25" descr=""/>
        <xdr:cNvPicPr/>
      </xdr:nvPicPr>
      <xdr:blipFill>
        <a:blip r:embed="rId2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5" name="図 26" descr=""/>
        <xdr:cNvPicPr/>
      </xdr:nvPicPr>
      <xdr:blipFill>
        <a:blip r:embed="rId2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6" name="図 28" descr=""/>
        <xdr:cNvPicPr/>
      </xdr:nvPicPr>
      <xdr:blipFill>
        <a:blip r:embed="rId2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7" name="図 28" descr=""/>
        <xdr:cNvPicPr/>
      </xdr:nvPicPr>
      <xdr:blipFill>
        <a:blip r:embed="rId2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8" name="図 29" descr=""/>
        <xdr:cNvPicPr/>
      </xdr:nvPicPr>
      <xdr:blipFill>
        <a:blip r:embed="rId2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9" name="図 30" descr=""/>
        <xdr:cNvPicPr/>
      </xdr:nvPicPr>
      <xdr:blipFill>
        <a:blip r:embed="rId2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30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1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2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3" name="chart" descr=""/>
        <cdr:cNvPicPr/>
      </cdr:nvPicPr>
      <cdr:blipFill>
        <a:blip r:embed="rId1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4" name="chart" descr=""/>
        <cdr:cNvPicPr/>
      </cdr:nvPicPr>
      <cdr:blipFill>
        <a:blip r:embed="rId2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5" name="chart" descr=""/>
        <cdr:cNvPicPr/>
      </cdr:nvPicPr>
      <cdr:blipFill>
        <a:blip r:embed="rId3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6" name="chart" descr=""/>
        <cdr:cNvPicPr/>
      </cdr:nvPicPr>
      <cdr:blipFill>
        <a:blip r:embed="rId4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7" name="chart" descr=""/>
        <cdr:cNvPicPr/>
      </cdr:nvPicPr>
      <cdr:blipFill>
        <a:blip r:embed="rId5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8" name="chart" descr=""/>
        <cdr:cNvPicPr/>
      </cdr:nvPicPr>
      <cdr:blipFill>
        <a:blip r:embed="rId6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9" name="chart" descr=""/>
        <cdr:cNvPicPr/>
      </cdr:nvPicPr>
      <cdr:blipFill>
        <a:blip r:embed="rId7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0154;&#21475;&#34920;&#65288;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表（住民基本台帳町丁別世帯人口表）"/>
      <sheetName val="貼付表(管内別年齢別各歳別男女別人口リスト)"/>
      <sheetName val="添付表(人口ピラミッド)"/>
      <sheetName val="合   計"/>
      <sheetName val="外国人数"/>
      <sheetName val="ピラミッド"/>
      <sheetName val="印刷用人口ピラミッド元データ"/>
      <sheetName val="印刷用人口ピラミッ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7536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43011</v>
      </c>
      <c r="C3" s="11" t="n">
        <v>487536</v>
      </c>
      <c r="D3" s="11" t="n">
        <v>247259</v>
      </c>
      <c r="E3" s="11" t="n">
        <v>240277</v>
      </c>
      <c r="F3" s="13" t="s">
        <v>10</v>
      </c>
      <c r="G3" s="14" t="n">
        <v>58903</v>
      </c>
      <c r="H3" s="12" t="n">
        <v>0.120817744740901</v>
      </c>
    </row>
    <row r="4" customFormat="false" ht="13.5" hidden="false" customHeight="false" outlineLevel="0" collapsed="false">
      <c r="A4" s="10" t="s">
        <v>11</v>
      </c>
      <c r="B4" s="14" t="n">
        <v>139123</v>
      </c>
      <c r="C4" s="15" t="n">
        <v>283857</v>
      </c>
      <c r="D4" s="14" t="n">
        <v>141889</v>
      </c>
      <c r="E4" s="14" t="n">
        <v>141968</v>
      </c>
      <c r="F4" s="13" t="s">
        <v>12</v>
      </c>
      <c r="G4" s="14" t="n">
        <v>326024</v>
      </c>
      <c r="H4" s="12" t="n">
        <v>0.668717797249844</v>
      </c>
    </row>
    <row r="5" customFormat="false" ht="13.5" hidden="false" customHeight="false" outlineLevel="0" collapsed="false">
      <c r="A5" s="10" t="s">
        <v>13</v>
      </c>
      <c r="B5" s="14" t="n">
        <v>86534</v>
      </c>
      <c r="C5" s="15" t="n">
        <v>164928</v>
      </c>
      <c r="D5" s="14" t="n">
        <v>86182</v>
      </c>
      <c r="E5" s="14" t="n">
        <v>78746</v>
      </c>
      <c r="F5" s="13" t="s">
        <v>14</v>
      </c>
      <c r="G5" s="14" t="n">
        <v>102609</v>
      </c>
      <c r="H5" s="12" t="n">
        <v>0.210464458009255</v>
      </c>
    </row>
    <row r="6" customFormat="false" ht="14.25" hidden="false" customHeight="false" outlineLevel="0" collapsed="false">
      <c r="A6" s="16" t="s">
        <v>15</v>
      </c>
      <c r="B6" s="17" t="n">
        <v>17354</v>
      </c>
      <c r="C6" s="18" t="n">
        <v>38751</v>
      </c>
      <c r="D6" s="17" t="n">
        <v>19188</v>
      </c>
      <c r="E6" s="17" t="n">
        <v>19563</v>
      </c>
      <c r="F6" s="16" t="s">
        <v>16</v>
      </c>
      <c r="G6" s="19" t="n">
        <v>43.3745528535329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7536</v>
      </c>
      <c r="C10" s="34" t="n">
        <v>247259</v>
      </c>
      <c r="D10" s="35" t="n">
        <v>240277</v>
      </c>
      <c r="E10" s="36" t="n">
        <v>50</v>
      </c>
      <c r="F10" s="37" t="n">
        <v>7856</v>
      </c>
      <c r="G10" s="38" t="n">
        <v>4153</v>
      </c>
      <c r="H10" s="38" t="n">
        <v>3703</v>
      </c>
    </row>
    <row r="11" customFormat="false" ht="13.5" hidden="false" customHeight="false" outlineLevel="0" collapsed="false">
      <c r="A11" s="39" t="s">
        <v>19</v>
      </c>
      <c r="B11" s="40" t="n">
        <v>141</v>
      </c>
      <c r="C11" s="14" t="n">
        <v>24</v>
      </c>
      <c r="D11" s="14" t="n">
        <v>117</v>
      </c>
      <c r="E11" s="39" t="n">
        <v>49</v>
      </c>
      <c r="F11" s="40" t="n">
        <v>8312</v>
      </c>
      <c r="G11" s="14" t="n">
        <v>4373</v>
      </c>
      <c r="H11" s="14" t="n">
        <v>3939</v>
      </c>
    </row>
    <row r="12" customFormat="false" ht="13.5" hidden="false" customHeight="false" outlineLevel="0" collapsed="false">
      <c r="A12" s="39" t="n">
        <v>99</v>
      </c>
      <c r="B12" s="40" t="n">
        <v>92</v>
      </c>
      <c r="C12" s="14" t="n">
        <v>15</v>
      </c>
      <c r="D12" s="14" t="n">
        <v>77</v>
      </c>
      <c r="E12" s="39" t="n">
        <v>48</v>
      </c>
      <c r="F12" s="40" t="n">
        <v>8372</v>
      </c>
      <c r="G12" s="14" t="n">
        <v>4445</v>
      </c>
      <c r="H12" s="14" t="n">
        <v>3927</v>
      </c>
    </row>
    <row r="13" customFormat="false" ht="13.5" hidden="false" customHeight="false" outlineLevel="0" collapsed="false">
      <c r="A13" s="39" t="n">
        <v>98</v>
      </c>
      <c r="B13" s="40" t="n">
        <v>140</v>
      </c>
      <c r="C13" s="14" t="n">
        <v>16</v>
      </c>
      <c r="D13" s="14" t="n">
        <v>124</v>
      </c>
      <c r="E13" s="39" t="n">
        <v>47</v>
      </c>
      <c r="F13" s="40" t="n">
        <v>8817</v>
      </c>
      <c r="G13" s="14" t="n">
        <v>4703</v>
      </c>
      <c r="H13" s="14" t="n">
        <v>4114</v>
      </c>
    </row>
    <row r="14" customFormat="false" ht="13.5" hidden="false" customHeight="false" outlineLevel="0" collapsed="false">
      <c r="A14" s="39" t="n">
        <v>97</v>
      </c>
      <c r="B14" s="40" t="n">
        <v>178</v>
      </c>
      <c r="C14" s="14" t="n">
        <v>36</v>
      </c>
      <c r="D14" s="14" t="n">
        <v>142</v>
      </c>
      <c r="E14" s="39" t="n">
        <v>46</v>
      </c>
      <c r="F14" s="40" t="n">
        <v>8875</v>
      </c>
      <c r="G14" s="14" t="n">
        <v>4625</v>
      </c>
      <c r="H14" s="14" t="n">
        <v>4250</v>
      </c>
    </row>
    <row r="15" customFormat="false" ht="13.5" hidden="false" customHeight="false" outlineLevel="0" collapsed="false">
      <c r="A15" s="39" t="n">
        <v>96</v>
      </c>
      <c r="B15" s="40" t="n">
        <v>211</v>
      </c>
      <c r="C15" s="14" t="n">
        <v>41</v>
      </c>
      <c r="D15" s="14" t="n">
        <v>170</v>
      </c>
      <c r="E15" s="39" t="n">
        <v>45</v>
      </c>
      <c r="F15" s="40" t="n">
        <v>9109</v>
      </c>
      <c r="G15" s="14" t="n">
        <v>4741</v>
      </c>
      <c r="H15" s="14" t="n">
        <v>4368</v>
      </c>
    </row>
    <row r="16" customFormat="false" ht="13.5" hidden="false" customHeight="false" outlineLevel="0" collapsed="false">
      <c r="A16" s="39" t="n">
        <v>95</v>
      </c>
      <c r="B16" s="40" t="n">
        <v>320</v>
      </c>
      <c r="C16" s="14" t="n">
        <v>71</v>
      </c>
      <c r="D16" s="14" t="n">
        <v>249</v>
      </c>
      <c r="E16" s="39" t="n">
        <v>44</v>
      </c>
      <c r="F16" s="40" t="n">
        <v>8350</v>
      </c>
      <c r="G16" s="14" t="n">
        <v>4432</v>
      </c>
      <c r="H16" s="14" t="n">
        <v>3918</v>
      </c>
    </row>
    <row r="17" customFormat="false" ht="13.5" hidden="false" customHeight="false" outlineLevel="0" collapsed="false">
      <c r="A17" s="39" t="n">
        <v>94</v>
      </c>
      <c r="B17" s="40" t="n">
        <v>388</v>
      </c>
      <c r="C17" s="14" t="n">
        <v>80</v>
      </c>
      <c r="D17" s="14" t="n">
        <v>308</v>
      </c>
      <c r="E17" s="39" t="n">
        <v>43</v>
      </c>
      <c r="F17" s="40" t="n">
        <v>8008</v>
      </c>
      <c r="G17" s="14" t="n">
        <v>4287</v>
      </c>
      <c r="H17" s="14" t="n">
        <v>3721</v>
      </c>
    </row>
    <row r="18" customFormat="false" ht="13.5" hidden="false" customHeight="false" outlineLevel="0" collapsed="false">
      <c r="A18" s="39" t="n">
        <v>93</v>
      </c>
      <c r="B18" s="40" t="n">
        <v>610</v>
      </c>
      <c r="C18" s="14" t="n">
        <v>145</v>
      </c>
      <c r="D18" s="14" t="n">
        <v>465</v>
      </c>
      <c r="E18" s="39" t="n">
        <v>42</v>
      </c>
      <c r="F18" s="40" t="n">
        <v>7762</v>
      </c>
      <c r="G18" s="14" t="n">
        <v>4135</v>
      </c>
      <c r="H18" s="14" t="n">
        <v>3627</v>
      </c>
    </row>
    <row r="19" customFormat="false" ht="13.5" hidden="false" customHeight="false" outlineLevel="0" collapsed="false">
      <c r="A19" s="39" t="n">
        <v>92</v>
      </c>
      <c r="B19" s="40" t="n">
        <v>704</v>
      </c>
      <c r="C19" s="14" t="n">
        <v>173</v>
      </c>
      <c r="D19" s="14" t="n">
        <v>531</v>
      </c>
      <c r="E19" s="39" t="n">
        <v>41</v>
      </c>
      <c r="F19" s="40" t="n">
        <v>7537</v>
      </c>
      <c r="G19" s="14" t="n">
        <v>3955</v>
      </c>
      <c r="H19" s="14" t="n">
        <v>3582</v>
      </c>
    </row>
    <row r="20" customFormat="false" ht="13.5" hidden="false" customHeight="false" outlineLevel="0" collapsed="false">
      <c r="A20" s="39" t="n">
        <v>91</v>
      </c>
      <c r="B20" s="40" t="n">
        <v>786</v>
      </c>
      <c r="C20" s="14" t="n">
        <v>233</v>
      </c>
      <c r="D20" s="14" t="n">
        <v>553</v>
      </c>
      <c r="E20" s="39" t="n">
        <v>40</v>
      </c>
      <c r="F20" s="40" t="n">
        <v>7482</v>
      </c>
      <c r="G20" s="14" t="n">
        <v>3935</v>
      </c>
      <c r="H20" s="14" t="n">
        <v>3547</v>
      </c>
    </row>
    <row r="21" customFormat="false" ht="13.5" hidden="false" customHeight="false" outlineLevel="0" collapsed="false">
      <c r="A21" s="39" t="n">
        <v>90</v>
      </c>
      <c r="B21" s="40" t="n">
        <v>1019</v>
      </c>
      <c r="C21" s="14" t="n">
        <v>301</v>
      </c>
      <c r="D21" s="14" t="n">
        <v>718</v>
      </c>
      <c r="E21" s="39" t="n">
        <v>39</v>
      </c>
      <c r="F21" s="40" t="n">
        <v>7188</v>
      </c>
      <c r="G21" s="14" t="n">
        <v>3832</v>
      </c>
      <c r="H21" s="14" t="n">
        <v>3356</v>
      </c>
    </row>
    <row r="22" customFormat="false" ht="13.5" hidden="false" customHeight="false" outlineLevel="0" collapsed="false">
      <c r="A22" s="39" t="n">
        <v>89</v>
      </c>
      <c r="B22" s="40" t="n">
        <v>1215</v>
      </c>
      <c r="C22" s="14" t="n">
        <v>371</v>
      </c>
      <c r="D22" s="14" t="n">
        <v>844</v>
      </c>
      <c r="E22" s="39" t="n">
        <v>38</v>
      </c>
      <c r="F22" s="40" t="n">
        <v>7017</v>
      </c>
      <c r="G22" s="14" t="n">
        <v>3835</v>
      </c>
      <c r="H22" s="14" t="n">
        <v>3182</v>
      </c>
    </row>
    <row r="23" customFormat="false" ht="13.5" hidden="false" customHeight="false" outlineLevel="0" collapsed="false">
      <c r="A23" s="39" t="n">
        <v>88</v>
      </c>
      <c r="B23" s="40" t="n">
        <v>1456</v>
      </c>
      <c r="C23" s="14" t="n">
        <v>470</v>
      </c>
      <c r="D23" s="14" t="n">
        <v>986</v>
      </c>
      <c r="E23" s="39" t="n">
        <v>37</v>
      </c>
      <c r="F23" s="40" t="n">
        <v>7298</v>
      </c>
      <c r="G23" s="14" t="n">
        <v>3970</v>
      </c>
      <c r="H23" s="14" t="n">
        <v>3328</v>
      </c>
    </row>
    <row r="24" customFormat="false" ht="13.5" hidden="false" customHeight="false" outlineLevel="0" collapsed="false">
      <c r="A24" s="39" t="n">
        <v>87</v>
      </c>
      <c r="B24" s="40" t="n">
        <v>1649</v>
      </c>
      <c r="C24" s="14" t="n">
        <v>577</v>
      </c>
      <c r="D24" s="14" t="n">
        <v>1072</v>
      </c>
      <c r="E24" s="39" t="n">
        <v>36</v>
      </c>
      <c r="F24" s="40" t="n">
        <v>7149</v>
      </c>
      <c r="G24" s="14" t="n">
        <v>3804</v>
      </c>
      <c r="H24" s="14" t="n">
        <v>3345</v>
      </c>
    </row>
    <row r="25" customFormat="false" ht="13.5" hidden="false" customHeight="false" outlineLevel="0" collapsed="false">
      <c r="A25" s="39" t="n">
        <v>86</v>
      </c>
      <c r="B25" s="40" t="n">
        <v>1923</v>
      </c>
      <c r="C25" s="14" t="n">
        <v>729</v>
      </c>
      <c r="D25" s="14" t="n">
        <v>1194</v>
      </c>
      <c r="E25" s="39" t="n">
        <v>35</v>
      </c>
      <c r="F25" s="40" t="n">
        <v>7341</v>
      </c>
      <c r="G25" s="14" t="n">
        <v>3882</v>
      </c>
      <c r="H25" s="14" t="n">
        <v>3459</v>
      </c>
    </row>
    <row r="26" customFormat="false" ht="13.5" hidden="false" customHeight="false" outlineLevel="0" collapsed="false">
      <c r="A26" s="39" t="n">
        <v>85</v>
      </c>
      <c r="B26" s="40" t="n">
        <v>2192</v>
      </c>
      <c r="C26" s="14" t="n">
        <v>859</v>
      </c>
      <c r="D26" s="14" t="n">
        <v>1333</v>
      </c>
      <c r="E26" s="39" t="n">
        <v>34</v>
      </c>
      <c r="F26" s="40" t="n">
        <v>7359</v>
      </c>
      <c r="G26" s="14" t="n">
        <v>3858</v>
      </c>
      <c r="H26" s="14" t="n">
        <v>3501</v>
      </c>
    </row>
    <row r="27" customFormat="false" ht="13.5" hidden="false" customHeight="false" outlineLevel="0" collapsed="false">
      <c r="A27" s="39" t="n">
        <v>84</v>
      </c>
      <c r="B27" s="40" t="n">
        <v>2381</v>
      </c>
      <c r="C27" s="14" t="n">
        <v>974</v>
      </c>
      <c r="D27" s="14" t="n">
        <v>1407</v>
      </c>
      <c r="E27" s="39" t="n">
        <v>33</v>
      </c>
      <c r="F27" s="40" t="n">
        <v>7074</v>
      </c>
      <c r="G27" s="14" t="n">
        <v>3806</v>
      </c>
      <c r="H27" s="14" t="n">
        <v>3268</v>
      </c>
    </row>
    <row r="28" customFormat="false" ht="13.5" hidden="false" customHeight="false" outlineLevel="0" collapsed="false">
      <c r="A28" s="39" t="n">
        <v>83</v>
      </c>
      <c r="B28" s="40" t="n">
        <v>2851</v>
      </c>
      <c r="C28" s="14" t="n">
        <v>1190</v>
      </c>
      <c r="D28" s="14" t="n">
        <v>1661</v>
      </c>
      <c r="E28" s="39" t="n">
        <v>32</v>
      </c>
      <c r="F28" s="40" t="n">
        <v>7035</v>
      </c>
      <c r="G28" s="14" t="n">
        <v>3685</v>
      </c>
      <c r="H28" s="14" t="n">
        <v>3350</v>
      </c>
    </row>
    <row r="29" customFormat="false" ht="13.5" hidden="false" customHeight="false" outlineLevel="0" collapsed="false">
      <c r="A29" s="39" t="n">
        <v>82</v>
      </c>
      <c r="B29" s="40" t="n">
        <v>2998</v>
      </c>
      <c r="C29" s="14" t="n">
        <v>1246</v>
      </c>
      <c r="D29" s="14" t="n">
        <v>1752</v>
      </c>
      <c r="E29" s="39" t="n">
        <v>31</v>
      </c>
      <c r="F29" s="40" t="n">
        <v>7122</v>
      </c>
      <c r="G29" s="14" t="n">
        <v>3827</v>
      </c>
      <c r="H29" s="14" t="n">
        <v>3295</v>
      </c>
    </row>
    <row r="30" customFormat="false" ht="13.5" hidden="false" customHeight="false" outlineLevel="0" collapsed="false">
      <c r="A30" s="39" t="n">
        <v>81</v>
      </c>
      <c r="B30" s="40" t="n">
        <v>3300</v>
      </c>
      <c r="C30" s="14" t="n">
        <v>1386</v>
      </c>
      <c r="D30" s="14" t="n">
        <v>1914</v>
      </c>
      <c r="E30" s="39" t="n">
        <v>30</v>
      </c>
      <c r="F30" s="40" t="n">
        <v>7213</v>
      </c>
      <c r="G30" s="14" t="n">
        <v>3824</v>
      </c>
      <c r="H30" s="14" t="n">
        <v>3389</v>
      </c>
    </row>
    <row r="31" customFormat="false" ht="13.5" hidden="false" customHeight="false" outlineLevel="0" collapsed="false">
      <c r="A31" s="39" t="n">
        <v>80</v>
      </c>
      <c r="B31" s="40" t="n">
        <v>3178</v>
      </c>
      <c r="C31" s="14" t="n">
        <v>1354</v>
      </c>
      <c r="D31" s="14" t="n">
        <v>1824</v>
      </c>
      <c r="E31" s="39" t="n">
        <v>29</v>
      </c>
      <c r="F31" s="40" t="n">
        <v>6986</v>
      </c>
      <c r="G31" s="14" t="n">
        <v>3731</v>
      </c>
      <c r="H31" s="14" t="n">
        <v>3255</v>
      </c>
    </row>
    <row r="32" customFormat="false" ht="13.5" hidden="false" customHeight="false" outlineLevel="0" collapsed="false">
      <c r="A32" s="39" t="n">
        <v>79</v>
      </c>
      <c r="B32" s="40" t="n">
        <v>3344</v>
      </c>
      <c r="C32" s="14" t="n">
        <v>1418</v>
      </c>
      <c r="D32" s="14" t="n">
        <v>1926</v>
      </c>
      <c r="E32" s="39" t="n">
        <v>28</v>
      </c>
      <c r="F32" s="40" t="n">
        <v>7043</v>
      </c>
      <c r="G32" s="14" t="n">
        <v>3660</v>
      </c>
      <c r="H32" s="14" t="n">
        <v>3383</v>
      </c>
    </row>
    <row r="33" customFormat="false" ht="13.5" hidden="false" customHeight="false" outlineLevel="0" collapsed="false">
      <c r="A33" s="39" t="n">
        <v>78</v>
      </c>
      <c r="B33" s="40" t="n">
        <v>3968</v>
      </c>
      <c r="C33" s="14" t="n">
        <v>1762</v>
      </c>
      <c r="D33" s="14" t="n">
        <v>2206</v>
      </c>
      <c r="E33" s="39" t="n">
        <v>27</v>
      </c>
      <c r="F33" s="40" t="n">
        <v>7116</v>
      </c>
      <c r="G33" s="14" t="n">
        <v>3749</v>
      </c>
      <c r="H33" s="14" t="n">
        <v>3367</v>
      </c>
    </row>
    <row r="34" customFormat="false" ht="13.5" hidden="false" customHeight="false" outlineLevel="0" collapsed="false">
      <c r="A34" s="39" t="n">
        <v>77</v>
      </c>
      <c r="B34" s="40" t="n">
        <v>4428</v>
      </c>
      <c r="C34" s="14" t="n">
        <v>2045</v>
      </c>
      <c r="D34" s="14" t="n">
        <v>2383</v>
      </c>
      <c r="E34" s="39" t="n">
        <v>26</v>
      </c>
      <c r="F34" s="40" t="n">
        <v>7081</v>
      </c>
      <c r="G34" s="14" t="n">
        <v>3746</v>
      </c>
      <c r="H34" s="14" t="n">
        <v>3335</v>
      </c>
    </row>
    <row r="35" customFormat="false" ht="13.5" hidden="false" customHeight="false" outlineLevel="0" collapsed="false">
      <c r="A35" s="39" t="n">
        <v>76</v>
      </c>
      <c r="B35" s="40" t="n">
        <v>4736</v>
      </c>
      <c r="C35" s="14" t="n">
        <v>2126</v>
      </c>
      <c r="D35" s="14" t="n">
        <v>2610</v>
      </c>
      <c r="E35" s="39" t="n">
        <v>25</v>
      </c>
      <c r="F35" s="40" t="n">
        <v>6901</v>
      </c>
      <c r="G35" s="14" t="n">
        <v>3636</v>
      </c>
      <c r="H35" s="14" t="n">
        <v>3265</v>
      </c>
    </row>
    <row r="36" customFormat="false" ht="13.5" hidden="false" customHeight="false" outlineLevel="0" collapsed="false">
      <c r="A36" s="39" t="n">
        <v>75</v>
      </c>
      <c r="B36" s="40" t="n">
        <v>5066</v>
      </c>
      <c r="C36" s="14" t="n">
        <v>2359</v>
      </c>
      <c r="D36" s="14" t="n">
        <v>2707</v>
      </c>
      <c r="E36" s="39" t="n">
        <v>24</v>
      </c>
      <c r="F36" s="40" t="n">
        <v>6829</v>
      </c>
      <c r="G36" s="14" t="n">
        <v>3607</v>
      </c>
      <c r="H36" s="14" t="n">
        <v>3222</v>
      </c>
    </row>
    <row r="37" customFormat="false" ht="13.5" hidden="false" customHeight="false" outlineLevel="0" collapsed="false">
      <c r="A37" s="39" t="n">
        <v>74</v>
      </c>
      <c r="B37" s="40" t="n">
        <v>4897</v>
      </c>
      <c r="C37" s="14" t="n">
        <v>2242</v>
      </c>
      <c r="D37" s="14" t="n">
        <v>2655</v>
      </c>
      <c r="E37" s="39" t="n">
        <v>23</v>
      </c>
      <c r="F37" s="40" t="n">
        <v>6406</v>
      </c>
      <c r="G37" s="14" t="n">
        <v>3358</v>
      </c>
      <c r="H37" s="14" t="n">
        <v>3048</v>
      </c>
    </row>
    <row r="38" customFormat="false" ht="13.5" hidden="false" customHeight="false" outlineLevel="0" collapsed="false">
      <c r="A38" s="39" t="n">
        <v>73</v>
      </c>
      <c r="B38" s="40" t="n">
        <v>3883</v>
      </c>
      <c r="C38" s="14" t="n">
        <v>1833</v>
      </c>
      <c r="D38" s="14" t="n">
        <v>2050</v>
      </c>
      <c r="E38" s="39" t="n">
        <v>22</v>
      </c>
      <c r="F38" s="40" t="n">
        <v>5357</v>
      </c>
      <c r="G38" s="14" t="n">
        <v>2762</v>
      </c>
      <c r="H38" s="14" t="n">
        <v>2595</v>
      </c>
    </row>
    <row r="39" customFormat="false" ht="13.5" hidden="false" customHeight="false" outlineLevel="0" collapsed="false">
      <c r="A39" s="39" t="n">
        <v>72</v>
      </c>
      <c r="B39" s="40" t="n">
        <v>4458</v>
      </c>
      <c r="C39" s="14" t="n">
        <v>2083</v>
      </c>
      <c r="D39" s="14" t="n">
        <v>2375</v>
      </c>
      <c r="E39" s="39" t="n">
        <v>21</v>
      </c>
      <c r="F39" s="40" t="n">
        <v>4978</v>
      </c>
      <c r="G39" s="14" t="n">
        <v>2499</v>
      </c>
      <c r="H39" s="14" t="n">
        <v>2479</v>
      </c>
    </row>
    <row r="40" customFormat="false" ht="13.5" hidden="false" customHeight="false" outlineLevel="0" collapsed="false">
      <c r="A40" s="39" t="n">
        <v>71</v>
      </c>
      <c r="B40" s="40" t="n">
        <v>6561</v>
      </c>
      <c r="C40" s="14" t="n">
        <v>3101</v>
      </c>
      <c r="D40" s="14" t="n">
        <v>3460</v>
      </c>
      <c r="E40" s="39" t="n">
        <v>20</v>
      </c>
      <c r="F40" s="40" t="n">
        <v>4630</v>
      </c>
      <c r="G40" s="14" t="n">
        <v>2407</v>
      </c>
      <c r="H40" s="14" t="n">
        <v>2223</v>
      </c>
    </row>
    <row r="41" customFormat="false" ht="13.5" hidden="false" customHeight="false" outlineLevel="0" collapsed="false">
      <c r="A41" s="39" t="n">
        <v>70</v>
      </c>
      <c r="B41" s="40" t="n">
        <v>6380</v>
      </c>
      <c r="C41" s="14" t="n">
        <v>3071</v>
      </c>
      <c r="D41" s="14" t="n">
        <v>3309</v>
      </c>
      <c r="E41" s="39" t="n">
        <v>19</v>
      </c>
      <c r="F41" s="40" t="n">
        <v>4468</v>
      </c>
      <c r="G41" s="14" t="n">
        <v>2253</v>
      </c>
      <c r="H41" s="14" t="n">
        <v>2215</v>
      </c>
    </row>
    <row r="42" customFormat="false" ht="13.5" hidden="false" customHeight="false" outlineLevel="0" collapsed="false">
      <c r="A42" s="39" t="n">
        <v>69</v>
      </c>
      <c r="B42" s="40" t="n">
        <v>6617</v>
      </c>
      <c r="C42" s="14" t="n">
        <v>3143</v>
      </c>
      <c r="D42" s="14" t="n">
        <v>3474</v>
      </c>
      <c r="E42" s="39" t="n">
        <v>18</v>
      </c>
      <c r="F42" s="40" t="n">
        <v>4218</v>
      </c>
      <c r="G42" s="14" t="n">
        <v>2168</v>
      </c>
      <c r="H42" s="14" t="n">
        <v>2050</v>
      </c>
    </row>
    <row r="43" customFormat="false" ht="13.5" hidden="false" customHeight="false" outlineLevel="0" collapsed="false">
      <c r="A43" s="39" t="n">
        <v>68</v>
      </c>
      <c r="B43" s="40" t="n">
        <v>5534</v>
      </c>
      <c r="C43" s="14" t="n">
        <v>2771</v>
      </c>
      <c r="D43" s="14" t="n">
        <v>2763</v>
      </c>
      <c r="E43" s="39" t="n">
        <v>17</v>
      </c>
      <c r="F43" s="40" t="n">
        <v>4004</v>
      </c>
      <c r="G43" s="14" t="n">
        <v>2046</v>
      </c>
      <c r="H43" s="14" t="n">
        <v>1958</v>
      </c>
    </row>
    <row r="44" customFormat="false" ht="13.5" hidden="false" customHeight="false" outlineLevel="0" collapsed="false">
      <c r="A44" s="39" t="n">
        <v>67</v>
      </c>
      <c r="B44" s="40" t="n">
        <v>5168</v>
      </c>
      <c r="C44" s="14" t="n">
        <v>2486</v>
      </c>
      <c r="D44" s="14" t="n">
        <v>2682</v>
      </c>
      <c r="E44" s="39" t="n">
        <v>16</v>
      </c>
      <c r="F44" s="40" t="n">
        <v>4056</v>
      </c>
      <c r="G44" s="14" t="n">
        <v>2084</v>
      </c>
      <c r="H44" s="14" t="n">
        <v>1972</v>
      </c>
    </row>
    <row r="45" customFormat="false" ht="13.5" hidden="false" customHeight="false" outlineLevel="0" collapsed="false">
      <c r="A45" s="39" t="n">
        <v>66</v>
      </c>
      <c r="B45" s="40" t="n">
        <v>5168</v>
      </c>
      <c r="C45" s="14" t="n">
        <v>2532</v>
      </c>
      <c r="D45" s="14" t="n">
        <v>2636</v>
      </c>
      <c r="E45" s="39" t="n">
        <v>15</v>
      </c>
      <c r="F45" s="40" t="n">
        <v>3858</v>
      </c>
      <c r="G45" s="14" t="n">
        <v>1959</v>
      </c>
      <c r="H45" s="14" t="n">
        <v>1899</v>
      </c>
    </row>
    <row r="46" customFormat="false" ht="13.5" hidden="false" customHeight="false" outlineLevel="0" collapsed="false">
      <c r="A46" s="39" t="n">
        <v>65</v>
      </c>
      <c r="B46" s="40" t="n">
        <v>4669</v>
      </c>
      <c r="C46" s="14" t="n">
        <v>2255</v>
      </c>
      <c r="D46" s="14" t="n">
        <v>2414</v>
      </c>
      <c r="E46" s="39" t="n">
        <v>14</v>
      </c>
      <c r="F46" s="40" t="n">
        <v>4027</v>
      </c>
      <c r="G46" s="14" t="n">
        <v>2072</v>
      </c>
      <c r="H46" s="14" t="n">
        <v>1955</v>
      </c>
    </row>
    <row r="47" customFormat="false" ht="13.5" hidden="false" customHeight="false" outlineLevel="0" collapsed="false">
      <c r="A47" s="39" t="n">
        <v>64</v>
      </c>
      <c r="B47" s="40" t="n">
        <v>4681</v>
      </c>
      <c r="C47" s="14" t="n">
        <v>2356</v>
      </c>
      <c r="D47" s="14" t="n">
        <v>2325</v>
      </c>
      <c r="E47" s="39" t="n">
        <v>13</v>
      </c>
      <c r="F47" s="40" t="n">
        <v>3742</v>
      </c>
      <c r="G47" s="14" t="n">
        <v>1914</v>
      </c>
      <c r="H47" s="14" t="n">
        <v>1828</v>
      </c>
    </row>
    <row r="48" customFormat="false" ht="13.5" hidden="false" customHeight="false" outlineLevel="0" collapsed="false">
      <c r="A48" s="39" t="n">
        <v>63</v>
      </c>
      <c r="B48" s="40" t="n">
        <v>4856</v>
      </c>
      <c r="C48" s="14" t="n">
        <v>2455</v>
      </c>
      <c r="D48" s="14" t="n">
        <v>2401</v>
      </c>
      <c r="E48" s="39" t="n">
        <v>12</v>
      </c>
      <c r="F48" s="40" t="n">
        <v>3797</v>
      </c>
      <c r="G48" s="14" t="n">
        <v>1875</v>
      </c>
      <c r="H48" s="14" t="n">
        <v>1922</v>
      </c>
    </row>
    <row r="49" customFormat="false" ht="13.5" hidden="false" customHeight="false" outlineLevel="0" collapsed="false">
      <c r="A49" s="39" t="n">
        <v>62</v>
      </c>
      <c r="B49" s="40" t="n">
        <v>4734</v>
      </c>
      <c r="C49" s="14" t="n">
        <v>2440</v>
      </c>
      <c r="D49" s="14" t="n">
        <v>2294</v>
      </c>
      <c r="E49" s="39" t="n">
        <v>11</v>
      </c>
      <c r="F49" s="40" t="n">
        <v>3923</v>
      </c>
      <c r="G49" s="14" t="n">
        <v>2011</v>
      </c>
      <c r="H49" s="14" t="n">
        <v>1912</v>
      </c>
    </row>
    <row r="50" customFormat="false" ht="13.5" hidden="false" customHeight="false" outlineLevel="0" collapsed="false">
      <c r="A50" s="39" t="n">
        <v>61</v>
      </c>
      <c r="B50" s="40" t="n">
        <v>4500</v>
      </c>
      <c r="C50" s="14" t="n">
        <v>2368</v>
      </c>
      <c r="D50" s="14" t="n">
        <v>2132</v>
      </c>
      <c r="E50" s="39" t="n">
        <v>10</v>
      </c>
      <c r="F50" s="40" t="n">
        <v>3813</v>
      </c>
      <c r="G50" s="14" t="n">
        <v>1972</v>
      </c>
      <c r="H50" s="14" t="n">
        <v>1841</v>
      </c>
    </row>
    <row r="51" customFormat="false" ht="13.5" hidden="false" customHeight="false" outlineLevel="0" collapsed="false">
      <c r="A51" s="39" t="n">
        <v>60</v>
      </c>
      <c r="B51" s="40" t="n">
        <v>4939</v>
      </c>
      <c r="C51" s="14" t="n">
        <v>2574</v>
      </c>
      <c r="D51" s="14" t="n">
        <v>2365</v>
      </c>
      <c r="E51" s="39" t="n">
        <v>9</v>
      </c>
      <c r="F51" s="40" t="n">
        <v>3838</v>
      </c>
      <c r="G51" s="14" t="n">
        <v>1966</v>
      </c>
      <c r="H51" s="14" t="n">
        <v>1872</v>
      </c>
    </row>
    <row r="52" customFormat="false" ht="13.5" hidden="false" customHeight="false" outlineLevel="0" collapsed="false">
      <c r="A52" s="39" t="n">
        <v>59</v>
      </c>
      <c r="B52" s="40" t="n">
        <v>5027</v>
      </c>
      <c r="C52" s="14" t="n">
        <v>2646</v>
      </c>
      <c r="D52" s="14" t="n">
        <v>2381</v>
      </c>
      <c r="E52" s="39" t="n">
        <v>8</v>
      </c>
      <c r="F52" s="40" t="n">
        <v>3789</v>
      </c>
      <c r="G52" s="14" t="n">
        <v>1931</v>
      </c>
      <c r="H52" s="14" t="n">
        <v>1858</v>
      </c>
    </row>
    <row r="53" customFormat="false" ht="13.5" hidden="false" customHeight="false" outlineLevel="0" collapsed="false">
      <c r="A53" s="39" t="n">
        <v>58</v>
      </c>
      <c r="B53" s="40" t="n">
        <v>5311</v>
      </c>
      <c r="C53" s="14" t="n">
        <v>2779</v>
      </c>
      <c r="D53" s="14" t="n">
        <v>2532</v>
      </c>
      <c r="E53" s="39" t="n">
        <v>7</v>
      </c>
      <c r="F53" s="40" t="n">
        <v>3741</v>
      </c>
      <c r="G53" s="14" t="n">
        <v>1942</v>
      </c>
      <c r="H53" s="14" t="n">
        <v>1799</v>
      </c>
    </row>
    <row r="54" customFormat="false" ht="13.5" hidden="false" customHeight="false" outlineLevel="0" collapsed="false">
      <c r="A54" s="39" t="n">
        <v>57</v>
      </c>
      <c r="B54" s="40" t="n">
        <v>5443</v>
      </c>
      <c r="C54" s="14" t="n">
        <v>2852</v>
      </c>
      <c r="D54" s="14" t="n">
        <v>2591</v>
      </c>
      <c r="E54" s="39" t="n">
        <v>6</v>
      </c>
      <c r="F54" s="40" t="n">
        <v>3825</v>
      </c>
      <c r="G54" s="14" t="n">
        <v>2015</v>
      </c>
      <c r="H54" s="14" t="n">
        <v>1810</v>
      </c>
    </row>
    <row r="55" customFormat="false" ht="13.5" hidden="false" customHeight="false" outlineLevel="0" collapsed="false">
      <c r="A55" s="39" t="n">
        <v>56</v>
      </c>
      <c r="B55" s="40" t="n">
        <v>5972</v>
      </c>
      <c r="C55" s="14" t="n">
        <v>3188</v>
      </c>
      <c r="D55" s="14" t="n">
        <v>2784</v>
      </c>
      <c r="E55" s="39" t="n">
        <v>5</v>
      </c>
      <c r="F55" s="40" t="n">
        <v>3869</v>
      </c>
      <c r="G55" s="14" t="n">
        <v>1975</v>
      </c>
      <c r="H55" s="14" t="n">
        <v>1894</v>
      </c>
    </row>
    <row r="56" customFormat="false" ht="13.5" hidden="false" customHeight="false" outlineLevel="0" collapsed="false">
      <c r="A56" s="39" t="n">
        <v>55</v>
      </c>
      <c r="B56" s="40" t="n">
        <v>6196</v>
      </c>
      <c r="C56" s="14" t="n">
        <v>3291</v>
      </c>
      <c r="D56" s="14" t="n">
        <v>2905</v>
      </c>
      <c r="E56" s="39" t="n">
        <v>4</v>
      </c>
      <c r="F56" s="40" t="n">
        <v>4021</v>
      </c>
      <c r="G56" s="14" t="n">
        <v>2077</v>
      </c>
      <c r="H56" s="14" t="n">
        <v>1944</v>
      </c>
    </row>
    <row r="57" customFormat="false" ht="13.5" hidden="false" customHeight="false" outlineLevel="0" collapsed="false">
      <c r="A57" s="39" t="n">
        <v>54</v>
      </c>
      <c r="B57" s="40" t="n">
        <v>6924</v>
      </c>
      <c r="C57" s="14" t="n">
        <v>3697</v>
      </c>
      <c r="D57" s="14" t="n">
        <v>3227</v>
      </c>
      <c r="E57" s="39" t="n">
        <v>3</v>
      </c>
      <c r="F57" s="40" t="n">
        <v>4093</v>
      </c>
      <c r="G57" s="14" t="n">
        <v>2106</v>
      </c>
      <c r="H57" s="14" t="n">
        <v>1987</v>
      </c>
    </row>
    <row r="58" customFormat="false" ht="13.5" hidden="false" customHeight="false" outlineLevel="0" collapsed="false">
      <c r="A58" s="39" t="n">
        <v>53</v>
      </c>
      <c r="B58" s="40" t="n">
        <v>7461</v>
      </c>
      <c r="C58" s="14" t="n">
        <v>3947</v>
      </c>
      <c r="D58" s="14" t="n">
        <v>3514</v>
      </c>
      <c r="E58" s="39" t="n">
        <v>2</v>
      </c>
      <c r="F58" s="40" t="n">
        <v>4167</v>
      </c>
      <c r="G58" s="14" t="n">
        <v>2049</v>
      </c>
      <c r="H58" s="14" t="n">
        <v>2118</v>
      </c>
    </row>
    <row r="59" customFormat="false" ht="13.5" hidden="false" customHeight="false" outlineLevel="0" collapsed="false">
      <c r="A59" s="39" t="n">
        <v>52</v>
      </c>
      <c r="B59" s="40" t="n">
        <v>5750</v>
      </c>
      <c r="C59" s="14" t="n">
        <v>3099</v>
      </c>
      <c r="D59" s="14" t="n">
        <v>2651</v>
      </c>
      <c r="E59" s="39" t="n">
        <v>1</v>
      </c>
      <c r="F59" s="40" t="n">
        <v>4100</v>
      </c>
      <c r="G59" s="14" t="n">
        <v>2128</v>
      </c>
      <c r="H59" s="14" t="n">
        <v>1972</v>
      </c>
    </row>
    <row r="60" customFormat="false" ht="14.25" hidden="false" customHeight="false" outlineLevel="0" collapsed="false">
      <c r="A60" s="41" t="n">
        <v>51</v>
      </c>
      <c r="B60" s="42" t="n">
        <v>8023</v>
      </c>
      <c r="C60" s="17" t="n">
        <v>4194</v>
      </c>
      <c r="D60" s="17" t="n">
        <v>3829</v>
      </c>
      <c r="E60" s="41" t="n">
        <v>0</v>
      </c>
      <c r="F60" s="42" t="n">
        <v>4158</v>
      </c>
      <c r="G60" s="17" t="n">
        <v>2050</v>
      </c>
      <c r="H60" s="17" t="n">
        <v>2108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7004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9517</v>
      </c>
      <c r="C3" s="11" t="n">
        <v>17004</v>
      </c>
      <c r="D3" s="11" t="n">
        <v>8452</v>
      </c>
      <c r="E3" s="55" t="n">
        <v>8552</v>
      </c>
      <c r="F3" s="56" t="s">
        <v>10</v>
      </c>
      <c r="G3" s="14" t="n">
        <v>1621</v>
      </c>
      <c r="H3" s="54" t="n">
        <v>0.0953305104681251</v>
      </c>
    </row>
    <row r="4" customFormat="false" ht="13.5" hidden="false" customHeight="false" outlineLevel="0" collapsed="false">
      <c r="A4" s="53" t="s">
        <v>11</v>
      </c>
      <c r="B4" s="14" t="n">
        <v>4329</v>
      </c>
      <c r="C4" s="15" t="n">
        <v>7850</v>
      </c>
      <c r="D4" s="14" t="n">
        <v>3756</v>
      </c>
      <c r="E4" s="57" t="n">
        <v>4094</v>
      </c>
      <c r="F4" s="56" t="s">
        <v>12</v>
      </c>
      <c r="G4" s="14" t="n">
        <v>14900</v>
      </c>
      <c r="H4" s="54" t="n">
        <v>0.8762644083745</v>
      </c>
    </row>
    <row r="5" customFormat="false" ht="13.5" hidden="false" customHeight="false" outlineLevel="0" collapsed="false">
      <c r="A5" s="53" t="s">
        <v>13</v>
      </c>
      <c r="B5" s="14" t="n">
        <v>4925</v>
      </c>
      <c r="C5" s="15" t="n">
        <v>8553</v>
      </c>
      <c r="D5" s="14" t="n">
        <v>4399</v>
      </c>
      <c r="E5" s="57" t="n">
        <v>4154</v>
      </c>
      <c r="F5" s="56" t="s">
        <v>14</v>
      </c>
      <c r="G5" s="14" t="n">
        <v>483</v>
      </c>
      <c r="H5" s="54" t="n">
        <v>0.0284050811573747</v>
      </c>
    </row>
    <row r="6" customFormat="false" ht="14.25" hidden="false" customHeight="false" outlineLevel="0" collapsed="false">
      <c r="A6" s="58" t="s">
        <v>15</v>
      </c>
      <c r="B6" s="17" t="n">
        <v>263</v>
      </c>
      <c r="C6" s="18" t="n">
        <v>601</v>
      </c>
      <c r="D6" s="17" t="n">
        <v>297</v>
      </c>
      <c r="E6" s="59" t="n">
        <v>304</v>
      </c>
      <c r="F6" s="58" t="s">
        <v>16</v>
      </c>
      <c r="G6" s="60" t="n">
        <v>32.7114208421548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7004</v>
      </c>
      <c r="C10" s="34" t="n">
        <v>8452</v>
      </c>
      <c r="D10" s="35" t="n">
        <v>8552</v>
      </c>
      <c r="E10" s="71" t="n">
        <v>50</v>
      </c>
      <c r="F10" s="37" t="n">
        <v>234</v>
      </c>
      <c r="G10" s="38" t="n">
        <v>85</v>
      </c>
      <c r="H10" s="38" t="n">
        <v>149</v>
      </c>
    </row>
    <row r="11" customFormat="false" ht="13.5" hidden="false" customHeight="false" outlineLevel="0" collapsed="false">
      <c r="A11" s="72" t="s">
        <v>19</v>
      </c>
      <c r="B11" s="40" t="n">
        <v>1</v>
      </c>
      <c r="C11" s="14" t="n">
        <v>0</v>
      </c>
      <c r="D11" s="14" t="n">
        <v>1</v>
      </c>
      <c r="E11" s="72" t="n">
        <v>49</v>
      </c>
      <c r="F11" s="40" t="n">
        <v>219</v>
      </c>
      <c r="G11" s="14" t="n">
        <v>77</v>
      </c>
      <c r="H11" s="14" t="n">
        <v>142</v>
      </c>
    </row>
    <row r="12" customFormat="false" ht="13.5" hidden="false" customHeight="false" outlineLevel="0" collapsed="false">
      <c r="A12" s="72" t="n">
        <v>99</v>
      </c>
      <c r="B12" s="40" t="n">
        <v>0</v>
      </c>
      <c r="C12" s="14" t="n">
        <v>0</v>
      </c>
      <c r="D12" s="14" t="n">
        <v>0</v>
      </c>
      <c r="E12" s="72" t="n">
        <v>48</v>
      </c>
      <c r="F12" s="40" t="n">
        <v>246</v>
      </c>
      <c r="G12" s="14" t="n">
        <v>96</v>
      </c>
      <c r="H12" s="14" t="n">
        <v>150</v>
      </c>
    </row>
    <row r="13" customFormat="false" ht="13.5" hidden="false" customHeight="false" outlineLevel="0" collapsed="false">
      <c r="A13" s="72" t="n">
        <v>98</v>
      </c>
      <c r="B13" s="40" t="n">
        <v>0</v>
      </c>
      <c r="C13" s="14" t="n">
        <v>0</v>
      </c>
      <c r="D13" s="14" t="n">
        <v>0</v>
      </c>
      <c r="E13" s="72" t="n">
        <v>47</v>
      </c>
      <c r="F13" s="40" t="n">
        <v>198</v>
      </c>
      <c r="G13" s="14" t="n">
        <v>89</v>
      </c>
      <c r="H13" s="14" t="n">
        <v>109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09</v>
      </c>
      <c r="G14" s="14" t="n">
        <v>84</v>
      </c>
      <c r="H14" s="14" t="n">
        <v>125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228</v>
      </c>
      <c r="G15" s="14" t="n">
        <v>87</v>
      </c>
      <c r="H15" s="14" t="n">
        <v>141</v>
      </c>
    </row>
    <row r="16" customFormat="false" ht="13.5" hidden="false" customHeight="false" outlineLevel="0" collapsed="false">
      <c r="A16" s="72" t="n">
        <v>95</v>
      </c>
      <c r="B16" s="40" t="n">
        <v>2</v>
      </c>
      <c r="C16" s="14" t="n">
        <v>1</v>
      </c>
      <c r="D16" s="14" t="n">
        <v>1</v>
      </c>
      <c r="E16" s="72" t="n">
        <v>44</v>
      </c>
      <c r="F16" s="40" t="n">
        <v>195</v>
      </c>
      <c r="G16" s="14" t="n">
        <v>87</v>
      </c>
      <c r="H16" s="14" t="n">
        <v>108</v>
      </c>
    </row>
    <row r="17" customFormat="false" ht="13.5" hidden="false" customHeight="false" outlineLevel="0" collapsed="false">
      <c r="A17" s="72" t="n">
        <v>94</v>
      </c>
      <c r="B17" s="40" t="n">
        <v>0</v>
      </c>
      <c r="C17" s="14" t="n">
        <v>0</v>
      </c>
      <c r="D17" s="14" t="n">
        <v>0</v>
      </c>
      <c r="E17" s="72" t="n">
        <v>43</v>
      </c>
      <c r="F17" s="40" t="n">
        <v>209</v>
      </c>
      <c r="G17" s="14" t="n">
        <v>102</v>
      </c>
      <c r="H17" s="14" t="n">
        <v>107</v>
      </c>
    </row>
    <row r="18" customFormat="false" ht="13.5" hidden="false" customHeight="false" outlineLevel="0" collapsed="false">
      <c r="A18" s="72" t="n">
        <v>93</v>
      </c>
      <c r="B18" s="40" t="n">
        <v>3</v>
      </c>
      <c r="C18" s="14" t="n">
        <v>0</v>
      </c>
      <c r="D18" s="14" t="n">
        <v>3</v>
      </c>
      <c r="E18" s="72" t="n">
        <v>42</v>
      </c>
      <c r="F18" s="40" t="n">
        <v>217</v>
      </c>
      <c r="G18" s="14" t="n">
        <v>99</v>
      </c>
      <c r="H18" s="14" t="n">
        <v>118</v>
      </c>
    </row>
    <row r="19" customFormat="false" ht="13.5" hidden="false" customHeight="false" outlineLevel="0" collapsed="false">
      <c r="A19" s="72" t="n">
        <v>92</v>
      </c>
      <c r="B19" s="40" t="n">
        <v>1</v>
      </c>
      <c r="C19" s="14" t="n">
        <v>0</v>
      </c>
      <c r="D19" s="14" t="n">
        <v>1</v>
      </c>
      <c r="E19" s="72" t="n">
        <v>41</v>
      </c>
      <c r="F19" s="40" t="n">
        <v>236</v>
      </c>
      <c r="G19" s="14" t="n">
        <v>105</v>
      </c>
      <c r="H19" s="14" t="n">
        <v>131</v>
      </c>
    </row>
    <row r="20" customFormat="false" ht="13.5" hidden="false" customHeight="false" outlineLevel="0" collapsed="false">
      <c r="A20" s="72" t="n">
        <v>91</v>
      </c>
      <c r="B20" s="40" t="n">
        <v>2</v>
      </c>
      <c r="C20" s="14" t="n">
        <v>0</v>
      </c>
      <c r="D20" s="14" t="n">
        <v>2</v>
      </c>
      <c r="E20" s="72" t="n">
        <v>40</v>
      </c>
      <c r="F20" s="40" t="n">
        <v>286</v>
      </c>
      <c r="G20" s="14" t="n">
        <v>133</v>
      </c>
      <c r="H20" s="14" t="n">
        <v>153</v>
      </c>
    </row>
    <row r="21" customFormat="false" ht="13.5" hidden="false" customHeight="false" outlineLevel="0" collapsed="false">
      <c r="A21" s="72" t="n">
        <v>90</v>
      </c>
      <c r="B21" s="40" t="n">
        <v>2</v>
      </c>
      <c r="C21" s="14" t="n">
        <v>1</v>
      </c>
      <c r="D21" s="14" t="n">
        <v>1</v>
      </c>
      <c r="E21" s="72" t="n">
        <v>39</v>
      </c>
      <c r="F21" s="40" t="n">
        <v>279</v>
      </c>
      <c r="G21" s="14" t="n">
        <v>148</v>
      </c>
      <c r="H21" s="14" t="n">
        <v>131</v>
      </c>
    </row>
    <row r="22" customFormat="false" ht="13.5" hidden="false" customHeight="false" outlineLevel="0" collapsed="false">
      <c r="A22" s="72" t="n">
        <v>89</v>
      </c>
      <c r="B22" s="40" t="n">
        <v>4</v>
      </c>
      <c r="C22" s="14" t="n">
        <v>1</v>
      </c>
      <c r="D22" s="14" t="n">
        <v>3</v>
      </c>
      <c r="E22" s="72" t="n">
        <v>38</v>
      </c>
      <c r="F22" s="40" t="n">
        <v>344</v>
      </c>
      <c r="G22" s="14" t="n">
        <v>196</v>
      </c>
      <c r="H22" s="14" t="n">
        <v>148</v>
      </c>
    </row>
    <row r="23" customFormat="false" ht="13.5" hidden="false" customHeight="false" outlineLevel="0" collapsed="false">
      <c r="A23" s="72" t="n">
        <v>88</v>
      </c>
      <c r="B23" s="40" t="n">
        <v>6</v>
      </c>
      <c r="C23" s="14" t="n">
        <v>3</v>
      </c>
      <c r="D23" s="14" t="n">
        <v>3</v>
      </c>
      <c r="E23" s="72" t="n">
        <v>37</v>
      </c>
      <c r="F23" s="40" t="n">
        <v>416</v>
      </c>
      <c r="G23" s="14" t="n">
        <v>224</v>
      </c>
      <c r="H23" s="14" t="n">
        <v>192</v>
      </c>
    </row>
    <row r="24" customFormat="false" ht="13.5" hidden="false" customHeight="false" outlineLevel="0" collapsed="false">
      <c r="A24" s="72" t="n">
        <v>87</v>
      </c>
      <c r="B24" s="40" t="n">
        <v>7</v>
      </c>
      <c r="C24" s="14" t="n">
        <v>3</v>
      </c>
      <c r="D24" s="14" t="n">
        <v>4</v>
      </c>
      <c r="E24" s="72" t="n">
        <v>36</v>
      </c>
      <c r="F24" s="40" t="n">
        <v>451</v>
      </c>
      <c r="G24" s="14" t="n">
        <v>234</v>
      </c>
      <c r="H24" s="14" t="n">
        <v>217</v>
      </c>
    </row>
    <row r="25" customFormat="false" ht="13.5" hidden="false" customHeight="false" outlineLevel="0" collapsed="false">
      <c r="A25" s="72" t="n">
        <v>86</v>
      </c>
      <c r="B25" s="40" t="n">
        <v>2</v>
      </c>
      <c r="C25" s="14" t="n">
        <v>1</v>
      </c>
      <c r="D25" s="14" t="n">
        <v>1</v>
      </c>
      <c r="E25" s="72" t="n">
        <v>35</v>
      </c>
      <c r="F25" s="40" t="n">
        <v>413</v>
      </c>
      <c r="G25" s="14" t="n">
        <v>202</v>
      </c>
      <c r="H25" s="14" t="n">
        <v>211</v>
      </c>
    </row>
    <row r="26" customFormat="false" ht="13.5" hidden="false" customHeight="false" outlineLevel="0" collapsed="false">
      <c r="A26" s="72" t="n">
        <v>85</v>
      </c>
      <c r="B26" s="40" t="n">
        <v>3</v>
      </c>
      <c r="C26" s="14" t="n">
        <v>2</v>
      </c>
      <c r="D26" s="14" t="n">
        <v>1</v>
      </c>
      <c r="E26" s="72" t="n">
        <v>34</v>
      </c>
      <c r="F26" s="40" t="n">
        <v>458</v>
      </c>
      <c r="G26" s="14" t="n">
        <v>236</v>
      </c>
      <c r="H26" s="14" t="n">
        <v>222</v>
      </c>
    </row>
    <row r="27" customFormat="false" ht="13.5" hidden="false" customHeight="false" outlineLevel="0" collapsed="false">
      <c r="A27" s="72" t="n">
        <v>84</v>
      </c>
      <c r="B27" s="40" t="n">
        <v>4</v>
      </c>
      <c r="C27" s="14" t="n">
        <v>2</v>
      </c>
      <c r="D27" s="14" t="n">
        <v>2</v>
      </c>
      <c r="E27" s="72" t="n">
        <v>33</v>
      </c>
      <c r="F27" s="40" t="n">
        <v>444</v>
      </c>
      <c r="G27" s="14" t="n">
        <v>226</v>
      </c>
      <c r="H27" s="14" t="n">
        <v>218</v>
      </c>
    </row>
    <row r="28" customFormat="false" ht="13.5" hidden="false" customHeight="false" outlineLevel="0" collapsed="false">
      <c r="A28" s="72" t="n">
        <v>83</v>
      </c>
      <c r="B28" s="40" t="n">
        <v>7</v>
      </c>
      <c r="C28" s="14" t="n">
        <v>1</v>
      </c>
      <c r="D28" s="14" t="n">
        <v>6</v>
      </c>
      <c r="E28" s="72" t="n">
        <v>32</v>
      </c>
      <c r="F28" s="40" t="n">
        <v>515</v>
      </c>
      <c r="G28" s="14" t="n">
        <v>279</v>
      </c>
      <c r="H28" s="14" t="n">
        <v>236</v>
      </c>
    </row>
    <row r="29" customFormat="false" ht="13.5" hidden="false" customHeight="false" outlineLevel="0" collapsed="false">
      <c r="A29" s="72" t="n">
        <v>82</v>
      </c>
      <c r="B29" s="40" t="n">
        <v>9</v>
      </c>
      <c r="C29" s="14" t="n">
        <v>4</v>
      </c>
      <c r="D29" s="14" t="n">
        <v>5</v>
      </c>
      <c r="E29" s="72" t="n">
        <v>31</v>
      </c>
      <c r="F29" s="40" t="n">
        <v>573</v>
      </c>
      <c r="G29" s="14" t="n">
        <v>325</v>
      </c>
      <c r="H29" s="14" t="n">
        <v>248</v>
      </c>
    </row>
    <row r="30" customFormat="false" ht="13.5" hidden="false" customHeight="false" outlineLevel="0" collapsed="false">
      <c r="A30" s="72" t="n">
        <v>81</v>
      </c>
      <c r="B30" s="40" t="n">
        <v>8</v>
      </c>
      <c r="C30" s="14" t="n">
        <v>3</v>
      </c>
      <c r="D30" s="14" t="n">
        <v>5</v>
      </c>
      <c r="E30" s="72" t="n">
        <v>30</v>
      </c>
      <c r="F30" s="40" t="n">
        <v>630</v>
      </c>
      <c r="G30" s="14" t="n">
        <v>321</v>
      </c>
      <c r="H30" s="14" t="n">
        <v>309</v>
      </c>
    </row>
    <row r="31" customFormat="false" ht="13.5" hidden="false" customHeight="false" outlineLevel="0" collapsed="false">
      <c r="A31" s="72" t="n">
        <v>80</v>
      </c>
      <c r="B31" s="40" t="n">
        <v>9</v>
      </c>
      <c r="C31" s="14" t="n">
        <v>2</v>
      </c>
      <c r="D31" s="14" t="n">
        <v>7</v>
      </c>
      <c r="E31" s="72" t="n">
        <v>29</v>
      </c>
      <c r="F31" s="40" t="n">
        <v>639</v>
      </c>
      <c r="G31" s="14" t="n">
        <v>335</v>
      </c>
      <c r="H31" s="14" t="n">
        <v>304</v>
      </c>
    </row>
    <row r="32" customFormat="false" ht="13.5" hidden="false" customHeight="false" outlineLevel="0" collapsed="false">
      <c r="A32" s="72" t="n">
        <v>79</v>
      </c>
      <c r="B32" s="40" t="n">
        <v>13</v>
      </c>
      <c r="C32" s="14" t="n">
        <v>6</v>
      </c>
      <c r="D32" s="14" t="n">
        <v>7</v>
      </c>
      <c r="E32" s="72" t="n">
        <v>28</v>
      </c>
      <c r="F32" s="40" t="n">
        <v>679</v>
      </c>
      <c r="G32" s="14" t="n">
        <v>351</v>
      </c>
      <c r="H32" s="14" t="n">
        <v>328</v>
      </c>
    </row>
    <row r="33" customFormat="false" ht="13.5" hidden="false" customHeight="false" outlineLevel="0" collapsed="false">
      <c r="A33" s="72" t="n">
        <v>78</v>
      </c>
      <c r="B33" s="40" t="n">
        <v>15</v>
      </c>
      <c r="C33" s="14" t="n">
        <v>5</v>
      </c>
      <c r="D33" s="14" t="n">
        <v>10</v>
      </c>
      <c r="E33" s="72" t="n">
        <v>27</v>
      </c>
      <c r="F33" s="40" t="n">
        <v>660</v>
      </c>
      <c r="G33" s="14" t="n">
        <v>358</v>
      </c>
      <c r="H33" s="14" t="n">
        <v>302</v>
      </c>
    </row>
    <row r="34" customFormat="false" ht="13.5" hidden="false" customHeight="false" outlineLevel="0" collapsed="false">
      <c r="A34" s="72" t="n">
        <v>77</v>
      </c>
      <c r="B34" s="40" t="n">
        <v>15</v>
      </c>
      <c r="C34" s="14" t="n">
        <v>9</v>
      </c>
      <c r="D34" s="14" t="n">
        <v>6</v>
      </c>
      <c r="E34" s="72" t="n">
        <v>26</v>
      </c>
      <c r="F34" s="40" t="n">
        <v>649</v>
      </c>
      <c r="G34" s="14" t="n">
        <v>339</v>
      </c>
      <c r="H34" s="14" t="n">
        <v>310</v>
      </c>
    </row>
    <row r="35" customFormat="false" ht="13.5" hidden="false" customHeight="false" outlineLevel="0" collapsed="false">
      <c r="A35" s="72" t="n">
        <v>76</v>
      </c>
      <c r="B35" s="40" t="n">
        <v>21</v>
      </c>
      <c r="C35" s="14" t="n">
        <v>4</v>
      </c>
      <c r="D35" s="14" t="n">
        <v>17</v>
      </c>
      <c r="E35" s="72" t="n">
        <v>25</v>
      </c>
      <c r="F35" s="40" t="n">
        <v>660</v>
      </c>
      <c r="G35" s="14" t="n">
        <v>371</v>
      </c>
      <c r="H35" s="14" t="n">
        <v>289</v>
      </c>
    </row>
    <row r="36" customFormat="false" ht="13.5" hidden="false" customHeight="false" outlineLevel="0" collapsed="false">
      <c r="A36" s="72" t="n">
        <v>75</v>
      </c>
      <c r="B36" s="40" t="n">
        <v>16</v>
      </c>
      <c r="C36" s="14" t="n">
        <v>10</v>
      </c>
      <c r="D36" s="14" t="n">
        <v>6</v>
      </c>
      <c r="E36" s="72" t="n">
        <v>24</v>
      </c>
      <c r="F36" s="40" t="n">
        <v>617</v>
      </c>
      <c r="G36" s="14" t="n">
        <v>354</v>
      </c>
      <c r="H36" s="14" t="n">
        <v>263</v>
      </c>
    </row>
    <row r="37" customFormat="false" ht="13.5" hidden="false" customHeight="false" outlineLevel="0" collapsed="false">
      <c r="A37" s="72" t="n">
        <v>74</v>
      </c>
      <c r="B37" s="40" t="n">
        <v>15</v>
      </c>
      <c r="C37" s="14" t="n">
        <v>5</v>
      </c>
      <c r="D37" s="14" t="n">
        <v>10</v>
      </c>
      <c r="E37" s="72" t="n">
        <v>23</v>
      </c>
      <c r="F37" s="40" t="n">
        <v>597</v>
      </c>
      <c r="G37" s="14" t="n">
        <v>312</v>
      </c>
      <c r="H37" s="14" t="n">
        <v>285</v>
      </c>
    </row>
    <row r="38" customFormat="false" ht="13.5" hidden="false" customHeight="false" outlineLevel="0" collapsed="false">
      <c r="A38" s="72" t="n">
        <v>73</v>
      </c>
      <c r="B38" s="40" t="n">
        <v>26</v>
      </c>
      <c r="C38" s="14" t="n">
        <v>9</v>
      </c>
      <c r="D38" s="14" t="n">
        <v>17</v>
      </c>
      <c r="E38" s="72" t="n">
        <v>22</v>
      </c>
      <c r="F38" s="40" t="n">
        <v>454</v>
      </c>
      <c r="G38" s="14" t="n">
        <v>260</v>
      </c>
      <c r="H38" s="14" t="n">
        <v>194</v>
      </c>
    </row>
    <row r="39" customFormat="false" ht="13.5" hidden="false" customHeight="false" outlineLevel="0" collapsed="false">
      <c r="A39" s="72" t="n">
        <v>72</v>
      </c>
      <c r="B39" s="40" t="n">
        <v>19</v>
      </c>
      <c r="C39" s="14" t="n">
        <v>15</v>
      </c>
      <c r="D39" s="14" t="n">
        <v>4</v>
      </c>
      <c r="E39" s="72" t="n">
        <v>21</v>
      </c>
      <c r="F39" s="40" t="n">
        <v>409</v>
      </c>
      <c r="G39" s="14" t="n">
        <v>237</v>
      </c>
      <c r="H39" s="14" t="n">
        <v>172</v>
      </c>
    </row>
    <row r="40" customFormat="false" ht="13.5" hidden="false" customHeight="false" outlineLevel="0" collapsed="false">
      <c r="A40" s="72" t="n">
        <v>71</v>
      </c>
      <c r="B40" s="40" t="n">
        <v>22</v>
      </c>
      <c r="C40" s="14" t="n">
        <v>11</v>
      </c>
      <c r="D40" s="14" t="n">
        <v>11</v>
      </c>
      <c r="E40" s="72" t="n">
        <v>20</v>
      </c>
      <c r="F40" s="40" t="n">
        <v>308</v>
      </c>
      <c r="G40" s="14" t="n">
        <v>153</v>
      </c>
      <c r="H40" s="14" t="n">
        <v>155</v>
      </c>
    </row>
    <row r="41" customFormat="false" ht="13.5" hidden="false" customHeight="false" outlineLevel="0" collapsed="false">
      <c r="A41" s="72" t="n">
        <v>70</v>
      </c>
      <c r="B41" s="40" t="n">
        <v>38</v>
      </c>
      <c r="C41" s="14" t="n">
        <v>18</v>
      </c>
      <c r="D41" s="14" t="n">
        <v>20</v>
      </c>
      <c r="E41" s="72" t="n">
        <v>19</v>
      </c>
      <c r="F41" s="40" t="n">
        <v>213</v>
      </c>
      <c r="G41" s="14" t="n">
        <v>116</v>
      </c>
      <c r="H41" s="14" t="n">
        <v>97</v>
      </c>
    </row>
    <row r="42" customFormat="false" ht="13.5" hidden="false" customHeight="false" outlineLevel="0" collapsed="false">
      <c r="A42" s="72" t="n">
        <v>69</v>
      </c>
      <c r="B42" s="40" t="n">
        <v>32</v>
      </c>
      <c r="C42" s="14" t="n">
        <v>15</v>
      </c>
      <c r="D42" s="14" t="n">
        <v>17</v>
      </c>
      <c r="E42" s="72" t="n">
        <v>18</v>
      </c>
      <c r="F42" s="40" t="n">
        <v>112</v>
      </c>
      <c r="G42" s="14" t="n">
        <v>54</v>
      </c>
      <c r="H42" s="14" t="n">
        <v>58</v>
      </c>
    </row>
    <row r="43" customFormat="false" ht="13.5" hidden="false" customHeight="false" outlineLevel="0" collapsed="false">
      <c r="A43" s="72" t="n">
        <v>68</v>
      </c>
      <c r="B43" s="40" t="n">
        <v>41</v>
      </c>
      <c r="C43" s="14" t="n">
        <v>14</v>
      </c>
      <c r="D43" s="14" t="n">
        <v>27</v>
      </c>
      <c r="E43" s="72" t="n">
        <v>17</v>
      </c>
      <c r="F43" s="40" t="n">
        <v>56</v>
      </c>
      <c r="G43" s="14" t="n">
        <v>23</v>
      </c>
      <c r="H43" s="14" t="n">
        <v>33</v>
      </c>
    </row>
    <row r="44" customFormat="false" ht="13.5" hidden="false" customHeight="false" outlineLevel="0" collapsed="false">
      <c r="A44" s="72" t="n">
        <v>67</v>
      </c>
      <c r="B44" s="40" t="n">
        <v>38</v>
      </c>
      <c r="C44" s="14" t="n">
        <v>19</v>
      </c>
      <c r="D44" s="14" t="n">
        <v>19</v>
      </c>
      <c r="E44" s="72" t="n">
        <v>16</v>
      </c>
      <c r="F44" s="40" t="n">
        <v>58</v>
      </c>
      <c r="G44" s="14" t="n">
        <v>33</v>
      </c>
      <c r="H44" s="14" t="n">
        <v>25</v>
      </c>
    </row>
    <row r="45" customFormat="false" ht="13.5" hidden="false" customHeight="false" outlineLevel="0" collapsed="false">
      <c r="A45" s="72" t="n">
        <v>66</v>
      </c>
      <c r="B45" s="40" t="n">
        <v>49</v>
      </c>
      <c r="C45" s="14" t="n">
        <v>21</v>
      </c>
      <c r="D45" s="14" t="n">
        <v>28</v>
      </c>
      <c r="E45" s="72" t="n">
        <v>15</v>
      </c>
      <c r="F45" s="40" t="n">
        <v>56</v>
      </c>
      <c r="G45" s="14" t="n">
        <v>36</v>
      </c>
      <c r="H45" s="14" t="n">
        <v>20</v>
      </c>
    </row>
    <row r="46" customFormat="false" ht="13.5" hidden="false" customHeight="false" outlineLevel="0" collapsed="false">
      <c r="A46" s="72" t="n">
        <v>65</v>
      </c>
      <c r="B46" s="40" t="n">
        <v>53</v>
      </c>
      <c r="C46" s="14" t="n">
        <v>22</v>
      </c>
      <c r="D46" s="14" t="n">
        <v>31</v>
      </c>
      <c r="E46" s="72" t="n">
        <v>14</v>
      </c>
      <c r="F46" s="40" t="n">
        <v>66</v>
      </c>
      <c r="G46" s="14" t="n">
        <v>39</v>
      </c>
      <c r="H46" s="14" t="n">
        <v>27</v>
      </c>
    </row>
    <row r="47" customFormat="false" ht="13.5" hidden="false" customHeight="false" outlineLevel="0" collapsed="false">
      <c r="A47" s="72" t="n">
        <v>64</v>
      </c>
      <c r="B47" s="40" t="n">
        <v>65</v>
      </c>
      <c r="C47" s="14" t="n">
        <v>31</v>
      </c>
      <c r="D47" s="14" t="n">
        <v>34</v>
      </c>
      <c r="E47" s="72" t="n">
        <v>13</v>
      </c>
      <c r="F47" s="40" t="n">
        <v>57</v>
      </c>
      <c r="G47" s="14" t="n">
        <v>28</v>
      </c>
      <c r="H47" s="14" t="n">
        <v>29</v>
      </c>
    </row>
    <row r="48" customFormat="false" ht="13.5" hidden="false" customHeight="false" outlineLevel="0" collapsed="false">
      <c r="A48" s="72" t="n">
        <v>63</v>
      </c>
      <c r="B48" s="40" t="n">
        <v>68</v>
      </c>
      <c r="C48" s="14" t="n">
        <v>26</v>
      </c>
      <c r="D48" s="14" t="n">
        <v>42</v>
      </c>
      <c r="E48" s="72" t="n">
        <v>12</v>
      </c>
      <c r="F48" s="40" t="n">
        <v>57</v>
      </c>
      <c r="G48" s="14" t="n">
        <v>17</v>
      </c>
      <c r="H48" s="14" t="n">
        <v>40</v>
      </c>
    </row>
    <row r="49" customFormat="false" ht="13.5" hidden="false" customHeight="false" outlineLevel="0" collapsed="false">
      <c r="A49" s="72" t="n">
        <v>62</v>
      </c>
      <c r="B49" s="40" t="n">
        <v>69</v>
      </c>
      <c r="C49" s="14" t="n">
        <v>29</v>
      </c>
      <c r="D49" s="14" t="n">
        <v>40</v>
      </c>
      <c r="E49" s="72" t="n">
        <v>11</v>
      </c>
      <c r="F49" s="40" t="n">
        <v>71</v>
      </c>
      <c r="G49" s="14" t="n">
        <v>34</v>
      </c>
      <c r="H49" s="14" t="n">
        <v>37</v>
      </c>
    </row>
    <row r="50" customFormat="false" ht="13.5" hidden="false" customHeight="false" outlineLevel="0" collapsed="false">
      <c r="A50" s="72" t="n">
        <v>61</v>
      </c>
      <c r="B50" s="40" t="n">
        <v>85</v>
      </c>
      <c r="C50" s="14" t="n">
        <v>37</v>
      </c>
      <c r="D50" s="14" t="n">
        <v>48</v>
      </c>
      <c r="E50" s="72" t="n">
        <v>10</v>
      </c>
      <c r="F50" s="40" t="n">
        <v>67</v>
      </c>
      <c r="G50" s="14" t="n">
        <v>33</v>
      </c>
      <c r="H50" s="14" t="n">
        <v>34</v>
      </c>
    </row>
    <row r="51" customFormat="false" ht="13.5" hidden="false" customHeight="false" outlineLevel="0" collapsed="false">
      <c r="A51" s="72" t="n">
        <v>60</v>
      </c>
      <c r="B51" s="40" t="n">
        <v>78</v>
      </c>
      <c r="C51" s="14" t="n">
        <v>26</v>
      </c>
      <c r="D51" s="14" t="n">
        <v>52</v>
      </c>
      <c r="E51" s="72" t="n">
        <v>9</v>
      </c>
      <c r="F51" s="40" t="n">
        <v>81</v>
      </c>
      <c r="G51" s="14" t="n">
        <v>51</v>
      </c>
      <c r="H51" s="14" t="n">
        <v>30</v>
      </c>
    </row>
    <row r="52" customFormat="false" ht="13.5" hidden="false" customHeight="false" outlineLevel="0" collapsed="false">
      <c r="A52" s="72" t="n">
        <v>59</v>
      </c>
      <c r="B52" s="40" t="n">
        <v>95</v>
      </c>
      <c r="C52" s="14" t="n">
        <v>41</v>
      </c>
      <c r="D52" s="14" t="n">
        <v>54</v>
      </c>
      <c r="E52" s="72" t="n">
        <v>8</v>
      </c>
      <c r="F52" s="40" t="n">
        <v>81</v>
      </c>
      <c r="G52" s="14" t="n">
        <v>46</v>
      </c>
      <c r="H52" s="14" t="n">
        <v>35</v>
      </c>
    </row>
    <row r="53" customFormat="false" ht="13.5" hidden="false" customHeight="false" outlineLevel="0" collapsed="false">
      <c r="A53" s="72" t="n">
        <v>58</v>
      </c>
      <c r="B53" s="40" t="n">
        <v>109</v>
      </c>
      <c r="C53" s="14" t="n">
        <v>41</v>
      </c>
      <c r="D53" s="14" t="n">
        <v>68</v>
      </c>
      <c r="E53" s="72" t="n">
        <v>7</v>
      </c>
      <c r="F53" s="40" t="n">
        <v>122</v>
      </c>
      <c r="G53" s="14" t="n">
        <v>64</v>
      </c>
      <c r="H53" s="14" t="n">
        <v>58</v>
      </c>
    </row>
    <row r="54" customFormat="false" ht="13.5" hidden="false" customHeight="false" outlineLevel="0" collapsed="false">
      <c r="A54" s="72" t="n">
        <v>57</v>
      </c>
      <c r="B54" s="40" t="n">
        <v>117</v>
      </c>
      <c r="C54" s="14" t="n">
        <v>40</v>
      </c>
      <c r="D54" s="14" t="n">
        <v>77</v>
      </c>
      <c r="E54" s="72" t="n">
        <v>6</v>
      </c>
      <c r="F54" s="40" t="n">
        <v>108</v>
      </c>
      <c r="G54" s="14" t="n">
        <v>64</v>
      </c>
      <c r="H54" s="14" t="n">
        <v>44</v>
      </c>
    </row>
    <row r="55" customFormat="false" ht="13.5" hidden="false" customHeight="false" outlineLevel="0" collapsed="false">
      <c r="A55" s="72" t="n">
        <v>56</v>
      </c>
      <c r="B55" s="40" t="n">
        <v>148</v>
      </c>
      <c r="C55" s="14" t="n">
        <v>42</v>
      </c>
      <c r="D55" s="14" t="n">
        <v>106</v>
      </c>
      <c r="E55" s="72" t="n">
        <v>5</v>
      </c>
      <c r="F55" s="40" t="n">
        <v>119</v>
      </c>
      <c r="G55" s="14" t="n">
        <v>62</v>
      </c>
      <c r="H55" s="14" t="n">
        <v>57</v>
      </c>
    </row>
    <row r="56" customFormat="false" ht="13.5" hidden="false" customHeight="false" outlineLevel="0" collapsed="false">
      <c r="A56" s="72" t="n">
        <v>55</v>
      </c>
      <c r="B56" s="40" t="n">
        <v>185</v>
      </c>
      <c r="C56" s="14" t="n">
        <v>63</v>
      </c>
      <c r="D56" s="14" t="n">
        <v>122</v>
      </c>
      <c r="E56" s="72" t="n">
        <v>4</v>
      </c>
      <c r="F56" s="40" t="n">
        <v>141</v>
      </c>
      <c r="G56" s="14" t="n">
        <v>82</v>
      </c>
      <c r="H56" s="14" t="n">
        <v>59</v>
      </c>
    </row>
    <row r="57" customFormat="false" ht="13.5" hidden="false" customHeight="false" outlineLevel="0" collapsed="false">
      <c r="A57" s="72" t="n">
        <v>54</v>
      </c>
      <c r="B57" s="40" t="n">
        <v>175</v>
      </c>
      <c r="C57" s="14" t="n">
        <v>64</v>
      </c>
      <c r="D57" s="14" t="n">
        <v>111</v>
      </c>
      <c r="E57" s="72" t="n">
        <v>3</v>
      </c>
      <c r="F57" s="40" t="n">
        <v>136</v>
      </c>
      <c r="G57" s="14" t="n">
        <v>69</v>
      </c>
      <c r="H57" s="14" t="n">
        <v>67</v>
      </c>
    </row>
    <row r="58" customFormat="false" ht="13.5" hidden="false" customHeight="false" outlineLevel="0" collapsed="false">
      <c r="A58" s="72" t="n">
        <v>53</v>
      </c>
      <c r="B58" s="40" t="n">
        <v>174</v>
      </c>
      <c r="C58" s="14" t="n">
        <v>64</v>
      </c>
      <c r="D58" s="14" t="n">
        <v>110</v>
      </c>
      <c r="E58" s="72" t="n">
        <v>2</v>
      </c>
      <c r="F58" s="40" t="n">
        <v>174</v>
      </c>
      <c r="G58" s="14" t="n">
        <v>87</v>
      </c>
      <c r="H58" s="14" t="n">
        <v>87</v>
      </c>
    </row>
    <row r="59" customFormat="false" ht="13.5" hidden="false" customHeight="false" outlineLevel="0" collapsed="false">
      <c r="A59" s="72" t="n">
        <v>52</v>
      </c>
      <c r="B59" s="40" t="n">
        <v>171</v>
      </c>
      <c r="C59" s="14" t="n">
        <v>60</v>
      </c>
      <c r="D59" s="14" t="n">
        <v>111</v>
      </c>
      <c r="E59" s="72" t="n">
        <v>1</v>
      </c>
      <c r="F59" s="40" t="n">
        <v>179</v>
      </c>
      <c r="G59" s="14" t="n">
        <v>87</v>
      </c>
      <c r="H59" s="14" t="n">
        <v>92</v>
      </c>
    </row>
    <row r="60" customFormat="false" ht="14.25" hidden="false" customHeight="false" outlineLevel="0" collapsed="false">
      <c r="A60" s="73" t="n">
        <v>51</v>
      </c>
      <c r="B60" s="42" t="n">
        <v>194</v>
      </c>
      <c r="C60" s="17" t="n">
        <v>63</v>
      </c>
      <c r="D60" s="17" t="n">
        <v>131</v>
      </c>
      <c r="E60" s="73" t="n">
        <v>0</v>
      </c>
      <c r="F60" s="42" t="n">
        <v>162</v>
      </c>
      <c r="G60" s="17" t="n">
        <v>88</v>
      </c>
      <c r="H60" s="17" t="n">
        <v>74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8-11-05T04:14:55Z</cp:lastPrinted>
  <dcterms:modified xsi:type="dcterms:W3CDTF">2019-01-07T01:57:50Z</dcterms:modified>
  <cp:revision>0</cp:revision>
  <dc:subject/>
  <dc:title/>
</cp:coreProperties>
</file>