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0.wmf" ContentType="image/x-wmf"/>
  <Override PartName="/xl/media/image29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12.wmf" ContentType="image/x-wmf"/>
  <Override PartName="/xl/media/image7.wmf" ContentType="image/x-wmf"/>
  <Override PartName="/xl/media/image37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0.wmf" ContentType="image/x-wmf"/>
  <Override PartName="/xl/media/image35.wmf" ContentType="image/x-wmf"/>
  <Override PartName="/xl/media/image5.wmf" ContentType="image/x-wmf"/>
  <Override PartName="/xl/media/image28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externalReferences>
    <externalReference r:id="rId5"/>
  </externalReference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  <numFmt numFmtId="169" formatCode="0;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b val="true"/>
      <sz val="12.5"/>
      <color rgb="FF000000"/>
      <name val="ＭＳ Ｐゴシック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30.6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B$1:$B$101</c:f>
              <c:numCache>
                <c:formatCode>General</c:formatCode>
                <c:ptCount val="101"/>
                <c:pt idx="0">
                  <c:v>-2107</c:v>
                </c:pt>
                <c:pt idx="1">
                  <c:v>-2118</c:v>
                </c:pt>
                <c:pt idx="2">
                  <c:v>-2049</c:v>
                </c:pt>
                <c:pt idx="3">
                  <c:v>-2097</c:v>
                </c:pt>
                <c:pt idx="4">
                  <c:v>-2087</c:v>
                </c:pt>
                <c:pt idx="5">
                  <c:v>-1963</c:v>
                </c:pt>
                <c:pt idx="6">
                  <c:v>-1987</c:v>
                </c:pt>
                <c:pt idx="7">
                  <c:v>-1981</c:v>
                </c:pt>
                <c:pt idx="8">
                  <c:v>-1909</c:v>
                </c:pt>
                <c:pt idx="9">
                  <c:v>-1986</c:v>
                </c:pt>
                <c:pt idx="10">
                  <c:v>-1975</c:v>
                </c:pt>
                <c:pt idx="11">
                  <c:v>-1995</c:v>
                </c:pt>
                <c:pt idx="12">
                  <c:v>-1908</c:v>
                </c:pt>
                <c:pt idx="13">
                  <c:v>-1876</c:v>
                </c:pt>
                <c:pt idx="14">
                  <c:v>-2054</c:v>
                </c:pt>
                <c:pt idx="15">
                  <c:v>-1996</c:v>
                </c:pt>
                <c:pt idx="16">
                  <c:v>-2058</c:v>
                </c:pt>
                <c:pt idx="17">
                  <c:v>-2053</c:v>
                </c:pt>
                <c:pt idx="18">
                  <c:v>-2142</c:v>
                </c:pt>
                <c:pt idx="19">
                  <c:v>-2266</c:v>
                </c:pt>
                <c:pt idx="20">
                  <c:v>-2401</c:v>
                </c:pt>
                <c:pt idx="21">
                  <c:v>-2506</c:v>
                </c:pt>
                <c:pt idx="22">
                  <c:v>-2709</c:v>
                </c:pt>
                <c:pt idx="23">
                  <c:v>-3347</c:v>
                </c:pt>
                <c:pt idx="24">
                  <c:v>-3605</c:v>
                </c:pt>
                <c:pt idx="25">
                  <c:v>-3642</c:v>
                </c:pt>
                <c:pt idx="26">
                  <c:v>-3756</c:v>
                </c:pt>
                <c:pt idx="27">
                  <c:v>-3745</c:v>
                </c:pt>
                <c:pt idx="28">
                  <c:v>-3679</c:v>
                </c:pt>
                <c:pt idx="29">
                  <c:v>-3733</c:v>
                </c:pt>
                <c:pt idx="30">
                  <c:v>-3827</c:v>
                </c:pt>
                <c:pt idx="31">
                  <c:v>-3809</c:v>
                </c:pt>
                <c:pt idx="32">
                  <c:v>-3685</c:v>
                </c:pt>
                <c:pt idx="33">
                  <c:v>-3779</c:v>
                </c:pt>
                <c:pt idx="34">
                  <c:v>-3878</c:v>
                </c:pt>
                <c:pt idx="35">
                  <c:v>-3880</c:v>
                </c:pt>
                <c:pt idx="36">
                  <c:v>-3791</c:v>
                </c:pt>
                <c:pt idx="37">
                  <c:v>-3969</c:v>
                </c:pt>
                <c:pt idx="38">
                  <c:v>-3759</c:v>
                </c:pt>
                <c:pt idx="39">
                  <c:v>-3847</c:v>
                </c:pt>
                <c:pt idx="40">
                  <c:v>-3965</c:v>
                </c:pt>
                <c:pt idx="41">
                  <c:v>-3966</c:v>
                </c:pt>
                <c:pt idx="42">
                  <c:v>-4070</c:v>
                </c:pt>
                <c:pt idx="43">
                  <c:v>-4277</c:v>
                </c:pt>
                <c:pt idx="44">
                  <c:v>-4409</c:v>
                </c:pt>
                <c:pt idx="45">
                  <c:v>-4714</c:v>
                </c:pt>
                <c:pt idx="46">
                  <c:v>-4635</c:v>
                </c:pt>
                <c:pt idx="47">
                  <c:v>-4698</c:v>
                </c:pt>
                <c:pt idx="48">
                  <c:v>-4478</c:v>
                </c:pt>
                <c:pt idx="49">
                  <c:v>-4343</c:v>
                </c:pt>
                <c:pt idx="50">
                  <c:v>-4210</c:v>
                </c:pt>
                <c:pt idx="51">
                  <c:v>-4174</c:v>
                </c:pt>
                <c:pt idx="52">
                  <c:v>-3186</c:v>
                </c:pt>
                <c:pt idx="53">
                  <c:v>-3916</c:v>
                </c:pt>
                <c:pt idx="54">
                  <c:v>-3710</c:v>
                </c:pt>
                <c:pt idx="55">
                  <c:v>-3316</c:v>
                </c:pt>
                <c:pt idx="56">
                  <c:v>-3164</c:v>
                </c:pt>
                <c:pt idx="57">
                  <c:v>-2874</c:v>
                </c:pt>
                <c:pt idx="58">
                  <c:v>-2817</c:v>
                </c:pt>
                <c:pt idx="59">
                  <c:v>-2609</c:v>
                </c:pt>
                <c:pt idx="60">
                  <c:v>-2613</c:v>
                </c:pt>
                <c:pt idx="61">
                  <c:v>-2362</c:v>
                </c:pt>
                <c:pt idx="62">
                  <c:v>-2424</c:v>
                </c:pt>
                <c:pt idx="63">
                  <c:v>-2428</c:v>
                </c:pt>
                <c:pt idx="64">
                  <c:v>-2362</c:v>
                </c:pt>
                <c:pt idx="65">
                  <c:v>-2261</c:v>
                </c:pt>
                <c:pt idx="66">
                  <c:v>-2509</c:v>
                </c:pt>
                <c:pt idx="67">
                  <c:v>-2483</c:v>
                </c:pt>
                <c:pt idx="68">
                  <c:v>-2722</c:v>
                </c:pt>
                <c:pt idx="69">
                  <c:v>-3059</c:v>
                </c:pt>
                <c:pt idx="70">
                  <c:v>-3062</c:v>
                </c:pt>
                <c:pt idx="71">
                  <c:v>-3154</c:v>
                </c:pt>
                <c:pt idx="72">
                  <c:v>-2184</c:v>
                </c:pt>
                <c:pt idx="73">
                  <c:v>-1803</c:v>
                </c:pt>
                <c:pt idx="74">
                  <c:v>-2211</c:v>
                </c:pt>
                <c:pt idx="75">
                  <c:v>-2341</c:v>
                </c:pt>
                <c:pt idx="76">
                  <c:v>-2145</c:v>
                </c:pt>
                <c:pt idx="77">
                  <c:v>-2070</c:v>
                </c:pt>
                <c:pt idx="78">
                  <c:v>-1768</c:v>
                </c:pt>
                <c:pt idx="79">
                  <c:v>-1451</c:v>
                </c:pt>
                <c:pt idx="80">
                  <c:v>-1337</c:v>
                </c:pt>
                <c:pt idx="81">
                  <c:v>-1412</c:v>
                </c:pt>
                <c:pt idx="82">
                  <c:v>-1229</c:v>
                </c:pt>
                <c:pt idx="83">
                  <c:v>-1204</c:v>
                </c:pt>
                <c:pt idx="84">
                  <c:v>-999</c:v>
                </c:pt>
                <c:pt idx="85">
                  <c:v>-855</c:v>
                </c:pt>
                <c:pt idx="86">
                  <c:v>-752</c:v>
                </c:pt>
                <c:pt idx="87">
                  <c:v>-584</c:v>
                </c:pt>
                <c:pt idx="88">
                  <c:v>-461</c:v>
                </c:pt>
                <c:pt idx="89">
                  <c:v>-382</c:v>
                </c:pt>
                <c:pt idx="90">
                  <c:v>-310</c:v>
                </c:pt>
                <c:pt idx="91">
                  <c:v>-237</c:v>
                </c:pt>
                <c:pt idx="92">
                  <c:v>-175</c:v>
                </c:pt>
                <c:pt idx="93">
                  <c:v>-139</c:v>
                </c:pt>
                <c:pt idx="94">
                  <c:v>-82</c:v>
                </c:pt>
                <c:pt idx="95">
                  <c:v>-75</c:v>
                </c:pt>
                <c:pt idx="96">
                  <c:v>-43</c:v>
                </c:pt>
                <c:pt idx="97">
                  <c:v>-39</c:v>
                </c:pt>
                <c:pt idx="98">
                  <c:v>-14</c:v>
                </c:pt>
                <c:pt idx="99">
                  <c:v>-15</c:v>
                </c:pt>
                <c:pt idx="100">
                  <c:v>-22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C$1:$C$101</c:f>
              <c:numCache>
                <c:formatCode>General</c:formatCode>
                <c:ptCount val="101"/>
                <c:pt idx="0">
                  <c:v>2114</c:v>
                </c:pt>
                <c:pt idx="1">
                  <c:v>1981</c:v>
                </c:pt>
                <c:pt idx="2">
                  <c:v>2093</c:v>
                </c:pt>
                <c:pt idx="3">
                  <c:v>1974</c:v>
                </c:pt>
                <c:pt idx="4">
                  <c:v>1971</c:v>
                </c:pt>
                <c:pt idx="5">
                  <c:v>1886</c:v>
                </c:pt>
                <c:pt idx="6">
                  <c:v>1810</c:v>
                </c:pt>
                <c:pt idx="7">
                  <c:v>1787</c:v>
                </c:pt>
                <c:pt idx="8">
                  <c:v>1878</c:v>
                </c:pt>
                <c:pt idx="9">
                  <c:v>1856</c:v>
                </c:pt>
                <c:pt idx="10">
                  <c:v>1836</c:v>
                </c:pt>
                <c:pt idx="11">
                  <c:v>1900</c:v>
                </c:pt>
                <c:pt idx="12">
                  <c:v>1954</c:v>
                </c:pt>
                <c:pt idx="13">
                  <c:v>1808</c:v>
                </c:pt>
                <c:pt idx="14">
                  <c:v>1957</c:v>
                </c:pt>
                <c:pt idx="15">
                  <c:v>1875</c:v>
                </c:pt>
                <c:pt idx="16">
                  <c:v>2002</c:v>
                </c:pt>
                <c:pt idx="17">
                  <c:v>1948</c:v>
                </c:pt>
                <c:pt idx="18">
                  <c:v>2051</c:v>
                </c:pt>
                <c:pt idx="19">
                  <c:v>2206</c:v>
                </c:pt>
                <c:pt idx="20">
                  <c:v>2196</c:v>
                </c:pt>
                <c:pt idx="21">
                  <c:v>2493</c:v>
                </c:pt>
                <c:pt idx="22">
                  <c:v>2589</c:v>
                </c:pt>
                <c:pt idx="23">
                  <c:v>3013</c:v>
                </c:pt>
                <c:pt idx="24">
                  <c:v>3187</c:v>
                </c:pt>
                <c:pt idx="25">
                  <c:v>3290</c:v>
                </c:pt>
                <c:pt idx="26">
                  <c:v>3346</c:v>
                </c:pt>
                <c:pt idx="27">
                  <c:v>3390</c:v>
                </c:pt>
                <c:pt idx="28">
                  <c:v>3407</c:v>
                </c:pt>
                <c:pt idx="29">
                  <c:v>3239</c:v>
                </c:pt>
                <c:pt idx="30">
                  <c:v>3400</c:v>
                </c:pt>
                <c:pt idx="31">
                  <c:v>3261</c:v>
                </c:pt>
                <c:pt idx="32">
                  <c:v>3376</c:v>
                </c:pt>
                <c:pt idx="33">
                  <c:v>3273</c:v>
                </c:pt>
                <c:pt idx="34">
                  <c:v>3467</c:v>
                </c:pt>
                <c:pt idx="35">
                  <c:v>3478</c:v>
                </c:pt>
                <c:pt idx="36">
                  <c:v>3362</c:v>
                </c:pt>
                <c:pt idx="37">
                  <c:v>3299</c:v>
                </c:pt>
                <c:pt idx="38">
                  <c:v>3150</c:v>
                </c:pt>
                <c:pt idx="39">
                  <c:v>3342</c:v>
                </c:pt>
                <c:pt idx="40">
                  <c:v>3552</c:v>
                </c:pt>
                <c:pt idx="41">
                  <c:v>3580</c:v>
                </c:pt>
                <c:pt idx="42">
                  <c:v>3626</c:v>
                </c:pt>
                <c:pt idx="43">
                  <c:v>3697</c:v>
                </c:pt>
                <c:pt idx="44">
                  <c:v>3901</c:v>
                </c:pt>
                <c:pt idx="45">
                  <c:v>4329</c:v>
                </c:pt>
                <c:pt idx="46">
                  <c:v>4295</c:v>
                </c:pt>
                <c:pt idx="47">
                  <c:v>4125</c:v>
                </c:pt>
                <c:pt idx="48">
                  <c:v>3926</c:v>
                </c:pt>
                <c:pt idx="49">
                  <c:v>3943</c:v>
                </c:pt>
                <c:pt idx="50">
                  <c:v>3766</c:v>
                </c:pt>
                <c:pt idx="51">
                  <c:v>3755</c:v>
                </c:pt>
                <c:pt idx="52">
                  <c:v>2769</c:v>
                </c:pt>
                <c:pt idx="53">
                  <c:v>3439</c:v>
                </c:pt>
                <c:pt idx="54">
                  <c:v>3246</c:v>
                </c:pt>
                <c:pt idx="55">
                  <c:v>2909</c:v>
                </c:pt>
                <c:pt idx="56">
                  <c:v>2826</c:v>
                </c:pt>
                <c:pt idx="57">
                  <c:v>2590</c:v>
                </c:pt>
                <c:pt idx="58">
                  <c:v>2568</c:v>
                </c:pt>
                <c:pt idx="59">
                  <c:v>2352</c:v>
                </c:pt>
                <c:pt idx="60">
                  <c:v>2343</c:v>
                </c:pt>
                <c:pt idx="61">
                  <c:v>2176</c:v>
                </c:pt>
                <c:pt idx="62">
                  <c:v>2281</c:v>
                </c:pt>
                <c:pt idx="63">
                  <c:v>2359</c:v>
                </c:pt>
                <c:pt idx="64">
                  <c:v>2333</c:v>
                </c:pt>
                <c:pt idx="65">
                  <c:v>2385</c:v>
                </c:pt>
                <c:pt idx="66">
                  <c:v>2629</c:v>
                </c:pt>
                <c:pt idx="67">
                  <c:v>2620</c:v>
                </c:pt>
                <c:pt idx="68">
                  <c:v>2813</c:v>
                </c:pt>
                <c:pt idx="69">
                  <c:v>3320</c:v>
                </c:pt>
                <c:pt idx="70">
                  <c:v>3334</c:v>
                </c:pt>
                <c:pt idx="71">
                  <c:v>3501</c:v>
                </c:pt>
                <c:pt idx="72">
                  <c:v>2515</c:v>
                </c:pt>
                <c:pt idx="73">
                  <c:v>2014</c:v>
                </c:pt>
                <c:pt idx="74">
                  <c:v>2593</c:v>
                </c:pt>
                <c:pt idx="75">
                  <c:v>2727</c:v>
                </c:pt>
                <c:pt idx="76">
                  <c:v>2555</c:v>
                </c:pt>
                <c:pt idx="77">
                  <c:v>2439</c:v>
                </c:pt>
                <c:pt idx="78">
                  <c:v>2218</c:v>
                </c:pt>
                <c:pt idx="79">
                  <c:v>1928</c:v>
                </c:pt>
                <c:pt idx="80">
                  <c:v>1828</c:v>
                </c:pt>
                <c:pt idx="81">
                  <c:v>1917</c:v>
                </c:pt>
                <c:pt idx="82">
                  <c:v>1761</c:v>
                </c:pt>
                <c:pt idx="83">
                  <c:v>1708</c:v>
                </c:pt>
                <c:pt idx="84">
                  <c:v>1419</c:v>
                </c:pt>
                <c:pt idx="85">
                  <c:v>1318</c:v>
                </c:pt>
                <c:pt idx="86">
                  <c:v>1223</c:v>
                </c:pt>
                <c:pt idx="87">
                  <c:v>1072</c:v>
                </c:pt>
                <c:pt idx="88">
                  <c:v>978</c:v>
                </c:pt>
                <c:pt idx="89">
                  <c:v>855</c:v>
                </c:pt>
                <c:pt idx="90">
                  <c:v>731</c:v>
                </c:pt>
                <c:pt idx="91">
                  <c:v>549</c:v>
                </c:pt>
                <c:pt idx="92">
                  <c:v>539</c:v>
                </c:pt>
                <c:pt idx="93">
                  <c:v>474</c:v>
                </c:pt>
                <c:pt idx="94">
                  <c:v>311</c:v>
                </c:pt>
                <c:pt idx="95">
                  <c:v>260</c:v>
                </c:pt>
                <c:pt idx="96">
                  <c:v>164</c:v>
                </c:pt>
                <c:pt idx="97">
                  <c:v>147</c:v>
                </c:pt>
                <c:pt idx="98">
                  <c:v>128</c:v>
                </c:pt>
                <c:pt idx="99">
                  <c:v>74</c:v>
                </c:pt>
                <c:pt idx="100">
                  <c:v>126</c:v>
                </c:pt>
              </c:numCache>
            </c:numRef>
          </c:val>
        </c:ser>
        <c:gapWidth val="30"/>
        <c:overlap val="100"/>
        <c:axId val="70371877"/>
        <c:axId val="12745444"/>
      </c:barChart>
      <c:catAx>
        <c:axId val="70371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298037135278515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5444"/>
        <c:crossesAt val="0"/>
        <c:auto val="1"/>
        <c:lblAlgn val="ctr"/>
        <c:lblOffset val="100"/>
        <c:noMultiLvlLbl val="0"/>
      </c:catAx>
      <c:valAx>
        <c:axId val="12745444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4323607427056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718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<Relationship Id="rId3" Type="http://schemas.openxmlformats.org/officeDocument/2006/relationships/image" Target="../media/image32.wmf"/><Relationship Id="rId4" Type="http://schemas.openxmlformats.org/officeDocument/2006/relationships/image" Target="../media/image33.wmf"/><Relationship Id="rId5" Type="http://schemas.openxmlformats.org/officeDocument/2006/relationships/image" Target="../media/image34.wmf"/><Relationship Id="rId6" Type="http://schemas.openxmlformats.org/officeDocument/2006/relationships/image" Target="../media/image35.wmf"/><Relationship Id="rId7" Type="http://schemas.openxmlformats.org/officeDocument/2006/relationships/image" Target="../media/image36.wmf"/><Relationship Id="rId8" Type="http://schemas.openxmlformats.org/officeDocument/2006/relationships/image" Target="../media/image3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1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4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4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4" name="図 25" descr=""/>
        <xdr:cNvPicPr/>
      </xdr:nvPicPr>
      <xdr:blipFill>
        <a:blip r:embed="rId2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5" name="図 26" descr=""/>
        <xdr:cNvPicPr/>
      </xdr:nvPicPr>
      <xdr:blipFill>
        <a:blip r:embed="rId2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6" name="図 28" descr=""/>
        <xdr:cNvPicPr/>
      </xdr:nvPicPr>
      <xdr:blipFill>
        <a:blip r:embed="rId2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7" name="図 28" descr=""/>
        <xdr:cNvPicPr/>
      </xdr:nvPicPr>
      <xdr:blipFill>
        <a:blip r:embed="rId2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8" name="図 29" descr=""/>
        <xdr:cNvPicPr/>
      </xdr:nvPicPr>
      <xdr:blipFill>
        <a:blip r:embed="rId2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9" name="図 30" descr=""/>
        <xdr:cNvPicPr/>
      </xdr:nvPicPr>
      <xdr:blipFill>
        <a:blip r:embed="rId2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30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31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32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3" name="chart" descr=""/>
        <cdr:cNvPicPr/>
      </cdr:nvPicPr>
      <cdr:blipFill>
        <a:blip r:embed="rId1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4" name="chart" descr=""/>
        <cdr:cNvPicPr/>
      </cdr:nvPicPr>
      <cdr:blipFill>
        <a:blip r:embed="rId2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5" name="chart" descr=""/>
        <cdr:cNvPicPr/>
      </cdr:nvPicPr>
      <cdr:blipFill>
        <a:blip r:embed="rId3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6" name="chart" descr=""/>
        <cdr:cNvPicPr/>
      </cdr:nvPicPr>
      <cdr:blipFill>
        <a:blip r:embed="rId4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7" name="chart" descr=""/>
        <cdr:cNvPicPr/>
      </cdr:nvPicPr>
      <cdr:blipFill>
        <a:blip r:embed="rId5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8" name="chart" descr=""/>
        <cdr:cNvPicPr/>
      </cdr:nvPicPr>
      <cdr:blipFill>
        <a:blip r:embed="rId6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9" name="chart" descr=""/>
        <cdr:cNvPicPr/>
      </cdr:nvPicPr>
      <cdr:blipFill>
        <a:blip r:embed="rId7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40" name="chart" descr=""/>
        <cdr:cNvPicPr/>
      </cdr:nvPicPr>
      <cdr:blipFill>
        <a:blip r:embed="rId8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2522;&#20154;&#21475;&#34920;&#65288;&#20316;&#2510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表（住民基本台帳町丁別世帯人口表）"/>
      <sheetName val="貼付表(管内別年齢別各歳別男女別人口リスト)"/>
      <sheetName val="添付表(人口ピラミッド)"/>
      <sheetName val="合   計"/>
      <sheetName val="外国人数"/>
      <sheetName val="ピラミッド"/>
      <sheetName val="印刷用人口ピラミッド元データ"/>
      <sheetName val="印刷用人口ピラミッ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7567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43005</v>
      </c>
      <c r="C3" s="11" t="n">
        <v>487567</v>
      </c>
      <c r="D3" s="11" t="n">
        <v>247263</v>
      </c>
      <c r="E3" s="11" t="n">
        <v>240304</v>
      </c>
      <c r="F3" s="13" t="s">
        <v>10</v>
      </c>
      <c r="G3" s="14" t="n">
        <v>58897</v>
      </c>
      <c r="H3" s="12" t="n">
        <v>0.120797757026214</v>
      </c>
    </row>
    <row r="4" customFormat="false" ht="13.5" hidden="false" customHeight="false" outlineLevel="0" collapsed="false">
      <c r="A4" s="10" t="s">
        <v>11</v>
      </c>
      <c r="B4" s="14" t="n">
        <v>139141</v>
      </c>
      <c r="C4" s="15" t="n">
        <v>283923</v>
      </c>
      <c r="D4" s="14" t="n">
        <v>141961</v>
      </c>
      <c r="E4" s="14" t="n">
        <v>141962</v>
      </c>
      <c r="F4" s="13" t="s">
        <v>12</v>
      </c>
      <c r="G4" s="14" t="n">
        <v>325908</v>
      </c>
      <c r="H4" s="12" t="n">
        <v>0.668437363480301</v>
      </c>
    </row>
    <row r="5" customFormat="false" ht="13.5" hidden="false" customHeight="false" outlineLevel="0" collapsed="false">
      <c r="A5" s="10" t="s">
        <v>13</v>
      </c>
      <c r="B5" s="14" t="n">
        <v>86502</v>
      </c>
      <c r="C5" s="15" t="n">
        <v>164916</v>
      </c>
      <c r="D5" s="14" t="n">
        <v>86139</v>
      </c>
      <c r="E5" s="14" t="n">
        <v>78777</v>
      </c>
      <c r="F5" s="13" t="s">
        <v>14</v>
      </c>
      <c r="G5" s="14" t="n">
        <v>102762</v>
      </c>
      <c r="H5" s="12" t="n">
        <v>0.210764879493485</v>
      </c>
    </row>
    <row r="6" customFormat="false" ht="14.25" hidden="false" customHeight="false" outlineLevel="0" collapsed="false">
      <c r="A6" s="16" t="s">
        <v>15</v>
      </c>
      <c r="B6" s="17" t="n">
        <v>17362</v>
      </c>
      <c r="C6" s="18" t="n">
        <v>38728</v>
      </c>
      <c r="D6" s="17" t="n">
        <v>19163</v>
      </c>
      <c r="E6" s="17" t="n">
        <v>19565</v>
      </c>
      <c r="F6" s="16" t="s">
        <v>16</v>
      </c>
      <c r="G6" s="19" t="n">
        <v>43.401518150326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7567</v>
      </c>
      <c r="C10" s="34" t="n">
        <v>247263</v>
      </c>
      <c r="D10" s="35" t="n">
        <v>240304</v>
      </c>
      <c r="E10" s="36" t="n">
        <v>50</v>
      </c>
      <c r="F10" s="37" t="n">
        <v>7976</v>
      </c>
      <c r="G10" s="38" t="n">
        <v>4210</v>
      </c>
      <c r="H10" s="38" t="n">
        <v>3766</v>
      </c>
    </row>
    <row r="11" customFormat="false" ht="13.5" hidden="false" customHeight="false" outlineLevel="0" collapsed="false">
      <c r="A11" s="39" t="s">
        <v>19</v>
      </c>
      <c r="B11" s="40" t="n">
        <v>148</v>
      </c>
      <c r="C11" s="14" t="n">
        <v>22</v>
      </c>
      <c r="D11" s="14" t="n">
        <v>126</v>
      </c>
      <c r="E11" s="39" t="n">
        <v>49</v>
      </c>
      <c r="F11" s="40" t="n">
        <v>8286</v>
      </c>
      <c r="G11" s="14" t="n">
        <v>4343</v>
      </c>
      <c r="H11" s="14" t="n">
        <v>3943</v>
      </c>
    </row>
    <row r="12" customFormat="false" ht="13.5" hidden="false" customHeight="false" outlineLevel="0" collapsed="false">
      <c r="A12" s="39" t="n">
        <v>99</v>
      </c>
      <c r="B12" s="40" t="n">
        <v>89</v>
      </c>
      <c r="C12" s="14" t="n">
        <v>15</v>
      </c>
      <c r="D12" s="14" t="n">
        <v>74</v>
      </c>
      <c r="E12" s="39" t="n">
        <v>48</v>
      </c>
      <c r="F12" s="40" t="n">
        <v>8404</v>
      </c>
      <c r="G12" s="14" t="n">
        <v>4478</v>
      </c>
      <c r="H12" s="14" t="n">
        <v>3926</v>
      </c>
    </row>
    <row r="13" customFormat="false" ht="13.5" hidden="false" customHeight="false" outlineLevel="0" collapsed="false">
      <c r="A13" s="39" t="n">
        <v>98</v>
      </c>
      <c r="B13" s="40" t="n">
        <v>142</v>
      </c>
      <c r="C13" s="14" t="n">
        <v>14</v>
      </c>
      <c r="D13" s="14" t="n">
        <v>128</v>
      </c>
      <c r="E13" s="39" t="n">
        <v>47</v>
      </c>
      <c r="F13" s="40" t="n">
        <v>8823</v>
      </c>
      <c r="G13" s="14" t="n">
        <v>4698</v>
      </c>
      <c r="H13" s="14" t="n">
        <v>4125</v>
      </c>
    </row>
    <row r="14" customFormat="false" ht="13.5" hidden="false" customHeight="false" outlineLevel="0" collapsed="false">
      <c r="A14" s="39" t="n">
        <v>97</v>
      </c>
      <c r="B14" s="40" t="n">
        <v>186</v>
      </c>
      <c r="C14" s="14" t="n">
        <v>39</v>
      </c>
      <c r="D14" s="14" t="n">
        <v>147</v>
      </c>
      <c r="E14" s="39" t="n">
        <v>46</v>
      </c>
      <c r="F14" s="40" t="n">
        <v>8930</v>
      </c>
      <c r="G14" s="14" t="n">
        <v>4635</v>
      </c>
      <c r="H14" s="14" t="n">
        <v>4295</v>
      </c>
    </row>
    <row r="15" customFormat="false" ht="13.5" hidden="false" customHeight="false" outlineLevel="0" collapsed="false">
      <c r="A15" s="39" t="n">
        <v>96</v>
      </c>
      <c r="B15" s="40" t="n">
        <v>207</v>
      </c>
      <c r="C15" s="14" t="n">
        <v>43</v>
      </c>
      <c r="D15" s="14" t="n">
        <v>164</v>
      </c>
      <c r="E15" s="39" t="n">
        <v>45</v>
      </c>
      <c r="F15" s="40" t="n">
        <v>9043</v>
      </c>
      <c r="G15" s="14" t="n">
        <v>4714</v>
      </c>
      <c r="H15" s="14" t="n">
        <v>4329</v>
      </c>
    </row>
    <row r="16" customFormat="false" ht="13.5" hidden="false" customHeight="false" outlineLevel="0" collapsed="false">
      <c r="A16" s="39" t="n">
        <v>95</v>
      </c>
      <c r="B16" s="40" t="n">
        <v>335</v>
      </c>
      <c r="C16" s="14" t="n">
        <v>75</v>
      </c>
      <c r="D16" s="14" t="n">
        <v>260</v>
      </c>
      <c r="E16" s="39" t="n">
        <v>44</v>
      </c>
      <c r="F16" s="40" t="n">
        <v>8310</v>
      </c>
      <c r="G16" s="14" t="n">
        <v>4409</v>
      </c>
      <c r="H16" s="14" t="n">
        <v>3901</v>
      </c>
    </row>
    <row r="17" customFormat="false" ht="13.5" hidden="false" customHeight="false" outlineLevel="0" collapsed="false">
      <c r="A17" s="39" t="n">
        <v>94</v>
      </c>
      <c r="B17" s="40" t="n">
        <v>393</v>
      </c>
      <c r="C17" s="14" t="n">
        <v>82</v>
      </c>
      <c r="D17" s="14" t="n">
        <v>311</v>
      </c>
      <c r="E17" s="39" t="n">
        <v>43</v>
      </c>
      <c r="F17" s="40" t="n">
        <v>7974</v>
      </c>
      <c r="G17" s="14" t="n">
        <v>4277</v>
      </c>
      <c r="H17" s="14" t="n">
        <v>3697</v>
      </c>
    </row>
    <row r="18" customFormat="false" ht="13.5" hidden="false" customHeight="false" outlineLevel="0" collapsed="false">
      <c r="A18" s="39" t="n">
        <v>93</v>
      </c>
      <c r="B18" s="40" t="n">
        <v>613</v>
      </c>
      <c r="C18" s="14" t="n">
        <v>139</v>
      </c>
      <c r="D18" s="14" t="n">
        <v>474</v>
      </c>
      <c r="E18" s="39" t="n">
        <v>42</v>
      </c>
      <c r="F18" s="40" t="n">
        <v>7696</v>
      </c>
      <c r="G18" s="14" t="n">
        <v>4070</v>
      </c>
      <c r="H18" s="14" t="n">
        <v>3626</v>
      </c>
    </row>
    <row r="19" customFormat="false" ht="13.5" hidden="false" customHeight="false" outlineLevel="0" collapsed="false">
      <c r="A19" s="39" t="n">
        <v>92</v>
      </c>
      <c r="B19" s="40" t="n">
        <v>714</v>
      </c>
      <c r="C19" s="14" t="n">
        <v>175</v>
      </c>
      <c r="D19" s="14" t="n">
        <v>539</v>
      </c>
      <c r="E19" s="39" t="n">
        <v>41</v>
      </c>
      <c r="F19" s="40" t="n">
        <v>7546</v>
      </c>
      <c r="G19" s="14" t="n">
        <v>3966</v>
      </c>
      <c r="H19" s="14" t="n">
        <v>3580</v>
      </c>
    </row>
    <row r="20" customFormat="false" ht="13.5" hidden="false" customHeight="false" outlineLevel="0" collapsed="false">
      <c r="A20" s="39" t="n">
        <v>91</v>
      </c>
      <c r="B20" s="40" t="n">
        <v>786</v>
      </c>
      <c r="C20" s="14" t="n">
        <v>237</v>
      </c>
      <c r="D20" s="14" t="n">
        <v>549</v>
      </c>
      <c r="E20" s="39" t="n">
        <v>40</v>
      </c>
      <c r="F20" s="40" t="n">
        <v>7517</v>
      </c>
      <c r="G20" s="14" t="n">
        <v>3965</v>
      </c>
      <c r="H20" s="14" t="n">
        <v>3552</v>
      </c>
    </row>
    <row r="21" customFormat="false" ht="13.5" hidden="false" customHeight="false" outlineLevel="0" collapsed="false">
      <c r="A21" s="39" t="n">
        <v>90</v>
      </c>
      <c r="B21" s="40" t="n">
        <v>1041</v>
      </c>
      <c r="C21" s="14" t="n">
        <v>310</v>
      </c>
      <c r="D21" s="14" t="n">
        <v>731</v>
      </c>
      <c r="E21" s="39" t="n">
        <v>39</v>
      </c>
      <c r="F21" s="40" t="n">
        <v>7189</v>
      </c>
      <c r="G21" s="14" t="n">
        <v>3847</v>
      </c>
      <c r="H21" s="14" t="n">
        <v>3342</v>
      </c>
    </row>
    <row r="22" customFormat="false" ht="13.5" hidden="false" customHeight="false" outlineLevel="0" collapsed="false">
      <c r="A22" s="39" t="n">
        <v>89</v>
      </c>
      <c r="B22" s="40" t="n">
        <v>1237</v>
      </c>
      <c r="C22" s="14" t="n">
        <v>382</v>
      </c>
      <c r="D22" s="14" t="n">
        <v>855</v>
      </c>
      <c r="E22" s="39" t="n">
        <v>38</v>
      </c>
      <c r="F22" s="40" t="n">
        <v>6909</v>
      </c>
      <c r="G22" s="14" t="n">
        <v>3759</v>
      </c>
      <c r="H22" s="14" t="n">
        <v>3150</v>
      </c>
    </row>
    <row r="23" customFormat="false" ht="13.5" hidden="false" customHeight="false" outlineLevel="0" collapsed="false">
      <c r="A23" s="39" t="n">
        <v>88</v>
      </c>
      <c r="B23" s="40" t="n">
        <v>1439</v>
      </c>
      <c r="C23" s="14" t="n">
        <v>461</v>
      </c>
      <c r="D23" s="14" t="n">
        <v>978</v>
      </c>
      <c r="E23" s="39" t="n">
        <v>37</v>
      </c>
      <c r="F23" s="40" t="n">
        <v>7268</v>
      </c>
      <c r="G23" s="14" t="n">
        <v>3969</v>
      </c>
      <c r="H23" s="14" t="n">
        <v>3299</v>
      </c>
    </row>
    <row r="24" customFormat="false" ht="13.5" hidden="false" customHeight="false" outlineLevel="0" collapsed="false">
      <c r="A24" s="39" t="n">
        <v>87</v>
      </c>
      <c r="B24" s="40" t="n">
        <v>1656</v>
      </c>
      <c r="C24" s="14" t="n">
        <v>584</v>
      </c>
      <c r="D24" s="14" t="n">
        <v>1072</v>
      </c>
      <c r="E24" s="39" t="n">
        <v>36</v>
      </c>
      <c r="F24" s="40" t="n">
        <v>7153</v>
      </c>
      <c r="G24" s="14" t="n">
        <v>3791</v>
      </c>
      <c r="H24" s="14" t="n">
        <v>3362</v>
      </c>
    </row>
    <row r="25" customFormat="false" ht="13.5" hidden="false" customHeight="false" outlineLevel="0" collapsed="false">
      <c r="A25" s="39" t="n">
        <v>86</v>
      </c>
      <c r="B25" s="40" t="n">
        <v>1975</v>
      </c>
      <c r="C25" s="14" t="n">
        <v>752</v>
      </c>
      <c r="D25" s="14" t="n">
        <v>1223</v>
      </c>
      <c r="E25" s="39" t="n">
        <v>35</v>
      </c>
      <c r="F25" s="40" t="n">
        <v>7358</v>
      </c>
      <c r="G25" s="14" t="n">
        <v>3880</v>
      </c>
      <c r="H25" s="14" t="n">
        <v>3478</v>
      </c>
    </row>
    <row r="26" customFormat="false" ht="13.5" hidden="false" customHeight="false" outlineLevel="0" collapsed="false">
      <c r="A26" s="39" t="n">
        <v>85</v>
      </c>
      <c r="B26" s="40" t="n">
        <v>2173</v>
      </c>
      <c r="C26" s="14" t="n">
        <v>855</v>
      </c>
      <c r="D26" s="14" t="n">
        <v>1318</v>
      </c>
      <c r="E26" s="39" t="n">
        <v>34</v>
      </c>
      <c r="F26" s="40" t="n">
        <v>7345</v>
      </c>
      <c r="G26" s="14" t="n">
        <v>3878</v>
      </c>
      <c r="H26" s="14" t="n">
        <v>3467</v>
      </c>
    </row>
    <row r="27" customFormat="false" ht="13.5" hidden="false" customHeight="false" outlineLevel="0" collapsed="false">
      <c r="A27" s="39" t="n">
        <v>84</v>
      </c>
      <c r="B27" s="40" t="n">
        <v>2418</v>
      </c>
      <c r="C27" s="14" t="n">
        <v>999</v>
      </c>
      <c r="D27" s="14" t="n">
        <v>1419</v>
      </c>
      <c r="E27" s="39" t="n">
        <v>33</v>
      </c>
      <c r="F27" s="40" t="n">
        <v>7052</v>
      </c>
      <c r="G27" s="14" t="n">
        <v>3779</v>
      </c>
      <c r="H27" s="14" t="n">
        <v>3273</v>
      </c>
    </row>
    <row r="28" customFormat="false" ht="13.5" hidden="false" customHeight="false" outlineLevel="0" collapsed="false">
      <c r="A28" s="39" t="n">
        <v>83</v>
      </c>
      <c r="B28" s="40" t="n">
        <v>2912</v>
      </c>
      <c r="C28" s="14" t="n">
        <v>1204</v>
      </c>
      <c r="D28" s="14" t="n">
        <v>1708</v>
      </c>
      <c r="E28" s="39" t="n">
        <v>32</v>
      </c>
      <c r="F28" s="40" t="n">
        <v>7061</v>
      </c>
      <c r="G28" s="14" t="n">
        <v>3685</v>
      </c>
      <c r="H28" s="14" t="n">
        <v>3376</v>
      </c>
    </row>
    <row r="29" customFormat="false" ht="13.5" hidden="false" customHeight="false" outlineLevel="0" collapsed="false">
      <c r="A29" s="39" t="n">
        <v>82</v>
      </c>
      <c r="B29" s="40" t="n">
        <v>2990</v>
      </c>
      <c r="C29" s="14" t="n">
        <v>1229</v>
      </c>
      <c r="D29" s="14" t="n">
        <v>1761</v>
      </c>
      <c r="E29" s="39" t="n">
        <v>31</v>
      </c>
      <c r="F29" s="40" t="n">
        <v>7070</v>
      </c>
      <c r="G29" s="14" t="n">
        <v>3809</v>
      </c>
      <c r="H29" s="14" t="n">
        <v>3261</v>
      </c>
    </row>
    <row r="30" customFormat="false" ht="13.5" hidden="false" customHeight="false" outlineLevel="0" collapsed="false">
      <c r="A30" s="39" t="n">
        <v>81</v>
      </c>
      <c r="B30" s="40" t="n">
        <v>3329</v>
      </c>
      <c r="C30" s="14" t="n">
        <v>1412</v>
      </c>
      <c r="D30" s="14" t="n">
        <v>1917</v>
      </c>
      <c r="E30" s="39" t="n">
        <v>30</v>
      </c>
      <c r="F30" s="40" t="n">
        <v>7227</v>
      </c>
      <c r="G30" s="14" t="n">
        <v>3827</v>
      </c>
      <c r="H30" s="14" t="n">
        <v>3400</v>
      </c>
    </row>
    <row r="31" customFormat="false" ht="13.5" hidden="false" customHeight="false" outlineLevel="0" collapsed="false">
      <c r="A31" s="39" t="n">
        <v>80</v>
      </c>
      <c r="B31" s="40" t="n">
        <v>3165</v>
      </c>
      <c r="C31" s="14" t="n">
        <v>1337</v>
      </c>
      <c r="D31" s="14" t="n">
        <v>1828</v>
      </c>
      <c r="E31" s="39" t="n">
        <v>29</v>
      </c>
      <c r="F31" s="40" t="n">
        <v>6972</v>
      </c>
      <c r="G31" s="14" t="n">
        <v>3733</v>
      </c>
      <c r="H31" s="14" t="n">
        <v>3239</v>
      </c>
    </row>
    <row r="32" customFormat="false" ht="13.5" hidden="false" customHeight="false" outlineLevel="0" collapsed="false">
      <c r="A32" s="39" t="n">
        <v>79</v>
      </c>
      <c r="B32" s="40" t="n">
        <v>3379</v>
      </c>
      <c r="C32" s="14" t="n">
        <v>1451</v>
      </c>
      <c r="D32" s="14" t="n">
        <v>1928</v>
      </c>
      <c r="E32" s="39" t="n">
        <v>28</v>
      </c>
      <c r="F32" s="40" t="n">
        <v>7086</v>
      </c>
      <c r="G32" s="14" t="n">
        <v>3679</v>
      </c>
      <c r="H32" s="14" t="n">
        <v>3407</v>
      </c>
    </row>
    <row r="33" customFormat="false" ht="13.5" hidden="false" customHeight="false" outlineLevel="0" collapsed="false">
      <c r="A33" s="39" t="n">
        <v>78</v>
      </c>
      <c r="B33" s="40" t="n">
        <v>3986</v>
      </c>
      <c r="C33" s="14" t="n">
        <v>1768</v>
      </c>
      <c r="D33" s="14" t="n">
        <v>2218</v>
      </c>
      <c r="E33" s="39" t="n">
        <v>27</v>
      </c>
      <c r="F33" s="40" t="n">
        <v>7135</v>
      </c>
      <c r="G33" s="14" t="n">
        <v>3745</v>
      </c>
      <c r="H33" s="14" t="n">
        <v>3390</v>
      </c>
    </row>
    <row r="34" customFormat="false" ht="13.5" hidden="false" customHeight="false" outlineLevel="0" collapsed="false">
      <c r="A34" s="39" t="n">
        <v>77</v>
      </c>
      <c r="B34" s="40" t="n">
        <v>4509</v>
      </c>
      <c r="C34" s="14" t="n">
        <v>2070</v>
      </c>
      <c r="D34" s="14" t="n">
        <v>2439</v>
      </c>
      <c r="E34" s="39" t="n">
        <v>26</v>
      </c>
      <c r="F34" s="40" t="n">
        <v>7102</v>
      </c>
      <c r="G34" s="14" t="n">
        <v>3756</v>
      </c>
      <c r="H34" s="14" t="n">
        <v>3346</v>
      </c>
    </row>
    <row r="35" customFormat="false" ht="13.5" hidden="false" customHeight="false" outlineLevel="0" collapsed="false">
      <c r="A35" s="39" t="n">
        <v>76</v>
      </c>
      <c r="B35" s="40" t="n">
        <v>4700</v>
      </c>
      <c r="C35" s="14" t="n">
        <v>2145</v>
      </c>
      <c r="D35" s="14" t="n">
        <v>2555</v>
      </c>
      <c r="E35" s="39" t="n">
        <v>25</v>
      </c>
      <c r="F35" s="40" t="n">
        <v>6932</v>
      </c>
      <c r="G35" s="14" t="n">
        <v>3642</v>
      </c>
      <c r="H35" s="14" t="n">
        <v>3290</v>
      </c>
    </row>
    <row r="36" customFormat="false" ht="13.5" hidden="false" customHeight="false" outlineLevel="0" collapsed="false">
      <c r="A36" s="39" t="n">
        <v>75</v>
      </c>
      <c r="B36" s="40" t="n">
        <v>5068</v>
      </c>
      <c r="C36" s="14" t="n">
        <v>2341</v>
      </c>
      <c r="D36" s="14" t="n">
        <v>2727</v>
      </c>
      <c r="E36" s="39" t="n">
        <v>24</v>
      </c>
      <c r="F36" s="40" t="n">
        <v>6792</v>
      </c>
      <c r="G36" s="14" t="n">
        <v>3605</v>
      </c>
      <c r="H36" s="14" t="n">
        <v>3187</v>
      </c>
    </row>
    <row r="37" customFormat="false" ht="13.5" hidden="false" customHeight="false" outlineLevel="0" collapsed="false">
      <c r="A37" s="39" t="n">
        <v>74</v>
      </c>
      <c r="B37" s="40" t="n">
        <v>4804</v>
      </c>
      <c r="C37" s="14" t="n">
        <v>2211</v>
      </c>
      <c r="D37" s="14" t="n">
        <v>2593</v>
      </c>
      <c r="E37" s="39" t="n">
        <v>23</v>
      </c>
      <c r="F37" s="40" t="n">
        <v>6360</v>
      </c>
      <c r="G37" s="14" t="n">
        <v>3347</v>
      </c>
      <c r="H37" s="14" t="n">
        <v>3013</v>
      </c>
    </row>
    <row r="38" customFormat="false" ht="13.5" hidden="false" customHeight="false" outlineLevel="0" collapsed="false">
      <c r="A38" s="39" t="n">
        <v>73</v>
      </c>
      <c r="B38" s="40" t="n">
        <v>3817</v>
      </c>
      <c r="C38" s="14" t="n">
        <v>1803</v>
      </c>
      <c r="D38" s="14" t="n">
        <v>2014</v>
      </c>
      <c r="E38" s="39" t="n">
        <v>22</v>
      </c>
      <c r="F38" s="40" t="n">
        <v>5298</v>
      </c>
      <c r="G38" s="14" t="n">
        <v>2709</v>
      </c>
      <c r="H38" s="14" t="n">
        <v>2589</v>
      </c>
    </row>
    <row r="39" customFormat="false" ht="13.5" hidden="false" customHeight="false" outlineLevel="0" collapsed="false">
      <c r="A39" s="39" t="n">
        <v>72</v>
      </c>
      <c r="B39" s="40" t="n">
        <v>4699</v>
      </c>
      <c r="C39" s="14" t="n">
        <v>2184</v>
      </c>
      <c r="D39" s="14" t="n">
        <v>2515</v>
      </c>
      <c r="E39" s="39" t="n">
        <v>21</v>
      </c>
      <c r="F39" s="40" t="n">
        <v>4999</v>
      </c>
      <c r="G39" s="14" t="n">
        <v>2506</v>
      </c>
      <c r="H39" s="14" t="n">
        <v>2493</v>
      </c>
    </row>
    <row r="40" customFormat="false" ht="13.5" hidden="false" customHeight="false" outlineLevel="0" collapsed="false">
      <c r="A40" s="39" t="n">
        <v>71</v>
      </c>
      <c r="B40" s="40" t="n">
        <v>6655</v>
      </c>
      <c r="C40" s="14" t="n">
        <v>3154</v>
      </c>
      <c r="D40" s="14" t="n">
        <v>3501</v>
      </c>
      <c r="E40" s="39" t="n">
        <v>20</v>
      </c>
      <c r="F40" s="40" t="n">
        <v>4597</v>
      </c>
      <c r="G40" s="14" t="n">
        <v>2401</v>
      </c>
      <c r="H40" s="14" t="n">
        <v>2196</v>
      </c>
    </row>
    <row r="41" customFormat="false" ht="13.5" hidden="false" customHeight="false" outlineLevel="0" collapsed="false">
      <c r="A41" s="39" t="n">
        <v>70</v>
      </c>
      <c r="B41" s="40" t="n">
        <v>6396</v>
      </c>
      <c r="C41" s="14" t="n">
        <v>3062</v>
      </c>
      <c r="D41" s="14" t="n">
        <v>3334</v>
      </c>
      <c r="E41" s="39" t="n">
        <v>19</v>
      </c>
      <c r="F41" s="40" t="n">
        <v>4472</v>
      </c>
      <c r="G41" s="14" t="n">
        <v>2266</v>
      </c>
      <c r="H41" s="14" t="n">
        <v>2206</v>
      </c>
    </row>
    <row r="42" customFormat="false" ht="13.5" hidden="false" customHeight="false" outlineLevel="0" collapsed="false">
      <c r="A42" s="39" t="n">
        <v>69</v>
      </c>
      <c r="B42" s="40" t="n">
        <v>6379</v>
      </c>
      <c r="C42" s="14" t="n">
        <v>3059</v>
      </c>
      <c r="D42" s="14" t="n">
        <v>3320</v>
      </c>
      <c r="E42" s="39" t="n">
        <v>18</v>
      </c>
      <c r="F42" s="40" t="n">
        <v>4193</v>
      </c>
      <c r="G42" s="14" t="n">
        <v>2142</v>
      </c>
      <c r="H42" s="14" t="n">
        <v>2051</v>
      </c>
    </row>
    <row r="43" customFormat="false" ht="13.5" hidden="false" customHeight="false" outlineLevel="0" collapsed="false">
      <c r="A43" s="39" t="n">
        <v>68</v>
      </c>
      <c r="B43" s="40" t="n">
        <v>5535</v>
      </c>
      <c r="C43" s="14" t="n">
        <v>2722</v>
      </c>
      <c r="D43" s="14" t="n">
        <v>2813</v>
      </c>
      <c r="E43" s="39" t="n">
        <v>17</v>
      </c>
      <c r="F43" s="40" t="n">
        <v>4001</v>
      </c>
      <c r="G43" s="14" t="n">
        <v>2053</v>
      </c>
      <c r="H43" s="14" t="n">
        <v>1948</v>
      </c>
    </row>
    <row r="44" customFormat="false" ht="13.5" hidden="false" customHeight="false" outlineLevel="0" collapsed="false">
      <c r="A44" s="39" t="n">
        <v>67</v>
      </c>
      <c r="B44" s="40" t="n">
        <v>5103</v>
      </c>
      <c r="C44" s="14" t="n">
        <v>2483</v>
      </c>
      <c r="D44" s="14" t="n">
        <v>2620</v>
      </c>
      <c r="E44" s="39" t="n">
        <v>16</v>
      </c>
      <c r="F44" s="40" t="n">
        <v>4060</v>
      </c>
      <c r="G44" s="14" t="n">
        <v>2058</v>
      </c>
      <c r="H44" s="14" t="n">
        <v>2002</v>
      </c>
    </row>
    <row r="45" customFormat="false" ht="13.5" hidden="false" customHeight="false" outlineLevel="0" collapsed="false">
      <c r="A45" s="39" t="n">
        <v>66</v>
      </c>
      <c r="B45" s="40" t="n">
        <v>5138</v>
      </c>
      <c r="C45" s="14" t="n">
        <v>2509</v>
      </c>
      <c r="D45" s="14" t="n">
        <v>2629</v>
      </c>
      <c r="E45" s="39" t="n">
        <v>15</v>
      </c>
      <c r="F45" s="40" t="n">
        <v>3871</v>
      </c>
      <c r="G45" s="14" t="n">
        <v>1996</v>
      </c>
      <c r="H45" s="14" t="n">
        <v>1875</v>
      </c>
    </row>
    <row r="46" customFormat="false" ht="13.5" hidden="false" customHeight="false" outlineLevel="0" collapsed="false">
      <c r="A46" s="39" t="n">
        <v>65</v>
      </c>
      <c r="B46" s="40" t="n">
        <v>4646</v>
      </c>
      <c r="C46" s="14" t="n">
        <v>2261</v>
      </c>
      <c r="D46" s="14" t="n">
        <v>2385</v>
      </c>
      <c r="E46" s="39" t="n">
        <v>14</v>
      </c>
      <c r="F46" s="40" t="n">
        <v>4011</v>
      </c>
      <c r="G46" s="14" t="n">
        <v>2054</v>
      </c>
      <c r="H46" s="14" t="n">
        <v>1957</v>
      </c>
    </row>
    <row r="47" customFormat="false" ht="13.5" hidden="false" customHeight="false" outlineLevel="0" collapsed="false">
      <c r="A47" s="39" t="n">
        <v>64</v>
      </c>
      <c r="B47" s="40" t="n">
        <v>4695</v>
      </c>
      <c r="C47" s="14" t="n">
        <v>2362</v>
      </c>
      <c r="D47" s="14" t="n">
        <v>2333</v>
      </c>
      <c r="E47" s="39" t="n">
        <v>13</v>
      </c>
      <c r="F47" s="40" t="n">
        <v>3684</v>
      </c>
      <c r="G47" s="14" t="n">
        <v>1876</v>
      </c>
      <c r="H47" s="14" t="n">
        <v>1808</v>
      </c>
    </row>
    <row r="48" customFormat="false" ht="13.5" hidden="false" customHeight="false" outlineLevel="0" collapsed="false">
      <c r="A48" s="39" t="n">
        <v>63</v>
      </c>
      <c r="B48" s="40" t="n">
        <v>4787</v>
      </c>
      <c r="C48" s="14" t="n">
        <v>2428</v>
      </c>
      <c r="D48" s="14" t="n">
        <v>2359</v>
      </c>
      <c r="E48" s="39" t="n">
        <v>12</v>
      </c>
      <c r="F48" s="40" t="n">
        <v>3862</v>
      </c>
      <c r="G48" s="14" t="n">
        <v>1908</v>
      </c>
      <c r="H48" s="14" t="n">
        <v>1954</v>
      </c>
    </row>
    <row r="49" customFormat="false" ht="13.5" hidden="false" customHeight="false" outlineLevel="0" collapsed="false">
      <c r="A49" s="39" t="n">
        <v>62</v>
      </c>
      <c r="B49" s="40" t="n">
        <v>4705</v>
      </c>
      <c r="C49" s="14" t="n">
        <v>2424</v>
      </c>
      <c r="D49" s="14" t="n">
        <v>2281</v>
      </c>
      <c r="E49" s="39" t="n">
        <v>11</v>
      </c>
      <c r="F49" s="40" t="n">
        <v>3895</v>
      </c>
      <c r="G49" s="14" t="n">
        <v>1995</v>
      </c>
      <c r="H49" s="14" t="n">
        <v>1900</v>
      </c>
    </row>
    <row r="50" customFormat="false" ht="13.5" hidden="false" customHeight="false" outlineLevel="0" collapsed="false">
      <c r="A50" s="39" t="n">
        <v>61</v>
      </c>
      <c r="B50" s="40" t="n">
        <v>4538</v>
      </c>
      <c r="C50" s="14" t="n">
        <v>2362</v>
      </c>
      <c r="D50" s="14" t="n">
        <v>2176</v>
      </c>
      <c r="E50" s="39" t="n">
        <v>10</v>
      </c>
      <c r="F50" s="40" t="n">
        <v>3811</v>
      </c>
      <c r="G50" s="14" t="n">
        <v>1975</v>
      </c>
      <c r="H50" s="14" t="n">
        <v>1836</v>
      </c>
    </row>
    <row r="51" customFormat="false" ht="13.5" hidden="false" customHeight="false" outlineLevel="0" collapsed="false">
      <c r="A51" s="39" t="n">
        <v>60</v>
      </c>
      <c r="B51" s="40" t="n">
        <v>4956</v>
      </c>
      <c r="C51" s="14" t="n">
        <v>2613</v>
      </c>
      <c r="D51" s="14" t="n">
        <v>2343</v>
      </c>
      <c r="E51" s="39" t="n">
        <v>9</v>
      </c>
      <c r="F51" s="40" t="n">
        <v>3842</v>
      </c>
      <c r="G51" s="14" t="n">
        <v>1986</v>
      </c>
      <c r="H51" s="14" t="n">
        <v>1856</v>
      </c>
    </row>
    <row r="52" customFormat="false" ht="13.5" hidden="false" customHeight="false" outlineLevel="0" collapsed="false">
      <c r="A52" s="39" t="n">
        <v>59</v>
      </c>
      <c r="B52" s="40" t="n">
        <v>4961</v>
      </c>
      <c r="C52" s="14" t="n">
        <v>2609</v>
      </c>
      <c r="D52" s="14" t="n">
        <v>2352</v>
      </c>
      <c r="E52" s="39" t="n">
        <v>8</v>
      </c>
      <c r="F52" s="40" t="n">
        <v>3787</v>
      </c>
      <c r="G52" s="14" t="n">
        <v>1909</v>
      </c>
      <c r="H52" s="14" t="n">
        <v>1878</v>
      </c>
    </row>
    <row r="53" customFormat="false" ht="13.5" hidden="false" customHeight="false" outlineLevel="0" collapsed="false">
      <c r="A53" s="39" t="n">
        <v>58</v>
      </c>
      <c r="B53" s="40" t="n">
        <v>5385</v>
      </c>
      <c r="C53" s="14" t="n">
        <v>2817</v>
      </c>
      <c r="D53" s="14" t="n">
        <v>2568</v>
      </c>
      <c r="E53" s="39" t="n">
        <v>7</v>
      </c>
      <c r="F53" s="40" t="n">
        <v>3768</v>
      </c>
      <c r="G53" s="14" t="n">
        <v>1981</v>
      </c>
      <c r="H53" s="14" t="n">
        <v>1787</v>
      </c>
    </row>
    <row r="54" customFormat="false" ht="13.5" hidden="false" customHeight="false" outlineLevel="0" collapsed="false">
      <c r="A54" s="39" t="n">
        <v>57</v>
      </c>
      <c r="B54" s="40" t="n">
        <v>5464</v>
      </c>
      <c r="C54" s="14" t="n">
        <v>2874</v>
      </c>
      <c r="D54" s="14" t="n">
        <v>2590</v>
      </c>
      <c r="E54" s="39" t="n">
        <v>6</v>
      </c>
      <c r="F54" s="40" t="n">
        <v>3797</v>
      </c>
      <c r="G54" s="14" t="n">
        <v>1987</v>
      </c>
      <c r="H54" s="14" t="n">
        <v>1810</v>
      </c>
    </row>
    <row r="55" customFormat="false" ht="13.5" hidden="false" customHeight="false" outlineLevel="0" collapsed="false">
      <c r="A55" s="39" t="n">
        <v>56</v>
      </c>
      <c r="B55" s="40" t="n">
        <v>5990</v>
      </c>
      <c r="C55" s="14" t="n">
        <v>3164</v>
      </c>
      <c r="D55" s="14" t="n">
        <v>2826</v>
      </c>
      <c r="E55" s="39" t="n">
        <v>5</v>
      </c>
      <c r="F55" s="40" t="n">
        <v>3849</v>
      </c>
      <c r="G55" s="14" t="n">
        <v>1963</v>
      </c>
      <c r="H55" s="14" t="n">
        <v>1886</v>
      </c>
    </row>
    <row r="56" customFormat="false" ht="13.5" hidden="false" customHeight="false" outlineLevel="0" collapsed="false">
      <c r="A56" s="39" t="n">
        <v>55</v>
      </c>
      <c r="B56" s="40" t="n">
        <v>6225</v>
      </c>
      <c r="C56" s="14" t="n">
        <v>3316</v>
      </c>
      <c r="D56" s="14" t="n">
        <v>2909</v>
      </c>
      <c r="E56" s="39" t="n">
        <v>4</v>
      </c>
      <c r="F56" s="40" t="n">
        <v>4058</v>
      </c>
      <c r="G56" s="14" t="n">
        <v>2087</v>
      </c>
      <c r="H56" s="14" t="n">
        <v>1971</v>
      </c>
    </row>
    <row r="57" customFormat="false" ht="13.5" hidden="false" customHeight="false" outlineLevel="0" collapsed="false">
      <c r="A57" s="39" t="n">
        <v>54</v>
      </c>
      <c r="B57" s="40" t="n">
        <v>6956</v>
      </c>
      <c r="C57" s="14" t="n">
        <v>3710</v>
      </c>
      <c r="D57" s="14" t="n">
        <v>3246</v>
      </c>
      <c r="E57" s="39" t="n">
        <v>3</v>
      </c>
      <c r="F57" s="40" t="n">
        <v>4071</v>
      </c>
      <c r="G57" s="14" t="n">
        <v>2097</v>
      </c>
      <c r="H57" s="14" t="n">
        <v>1974</v>
      </c>
    </row>
    <row r="58" customFormat="false" ht="13.5" hidden="false" customHeight="false" outlineLevel="0" collapsed="false">
      <c r="A58" s="39" t="n">
        <v>53</v>
      </c>
      <c r="B58" s="40" t="n">
        <v>7355</v>
      </c>
      <c r="C58" s="14" t="n">
        <v>3916</v>
      </c>
      <c r="D58" s="14" t="n">
        <v>3439</v>
      </c>
      <c r="E58" s="39" t="n">
        <v>2</v>
      </c>
      <c r="F58" s="40" t="n">
        <v>4142</v>
      </c>
      <c r="G58" s="14" t="n">
        <v>2049</v>
      </c>
      <c r="H58" s="14" t="n">
        <v>2093</v>
      </c>
    </row>
    <row r="59" customFormat="false" ht="13.5" hidden="false" customHeight="false" outlineLevel="0" collapsed="false">
      <c r="A59" s="39" t="n">
        <v>52</v>
      </c>
      <c r="B59" s="40" t="n">
        <v>5955</v>
      </c>
      <c r="C59" s="14" t="n">
        <v>3186</v>
      </c>
      <c r="D59" s="14" t="n">
        <v>2769</v>
      </c>
      <c r="E59" s="39" t="n">
        <v>1</v>
      </c>
      <c r="F59" s="40" t="n">
        <v>4099</v>
      </c>
      <c r="G59" s="14" t="n">
        <v>2118</v>
      </c>
      <c r="H59" s="14" t="n">
        <v>1981</v>
      </c>
    </row>
    <row r="60" customFormat="false" ht="14.25" hidden="false" customHeight="false" outlineLevel="0" collapsed="false">
      <c r="A60" s="41" t="n">
        <v>51</v>
      </c>
      <c r="B60" s="42" t="n">
        <v>7929</v>
      </c>
      <c r="C60" s="17" t="n">
        <v>4174</v>
      </c>
      <c r="D60" s="17" t="n">
        <v>3755</v>
      </c>
      <c r="E60" s="41" t="n">
        <v>0</v>
      </c>
      <c r="F60" s="42" t="n">
        <v>4221</v>
      </c>
      <c r="G60" s="17" t="n">
        <v>2107</v>
      </c>
      <c r="H60" s="17" t="n">
        <v>2114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7021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9526</v>
      </c>
      <c r="C3" s="11" t="n">
        <v>17021</v>
      </c>
      <c r="D3" s="11" t="n">
        <v>8443</v>
      </c>
      <c r="E3" s="55" t="n">
        <v>8578</v>
      </c>
      <c r="F3" s="56" t="s">
        <v>10</v>
      </c>
      <c r="G3" s="14" t="n">
        <v>1621</v>
      </c>
      <c r="H3" s="54" t="n">
        <v>0.0952352975735856</v>
      </c>
    </row>
    <row r="4" customFormat="false" ht="13.5" hidden="false" customHeight="false" outlineLevel="0" collapsed="false">
      <c r="A4" s="53" t="s">
        <v>11</v>
      </c>
      <c r="B4" s="14" t="n">
        <v>4325</v>
      </c>
      <c r="C4" s="15" t="n">
        <v>7851</v>
      </c>
      <c r="D4" s="14" t="n">
        <v>3754</v>
      </c>
      <c r="E4" s="57" t="n">
        <v>4097</v>
      </c>
      <c r="F4" s="56" t="s">
        <v>12</v>
      </c>
      <c r="G4" s="14" t="n">
        <v>14913</v>
      </c>
      <c r="H4" s="54" t="n">
        <v>0.876152987486047</v>
      </c>
    </row>
    <row r="5" customFormat="false" ht="13.5" hidden="false" customHeight="false" outlineLevel="0" collapsed="false">
      <c r="A5" s="53" t="s">
        <v>13</v>
      </c>
      <c r="B5" s="14" t="n">
        <v>4939</v>
      </c>
      <c r="C5" s="15" t="n">
        <v>8578</v>
      </c>
      <c r="D5" s="14" t="n">
        <v>4401</v>
      </c>
      <c r="E5" s="57" t="n">
        <v>4177</v>
      </c>
      <c r="F5" s="56" t="s">
        <v>14</v>
      </c>
      <c r="G5" s="14" t="n">
        <v>487</v>
      </c>
      <c r="H5" s="54" t="n">
        <v>0.0286117149403678</v>
      </c>
    </row>
    <row r="6" customFormat="false" ht="14.25" hidden="false" customHeight="false" outlineLevel="0" collapsed="false">
      <c r="A6" s="58" t="s">
        <v>15</v>
      </c>
      <c r="B6" s="17" t="n">
        <v>262</v>
      </c>
      <c r="C6" s="18" t="n">
        <v>592</v>
      </c>
      <c r="D6" s="17" t="n">
        <v>288</v>
      </c>
      <c r="E6" s="59" t="n">
        <v>304</v>
      </c>
      <c r="F6" s="58" t="s">
        <v>16</v>
      </c>
      <c r="G6" s="60" t="n">
        <v>32.7808589389578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7021</v>
      </c>
      <c r="C10" s="34" t="n">
        <v>8443</v>
      </c>
      <c r="D10" s="35" t="n">
        <v>8578</v>
      </c>
      <c r="E10" s="71" t="n">
        <v>50</v>
      </c>
      <c r="F10" s="37" t="n">
        <v>235</v>
      </c>
      <c r="G10" s="38" t="n">
        <v>80</v>
      </c>
      <c r="H10" s="38" t="n">
        <v>155</v>
      </c>
    </row>
    <row r="11" customFormat="false" ht="13.5" hidden="false" customHeight="false" outlineLevel="0" collapsed="false">
      <c r="A11" s="72" t="s">
        <v>19</v>
      </c>
      <c r="B11" s="40" t="n">
        <v>1</v>
      </c>
      <c r="C11" s="14" t="n">
        <v>0</v>
      </c>
      <c r="D11" s="14" t="n">
        <v>1</v>
      </c>
      <c r="E11" s="72" t="n">
        <v>49</v>
      </c>
      <c r="F11" s="40" t="n">
        <v>209</v>
      </c>
      <c r="G11" s="14" t="n">
        <v>72</v>
      </c>
      <c r="H11" s="14" t="n">
        <v>137</v>
      </c>
    </row>
    <row r="12" customFormat="false" ht="13.5" hidden="false" customHeight="false" outlineLevel="0" collapsed="false">
      <c r="A12" s="72" t="n">
        <v>99</v>
      </c>
      <c r="B12" s="40" t="n">
        <v>0</v>
      </c>
      <c r="C12" s="14" t="n">
        <v>0</v>
      </c>
      <c r="D12" s="14" t="n">
        <v>0</v>
      </c>
      <c r="E12" s="72" t="n">
        <v>48</v>
      </c>
      <c r="F12" s="40" t="n">
        <v>255</v>
      </c>
      <c r="G12" s="14" t="n">
        <v>101</v>
      </c>
      <c r="H12" s="14" t="n">
        <v>154</v>
      </c>
    </row>
    <row r="13" customFormat="false" ht="13.5" hidden="false" customHeight="false" outlineLevel="0" collapsed="false">
      <c r="A13" s="72" t="n">
        <v>98</v>
      </c>
      <c r="B13" s="40" t="n">
        <v>0</v>
      </c>
      <c r="C13" s="14" t="n">
        <v>0</v>
      </c>
      <c r="D13" s="14" t="n">
        <v>0</v>
      </c>
      <c r="E13" s="72" t="n">
        <v>47</v>
      </c>
      <c r="F13" s="40" t="n">
        <v>199</v>
      </c>
      <c r="G13" s="14" t="n">
        <v>89</v>
      </c>
      <c r="H13" s="14" t="n">
        <v>110</v>
      </c>
    </row>
    <row r="14" customFormat="false" ht="13.5" hidden="false" customHeight="false" outlineLevel="0" collapsed="false">
      <c r="A14" s="72" t="n">
        <v>97</v>
      </c>
      <c r="B14" s="40" t="n">
        <v>0</v>
      </c>
      <c r="C14" s="14" t="n">
        <v>0</v>
      </c>
      <c r="D14" s="14" t="n">
        <v>0</v>
      </c>
      <c r="E14" s="72" t="n">
        <v>46</v>
      </c>
      <c r="F14" s="40" t="n">
        <v>212</v>
      </c>
      <c r="G14" s="14" t="n">
        <v>89</v>
      </c>
      <c r="H14" s="14" t="n">
        <v>123</v>
      </c>
    </row>
    <row r="15" customFormat="false" ht="13.5" hidden="false" customHeight="false" outlineLevel="0" collapsed="false">
      <c r="A15" s="72" t="n">
        <v>96</v>
      </c>
      <c r="B15" s="40" t="n">
        <v>1</v>
      </c>
      <c r="C15" s="14" t="n">
        <v>0</v>
      </c>
      <c r="D15" s="14" t="n">
        <v>1</v>
      </c>
      <c r="E15" s="72" t="n">
        <v>45</v>
      </c>
      <c r="F15" s="40" t="n">
        <v>230</v>
      </c>
      <c r="G15" s="14" t="n">
        <v>84</v>
      </c>
      <c r="H15" s="14" t="n">
        <v>146</v>
      </c>
    </row>
    <row r="16" customFormat="false" ht="13.5" hidden="false" customHeight="false" outlineLevel="0" collapsed="false">
      <c r="A16" s="72" t="n">
        <v>95</v>
      </c>
      <c r="B16" s="40" t="n">
        <v>1</v>
      </c>
      <c r="C16" s="14" t="n">
        <v>1</v>
      </c>
      <c r="D16" s="14" t="n">
        <v>0</v>
      </c>
      <c r="E16" s="72" t="n">
        <v>44</v>
      </c>
      <c r="F16" s="40" t="n">
        <v>199</v>
      </c>
      <c r="G16" s="14" t="n">
        <v>88</v>
      </c>
      <c r="H16" s="14" t="n">
        <v>111</v>
      </c>
    </row>
    <row r="17" customFormat="false" ht="13.5" hidden="false" customHeight="false" outlineLevel="0" collapsed="false">
      <c r="A17" s="72" t="n">
        <v>94</v>
      </c>
      <c r="B17" s="40" t="n">
        <v>1</v>
      </c>
      <c r="C17" s="14" t="n">
        <v>0</v>
      </c>
      <c r="D17" s="14" t="n">
        <v>1</v>
      </c>
      <c r="E17" s="72" t="n">
        <v>43</v>
      </c>
      <c r="F17" s="40" t="n">
        <v>204</v>
      </c>
      <c r="G17" s="14" t="n">
        <v>100</v>
      </c>
      <c r="H17" s="14" t="n">
        <v>104</v>
      </c>
    </row>
    <row r="18" customFormat="false" ht="13.5" hidden="false" customHeight="false" outlineLevel="0" collapsed="false">
      <c r="A18" s="72" t="n">
        <v>93</v>
      </c>
      <c r="B18" s="40" t="n">
        <v>2</v>
      </c>
      <c r="C18" s="14" t="n">
        <v>0</v>
      </c>
      <c r="D18" s="14" t="n">
        <v>2</v>
      </c>
      <c r="E18" s="72" t="n">
        <v>42</v>
      </c>
      <c r="F18" s="40" t="n">
        <v>220</v>
      </c>
      <c r="G18" s="14" t="n">
        <v>98</v>
      </c>
      <c r="H18" s="14" t="n">
        <v>122</v>
      </c>
    </row>
    <row r="19" customFormat="false" ht="13.5" hidden="false" customHeight="false" outlineLevel="0" collapsed="false">
      <c r="A19" s="72" t="n">
        <v>92</v>
      </c>
      <c r="B19" s="40" t="n">
        <v>1</v>
      </c>
      <c r="C19" s="14" t="n">
        <v>0</v>
      </c>
      <c r="D19" s="14" t="n">
        <v>1</v>
      </c>
      <c r="E19" s="72" t="n">
        <v>41</v>
      </c>
      <c r="F19" s="40" t="n">
        <v>236</v>
      </c>
      <c r="G19" s="14" t="n">
        <v>102</v>
      </c>
      <c r="H19" s="14" t="n">
        <v>134</v>
      </c>
    </row>
    <row r="20" customFormat="false" ht="13.5" hidden="false" customHeight="false" outlineLevel="0" collapsed="false">
      <c r="A20" s="72" t="n">
        <v>91</v>
      </c>
      <c r="B20" s="40" t="n">
        <v>3</v>
      </c>
      <c r="C20" s="14" t="n">
        <v>1</v>
      </c>
      <c r="D20" s="14" t="n">
        <v>2</v>
      </c>
      <c r="E20" s="72" t="n">
        <v>40</v>
      </c>
      <c r="F20" s="40" t="n">
        <v>287</v>
      </c>
      <c r="G20" s="14" t="n">
        <v>139</v>
      </c>
      <c r="H20" s="14" t="n">
        <v>148</v>
      </c>
    </row>
    <row r="21" customFormat="false" ht="13.5" hidden="false" customHeight="false" outlineLevel="0" collapsed="false">
      <c r="A21" s="72" t="n">
        <v>90</v>
      </c>
      <c r="B21" s="40" t="n">
        <v>1</v>
      </c>
      <c r="C21" s="14" t="n">
        <v>0</v>
      </c>
      <c r="D21" s="14" t="n">
        <v>1</v>
      </c>
      <c r="E21" s="72" t="n">
        <v>39</v>
      </c>
      <c r="F21" s="40" t="n">
        <v>290</v>
      </c>
      <c r="G21" s="14" t="n">
        <v>152</v>
      </c>
      <c r="H21" s="14" t="n">
        <v>138</v>
      </c>
    </row>
    <row r="22" customFormat="false" ht="13.5" hidden="false" customHeight="false" outlineLevel="0" collapsed="false">
      <c r="A22" s="72" t="n">
        <v>89</v>
      </c>
      <c r="B22" s="40" t="n">
        <v>4</v>
      </c>
      <c r="C22" s="14" t="n">
        <v>1</v>
      </c>
      <c r="D22" s="14" t="n">
        <v>3</v>
      </c>
      <c r="E22" s="72" t="n">
        <v>38</v>
      </c>
      <c r="F22" s="40" t="n">
        <v>355</v>
      </c>
      <c r="G22" s="14" t="n">
        <v>203</v>
      </c>
      <c r="H22" s="14" t="n">
        <v>152</v>
      </c>
    </row>
    <row r="23" customFormat="false" ht="13.5" hidden="false" customHeight="false" outlineLevel="0" collapsed="false">
      <c r="A23" s="72" t="n">
        <v>88</v>
      </c>
      <c r="B23" s="40" t="n">
        <v>7</v>
      </c>
      <c r="C23" s="14" t="n">
        <v>3</v>
      </c>
      <c r="D23" s="14" t="n">
        <v>4</v>
      </c>
      <c r="E23" s="72" t="n">
        <v>37</v>
      </c>
      <c r="F23" s="40" t="n">
        <v>403</v>
      </c>
      <c r="G23" s="14" t="n">
        <v>215</v>
      </c>
      <c r="H23" s="14" t="n">
        <v>188</v>
      </c>
    </row>
    <row r="24" customFormat="false" ht="13.5" hidden="false" customHeight="false" outlineLevel="0" collapsed="false">
      <c r="A24" s="72" t="n">
        <v>87</v>
      </c>
      <c r="B24" s="40" t="n">
        <v>6</v>
      </c>
      <c r="C24" s="14" t="n">
        <v>3</v>
      </c>
      <c r="D24" s="14" t="n">
        <v>3</v>
      </c>
      <c r="E24" s="72" t="n">
        <v>36</v>
      </c>
      <c r="F24" s="40" t="n">
        <v>441</v>
      </c>
      <c r="G24" s="14" t="n">
        <v>227</v>
      </c>
      <c r="H24" s="14" t="n">
        <v>214</v>
      </c>
    </row>
    <row r="25" customFormat="false" ht="13.5" hidden="false" customHeight="false" outlineLevel="0" collapsed="false">
      <c r="A25" s="72" t="n">
        <v>86</v>
      </c>
      <c r="B25" s="40" t="n">
        <v>3</v>
      </c>
      <c r="C25" s="14" t="n">
        <v>2</v>
      </c>
      <c r="D25" s="14" t="n">
        <v>1</v>
      </c>
      <c r="E25" s="72" t="n">
        <v>35</v>
      </c>
      <c r="F25" s="40" t="n">
        <v>422</v>
      </c>
      <c r="G25" s="14" t="n">
        <v>210</v>
      </c>
      <c r="H25" s="14" t="n">
        <v>212</v>
      </c>
    </row>
    <row r="26" customFormat="false" ht="13.5" hidden="false" customHeight="false" outlineLevel="0" collapsed="false">
      <c r="A26" s="72" t="n">
        <v>85</v>
      </c>
      <c r="B26" s="40" t="n">
        <v>3</v>
      </c>
      <c r="C26" s="14" t="n">
        <v>2</v>
      </c>
      <c r="D26" s="14" t="n">
        <v>1</v>
      </c>
      <c r="E26" s="72" t="n">
        <v>34</v>
      </c>
      <c r="F26" s="40" t="n">
        <v>446</v>
      </c>
      <c r="G26" s="14" t="n">
        <v>225</v>
      </c>
      <c r="H26" s="14" t="n">
        <v>221</v>
      </c>
    </row>
    <row r="27" customFormat="false" ht="13.5" hidden="false" customHeight="false" outlineLevel="0" collapsed="false">
      <c r="A27" s="72" t="n">
        <v>84</v>
      </c>
      <c r="B27" s="40" t="n">
        <v>4</v>
      </c>
      <c r="C27" s="14" t="n">
        <v>2</v>
      </c>
      <c r="D27" s="14" t="n">
        <v>2</v>
      </c>
      <c r="E27" s="72" t="n">
        <v>33</v>
      </c>
      <c r="F27" s="40" t="n">
        <v>451</v>
      </c>
      <c r="G27" s="14" t="n">
        <v>223</v>
      </c>
      <c r="H27" s="14" t="n">
        <v>228</v>
      </c>
    </row>
    <row r="28" customFormat="false" ht="13.5" hidden="false" customHeight="false" outlineLevel="0" collapsed="false">
      <c r="A28" s="72" t="n">
        <v>83</v>
      </c>
      <c r="B28" s="40" t="n">
        <v>8</v>
      </c>
      <c r="C28" s="14" t="n">
        <v>1</v>
      </c>
      <c r="D28" s="14" t="n">
        <v>7</v>
      </c>
      <c r="E28" s="72" t="n">
        <v>32</v>
      </c>
      <c r="F28" s="40" t="n">
        <v>527</v>
      </c>
      <c r="G28" s="14" t="n">
        <v>290</v>
      </c>
      <c r="H28" s="14" t="n">
        <v>237</v>
      </c>
    </row>
    <row r="29" customFormat="false" ht="13.5" hidden="false" customHeight="false" outlineLevel="0" collapsed="false">
      <c r="A29" s="72" t="n">
        <v>82</v>
      </c>
      <c r="B29" s="40" t="n">
        <v>10</v>
      </c>
      <c r="C29" s="14" t="n">
        <v>5</v>
      </c>
      <c r="D29" s="14" t="n">
        <v>5</v>
      </c>
      <c r="E29" s="72" t="n">
        <v>31</v>
      </c>
      <c r="F29" s="40" t="n">
        <v>566</v>
      </c>
      <c r="G29" s="14" t="n">
        <v>321</v>
      </c>
      <c r="H29" s="14" t="n">
        <v>245</v>
      </c>
    </row>
    <row r="30" customFormat="false" ht="13.5" hidden="false" customHeight="false" outlineLevel="0" collapsed="false">
      <c r="A30" s="72" t="n">
        <v>81</v>
      </c>
      <c r="B30" s="40" t="n">
        <v>8</v>
      </c>
      <c r="C30" s="14" t="n">
        <v>2</v>
      </c>
      <c r="D30" s="14" t="n">
        <v>6</v>
      </c>
      <c r="E30" s="72" t="n">
        <v>30</v>
      </c>
      <c r="F30" s="40" t="n">
        <v>627</v>
      </c>
      <c r="G30" s="14" t="n">
        <v>319</v>
      </c>
      <c r="H30" s="14" t="n">
        <v>308</v>
      </c>
    </row>
    <row r="31" customFormat="false" ht="13.5" hidden="false" customHeight="false" outlineLevel="0" collapsed="false">
      <c r="A31" s="72" t="n">
        <v>80</v>
      </c>
      <c r="B31" s="40" t="n">
        <v>9</v>
      </c>
      <c r="C31" s="14" t="n">
        <v>2</v>
      </c>
      <c r="D31" s="14" t="n">
        <v>7</v>
      </c>
      <c r="E31" s="72" t="n">
        <v>29</v>
      </c>
      <c r="F31" s="40" t="n">
        <v>634</v>
      </c>
      <c r="G31" s="14" t="n">
        <v>332</v>
      </c>
      <c r="H31" s="14" t="n">
        <v>302</v>
      </c>
    </row>
    <row r="32" customFormat="false" ht="13.5" hidden="false" customHeight="false" outlineLevel="0" collapsed="false">
      <c r="A32" s="72" t="n">
        <v>79</v>
      </c>
      <c r="B32" s="40" t="n">
        <v>13</v>
      </c>
      <c r="C32" s="14" t="n">
        <v>7</v>
      </c>
      <c r="D32" s="14" t="n">
        <v>6</v>
      </c>
      <c r="E32" s="72" t="n">
        <v>28</v>
      </c>
      <c r="F32" s="40" t="n">
        <v>712</v>
      </c>
      <c r="G32" s="14" t="n">
        <v>374</v>
      </c>
      <c r="H32" s="14" t="n">
        <v>338</v>
      </c>
    </row>
    <row r="33" customFormat="false" ht="13.5" hidden="false" customHeight="false" outlineLevel="0" collapsed="false">
      <c r="A33" s="72" t="n">
        <v>78</v>
      </c>
      <c r="B33" s="40" t="n">
        <v>18</v>
      </c>
      <c r="C33" s="14" t="n">
        <v>8</v>
      </c>
      <c r="D33" s="14" t="n">
        <v>10</v>
      </c>
      <c r="E33" s="72" t="n">
        <v>27</v>
      </c>
      <c r="F33" s="40" t="n">
        <v>634</v>
      </c>
      <c r="G33" s="14" t="n">
        <v>345</v>
      </c>
      <c r="H33" s="14" t="n">
        <v>289</v>
      </c>
    </row>
    <row r="34" customFormat="false" ht="13.5" hidden="false" customHeight="false" outlineLevel="0" collapsed="false">
      <c r="A34" s="72" t="n">
        <v>77</v>
      </c>
      <c r="B34" s="40" t="n">
        <v>12</v>
      </c>
      <c r="C34" s="14" t="n">
        <v>7</v>
      </c>
      <c r="D34" s="14" t="n">
        <v>5</v>
      </c>
      <c r="E34" s="72" t="n">
        <v>26</v>
      </c>
      <c r="F34" s="40" t="n">
        <v>659</v>
      </c>
      <c r="G34" s="14" t="n">
        <v>349</v>
      </c>
      <c r="H34" s="14" t="n">
        <v>310</v>
      </c>
    </row>
    <row r="35" customFormat="false" ht="13.5" hidden="false" customHeight="false" outlineLevel="0" collapsed="false">
      <c r="A35" s="72" t="n">
        <v>76</v>
      </c>
      <c r="B35" s="40" t="n">
        <v>24</v>
      </c>
      <c r="C35" s="14" t="n">
        <v>6</v>
      </c>
      <c r="D35" s="14" t="n">
        <v>18</v>
      </c>
      <c r="E35" s="72" t="n">
        <v>25</v>
      </c>
      <c r="F35" s="40" t="n">
        <v>646</v>
      </c>
      <c r="G35" s="14" t="n">
        <v>356</v>
      </c>
      <c r="H35" s="14" t="n">
        <v>290</v>
      </c>
    </row>
    <row r="36" customFormat="false" ht="13.5" hidden="false" customHeight="false" outlineLevel="0" collapsed="false">
      <c r="A36" s="72" t="n">
        <v>75</v>
      </c>
      <c r="B36" s="40" t="n">
        <v>15</v>
      </c>
      <c r="C36" s="14" t="n">
        <v>8</v>
      </c>
      <c r="D36" s="14" t="n">
        <v>7</v>
      </c>
      <c r="E36" s="72" t="n">
        <v>24</v>
      </c>
      <c r="F36" s="40" t="n">
        <v>637</v>
      </c>
      <c r="G36" s="14" t="n">
        <v>362</v>
      </c>
      <c r="H36" s="14" t="n">
        <v>275</v>
      </c>
    </row>
    <row r="37" customFormat="false" ht="13.5" hidden="false" customHeight="false" outlineLevel="0" collapsed="false">
      <c r="A37" s="72" t="n">
        <v>74</v>
      </c>
      <c r="B37" s="40" t="n">
        <v>14</v>
      </c>
      <c r="C37" s="14" t="n">
        <v>6</v>
      </c>
      <c r="D37" s="14" t="n">
        <v>8</v>
      </c>
      <c r="E37" s="72" t="n">
        <v>23</v>
      </c>
      <c r="F37" s="40" t="n">
        <v>584</v>
      </c>
      <c r="G37" s="14" t="n">
        <v>307</v>
      </c>
      <c r="H37" s="14" t="n">
        <v>277</v>
      </c>
    </row>
    <row r="38" customFormat="false" ht="13.5" hidden="false" customHeight="false" outlineLevel="0" collapsed="false">
      <c r="A38" s="72" t="n">
        <v>73</v>
      </c>
      <c r="B38" s="40" t="n">
        <v>24</v>
      </c>
      <c r="C38" s="14" t="n">
        <v>7</v>
      </c>
      <c r="D38" s="14" t="n">
        <v>17</v>
      </c>
      <c r="E38" s="72" t="n">
        <v>22</v>
      </c>
      <c r="F38" s="40" t="n">
        <v>465</v>
      </c>
      <c r="G38" s="14" t="n">
        <v>265</v>
      </c>
      <c r="H38" s="14" t="n">
        <v>200</v>
      </c>
    </row>
    <row r="39" customFormat="false" ht="13.5" hidden="false" customHeight="false" outlineLevel="0" collapsed="false">
      <c r="A39" s="72" t="n">
        <v>72</v>
      </c>
      <c r="B39" s="40" t="n">
        <v>19</v>
      </c>
      <c r="C39" s="14" t="n">
        <v>15</v>
      </c>
      <c r="D39" s="14" t="n">
        <v>4</v>
      </c>
      <c r="E39" s="72" t="n">
        <v>21</v>
      </c>
      <c r="F39" s="40" t="n">
        <v>397</v>
      </c>
      <c r="G39" s="14" t="n">
        <v>228</v>
      </c>
      <c r="H39" s="14" t="n">
        <v>169</v>
      </c>
    </row>
    <row r="40" customFormat="false" ht="13.5" hidden="false" customHeight="false" outlineLevel="0" collapsed="false">
      <c r="A40" s="72" t="n">
        <v>71</v>
      </c>
      <c r="B40" s="40" t="n">
        <v>25</v>
      </c>
      <c r="C40" s="14" t="n">
        <v>14</v>
      </c>
      <c r="D40" s="14" t="n">
        <v>11</v>
      </c>
      <c r="E40" s="72" t="n">
        <v>20</v>
      </c>
      <c r="F40" s="40" t="n">
        <v>298</v>
      </c>
      <c r="G40" s="14" t="n">
        <v>156</v>
      </c>
      <c r="H40" s="14" t="n">
        <v>142</v>
      </c>
    </row>
    <row r="41" customFormat="false" ht="13.5" hidden="false" customHeight="false" outlineLevel="0" collapsed="false">
      <c r="A41" s="72" t="n">
        <v>70</v>
      </c>
      <c r="B41" s="40" t="n">
        <v>40</v>
      </c>
      <c r="C41" s="14" t="n">
        <v>15</v>
      </c>
      <c r="D41" s="14" t="n">
        <v>25</v>
      </c>
      <c r="E41" s="72" t="n">
        <v>19</v>
      </c>
      <c r="F41" s="40" t="n">
        <v>202</v>
      </c>
      <c r="G41" s="14" t="n">
        <v>106</v>
      </c>
      <c r="H41" s="14" t="n">
        <v>96</v>
      </c>
    </row>
    <row r="42" customFormat="false" ht="13.5" hidden="false" customHeight="false" outlineLevel="0" collapsed="false">
      <c r="A42" s="72" t="n">
        <v>69</v>
      </c>
      <c r="B42" s="40" t="n">
        <v>32</v>
      </c>
      <c r="C42" s="14" t="n">
        <v>16</v>
      </c>
      <c r="D42" s="14" t="n">
        <v>16</v>
      </c>
      <c r="E42" s="72" t="n">
        <v>18</v>
      </c>
      <c r="F42" s="40" t="n">
        <v>104</v>
      </c>
      <c r="G42" s="14" t="n">
        <v>49</v>
      </c>
      <c r="H42" s="14" t="n">
        <v>55</v>
      </c>
    </row>
    <row r="43" customFormat="false" ht="13.5" hidden="false" customHeight="false" outlineLevel="0" collapsed="false">
      <c r="A43" s="72" t="n">
        <v>68</v>
      </c>
      <c r="B43" s="40" t="n">
        <v>39</v>
      </c>
      <c r="C43" s="14" t="n">
        <v>14</v>
      </c>
      <c r="D43" s="14" t="n">
        <v>25</v>
      </c>
      <c r="E43" s="72" t="n">
        <v>17</v>
      </c>
      <c r="F43" s="40" t="n">
        <v>62</v>
      </c>
      <c r="G43" s="14" t="n">
        <v>30</v>
      </c>
      <c r="H43" s="14" t="n">
        <v>32</v>
      </c>
    </row>
    <row r="44" customFormat="false" ht="13.5" hidden="false" customHeight="false" outlineLevel="0" collapsed="false">
      <c r="A44" s="72" t="n">
        <v>67</v>
      </c>
      <c r="B44" s="40" t="n">
        <v>38</v>
      </c>
      <c r="C44" s="14" t="n">
        <v>20</v>
      </c>
      <c r="D44" s="14" t="n">
        <v>18</v>
      </c>
      <c r="E44" s="72" t="n">
        <v>16</v>
      </c>
      <c r="F44" s="40" t="n">
        <v>55</v>
      </c>
      <c r="G44" s="14" t="n">
        <v>30</v>
      </c>
      <c r="H44" s="14" t="n">
        <v>25</v>
      </c>
    </row>
    <row r="45" customFormat="false" ht="13.5" hidden="false" customHeight="false" outlineLevel="0" collapsed="false">
      <c r="A45" s="72" t="n">
        <v>66</v>
      </c>
      <c r="B45" s="40" t="n">
        <v>53</v>
      </c>
      <c r="C45" s="14" t="n">
        <v>21</v>
      </c>
      <c r="D45" s="14" t="n">
        <v>32</v>
      </c>
      <c r="E45" s="72" t="n">
        <v>15</v>
      </c>
      <c r="F45" s="40" t="n">
        <v>57</v>
      </c>
      <c r="G45" s="14" t="n">
        <v>37</v>
      </c>
      <c r="H45" s="14" t="n">
        <v>20</v>
      </c>
    </row>
    <row r="46" customFormat="false" ht="13.5" hidden="false" customHeight="false" outlineLevel="0" collapsed="false">
      <c r="A46" s="72" t="n">
        <v>65</v>
      </c>
      <c r="B46" s="40" t="n">
        <v>48</v>
      </c>
      <c r="C46" s="14" t="n">
        <v>22</v>
      </c>
      <c r="D46" s="14" t="n">
        <v>26</v>
      </c>
      <c r="E46" s="72" t="n">
        <v>14</v>
      </c>
      <c r="F46" s="40" t="n">
        <v>66</v>
      </c>
      <c r="G46" s="14" t="n">
        <v>38</v>
      </c>
      <c r="H46" s="14" t="n">
        <v>28</v>
      </c>
    </row>
    <row r="47" customFormat="false" ht="13.5" hidden="false" customHeight="false" outlineLevel="0" collapsed="false">
      <c r="A47" s="72" t="n">
        <v>64</v>
      </c>
      <c r="B47" s="40" t="n">
        <v>69</v>
      </c>
      <c r="C47" s="14" t="n">
        <v>33</v>
      </c>
      <c r="D47" s="14" t="n">
        <v>36</v>
      </c>
      <c r="E47" s="72" t="n">
        <v>13</v>
      </c>
      <c r="F47" s="40" t="n">
        <v>58</v>
      </c>
      <c r="G47" s="14" t="n">
        <v>29</v>
      </c>
      <c r="H47" s="14" t="n">
        <v>29</v>
      </c>
    </row>
    <row r="48" customFormat="false" ht="13.5" hidden="false" customHeight="false" outlineLevel="0" collapsed="false">
      <c r="A48" s="72" t="n">
        <v>63</v>
      </c>
      <c r="B48" s="40" t="n">
        <v>65</v>
      </c>
      <c r="C48" s="14" t="n">
        <v>22</v>
      </c>
      <c r="D48" s="14" t="n">
        <v>43</v>
      </c>
      <c r="E48" s="72" t="n">
        <v>12</v>
      </c>
      <c r="F48" s="40" t="n">
        <v>58</v>
      </c>
      <c r="G48" s="14" t="n">
        <v>20</v>
      </c>
      <c r="H48" s="14" t="n">
        <v>38</v>
      </c>
    </row>
    <row r="49" customFormat="false" ht="13.5" hidden="false" customHeight="false" outlineLevel="0" collapsed="false">
      <c r="A49" s="72" t="n">
        <v>62</v>
      </c>
      <c r="B49" s="40" t="n">
        <v>73</v>
      </c>
      <c r="C49" s="14" t="n">
        <v>32</v>
      </c>
      <c r="D49" s="14" t="n">
        <v>41</v>
      </c>
      <c r="E49" s="72" t="n">
        <v>11</v>
      </c>
      <c r="F49" s="40" t="n">
        <v>65</v>
      </c>
      <c r="G49" s="14" t="n">
        <v>29</v>
      </c>
      <c r="H49" s="14" t="n">
        <v>36</v>
      </c>
    </row>
    <row r="50" customFormat="false" ht="13.5" hidden="false" customHeight="false" outlineLevel="0" collapsed="false">
      <c r="A50" s="72" t="n">
        <v>61</v>
      </c>
      <c r="B50" s="40" t="n">
        <v>81</v>
      </c>
      <c r="C50" s="14" t="n">
        <v>36</v>
      </c>
      <c r="D50" s="14" t="n">
        <v>45</v>
      </c>
      <c r="E50" s="72" t="n">
        <v>10</v>
      </c>
      <c r="F50" s="40" t="n">
        <v>67</v>
      </c>
      <c r="G50" s="14" t="n">
        <v>32</v>
      </c>
      <c r="H50" s="14" t="n">
        <v>35</v>
      </c>
    </row>
    <row r="51" customFormat="false" ht="13.5" hidden="false" customHeight="false" outlineLevel="0" collapsed="false">
      <c r="A51" s="72" t="n">
        <v>60</v>
      </c>
      <c r="B51" s="40" t="n">
        <v>86</v>
      </c>
      <c r="C51" s="14" t="n">
        <v>27</v>
      </c>
      <c r="D51" s="14" t="n">
        <v>59</v>
      </c>
      <c r="E51" s="72" t="n">
        <v>9</v>
      </c>
      <c r="F51" s="40" t="n">
        <v>84</v>
      </c>
      <c r="G51" s="14" t="n">
        <v>54</v>
      </c>
      <c r="H51" s="14" t="n">
        <v>30</v>
      </c>
    </row>
    <row r="52" customFormat="false" ht="13.5" hidden="false" customHeight="false" outlineLevel="0" collapsed="false">
      <c r="A52" s="72" t="n">
        <v>59</v>
      </c>
      <c r="B52" s="40" t="n">
        <v>87</v>
      </c>
      <c r="C52" s="14" t="n">
        <v>39</v>
      </c>
      <c r="D52" s="14" t="n">
        <v>48</v>
      </c>
      <c r="E52" s="72" t="n">
        <v>8</v>
      </c>
      <c r="F52" s="40" t="n">
        <v>84</v>
      </c>
      <c r="G52" s="14" t="n">
        <v>45</v>
      </c>
      <c r="H52" s="14" t="n">
        <v>39</v>
      </c>
    </row>
    <row r="53" customFormat="false" ht="13.5" hidden="false" customHeight="false" outlineLevel="0" collapsed="false">
      <c r="A53" s="72" t="n">
        <v>58</v>
      </c>
      <c r="B53" s="40" t="n">
        <v>110</v>
      </c>
      <c r="C53" s="14" t="n">
        <v>40</v>
      </c>
      <c r="D53" s="14" t="n">
        <v>70</v>
      </c>
      <c r="E53" s="72" t="n">
        <v>7</v>
      </c>
      <c r="F53" s="40" t="n">
        <v>121</v>
      </c>
      <c r="G53" s="14" t="n">
        <v>66</v>
      </c>
      <c r="H53" s="14" t="n">
        <v>55</v>
      </c>
    </row>
    <row r="54" customFormat="false" ht="13.5" hidden="false" customHeight="false" outlineLevel="0" collapsed="false">
      <c r="A54" s="72" t="n">
        <v>57</v>
      </c>
      <c r="B54" s="40" t="n">
        <v>117</v>
      </c>
      <c r="C54" s="14" t="n">
        <v>39</v>
      </c>
      <c r="D54" s="14" t="n">
        <v>78</v>
      </c>
      <c r="E54" s="72" t="n">
        <v>6</v>
      </c>
      <c r="F54" s="40" t="n">
        <v>108</v>
      </c>
      <c r="G54" s="14" t="n">
        <v>62</v>
      </c>
      <c r="H54" s="14" t="n">
        <v>46</v>
      </c>
    </row>
    <row r="55" customFormat="false" ht="13.5" hidden="false" customHeight="false" outlineLevel="0" collapsed="false">
      <c r="A55" s="72" t="n">
        <v>56</v>
      </c>
      <c r="B55" s="40" t="n">
        <v>151</v>
      </c>
      <c r="C55" s="14" t="n">
        <v>43</v>
      </c>
      <c r="D55" s="14" t="n">
        <v>108</v>
      </c>
      <c r="E55" s="72" t="n">
        <v>5</v>
      </c>
      <c r="F55" s="40" t="n">
        <v>114</v>
      </c>
      <c r="G55" s="14" t="n">
        <v>58</v>
      </c>
      <c r="H55" s="14" t="n">
        <v>56</v>
      </c>
    </row>
    <row r="56" customFormat="false" ht="13.5" hidden="false" customHeight="false" outlineLevel="0" collapsed="false">
      <c r="A56" s="72" t="n">
        <v>55</v>
      </c>
      <c r="B56" s="40" t="n">
        <v>187</v>
      </c>
      <c r="C56" s="14" t="n">
        <v>65</v>
      </c>
      <c r="D56" s="14" t="n">
        <v>122</v>
      </c>
      <c r="E56" s="72" t="n">
        <v>4</v>
      </c>
      <c r="F56" s="40" t="n">
        <v>148</v>
      </c>
      <c r="G56" s="14" t="n">
        <v>84</v>
      </c>
      <c r="H56" s="14" t="n">
        <v>64</v>
      </c>
    </row>
    <row r="57" customFormat="false" ht="13.5" hidden="false" customHeight="false" outlineLevel="0" collapsed="false">
      <c r="A57" s="72" t="n">
        <v>54</v>
      </c>
      <c r="B57" s="40" t="n">
        <v>184</v>
      </c>
      <c r="C57" s="14" t="n">
        <v>63</v>
      </c>
      <c r="D57" s="14" t="n">
        <v>121</v>
      </c>
      <c r="E57" s="72" t="n">
        <v>3</v>
      </c>
      <c r="F57" s="40" t="n">
        <v>137</v>
      </c>
      <c r="G57" s="14" t="n">
        <v>71</v>
      </c>
      <c r="H57" s="14" t="n">
        <v>66</v>
      </c>
    </row>
    <row r="58" customFormat="false" ht="13.5" hidden="false" customHeight="false" outlineLevel="0" collapsed="false">
      <c r="A58" s="72" t="n">
        <v>53</v>
      </c>
      <c r="B58" s="40" t="n">
        <v>170</v>
      </c>
      <c r="C58" s="14" t="n">
        <v>67</v>
      </c>
      <c r="D58" s="14" t="n">
        <v>103</v>
      </c>
      <c r="E58" s="72" t="n">
        <v>2</v>
      </c>
      <c r="F58" s="40" t="n">
        <v>172</v>
      </c>
      <c r="G58" s="14" t="n">
        <v>88</v>
      </c>
      <c r="H58" s="14" t="n">
        <v>84</v>
      </c>
    </row>
    <row r="59" customFormat="false" ht="13.5" hidden="false" customHeight="false" outlineLevel="0" collapsed="false">
      <c r="A59" s="72" t="n">
        <v>52</v>
      </c>
      <c r="B59" s="40" t="n">
        <v>173</v>
      </c>
      <c r="C59" s="14" t="n">
        <v>59</v>
      </c>
      <c r="D59" s="14" t="n">
        <v>114</v>
      </c>
      <c r="E59" s="72" t="n">
        <v>1</v>
      </c>
      <c r="F59" s="40" t="n">
        <v>177</v>
      </c>
      <c r="G59" s="14" t="n">
        <v>80</v>
      </c>
      <c r="H59" s="14" t="n">
        <v>97</v>
      </c>
    </row>
    <row r="60" customFormat="false" ht="14.25" hidden="false" customHeight="false" outlineLevel="0" collapsed="false">
      <c r="A60" s="73" t="n">
        <v>51</v>
      </c>
      <c r="B60" s="42" t="n">
        <v>200</v>
      </c>
      <c r="C60" s="17" t="n">
        <v>68</v>
      </c>
      <c r="D60" s="17" t="n">
        <v>132</v>
      </c>
      <c r="E60" s="73" t="n">
        <v>0</v>
      </c>
      <c r="F60" s="42" t="n">
        <v>162</v>
      </c>
      <c r="G60" s="17" t="n">
        <v>90</v>
      </c>
      <c r="H60" s="17" t="n">
        <v>72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9-02-04T05:01:21Z</cp:lastPrinted>
  <dcterms:modified xsi:type="dcterms:W3CDTF">2019-02-04T05:01:25Z</dcterms:modified>
  <cp:revision>0</cp:revision>
  <dc:subject/>
  <dc:title/>
</cp:coreProperties>
</file>