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0.wmf" ContentType="image/x-wmf"/>
  <Override PartName="/xl/media/image29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9.wmf" ContentType="image/x-wmf"/>
  <Override PartName="/xl/media/image30.wmf" ContentType="image/x-wmf"/>
  <Override PartName="/xl/media/image28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   計" sheetId="1" state="visible" r:id="rId2"/>
    <sheet name="外国人数" sheetId="2" state="visible" r:id="rId3"/>
    <sheet name="ピラミッド" sheetId="3" state="visible" r:id="rId4"/>
  </sheets>
  <externalReferences>
    <externalReference r:id="rId5"/>
  </externalReferences>
  <definedNames>
    <definedName function="false" hidden="false" localSheetId="0" name="_xlnm.Print_Area" vbProcedure="false">'合   計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住民基本台帳人口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</t>
    </r>
  </si>
  <si>
    <t xml:space="preserve">      年齢区分別</t>
  </si>
  <si>
    <t xml:space="preserve">構成比</t>
  </si>
  <si>
    <t xml:space="preserve">世帯数</t>
  </si>
  <si>
    <t xml:space="preserve">総数</t>
  </si>
  <si>
    <t xml:space="preserve">男性</t>
  </si>
  <si>
    <t xml:space="preserve">女性</t>
  </si>
  <si>
    <t xml:space="preserve">合計</t>
  </si>
  <si>
    <t xml:space="preserve">市内全域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本庁管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行徳管内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大柏管内</t>
  </si>
  <si>
    <t xml:space="preserve">平均年齢</t>
  </si>
  <si>
    <t xml:space="preserve">住民基本台帳による年齢別人口</t>
  </si>
  <si>
    <t xml:space="preserve">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外国人数</t>
  </si>
  <si>
    <t xml:space="preserve">外国人世帯</t>
  </si>
  <si>
    <t xml:space="preserve">外国人</t>
  </si>
  <si>
    <t xml:space="preserve">外国人数・年齢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[$-409]#,##0.00_);[RED]\(#,##0.00\)"/>
    <numFmt numFmtId="168" formatCode="#,##0"/>
    <numFmt numFmtId="169" formatCode="0;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5.5"/>
      <color rgb="FF000000"/>
      <name val="Noto Sans"/>
      <family val="2"/>
    </font>
    <font>
      <sz val="15.5"/>
      <color rgb="FF000000"/>
      <name val="ＭＳ Ｐゴシック"/>
      <family val="2"/>
    </font>
    <font>
      <b val="true"/>
      <sz val="12.5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12" xfId="292"/>
    <cellStyle name="メモ 2" xfId="293"/>
    <cellStyle name="メモ 3" xfId="294"/>
    <cellStyle name="メモ 4" xfId="295"/>
    <cellStyle name="メモ 5" xfId="296"/>
    <cellStyle name="メモ 6" xfId="297"/>
    <cellStyle name="メモ 7" xfId="298"/>
    <cellStyle name="メモ 8" xfId="299"/>
    <cellStyle name="メモ 9" xfId="300"/>
    <cellStyle name="リンク セル 10" xfId="301"/>
    <cellStyle name="リンク セル 11" xfId="302"/>
    <cellStyle name="リンク セル 2" xfId="303"/>
    <cellStyle name="リンク セル 3" xfId="304"/>
    <cellStyle name="リンク セル 4" xfId="305"/>
    <cellStyle name="リンク セル 5" xfId="306"/>
    <cellStyle name="リンク セル 6" xfId="307"/>
    <cellStyle name="リンク セル 7" xfId="308"/>
    <cellStyle name="リンク セル 8" xfId="309"/>
    <cellStyle name="リンク セル 9" xfId="310"/>
    <cellStyle name="入力 10" xfId="311"/>
    <cellStyle name="入力 11" xfId="312"/>
    <cellStyle name="入力 2" xfId="313"/>
    <cellStyle name="入力 3" xfId="314"/>
    <cellStyle name="入力 4" xfId="315"/>
    <cellStyle name="入力 5" xfId="316"/>
    <cellStyle name="入力 6" xfId="317"/>
    <cellStyle name="入力 7" xfId="318"/>
    <cellStyle name="入力 8" xfId="319"/>
    <cellStyle name="入力 9" xfId="320"/>
    <cellStyle name="出力 10" xfId="321"/>
    <cellStyle name="出力 11" xfId="322"/>
    <cellStyle name="出力 2" xfId="323"/>
    <cellStyle name="出力 3" xfId="324"/>
    <cellStyle name="出力 4" xfId="325"/>
    <cellStyle name="出力 5" xfId="326"/>
    <cellStyle name="出力 6" xfId="327"/>
    <cellStyle name="出力 7" xfId="328"/>
    <cellStyle name="出力 8" xfId="329"/>
    <cellStyle name="出力 9" xfId="330"/>
    <cellStyle name="悪い 10" xfId="331"/>
    <cellStyle name="悪い 11" xfId="332"/>
    <cellStyle name="悪い 2" xfId="333"/>
    <cellStyle name="悪い 3" xfId="334"/>
    <cellStyle name="悪い 4" xfId="335"/>
    <cellStyle name="悪い 5" xfId="336"/>
    <cellStyle name="悪い 6" xfId="337"/>
    <cellStyle name="悪い 7" xfId="338"/>
    <cellStyle name="悪い 8" xfId="339"/>
    <cellStyle name="悪い 9" xfId="340"/>
    <cellStyle name="標準 10" xfId="341"/>
    <cellStyle name="標準 11" xfId="342"/>
    <cellStyle name="標準 12" xfId="343"/>
    <cellStyle name="標準 2" xfId="344"/>
    <cellStyle name="標準 3" xfId="345"/>
    <cellStyle name="標準 4" xfId="346"/>
    <cellStyle name="標準 5" xfId="347"/>
    <cellStyle name="標準 6" xfId="348"/>
    <cellStyle name="標準 7" xfId="349"/>
    <cellStyle name="標準 8" xfId="350"/>
    <cellStyle name="標準 9" xfId="351"/>
    <cellStyle name="良い 10" xfId="352"/>
    <cellStyle name="良い 11" xfId="353"/>
    <cellStyle name="良い 2" xfId="354"/>
    <cellStyle name="良い 3" xfId="355"/>
    <cellStyle name="良い 4" xfId="356"/>
    <cellStyle name="良い 5" xfId="357"/>
    <cellStyle name="良い 6" xfId="358"/>
    <cellStyle name="良い 7" xfId="359"/>
    <cellStyle name="良い 8" xfId="360"/>
    <cellStyle name="良い 9" xfId="361"/>
    <cellStyle name="見出し 1 10" xfId="362"/>
    <cellStyle name="見出し 1 11" xfId="363"/>
    <cellStyle name="見出し 1 2" xfId="364"/>
    <cellStyle name="見出し 1 3" xfId="365"/>
    <cellStyle name="見出し 1 4" xfId="366"/>
    <cellStyle name="見出し 1 5" xfId="367"/>
    <cellStyle name="見出し 1 6" xfId="368"/>
    <cellStyle name="見出し 1 7" xfId="369"/>
    <cellStyle name="見出し 1 8" xfId="370"/>
    <cellStyle name="見出し 1 9" xfId="371"/>
    <cellStyle name="見出し 2 10" xfId="372"/>
    <cellStyle name="見出し 2 11" xfId="373"/>
    <cellStyle name="見出し 2 2" xfId="374"/>
    <cellStyle name="見出し 2 3" xfId="375"/>
    <cellStyle name="見出し 2 4" xfId="376"/>
    <cellStyle name="見出し 2 5" xfId="377"/>
    <cellStyle name="見出し 2 6" xfId="378"/>
    <cellStyle name="見出し 2 7" xfId="379"/>
    <cellStyle name="見出し 2 8" xfId="380"/>
    <cellStyle name="見出し 2 9" xfId="381"/>
    <cellStyle name="見出し 3 10" xfId="382"/>
    <cellStyle name="見出し 3 11" xfId="383"/>
    <cellStyle name="見出し 3 2" xfId="384"/>
    <cellStyle name="見出し 3 3" xfId="385"/>
    <cellStyle name="見出し 3 4" xfId="386"/>
    <cellStyle name="見出し 3 5" xfId="387"/>
    <cellStyle name="見出し 3 6" xfId="388"/>
    <cellStyle name="見出し 3 7" xfId="389"/>
    <cellStyle name="見出し 3 8" xfId="390"/>
    <cellStyle name="見出し 3 9" xfId="391"/>
    <cellStyle name="見出し 4 10" xfId="392"/>
    <cellStyle name="見出し 4 11" xfId="393"/>
    <cellStyle name="見出し 4 2" xfId="394"/>
    <cellStyle name="見出し 4 3" xfId="395"/>
    <cellStyle name="見出し 4 4" xfId="396"/>
    <cellStyle name="見出し 4 5" xfId="397"/>
    <cellStyle name="見出し 4 6" xfId="398"/>
    <cellStyle name="見出し 4 7" xfId="399"/>
    <cellStyle name="見出し 4 8" xfId="400"/>
    <cellStyle name="見出し 4 9" xfId="401"/>
    <cellStyle name="計算 10" xfId="402"/>
    <cellStyle name="計算 11" xfId="403"/>
    <cellStyle name="計算 2" xfId="404"/>
    <cellStyle name="計算 3" xfId="405"/>
    <cellStyle name="計算 4" xfId="406"/>
    <cellStyle name="計算 5" xfId="407"/>
    <cellStyle name="計算 6" xfId="408"/>
    <cellStyle name="計算 7" xfId="409"/>
    <cellStyle name="計算 8" xfId="410"/>
    <cellStyle name="計算 9" xfId="411"/>
    <cellStyle name="説明文 10" xfId="412"/>
    <cellStyle name="説明文 11" xfId="413"/>
    <cellStyle name="説明文 2" xfId="414"/>
    <cellStyle name="説明文 3" xfId="415"/>
    <cellStyle name="説明文 4" xfId="416"/>
    <cellStyle name="説明文 5" xfId="417"/>
    <cellStyle name="説明文 6" xfId="418"/>
    <cellStyle name="説明文 7" xfId="419"/>
    <cellStyle name="説明文 8" xfId="420"/>
    <cellStyle name="説明文 9" xfId="421"/>
    <cellStyle name="警告文 10" xfId="422"/>
    <cellStyle name="警告文 11" xfId="423"/>
    <cellStyle name="警告文 2" xfId="424"/>
    <cellStyle name="警告文 3" xfId="425"/>
    <cellStyle name="警告文 4" xfId="426"/>
    <cellStyle name="警告文 5" xfId="427"/>
    <cellStyle name="警告文 6" xfId="428"/>
    <cellStyle name="警告文 7" xfId="429"/>
    <cellStyle name="警告文 8" xfId="430"/>
    <cellStyle name="警告文 9" xfId="431"/>
    <cellStyle name="集計 10" xfId="432"/>
    <cellStyle name="集計 11" xfId="433"/>
    <cellStyle name="集計 2" xfId="434"/>
    <cellStyle name="集計 3" xfId="435"/>
    <cellStyle name="集計 4" xfId="436"/>
    <cellStyle name="集計 5" xfId="437"/>
    <cellStyle name="集計 6" xfId="438"/>
    <cellStyle name="集計 7" xfId="439"/>
    <cellStyle name="集計 8" xfId="440"/>
    <cellStyle name="集計 9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人口ピラミ ッド 住民基本台帳人口（H30.6.30現在）</a:t>
            </a:r>
          </a:p>
        </c:rich>
      </c:tx>
      <c:layout>
        <c:manualLayout>
          <c:xMode val="edge"/>
          <c:yMode val="edge"/>
          <c:x val="0.128116710875332"/>
          <c:y val="0.031916391019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196286472149"/>
          <c:y val="0.0849461608839468"/>
          <c:w val="0.987002652519894"/>
          <c:h val="0.9131184460553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B$1:$B$101</c:f>
              <c:numCache>
                <c:formatCode>General</c:formatCode>
                <c:ptCount val="101"/>
                <c:pt idx="0">
                  <c:v>-2090</c:v>
                </c:pt>
                <c:pt idx="1">
                  <c:v>-2103</c:v>
                </c:pt>
                <c:pt idx="2">
                  <c:v>-2054</c:v>
                </c:pt>
                <c:pt idx="3">
                  <c:v>-2103</c:v>
                </c:pt>
                <c:pt idx="4">
                  <c:v>-2106</c:v>
                </c:pt>
                <c:pt idx="5">
                  <c:v>-1966</c:v>
                </c:pt>
                <c:pt idx="6">
                  <c:v>-1971</c:v>
                </c:pt>
                <c:pt idx="7">
                  <c:v>-1982</c:v>
                </c:pt>
                <c:pt idx="8">
                  <c:v>-1916</c:v>
                </c:pt>
                <c:pt idx="9">
                  <c:v>-1996</c:v>
                </c:pt>
                <c:pt idx="10">
                  <c:v>-1947</c:v>
                </c:pt>
                <c:pt idx="11">
                  <c:v>-1999</c:v>
                </c:pt>
                <c:pt idx="12">
                  <c:v>-1927</c:v>
                </c:pt>
                <c:pt idx="13">
                  <c:v>-1874</c:v>
                </c:pt>
                <c:pt idx="14">
                  <c:v>-2041</c:v>
                </c:pt>
                <c:pt idx="15">
                  <c:v>-2028</c:v>
                </c:pt>
                <c:pt idx="16">
                  <c:v>-2006</c:v>
                </c:pt>
                <c:pt idx="17">
                  <c:v>-2060</c:v>
                </c:pt>
                <c:pt idx="18">
                  <c:v>-2145</c:v>
                </c:pt>
                <c:pt idx="19">
                  <c:v>-2266</c:v>
                </c:pt>
                <c:pt idx="20">
                  <c:v>-2371</c:v>
                </c:pt>
                <c:pt idx="21">
                  <c:v>-2548</c:v>
                </c:pt>
                <c:pt idx="22">
                  <c:v>-2696</c:v>
                </c:pt>
                <c:pt idx="23">
                  <c:v>-3341</c:v>
                </c:pt>
                <c:pt idx="24">
                  <c:v>-3578</c:v>
                </c:pt>
                <c:pt idx="25">
                  <c:v>-3621</c:v>
                </c:pt>
                <c:pt idx="26">
                  <c:v>-3770</c:v>
                </c:pt>
                <c:pt idx="27">
                  <c:v>-3767</c:v>
                </c:pt>
                <c:pt idx="28">
                  <c:v>-3678</c:v>
                </c:pt>
                <c:pt idx="29">
                  <c:v>-3722</c:v>
                </c:pt>
                <c:pt idx="30">
                  <c:v>-3818</c:v>
                </c:pt>
                <c:pt idx="31">
                  <c:v>-3802</c:v>
                </c:pt>
                <c:pt idx="32">
                  <c:v>-3656</c:v>
                </c:pt>
                <c:pt idx="33">
                  <c:v>-3781</c:v>
                </c:pt>
                <c:pt idx="34">
                  <c:v>-3893</c:v>
                </c:pt>
                <c:pt idx="35">
                  <c:v>-3876</c:v>
                </c:pt>
                <c:pt idx="36">
                  <c:v>-3800</c:v>
                </c:pt>
                <c:pt idx="37">
                  <c:v>-3941</c:v>
                </c:pt>
                <c:pt idx="38">
                  <c:v>-3758</c:v>
                </c:pt>
                <c:pt idx="39">
                  <c:v>-3851</c:v>
                </c:pt>
                <c:pt idx="40">
                  <c:v>-3987</c:v>
                </c:pt>
                <c:pt idx="41">
                  <c:v>-3919</c:v>
                </c:pt>
                <c:pt idx="42">
                  <c:v>-4095</c:v>
                </c:pt>
                <c:pt idx="43">
                  <c:v>-4230</c:v>
                </c:pt>
                <c:pt idx="44">
                  <c:v>-4414</c:v>
                </c:pt>
                <c:pt idx="45">
                  <c:v>-4678</c:v>
                </c:pt>
                <c:pt idx="46">
                  <c:v>-4636</c:v>
                </c:pt>
                <c:pt idx="47">
                  <c:v>-4695</c:v>
                </c:pt>
                <c:pt idx="48">
                  <c:v>-4489</c:v>
                </c:pt>
                <c:pt idx="49">
                  <c:v>-4353</c:v>
                </c:pt>
                <c:pt idx="50">
                  <c:v>-4279</c:v>
                </c:pt>
                <c:pt idx="51">
                  <c:v>-4087</c:v>
                </c:pt>
                <c:pt idx="52">
                  <c:v>-3324</c:v>
                </c:pt>
                <c:pt idx="53">
                  <c:v>-3867</c:v>
                </c:pt>
                <c:pt idx="54">
                  <c:v>-3693</c:v>
                </c:pt>
                <c:pt idx="55">
                  <c:v>-3326</c:v>
                </c:pt>
                <c:pt idx="56">
                  <c:v>-3187</c:v>
                </c:pt>
                <c:pt idx="57">
                  <c:v>-2892</c:v>
                </c:pt>
                <c:pt idx="58">
                  <c:v>-2823</c:v>
                </c:pt>
                <c:pt idx="59">
                  <c:v>-2597</c:v>
                </c:pt>
                <c:pt idx="60">
                  <c:v>-2631</c:v>
                </c:pt>
                <c:pt idx="61">
                  <c:v>-2386</c:v>
                </c:pt>
                <c:pt idx="62">
                  <c:v>-2420</c:v>
                </c:pt>
                <c:pt idx="63">
                  <c:v>-2414</c:v>
                </c:pt>
                <c:pt idx="64">
                  <c:v>-2353</c:v>
                </c:pt>
                <c:pt idx="65">
                  <c:v>-2257</c:v>
                </c:pt>
                <c:pt idx="66">
                  <c:v>-2513</c:v>
                </c:pt>
                <c:pt idx="67">
                  <c:v>-2480</c:v>
                </c:pt>
                <c:pt idx="68">
                  <c:v>-2682</c:v>
                </c:pt>
                <c:pt idx="69">
                  <c:v>-3037</c:v>
                </c:pt>
                <c:pt idx="70">
                  <c:v>-3019</c:v>
                </c:pt>
                <c:pt idx="71">
                  <c:v>-3203</c:v>
                </c:pt>
                <c:pt idx="72">
                  <c:v>-2309</c:v>
                </c:pt>
                <c:pt idx="73">
                  <c:v>-1760</c:v>
                </c:pt>
                <c:pt idx="74">
                  <c:v>-2114</c:v>
                </c:pt>
                <c:pt idx="75">
                  <c:v>-2391</c:v>
                </c:pt>
                <c:pt idx="76">
                  <c:v>-2113</c:v>
                </c:pt>
                <c:pt idx="77">
                  <c:v>-2093</c:v>
                </c:pt>
                <c:pt idx="78">
                  <c:v>-1788</c:v>
                </c:pt>
                <c:pt idx="79">
                  <c:v>-1485</c:v>
                </c:pt>
                <c:pt idx="80">
                  <c:v>-1319</c:v>
                </c:pt>
                <c:pt idx="81">
                  <c:v>-1411</c:v>
                </c:pt>
                <c:pt idx="82">
                  <c:v>-1228</c:v>
                </c:pt>
                <c:pt idx="83">
                  <c:v>-1209</c:v>
                </c:pt>
                <c:pt idx="84">
                  <c:v>-1022</c:v>
                </c:pt>
                <c:pt idx="85">
                  <c:v>-848</c:v>
                </c:pt>
                <c:pt idx="86">
                  <c:v>-765</c:v>
                </c:pt>
                <c:pt idx="87">
                  <c:v>-599</c:v>
                </c:pt>
                <c:pt idx="88">
                  <c:v>-447</c:v>
                </c:pt>
                <c:pt idx="89">
                  <c:v>-388</c:v>
                </c:pt>
                <c:pt idx="90">
                  <c:v>-311</c:v>
                </c:pt>
                <c:pt idx="91">
                  <c:v>-249</c:v>
                </c:pt>
                <c:pt idx="92">
                  <c:v>-173</c:v>
                </c:pt>
                <c:pt idx="93">
                  <c:v>-137</c:v>
                </c:pt>
                <c:pt idx="94">
                  <c:v>-85</c:v>
                </c:pt>
                <c:pt idx="95">
                  <c:v>-71</c:v>
                </c:pt>
                <c:pt idx="96">
                  <c:v>-45</c:v>
                </c:pt>
                <c:pt idx="97">
                  <c:v>-39</c:v>
                </c:pt>
                <c:pt idx="98">
                  <c:v>-12</c:v>
                </c:pt>
                <c:pt idx="99">
                  <c:v>-16</c:v>
                </c:pt>
                <c:pt idx="100">
                  <c:v>-22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ピラミッド!$A$1:$A$10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ピラミッド!$C$1:$C$101</c:f>
              <c:numCache>
                <c:formatCode>General</c:formatCode>
                <c:ptCount val="101"/>
                <c:pt idx="0">
                  <c:v>2106</c:v>
                </c:pt>
                <c:pt idx="1">
                  <c:v>1962</c:v>
                </c:pt>
                <c:pt idx="2">
                  <c:v>2068</c:v>
                </c:pt>
                <c:pt idx="3">
                  <c:v>1998</c:v>
                </c:pt>
                <c:pt idx="4">
                  <c:v>1982</c:v>
                </c:pt>
                <c:pt idx="5">
                  <c:v>1865</c:v>
                </c:pt>
                <c:pt idx="6">
                  <c:v>1828</c:v>
                </c:pt>
                <c:pt idx="7">
                  <c:v>1778</c:v>
                </c:pt>
                <c:pt idx="8">
                  <c:v>1885</c:v>
                </c:pt>
                <c:pt idx="9">
                  <c:v>1819</c:v>
                </c:pt>
                <c:pt idx="10">
                  <c:v>1855</c:v>
                </c:pt>
                <c:pt idx="11">
                  <c:v>1894</c:v>
                </c:pt>
                <c:pt idx="12">
                  <c:v>1949</c:v>
                </c:pt>
                <c:pt idx="13">
                  <c:v>1813</c:v>
                </c:pt>
                <c:pt idx="14">
                  <c:v>1967</c:v>
                </c:pt>
                <c:pt idx="15">
                  <c:v>1869</c:v>
                </c:pt>
                <c:pt idx="16">
                  <c:v>2008</c:v>
                </c:pt>
                <c:pt idx="17">
                  <c:v>1937</c:v>
                </c:pt>
                <c:pt idx="18">
                  <c:v>2026</c:v>
                </c:pt>
                <c:pt idx="19">
                  <c:v>2221</c:v>
                </c:pt>
                <c:pt idx="20">
                  <c:v>2179</c:v>
                </c:pt>
                <c:pt idx="21">
                  <c:v>2493</c:v>
                </c:pt>
                <c:pt idx="22">
                  <c:v>2610</c:v>
                </c:pt>
                <c:pt idx="23">
                  <c:v>3002</c:v>
                </c:pt>
                <c:pt idx="24">
                  <c:v>3172</c:v>
                </c:pt>
                <c:pt idx="25">
                  <c:v>3281</c:v>
                </c:pt>
                <c:pt idx="26">
                  <c:v>3360</c:v>
                </c:pt>
                <c:pt idx="27">
                  <c:v>3430</c:v>
                </c:pt>
                <c:pt idx="28">
                  <c:v>3390</c:v>
                </c:pt>
                <c:pt idx="29">
                  <c:v>3279</c:v>
                </c:pt>
                <c:pt idx="30">
                  <c:v>3415</c:v>
                </c:pt>
                <c:pt idx="31">
                  <c:v>3230</c:v>
                </c:pt>
                <c:pt idx="32">
                  <c:v>3363</c:v>
                </c:pt>
                <c:pt idx="33">
                  <c:v>3306</c:v>
                </c:pt>
                <c:pt idx="34">
                  <c:v>3428</c:v>
                </c:pt>
                <c:pt idx="35">
                  <c:v>3478</c:v>
                </c:pt>
                <c:pt idx="36">
                  <c:v>3375</c:v>
                </c:pt>
                <c:pt idx="37">
                  <c:v>3277</c:v>
                </c:pt>
                <c:pt idx="38">
                  <c:v>3178</c:v>
                </c:pt>
                <c:pt idx="39">
                  <c:v>3312</c:v>
                </c:pt>
                <c:pt idx="40">
                  <c:v>3545</c:v>
                </c:pt>
                <c:pt idx="41">
                  <c:v>3537</c:v>
                </c:pt>
                <c:pt idx="42">
                  <c:v>3652</c:v>
                </c:pt>
                <c:pt idx="43">
                  <c:v>3681</c:v>
                </c:pt>
                <c:pt idx="44">
                  <c:v>3880</c:v>
                </c:pt>
                <c:pt idx="45">
                  <c:v>4295</c:v>
                </c:pt>
                <c:pt idx="46">
                  <c:v>4319</c:v>
                </c:pt>
                <c:pt idx="47">
                  <c:v>4140</c:v>
                </c:pt>
                <c:pt idx="48">
                  <c:v>3952</c:v>
                </c:pt>
                <c:pt idx="49">
                  <c:v>3915</c:v>
                </c:pt>
                <c:pt idx="50">
                  <c:v>3799</c:v>
                </c:pt>
                <c:pt idx="51">
                  <c:v>3683</c:v>
                </c:pt>
                <c:pt idx="52">
                  <c:v>2909</c:v>
                </c:pt>
                <c:pt idx="53">
                  <c:v>3375</c:v>
                </c:pt>
                <c:pt idx="54">
                  <c:v>3269</c:v>
                </c:pt>
                <c:pt idx="55">
                  <c:v>2908</c:v>
                </c:pt>
                <c:pt idx="56">
                  <c:v>2841</c:v>
                </c:pt>
                <c:pt idx="57">
                  <c:v>2628</c:v>
                </c:pt>
                <c:pt idx="58">
                  <c:v>2562</c:v>
                </c:pt>
                <c:pt idx="59">
                  <c:v>2385</c:v>
                </c:pt>
                <c:pt idx="60">
                  <c:v>2345</c:v>
                </c:pt>
                <c:pt idx="61">
                  <c:v>2186</c:v>
                </c:pt>
                <c:pt idx="62">
                  <c:v>2223</c:v>
                </c:pt>
                <c:pt idx="63">
                  <c:v>2358</c:v>
                </c:pt>
                <c:pt idx="64">
                  <c:v>2337</c:v>
                </c:pt>
                <c:pt idx="65">
                  <c:v>2401</c:v>
                </c:pt>
                <c:pt idx="66">
                  <c:v>2616</c:v>
                </c:pt>
                <c:pt idx="67">
                  <c:v>2585</c:v>
                </c:pt>
                <c:pt idx="68">
                  <c:v>2765</c:v>
                </c:pt>
                <c:pt idx="69">
                  <c:v>3317</c:v>
                </c:pt>
                <c:pt idx="70">
                  <c:v>3322</c:v>
                </c:pt>
                <c:pt idx="71">
                  <c:v>3519</c:v>
                </c:pt>
                <c:pt idx="72">
                  <c:v>2628</c:v>
                </c:pt>
                <c:pt idx="73">
                  <c:v>1977</c:v>
                </c:pt>
                <c:pt idx="74">
                  <c:v>2537</c:v>
                </c:pt>
                <c:pt idx="75">
                  <c:v>2764</c:v>
                </c:pt>
                <c:pt idx="76">
                  <c:v>2539</c:v>
                </c:pt>
                <c:pt idx="77">
                  <c:v>2437</c:v>
                </c:pt>
                <c:pt idx="78">
                  <c:v>2255</c:v>
                </c:pt>
                <c:pt idx="79">
                  <c:v>1960</c:v>
                </c:pt>
                <c:pt idx="80">
                  <c:v>1796</c:v>
                </c:pt>
                <c:pt idx="81">
                  <c:v>1927</c:v>
                </c:pt>
                <c:pt idx="82">
                  <c:v>1761</c:v>
                </c:pt>
                <c:pt idx="83">
                  <c:v>1721</c:v>
                </c:pt>
                <c:pt idx="84">
                  <c:v>1450</c:v>
                </c:pt>
                <c:pt idx="85">
                  <c:v>1283</c:v>
                </c:pt>
                <c:pt idx="86">
                  <c:v>1267</c:v>
                </c:pt>
                <c:pt idx="87">
                  <c:v>1071</c:v>
                </c:pt>
                <c:pt idx="88">
                  <c:v>981</c:v>
                </c:pt>
                <c:pt idx="89">
                  <c:v>852</c:v>
                </c:pt>
                <c:pt idx="90">
                  <c:v>742</c:v>
                </c:pt>
                <c:pt idx="91">
                  <c:v>535</c:v>
                </c:pt>
                <c:pt idx="92">
                  <c:v>541</c:v>
                </c:pt>
                <c:pt idx="93">
                  <c:v>475</c:v>
                </c:pt>
                <c:pt idx="94">
                  <c:v>324</c:v>
                </c:pt>
                <c:pt idx="95">
                  <c:v>255</c:v>
                </c:pt>
                <c:pt idx="96">
                  <c:v>179</c:v>
                </c:pt>
                <c:pt idx="97">
                  <c:v>139</c:v>
                </c:pt>
                <c:pt idx="98">
                  <c:v>127</c:v>
                </c:pt>
                <c:pt idx="99">
                  <c:v>77</c:v>
                </c:pt>
                <c:pt idx="100">
                  <c:v>131</c:v>
                </c:pt>
              </c:numCache>
            </c:numRef>
          </c:val>
        </c:ser>
        <c:gapWidth val="30"/>
        <c:overlap val="100"/>
        <c:axId val="5962035"/>
        <c:axId val="81426891"/>
      </c:barChart>
      <c:catAx>
        <c:axId val="5962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男</a:t>
                </a:r>
              </a:p>
            </c:rich>
          </c:tx>
          <c:layout>
            <c:manualLayout>
              <c:xMode val="edge"/>
              <c:yMode val="edge"/>
              <c:x val="0.298037135278515"/>
              <c:y val="0.236751354775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6891"/>
        <c:crossesAt val="0"/>
        <c:auto val="1"/>
        <c:lblAlgn val="ctr"/>
        <c:lblOffset val="100"/>
        <c:noMultiLvlLbl val="0"/>
      </c:catAx>
      <c:valAx>
        <c:axId val="81426891"/>
        <c:scaling>
          <c:orientation val="minMax"/>
          <c:min val="-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女</a:t>
                </a:r>
              </a:p>
            </c:rich>
          </c:tx>
          <c:layout>
            <c:manualLayout>
              <c:xMode val="edge"/>
              <c:yMode val="edge"/>
              <c:x val="0.674323607427056"/>
              <c:y val="0.2394609050601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0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<Relationship Id="rId3" Type="http://schemas.openxmlformats.org/officeDocument/2006/relationships/image" Target="../media/image32.wmf"/><Relationship Id="rId4" Type="http://schemas.openxmlformats.org/officeDocument/2006/relationships/image" Target="../media/image33.wmf"/><Relationship Id="rId5" Type="http://schemas.openxmlformats.org/officeDocument/2006/relationships/image" Target="../media/image34.wmf"/><Relationship Id="rId6" Type="http://schemas.openxmlformats.org/officeDocument/2006/relationships/image" Target="../media/image35.wmf"/><Relationship Id="rId7" Type="http://schemas.openxmlformats.org/officeDocument/2006/relationships/image" Target="../media/image36.wmf"/><Relationship Id="rId8" Type="http://schemas.openxmlformats.org/officeDocument/2006/relationships/image" Target="../media/image37.wmf"/><Relationship Id="rId9" Type="http://schemas.openxmlformats.org/officeDocument/2006/relationships/image" Target="../media/image3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21</xdr:row>
      <xdr:rowOff>152640</xdr:rowOff>
    </xdr:from>
    <xdr:to>
      <xdr:col>4</xdr:col>
      <xdr:colOff>280440</xdr:colOff>
      <xdr:row>23</xdr:row>
      <xdr:rowOff>18720</xdr:rowOff>
    </xdr:to>
    <xdr:sp>
      <xdr:nvSpPr>
        <xdr:cNvPr id="0" name="Text Box 14"/>
        <xdr:cNvSpPr/>
      </xdr:nvSpPr>
      <xdr:spPr>
        <a:xfrm>
          <a:off x="3077280" y="375300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4" name="図 5" descr=""/>
        <xdr:cNvPicPr/>
      </xdr:nvPicPr>
      <xdr:blipFill>
        <a:blip r:embed="rId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5" name="図 7" descr=""/>
        <xdr:cNvPicPr/>
      </xdr:nvPicPr>
      <xdr:blipFill>
        <a:blip r:embed="rId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6" name="図 7" descr=""/>
        <xdr:cNvPicPr/>
      </xdr:nvPicPr>
      <xdr:blipFill>
        <a:blip r:embed="rId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7" name="図 8" descr=""/>
        <xdr:cNvPicPr/>
      </xdr:nvPicPr>
      <xdr:blipFill>
        <a:blip r:embed="rId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8" name="図 10" descr=""/>
        <xdr:cNvPicPr/>
      </xdr:nvPicPr>
      <xdr:blipFill>
        <a:blip r:embed="rId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9" name="図 10" descr=""/>
        <xdr:cNvPicPr/>
      </xdr:nvPicPr>
      <xdr:blipFill>
        <a:blip r:embed="rId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0" name="図 11" descr=""/>
        <xdr:cNvPicPr/>
      </xdr:nvPicPr>
      <xdr:blipFill>
        <a:blip r:embed="rId1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1" name="図 13" descr=""/>
        <xdr:cNvPicPr/>
      </xdr:nvPicPr>
      <xdr:blipFill>
        <a:blip r:embed="rId1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2" name="図 14" descr=""/>
        <xdr:cNvPicPr/>
      </xdr:nvPicPr>
      <xdr:blipFill>
        <a:blip r:embed="rId1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3" name="図 14" descr=""/>
        <xdr:cNvPicPr/>
      </xdr:nvPicPr>
      <xdr:blipFill>
        <a:blip r:embed="rId1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4" name="図 16" descr=""/>
        <xdr:cNvPicPr/>
      </xdr:nvPicPr>
      <xdr:blipFill>
        <a:blip r:embed="rId1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5" name="図 16" descr=""/>
        <xdr:cNvPicPr/>
      </xdr:nvPicPr>
      <xdr:blipFill>
        <a:blip r:embed="rId1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6" name="図 17" descr=""/>
        <xdr:cNvPicPr/>
      </xdr:nvPicPr>
      <xdr:blipFill>
        <a:blip r:embed="rId1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7" name="図 18" descr=""/>
        <xdr:cNvPicPr/>
      </xdr:nvPicPr>
      <xdr:blipFill>
        <a:blip r:embed="rId1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8" name="図 19" descr=""/>
        <xdr:cNvPicPr/>
      </xdr:nvPicPr>
      <xdr:blipFill>
        <a:blip r:embed="rId1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19" name="図 20" descr=""/>
        <xdr:cNvPicPr/>
      </xdr:nvPicPr>
      <xdr:blipFill>
        <a:blip r:embed="rId1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1" name="図 22" descr=""/>
        <xdr:cNvPicPr/>
      </xdr:nvPicPr>
      <xdr:blipFill>
        <a:blip r:embed="rId21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2" name="図 24" descr=""/>
        <xdr:cNvPicPr/>
      </xdr:nvPicPr>
      <xdr:blipFill>
        <a:blip r:embed="rId22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3" name="図 24" descr=""/>
        <xdr:cNvPicPr/>
      </xdr:nvPicPr>
      <xdr:blipFill>
        <a:blip r:embed="rId23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4" name="図 25" descr=""/>
        <xdr:cNvPicPr/>
      </xdr:nvPicPr>
      <xdr:blipFill>
        <a:blip r:embed="rId24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5" name="図 26" descr=""/>
        <xdr:cNvPicPr/>
      </xdr:nvPicPr>
      <xdr:blipFill>
        <a:blip r:embed="rId25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6" name="図 28" descr=""/>
        <xdr:cNvPicPr/>
      </xdr:nvPicPr>
      <xdr:blipFill>
        <a:blip r:embed="rId26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7" name="図 28" descr=""/>
        <xdr:cNvPicPr/>
      </xdr:nvPicPr>
      <xdr:blipFill>
        <a:blip r:embed="rId27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8" name="図 29" descr=""/>
        <xdr:cNvPicPr/>
      </xdr:nvPicPr>
      <xdr:blipFill>
        <a:blip r:embed="rId28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pic>
      <xdr:nvPicPr>
        <xdr:cNvPr id="29" name="図 30" descr=""/>
        <xdr:cNvPicPr/>
      </xdr:nvPicPr>
      <xdr:blipFill>
        <a:blip r:embed="rId29"/>
        <a:stretch/>
      </xdr:blipFill>
      <xdr:spPr>
        <a:xfrm>
          <a:off x="0" y="0"/>
          <a:ext cx="6785640" cy="10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10680</xdr:colOff>
      <xdr:row>59</xdr:row>
      <xdr:rowOff>114480</xdr:rowOff>
    </xdr:to>
    <xdr:graphicFrame>
      <xdr:nvGraphicFramePr>
        <xdr:cNvPr id="30" name="グラフ 6"/>
        <xdr:cNvGraphicFramePr/>
      </xdr:nvGraphicFramePr>
      <xdr:xfrm>
        <a:off x="0" y="0"/>
        <a:ext cx="6785640" cy="1023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1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766578249337</cdr:x>
      <cdr:y>0.512738405236118</cdr:y>
    </cdr:from>
    <cdr:to>
      <cdr:x>0.538992042440318</cdr:x>
      <cdr:y>0.537757759166725</cdr:y>
    </cdr:to>
    <cdr:sp>
      <cdr:nvSpPr>
        <cdr:cNvPr id="32" name="Text Box 1"/>
        <cdr:cNvSpPr/>
      </cdr:nvSpPr>
      <cdr:spPr>
        <a:xfrm>
          <a:off x="3418560" y="5245560"/>
          <a:ext cx="2390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3" name="chart" descr=""/>
        <cdr:cNvPicPr/>
      </cdr:nvPicPr>
      <cdr:blipFill>
        <a:blip r:embed="rId1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4" name="chart" descr=""/>
        <cdr:cNvPicPr/>
      </cdr:nvPicPr>
      <cdr:blipFill>
        <a:blip r:embed="rId2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5" name="chart" descr=""/>
        <cdr:cNvPicPr/>
      </cdr:nvPicPr>
      <cdr:blipFill>
        <a:blip r:embed="rId3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6" name="chart" descr=""/>
        <cdr:cNvPicPr/>
      </cdr:nvPicPr>
      <cdr:blipFill>
        <a:blip r:embed="rId4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7" name="chart" descr=""/>
        <cdr:cNvPicPr/>
      </cdr:nvPicPr>
      <cdr:blipFill>
        <a:blip r:embed="rId5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8" name="chart" descr=""/>
        <cdr:cNvPicPr/>
      </cdr:nvPicPr>
      <cdr:blipFill>
        <a:blip r:embed="rId6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39" name="chart" descr=""/>
        <cdr:cNvPicPr/>
      </cdr:nvPicPr>
      <cdr:blipFill>
        <a:blip r:embed="rId7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40" name="chart" descr=""/>
        <cdr:cNvPicPr/>
      </cdr:nvPicPr>
      <cdr:blipFill>
        <a:blip r:embed="rId8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  <cdr:relSizeAnchor>
    <cdr:from>
      <cdr:x>1.00774535809019</cdr:x>
      <cdr:y>1.00499683299317</cdr:y>
    </cdr:from>
    <cdr:to>
      <cdr:x>16.3762334217507</cdr:x>
      <cdr:y>16.3789851502569</cdr:y>
    </cdr:to>
    <cdr:pic>
      <cdr:nvPicPr>
        <cdr:cNvPr id="41" name="chart" descr=""/>
        <cdr:cNvPicPr/>
      </cdr:nvPicPr>
      <cdr:blipFill>
        <a:blip r:embed="rId9"/>
        <a:stretch/>
      </cdr:blipFill>
      <cdr:spPr>
        <a:xfrm>
          <a:off x="6838560" y="10281600"/>
          <a:ext cx="104290560" cy="157283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2522;&#20154;&#21475;&#34920;&#65288;&#20316;&#2510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表（住民基本台帳町丁別世帯人口表）"/>
      <sheetName val="貼付表(管内別年齢別各歳別男女別人口リスト)"/>
      <sheetName val="添付表(人口ピラミッド)"/>
      <sheetName val="合   計"/>
      <sheetName val="外国人数"/>
      <sheetName val="ピラミッド"/>
      <sheetName val="印刷用人口ピラミッド元データ"/>
      <sheetName val="印刷用人口ピラミッ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10.12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s="7" customFormat="true" ht="13.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2" t="s">
        <v>2</v>
      </c>
      <c r="G1" s="5"/>
      <c r="H1" s="6" t="s">
        <v>3</v>
      </c>
    </row>
    <row r="2" customFormat="false" ht="13.5" hidden="false" customHeight="false" outlineLevel="0" collapsed="false">
      <c r="A2" s="8"/>
      <c r="B2" s="9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n">
        <v>487631</v>
      </c>
      <c r="H2" s="12" t="n">
        <v>1</v>
      </c>
    </row>
    <row r="3" customFormat="false" ht="13.5" hidden="false" customHeight="false" outlineLevel="0" collapsed="false">
      <c r="A3" s="10" t="s">
        <v>9</v>
      </c>
      <c r="B3" s="11" t="n">
        <v>243114</v>
      </c>
      <c r="C3" s="11" t="n">
        <v>487631</v>
      </c>
      <c r="D3" s="11" t="n">
        <v>247263</v>
      </c>
      <c r="E3" s="11" t="n">
        <v>240368</v>
      </c>
      <c r="F3" s="13" t="s">
        <v>10</v>
      </c>
      <c r="G3" s="14" t="n">
        <v>58844</v>
      </c>
      <c r="H3" s="12" t="n">
        <v>0.120673213967119</v>
      </c>
    </row>
    <row r="4" customFormat="false" ht="13.5" hidden="false" customHeight="false" outlineLevel="0" collapsed="false">
      <c r="A4" s="10" t="s">
        <v>11</v>
      </c>
      <c r="B4" s="14" t="n">
        <v>139268</v>
      </c>
      <c r="C4" s="15" t="n">
        <v>284038</v>
      </c>
      <c r="D4" s="14" t="n">
        <v>142032</v>
      </c>
      <c r="E4" s="14" t="n">
        <v>142006</v>
      </c>
      <c r="F4" s="13" t="s">
        <v>12</v>
      </c>
      <c r="G4" s="14" t="n">
        <v>325891</v>
      </c>
      <c r="H4" s="12" t="n">
        <v>0.668314770800052</v>
      </c>
    </row>
    <row r="5" customFormat="false" ht="13.5" hidden="false" customHeight="false" outlineLevel="0" collapsed="false">
      <c r="A5" s="10" t="s">
        <v>13</v>
      </c>
      <c r="B5" s="14" t="n">
        <v>86468</v>
      </c>
      <c r="C5" s="15" t="n">
        <v>164864</v>
      </c>
      <c r="D5" s="14" t="n">
        <v>86078</v>
      </c>
      <c r="E5" s="14" t="n">
        <v>78786</v>
      </c>
      <c r="F5" s="13" t="s">
        <v>14</v>
      </c>
      <c r="G5" s="14" t="n">
        <v>102896</v>
      </c>
      <c r="H5" s="12" t="n">
        <v>0.21101201523283</v>
      </c>
    </row>
    <row r="6" customFormat="false" ht="14.25" hidden="false" customHeight="false" outlineLevel="0" collapsed="false">
      <c r="A6" s="16" t="s">
        <v>15</v>
      </c>
      <c r="B6" s="17" t="n">
        <v>17378</v>
      </c>
      <c r="C6" s="18" t="n">
        <v>38729</v>
      </c>
      <c r="D6" s="17" t="n">
        <v>19153</v>
      </c>
      <c r="E6" s="17" t="n">
        <v>19576</v>
      </c>
      <c r="F6" s="16" t="s">
        <v>16</v>
      </c>
      <c r="G6" s="19" t="n">
        <v>43.4274441124539</v>
      </c>
      <c r="H6" s="2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17</v>
      </c>
      <c r="B8" s="22"/>
      <c r="C8" s="22"/>
      <c r="D8" s="22"/>
      <c r="E8" s="23"/>
      <c r="F8" s="24" t="s">
        <v>1</v>
      </c>
      <c r="G8" s="24"/>
      <c r="H8" s="25"/>
    </row>
    <row r="9" customFormat="false" ht="14.25" hidden="false" customHeight="false" outlineLevel="0" collapsed="false">
      <c r="A9" s="26" t="s">
        <v>18</v>
      </c>
      <c r="B9" s="27" t="s">
        <v>5</v>
      </c>
      <c r="C9" s="28" t="s">
        <v>6</v>
      </c>
      <c r="D9" s="29" t="s">
        <v>7</v>
      </c>
      <c r="E9" s="26" t="s">
        <v>18</v>
      </c>
      <c r="F9" s="27" t="s">
        <v>5</v>
      </c>
      <c r="G9" s="28" t="s">
        <v>6</v>
      </c>
      <c r="H9" s="30" t="s">
        <v>7</v>
      </c>
      <c r="J9" s="31"/>
    </row>
    <row r="10" customFormat="false" ht="13.5" hidden="false" customHeight="false" outlineLevel="0" collapsed="false">
      <c r="A10" s="32"/>
      <c r="B10" s="33" t="n">
        <v>487631</v>
      </c>
      <c r="C10" s="34" t="n">
        <v>247263</v>
      </c>
      <c r="D10" s="35" t="n">
        <v>240368</v>
      </c>
      <c r="E10" s="36" t="n">
        <v>50</v>
      </c>
      <c r="F10" s="37" t="n">
        <v>8078</v>
      </c>
      <c r="G10" s="38" t="n">
        <v>4279</v>
      </c>
      <c r="H10" s="39" t="n">
        <v>3799</v>
      </c>
    </row>
    <row r="11" customFormat="false" ht="13.5" hidden="false" customHeight="false" outlineLevel="0" collapsed="false">
      <c r="A11" s="40" t="s">
        <v>19</v>
      </c>
      <c r="B11" s="41" t="n">
        <v>153</v>
      </c>
      <c r="C11" s="14" t="n">
        <v>22</v>
      </c>
      <c r="D11" s="14" t="n">
        <v>131</v>
      </c>
      <c r="E11" s="40" t="n">
        <v>49</v>
      </c>
      <c r="F11" s="41" t="n">
        <v>8268</v>
      </c>
      <c r="G11" s="14" t="n">
        <v>4353</v>
      </c>
      <c r="H11" s="42" t="n">
        <v>3915</v>
      </c>
    </row>
    <row r="12" customFormat="false" ht="13.5" hidden="false" customHeight="false" outlineLevel="0" collapsed="false">
      <c r="A12" s="40" t="n">
        <v>99</v>
      </c>
      <c r="B12" s="41" t="n">
        <v>93</v>
      </c>
      <c r="C12" s="14" t="n">
        <v>16</v>
      </c>
      <c r="D12" s="14" t="n">
        <v>77</v>
      </c>
      <c r="E12" s="40" t="n">
        <v>48</v>
      </c>
      <c r="F12" s="41" t="n">
        <v>8441</v>
      </c>
      <c r="G12" s="14" t="n">
        <v>4489</v>
      </c>
      <c r="H12" s="42" t="n">
        <v>3952</v>
      </c>
    </row>
    <row r="13" customFormat="false" ht="13.5" hidden="false" customHeight="false" outlineLevel="0" collapsed="false">
      <c r="A13" s="40" t="n">
        <v>98</v>
      </c>
      <c r="B13" s="41" t="n">
        <v>139</v>
      </c>
      <c r="C13" s="14" t="n">
        <v>12</v>
      </c>
      <c r="D13" s="14" t="n">
        <v>127</v>
      </c>
      <c r="E13" s="40" t="n">
        <v>47</v>
      </c>
      <c r="F13" s="41" t="n">
        <v>8835</v>
      </c>
      <c r="G13" s="14" t="n">
        <v>4695</v>
      </c>
      <c r="H13" s="42" t="n">
        <v>4140</v>
      </c>
    </row>
    <row r="14" customFormat="false" ht="13.5" hidden="false" customHeight="false" outlineLevel="0" collapsed="false">
      <c r="A14" s="40" t="n">
        <v>97</v>
      </c>
      <c r="B14" s="41" t="n">
        <v>178</v>
      </c>
      <c r="C14" s="14" t="n">
        <v>39</v>
      </c>
      <c r="D14" s="14" t="n">
        <v>139</v>
      </c>
      <c r="E14" s="40" t="n">
        <v>46</v>
      </c>
      <c r="F14" s="41" t="n">
        <v>8955</v>
      </c>
      <c r="G14" s="14" t="n">
        <v>4636</v>
      </c>
      <c r="H14" s="42" t="n">
        <v>4319</v>
      </c>
    </row>
    <row r="15" customFormat="false" ht="13.5" hidden="false" customHeight="false" outlineLevel="0" collapsed="false">
      <c r="A15" s="40" t="n">
        <v>96</v>
      </c>
      <c r="B15" s="41" t="n">
        <v>224</v>
      </c>
      <c r="C15" s="14" t="n">
        <v>45</v>
      </c>
      <c r="D15" s="14" t="n">
        <v>179</v>
      </c>
      <c r="E15" s="40" t="n">
        <v>45</v>
      </c>
      <c r="F15" s="41" t="n">
        <v>8973</v>
      </c>
      <c r="G15" s="14" t="n">
        <v>4678</v>
      </c>
      <c r="H15" s="42" t="n">
        <v>4295</v>
      </c>
    </row>
    <row r="16" customFormat="false" ht="13.5" hidden="false" customHeight="false" outlineLevel="0" collapsed="false">
      <c r="A16" s="40" t="n">
        <v>95</v>
      </c>
      <c r="B16" s="41" t="n">
        <v>326</v>
      </c>
      <c r="C16" s="14" t="n">
        <v>71</v>
      </c>
      <c r="D16" s="14" t="n">
        <v>255</v>
      </c>
      <c r="E16" s="40" t="n">
        <v>44</v>
      </c>
      <c r="F16" s="41" t="n">
        <v>8294</v>
      </c>
      <c r="G16" s="14" t="n">
        <v>4414</v>
      </c>
      <c r="H16" s="42" t="n">
        <v>3880</v>
      </c>
    </row>
    <row r="17" customFormat="false" ht="13.5" hidden="false" customHeight="false" outlineLevel="0" collapsed="false">
      <c r="A17" s="40" t="n">
        <v>94</v>
      </c>
      <c r="B17" s="41" t="n">
        <v>409</v>
      </c>
      <c r="C17" s="14" t="n">
        <v>85</v>
      </c>
      <c r="D17" s="14" t="n">
        <v>324</v>
      </c>
      <c r="E17" s="40" t="n">
        <v>43</v>
      </c>
      <c r="F17" s="41" t="n">
        <v>7911</v>
      </c>
      <c r="G17" s="14" t="n">
        <v>4230</v>
      </c>
      <c r="H17" s="42" t="n">
        <v>3681</v>
      </c>
    </row>
    <row r="18" customFormat="false" ht="13.5" hidden="false" customHeight="false" outlineLevel="0" collapsed="false">
      <c r="A18" s="40" t="n">
        <v>93</v>
      </c>
      <c r="B18" s="41" t="n">
        <v>612</v>
      </c>
      <c r="C18" s="14" t="n">
        <v>137</v>
      </c>
      <c r="D18" s="14" t="n">
        <v>475</v>
      </c>
      <c r="E18" s="40" t="n">
        <v>42</v>
      </c>
      <c r="F18" s="41" t="n">
        <v>7747</v>
      </c>
      <c r="G18" s="14" t="n">
        <v>4095</v>
      </c>
      <c r="H18" s="42" t="n">
        <v>3652</v>
      </c>
    </row>
    <row r="19" customFormat="false" ht="13.5" hidden="false" customHeight="false" outlineLevel="0" collapsed="false">
      <c r="A19" s="40" t="n">
        <v>92</v>
      </c>
      <c r="B19" s="41" t="n">
        <v>714</v>
      </c>
      <c r="C19" s="14" t="n">
        <v>173</v>
      </c>
      <c r="D19" s="14" t="n">
        <v>541</v>
      </c>
      <c r="E19" s="40" t="n">
        <v>41</v>
      </c>
      <c r="F19" s="41" t="n">
        <v>7456</v>
      </c>
      <c r="G19" s="14" t="n">
        <v>3919</v>
      </c>
      <c r="H19" s="42" t="n">
        <v>3537</v>
      </c>
    </row>
    <row r="20" customFormat="false" ht="13.5" hidden="false" customHeight="false" outlineLevel="0" collapsed="false">
      <c r="A20" s="40" t="n">
        <v>91</v>
      </c>
      <c r="B20" s="41" t="n">
        <v>784</v>
      </c>
      <c r="C20" s="14" t="n">
        <v>249</v>
      </c>
      <c r="D20" s="14" t="n">
        <v>535</v>
      </c>
      <c r="E20" s="40" t="n">
        <v>40</v>
      </c>
      <c r="F20" s="41" t="n">
        <v>7532</v>
      </c>
      <c r="G20" s="14" t="n">
        <v>3987</v>
      </c>
      <c r="H20" s="42" t="n">
        <v>3545</v>
      </c>
    </row>
    <row r="21" customFormat="false" ht="13.5" hidden="false" customHeight="false" outlineLevel="0" collapsed="false">
      <c r="A21" s="40" t="n">
        <v>90</v>
      </c>
      <c r="B21" s="41" t="n">
        <v>1053</v>
      </c>
      <c r="C21" s="14" t="n">
        <v>311</v>
      </c>
      <c r="D21" s="14" t="n">
        <v>742</v>
      </c>
      <c r="E21" s="40" t="n">
        <v>39</v>
      </c>
      <c r="F21" s="41" t="n">
        <v>7163</v>
      </c>
      <c r="G21" s="14" t="n">
        <v>3851</v>
      </c>
      <c r="H21" s="42" t="n">
        <v>3312</v>
      </c>
    </row>
    <row r="22" customFormat="false" ht="13.5" hidden="false" customHeight="false" outlineLevel="0" collapsed="false">
      <c r="A22" s="40" t="n">
        <v>89</v>
      </c>
      <c r="B22" s="41" t="n">
        <v>1240</v>
      </c>
      <c r="C22" s="14" t="n">
        <v>388</v>
      </c>
      <c r="D22" s="14" t="n">
        <v>852</v>
      </c>
      <c r="E22" s="40" t="n">
        <v>38</v>
      </c>
      <c r="F22" s="41" t="n">
        <v>6936</v>
      </c>
      <c r="G22" s="14" t="n">
        <v>3758</v>
      </c>
      <c r="H22" s="42" t="n">
        <v>3178</v>
      </c>
    </row>
    <row r="23" customFormat="false" ht="13.5" hidden="false" customHeight="false" outlineLevel="0" collapsed="false">
      <c r="A23" s="40" t="n">
        <v>88</v>
      </c>
      <c r="B23" s="41" t="n">
        <v>1428</v>
      </c>
      <c r="C23" s="14" t="n">
        <v>447</v>
      </c>
      <c r="D23" s="14" t="n">
        <v>981</v>
      </c>
      <c r="E23" s="40" t="n">
        <v>37</v>
      </c>
      <c r="F23" s="41" t="n">
        <v>7218</v>
      </c>
      <c r="G23" s="14" t="n">
        <v>3941</v>
      </c>
      <c r="H23" s="42" t="n">
        <v>3277</v>
      </c>
    </row>
    <row r="24" customFormat="false" ht="13.5" hidden="false" customHeight="false" outlineLevel="0" collapsed="false">
      <c r="A24" s="40" t="n">
        <v>87</v>
      </c>
      <c r="B24" s="41" t="n">
        <v>1670</v>
      </c>
      <c r="C24" s="14" t="n">
        <v>599</v>
      </c>
      <c r="D24" s="14" t="n">
        <v>1071</v>
      </c>
      <c r="E24" s="40" t="n">
        <v>36</v>
      </c>
      <c r="F24" s="41" t="n">
        <v>7175</v>
      </c>
      <c r="G24" s="14" t="n">
        <v>3800</v>
      </c>
      <c r="H24" s="42" t="n">
        <v>3375</v>
      </c>
    </row>
    <row r="25" customFormat="false" ht="13.5" hidden="false" customHeight="false" outlineLevel="0" collapsed="false">
      <c r="A25" s="40" t="n">
        <v>86</v>
      </c>
      <c r="B25" s="41" t="n">
        <v>2032</v>
      </c>
      <c r="C25" s="14" t="n">
        <v>765</v>
      </c>
      <c r="D25" s="14" t="n">
        <v>1267</v>
      </c>
      <c r="E25" s="40" t="n">
        <v>35</v>
      </c>
      <c r="F25" s="41" t="n">
        <v>7354</v>
      </c>
      <c r="G25" s="14" t="n">
        <v>3876</v>
      </c>
      <c r="H25" s="42" t="n">
        <v>3478</v>
      </c>
    </row>
    <row r="26" customFormat="false" ht="13.5" hidden="false" customHeight="false" outlineLevel="0" collapsed="false">
      <c r="A26" s="40" t="n">
        <v>85</v>
      </c>
      <c r="B26" s="41" t="n">
        <v>2131</v>
      </c>
      <c r="C26" s="14" t="n">
        <v>848</v>
      </c>
      <c r="D26" s="14" t="n">
        <v>1283</v>
      </c>
      <c r="E26" s="40" t="n">
        <v>34</v>
      </c>
      <c r="F26" s="41" t="n">
        <v>7321</v>
      </c>
      <c r="G26" s="14" t="n">
        <v>3893</v>
      </c>
      <c r="H26" s="42" t="n">
        <v>3428</v>
      </c>
    </row>
    <row r="27" customFormat="false" ht="13.5" hidden="false" customHeight="false" outlineLevel="0" collapsed="false">
      <c r="A27" s="40" t="n">
        <v>84</v>
      </c>
      <c r="B27" s="41" t="n">
        <v>2472</v>
      </c>
      <c r="C27" s="14" t="n">
        <v>1022</v>
      </c>
      <c r="D27" s="14" t="n">
        <v>1450</v>
      </c>
      <c r="E27" s="40" t="n">
        <v>33</v>
      </c>
      <c r="F27" s="41" t="n">
        <v>7087</v>
      </c>
      <c r="G27" s="14" t="n">
        <v>3781</v>
      </c>
      <c r="H27" s="42" t="n">
        <v>3306</v>
      </c>
    </row>
    <row r="28" customFormat="false" ht="13.5" hidden="false" customHeight="false" outlineLevel="0" collapsed="false">
      <c r="A28" s="40" t="n">
        <v>83</v>
      </c>
      <c r="B28" s="41" t="n">
        <v>2930</v>
      </c>
      <c r="C28" s="14" t="n">
        <v>1209</v>
      </c>
      <c r="D28" s="14" t="n">
        <v>1721</v>
      </c>
      <c r="E28" s="40" t="n">
        <v>32</v>
      </c>
      <c r="F28" s="41" t="n">
        <v>7019</v>
      </c>
      <c r="G28" s="14" t="n">
        <v>3656</v>
      </c>
      <c r="H28" s="42" t="n">
        <v>3363</v>
      </c>
    </row>
    <row r="29" customFormat="false" ht="13.5" hidden="false" customHeight="false" outlineLevel="0" collapsed="false">
      <c r="A29" s="40" t="n">
        <v>82</v>
      </c>
      <c r="B29" s="41" t="n">
        <v>2989</v>
      </c>
      <c r="C29" s="14" t="n">
        <v>1228</v>
      </c>
      <c r="D29" s="14" t="n">
        <v>1761</v>
      </c>
      <c r="E29" s="40" t="n">
        <v>31</v>
      </c>
      <c r="F29" s="41" t="n">
        <v>7032</v>
      </c>
      <c r="G29" s="14" t="n">
        <v>3802</v>
      </c>
      <c r="H29" s="42" t="n">
        <v>3230</v>
      </c>
    </row>
    <row r="30" customFormat="false" ht="13.5" hidden="false" customHeight="false" outlineLevel="0" collapsed="false">
      <c r="A30" s="40" t="n">
        <v>81</v>
      </c>
      <c r="B30" s="41" t="n">
        <v>3338</v>
      </c>
      <c r="C30" s="14" t="n">
        <v>1411</v>
      </c>
      <c r="D30" s="14" t="n">
        <v>1927</v>
      </c>
      <c r="E30" s="40" t="n">
        <v>30</v>
      </c>
      <c r="F30" s="41" t="n">
        <v>7233</v>
      </c>
      <c r="G30" s="14" t="n">
        <v>3818</v>
      </c>
      <c r="H30" s="42" t="n">
        <v>3415</v>
      </c>
    </row>
    <row r="31" customFormat="false" ht="13.5" hidden="false" customHeight="false" outlineLevel="0" collapsed="false">
      <c r="A31" s="40" t="n">
        <v>80</v>
      </c>
      <c r="B31" s="41" t="n">
        <v>3115</v>
      </c>
      <c r="C31" s="14" t="n">
        <v>1319</v>
      </c>
      <c r="D31" s="14" t="n">
        <v>1796</v>
      </c>
      <c r="E31" s="40" t="n">
        <v>29</v>
      </c>
      <c r="F31" s="41" t="n">
        <v>7001</v>
      </c>
      <c r="G31" s="14" t="n">
        <v>3722</v>
      </c>
      <c r="H31" s="42" t="n">
        <v>3279</v>
      </c>
    </row>
    <row r="32" customFormat="false" ht="13.5" hidden="false" customHeight="false" outlineLevel="0" collapsed="false">
      <c r="A32" s="40" t="n">
        <v>79</v>
      </c>
      <c r="B32" s="41" t="n">
        <v>3445</v>
      </c>
      <c r="C32" s="14" t="n">
        <v>1485</v>
      </c>
      <c r="D32" s="14" t="n">
        <v>1960</v>
      </c>
      <c r="E32" s="40" t="n">
        <v>28</v>
      </c>
      <c r="F32" s="41" t="n">
        <v>7068</v>
      </c>
      <c r="G32" s="14" t="n">
        <v>3678</v>
      </c>
      <c r="H32" s="42" t="n">
        <v>3390</v>
      </c>
    </row>
    <row r="33" customFormat="false" ht="13.5" hidden="false" customHeight="false" outlineLevel="0" collapsed="false">
      <c r="A33" s="40" t="n">
        <v>78</v>
      </c>
      <c r="B33" s="41" t="n">
        <v>4043</v>
      </c>
      <c r="C33" s="14" t="n">
        <v>1788</v>
      </c>
      <c r="D33" s="14" t="n">
        <v>2255</v>
      </c>
      <c r="E33" s="40" t="n">
        <v>27</v>
      </c>
      <c r="F33" s="41" t="n">
        <v>7197</v>
      </c>
      <c r="G33" s="14" t="n">
        <v>3767</v>
      </c>
      <c r="H33" s="42" t="n">
        <v>3430</v>
      </c>
    </row>
    <row r="34" customFormat="false" ht="13.5" hidden="false" customHeight="false" outlineLevel="0" collapsed="false">
      <c r="A34" s="40" t="n">
        <v>77</v>
      </c>
      <c r="B34" s="41" t="n">
        <v>4530</v>
      </c>
      <c r="C34" s="14" t="n">
        <v>2093</v>
      </c>
      <c r="D34" s="14" t="n">
        <v>2437</v>
      </c>
      <c r="E34" s="40" t="n">
        <v>26</v>
      </c>
      <c r="F34" s="41" t="n">
        <v>7130</v>
      </c>
      <c r="G34" s="14" t="n">
        <v>3770</v>
      </c>
      <c r="H34" s="42" t="n">
        <v>3360</v>
      </c>
    </row>
    <row r="35" customFormat="false" ht="13.5" hidden="false" customHeight="false" outlineLevel="0" collapsed="false">
      <c r="A35" s="40" t="n">
        <v>76</v>
      </c>
      <c r="B35" s="41" t="n">
        <v>4652</v>
      </c>
      <c r="C35" s="14" t="n">
        <v>2113</v>
      </c>
      <c r="D35" s="14" t="n">
        <v>2539</v>
      </c>
      <c r="E35" s="40" t="n">
        <v>25</v>
      </c>
      <c r="F35" s="41" t="n">
        <v>6902</v>
      </c>
      <c r="G35" s="14" t="n">
        <v>3621</v>
      </c>
      <c r="H35" s="42" t="n">
        <v>3281</v>
      </c>
    </row>
    <row r="36" customFormat="false" ht="13.5" hidden="false" customHeight="false" outlineLevel="0" collapsed="false">
      <c r="A36" s="40" t="n">
        <v>75</v>
      </c>
      <c r="B36" s="41" t="n">
        <v>5155</v>
      </c>
      <c r="C36" s="14" t="n">
        <v>2391</v>
      </c>
      <c r="D36" s="14" t="n">
        <v>2764</v>
      </c>
      <c r="E36" s="40" t="n">
        <v>24</v>
      </c>
      <c r="F36" s="41" t="n">
        <v>6750</v>
      </c>
      <c r="G36" s="14" t="n">
        <v>3578</v>
      </c>
      <c r="H36" s="42" t="n">
        <v>3172</v>
      </c>
    </row>
    <row r="37" customFormat="false" ht="13.5" hidden="false" customHeight="false" outlineLevel="0" collapsed="false">
      <c r="A37" s="40" t="n">
        <v>74</v>
      </c>
      <c r="B37" s="41" t="n">
        <v>4651</v>
      </c>
      <c r="C37" s="14" t="n">
        <v>2114</v>
      </c>
      <c r="D37" s="14" t="n">
        <v>2537</v>
      </c>
      <c r="E37" s="40" t="n">
        <v>23</v>
      </c>
      <c r="F37" s="41" t="n">
        <v>6343</v>
      </c>
      <c r="G37" s="14" t="n">
        <v>3341</v>
      </c>
      <c r="H37" s="42" t="n">
        <v>3002</v>
      </c>
    </row>
    <row r="38" customFormat="false" ht="13.5" hidden="false" customHeight="false" outlineLevel="0" collapsed="false">
      <c r="A38" s="40" t="n">
        <v>73</v>
      </c>
      <c r="B38" s="41" t="n">
        <v>3737</v>
      </c>
      <c r="C38" s="14" t="n">
        <v>1760</v>
      </c>
      <c r="D38" s="14" t="n">
        <v>1977</v>
      </c>
      <c r="E38" s="40" t="n">
        <v>22</v>
      </c>
      <c r="F38" s="41" t="n">
        <v>5306</v>
      </c>
      <c r="G38" s="14" t="n">
        <v>2696</v>
      </c>
      <c r="H38" s="42" t="n">
        <v>2610</v>
      </c>
    </row>
    <row r="39" customFormat="false" ht="13.5" hidden="false" customHeight="false" outlineLevel="0" collapsed="false">
      <c r="A39" s="40" t="n">
        <v>72</v>
      </c>
      <c r="B39" s="41" t="n">
        <v>4937</v>
      </c>
      <c r="C39" s="14" t="n">
        <v>2309</v>
      </c>
      <c r="D39" s="14" t="n">
        <v>2628</v>
      </c>
      <c r="E39" s="40" t="n">
        <v>21</v>
      </c>
      <c r="F39" s="41" t="n">
        <v>5041</v>
      </c>
      <c r="G39" s="14" t="n">
        <v>2548</v>
      </c>
      <c r="H39" s="42" t="n">
        <v>2493</v>
      </c>
    </row>
    <row r="40" customFormat="false" ht="13.5" hidden="false" customHeight="false" outlineLevel="0" collapsed="false">
      <c r="A40" s="40" t="n">
        <v>71</v>
      </c>
      <c r="B40" s="41" t="n">
        <v>6722</v>
      </c>
      <c r="C40" s="14" t="n">
        <v>3203</v>
      </c>
      <c r="D40" s="14" t="n">
        <v>3519</v>
      </c>
      <c r="E40" s="40" t="n">
        <v>20</v>
      </c>
      <c r="F40" s="41" t="n">
        <v>4550</v>
      </c>
      <c r="G40" s="14" t="n">
        <v>2371</v>
      </c>
      <c r="H40" s="42" t="n">
        <v>2179</v>
      </c>
    </row>
    <row r="41" customFormat="false" ht="13.5" hidden="false" customHeight="false" outlineLevel="0" collapsed="false">
      <c r="A41" s="40" t="n">
        <v>70</v>
      </c>
      <c r="B41" s="41" t="n">
        <v>6341</v>
      </c>
      <c r="C41" s="14" t="n">
        <v>3019</v>
      </c>
      <c r="D41" s="14" t="n">
        <v>3322</v>
      </c>
      <c r="E41" s="40" t="n">
        <v>19</v>
      </c>
      <c r="F41" s="41" t="n">
        <v>4487</v>
      </c>
      <c r="G41" s="14" t="n">
        <v>2266</v>
      </c>
      <c r="H41" s="42" t="n">
        <v>2221</v>
      </c>
    </row>
    <row r="42" customFormat="false" ht="13.5" hidden="false" customHeight="false" outlineLevel="0" collapsed="false">
      <c r="A42" s="40" t="n">
        <v>69</v>
      </c>
      <c r="B42" s="41" t="n">
        <v>6354</v>
      </c>
      <c r="C42" s="14" t="n">
        <v>3037</v>
      </c>
      <c r="D42" s="14" t="n">
        <v>3317</v>
      </c>
      <c r="E42" s="40" t="n">
        <v>18</v>
      </c>
      <c r="F42" s="41" t="n">
        <v>4171</v>
      </c>
      <c r="G42" s="14" t="n">
        <v>2145</v>
      </c>
      <c r="H42" s="42" t="n">
        <v>2026</v>
      </c>
    </row>
    <row r="43" customFormat="false" ht="13.5" hidden="false" customHeight="false" outlineLevel="0" collapsed="false">
      <c r="A43" s="40" t="n">
        <v>68</v>
      </c>
      <c r="B43" s="41" t="n">
        <v>5447</v>
      </c>
      <c r="C43" s="14" t="n">
        <v>2682</v>
      </c>
      <c r="D43" s="14" t="n">
        <v>2765</v>
      </c>
      <c r="E43" s="40" t="n">
        <v>17</v>
      </c>
      <c r="F43" s="41" t="n">
        <v>3997</v>
      </c>
      <c r="G43" s="14" t="n">
        <v>2060</v>
      </c>
      <c r="H43" s="42" t="n">
        <v>1937</v>
      </c>
    </row>
    <row r="44" customFormat="false" ht="13.5" hidden="false" customHeight="false" outlineLevel="0" collapsed="false">
      <c r="A44" s="40" t="n">
        <v>67</v>
      </c>
      <c r="B44" s="41" t="n">
        <v>5065</v>
      </c>
      <c r="C44" s="14" t="n">
        <v>2480</v>
      </c>
      <c r="D44" s="14" t="n">
        <v>2585</v>
      </c>
      <c r="E44" s="40" t="n">
        <v>16</v>
      </c>
      <c r="F44" s="41" t="n">
        <v>4014</v>
      </c>
      <c r="G44" s="14" t="n">
        <v>2006</v>
      </c>
      <c r="H44" s="42" t="n">
        <v>2008</v>
      </c>
    </row>
    <row r="45" customFormat="false" ht="13.5" hidden="false" customHeight="false" outlineLevel="0" collapsed="false">
      <c r="A45" s="40" t="n">
        <v>66</v>
      </c>
      <c r="B45" s="41" t="n">
        <v>5129</v>
      </c>
      <c r="C45" s="14" t="n">
        <v>2513</v>
      </c>
      <c r="D45" s="14" t="n">
        <v>2616</v>
      </c>
      <c r="E45" s="40" t="n">
        <v>15</v>
      </c>
      <c r="F45" s="41" t="n">
        <v>3897</v>
      </c>
      <c r="G45" s="14" t="n">
        <v>2028</v>
      </c>
      <c r="H45" s="42" t="n">
        <v>1869</v>
      </c>
    </row>
    <row r="46" customFormat="false" ht="13.5" hidden="false" customHeight="false" outlineLevel="0" collapsed="false">
      <c r="A46" s="40" t="n">
        <v>65</v>
      </c>
      <c r="B46" s="41" t="n">
        <v>4658</v>
      </c>
      <c r="C46" s="14" t="n">
        <v>2257</v>
      </c>
      <c r="D46" s="14" t="n">
        <v>2401</v>
      </c>
      <c r="E46" s="40" t="n">
        <v>14</v>
      </c>
      <c r="F46" s="41" t="n">
        <v>4008</v>
      </c>
      <c r="G46" s="14" t="n">
        <v>2041</v>
      </c>
      <c r="H46" s="42" t="n">
        <v>1967</v>
      </c>
    </row>
    <row r="47" customFormat="false" ht="13.5" hidden="false" customHeight="false" outlineLevel="0" collapsed="false">
      <c r="A47" s="40" t="n">
        <v>64</v>
      </c>
      <c r="B47" s="41" t="n">
        <v>4690</v>
      </c>
      <c r="C47" s="14" t="n">
        <v>2353</v>
      </c>
      <c r="D47" s="14" t="n">
        <v>2337</v>
      </c>
      <c r="E47" s="40" t="n">
        <v>13</v>
      </c>
      <c r="F47" s="41" t="n">
        <v>3687</v>
      </c>
      <c r="G47" s="14" t="n">
        <v>1874</v>
      </c>
      <c r="H47" s="42" t="n">
        <v>1813</v>
      </c>
    </row>
    <row r="48" customFormat="false" ht="13.5" hidden="false" customHeight="false" outlineLevel="0" collapsed="false">
      <c r="A48" s="40" t="n">
        <v>63</v>
      </c>
      <c r="B48" s="41" t="n">
        <v>4772</v>
      </c>
      <c r="C48" s="14" t="n">
        <v>2414</v>
      </c>
      <c r="D48" s="14" t="n">
        <v>2358</v>
      </c>
      <c r="E48" s="40" t="n">
        <v>12</v>
      </c>
      <c r="F48" s="41" t="n">
        <v>3876</v>
      </c>
      <c r="G48" s="14" t="n">
        <v>1927</v>
      </c>
      <c r="H48" s="42" t="n">
        <v>1949</v>
      </c>
    </row>
    <row r="49" customFormat="false" ht="13.5" hidden="false" customHeight="false" outlineLevel="0" collapsed="false">
      <c r="A49" s="40" t="n">
        <v>62</v>
      </c>
      <c r="B49" s="41" t="n">
        <v>4643</v>
      </c>
      <c r="C49" s="14" t="n">
        <v>2420</v>
      </c>
      <c r="D49" s="14" t="n">
        <v>2223</v>
      </c>
      <c r="E49" s="40" t="n">
        <v>11</v>
      </c>
      <c r="F49" s="41" t="n">
        <v>3893</v>
      </c>
      <c r="G49" s="14" t="n">
        <v>1999</v>
      </c>
      <c r="H49" s="42" t="n">
        <v>1894</v>
      </c>
    </row>
    <row r="50" customFormat="false" ht="13.5" hidden="false" customHeight="false" outlineLevel="0" collapsed="false">
      <c r="A50" s="40" t="n">
        <v>61</v>
      </c>
      <c r="B50" s="41" t="n">
        <v>4572</v>
      </c>
      <c r="C50" s="14" t="n">
        <v>2386</v>
      </c>
      <c r="D50" s="14" t="n">
        <v>2186</v>
      </c>
      <c r="E50" s="40" t="n">
        <v>10</v>
      </c>
      <c r="F50" s="41" t="n">
        <v>3802</v>
      </c>
      <c r="G50" s="14" t="n">
        <v>1947</v>
      </c>
      <c r="H50" s="42" t="n">
        <v>1855</v>
      </c>
    </row>
    <row r="51" customFormat="false" ht="13.5" hidden="false" customHeight="false" outlineLevel="0" collapsed="false">
      <c r="A51" s="40" t="n">
        <v>60</v>
      </c>
      <c r="B51" s="41" t="n">
        <v>4976</v>
      </c>
      <c r="C51" s="14" t="n">
        <v>2631</v>
      </c>
      <c r="D51" s="14" t="n">
        <v>2345</v>
      </c>
      <c r="E51" s="40" t="n">
        <v>9</v>
      </c>
      <c r="F51" s="41" t="n">
        <v>3815</v>
      </c>
      <c r="G51" s="14" t="n">
        <v>1996</v>
      </c>
      <c r="H51" s="42" t="n">
        <v>1819</v>
      </c>
    </row>
    <row r="52" customFormat="false" ht="13.5" hidden="false" customHeight="false" outlineLevel="0" collapsed="false">
      <c r="A52" s="40" t="n">
        <v>59</v>
      </c>
      <c r="B52" s="41" t="n">
        <v>4982</v>
      </c>
      <c r="C52" s="14" t="n">
        <v>2597</v>
      </c>
      <c r="D52" s="14" t="n">
        <v>2385</v>
      </c>
      <c r="E52" s="40" t="n">
        <v>8</v>
      </c>
      <c r="F52" s="41" t="n">
        <v>3801</v>
      </c>
      <c r="G52" s="14" t="n">
        <v>1916</v>
      </c>
      <c r="H52" s="42" t="n">
        <v>1885</v>
      </c>
    </row>
    <row r="53" customFormat="false" ht="13.5" hidden="false" customHeight="false" outlineLevel="0" collapsed="false">
      <c r="A53" s="40" t="n">
        <v>58</v>
      </c>
      <c r="B53" s="41" t="n">
        <v>5385</v>
      </c>
      <c r="C53" s="14" t="n">
        <v>2823</v>
      </c>
      <c r="D53" s="14" t="n">
        <v>2562</v>
      </c>
      <c r="E53" s="40" t="n">
        <v>7</v>
      </c>
      <c r="F53" s="41" t="n">
        <v>3760</v>
      </c>
      <c r="G53" s="14" t="n">
        <v>1982</v>
      </c>
      <c r="H53" s="42" t="n">
        <v>1778</v>
      </c>
    </row>
    <row r="54" customFormat="false" ht="13.5" hidden="false" customHeight="false" outlineLevel="0" collapsed="false">
      <c r="A54" s="40" t="n">
        <v>57</v>
      </c>
      <c r="B54" s="41" t="n">
        <v>5520</v>
      </c>
      <c r="C54" s="14" t="n">
        <v>2892</v>
      </c>
      <c r="D54" s="14" t="n">
        <v>2628</v>
      </c>
      <c r="E54" s="40" t="n">
        <v>6</v>
      </c>
      <c r="F54" s="41" t="n">
        <v>3799</v>
      </c>
      <c r="G54" s="14" t="n">
        <v>1971</v>
      </c>
      <c r="H54" s="42" t="n">
        <v>1828</v>
      </c>
    </row>
    <row r="55" customFormat="false" ht="13.5" hidden="false" customHeight="false" outlineLevel="0" collapsed="false">
      <c r="A55" s="40" t="n">
        <v>56</v>
      </c>
      <c r="B55" s="41" t="n">
        <v>6028</v>
      </c>
      <c r="C55" s="14" t="n">
        <v>3187</v>
      </c>
      <c r="D55" s="14" t="n">
        <v>2841</v>
      </c>
      <c r="E55" s="40" t="n">
        <v>5</v>
      </c>
      <c r="F55" s="41" t="n">
        <v>3831</v>
      </c>
      <c r="G55" s="14" t="n">
        <v>1966</v>
      </c>
      <c r="H55" s="42" t="n">
        <v>1865</v>
      </c>
    </row>
    <row r="56" customFormat="false" ht="13.5" hidden="false" customHeight="false" outlineLevel="0" collapsed="false">
      <c r="A56" s="40" t="n">
        <v>55</v>
      </c>
      <c r="B56" s="41" t="n">
        <v>6234</v>
      </c>
      <c r="C56" s="14" t="n">
        <v>3326</v>
      </c>
      <c r="D56" s="14" t="n">
        <v>2908</v>
      </c>
      <c r="E56" s="40" t="n">
        <v>4</v>
      </c>
      <c r="F56" s="41" t="n">
        <v>4088</v>
      </c>
      <c r="G56" s="14" t="n">
        <v>2106</v>
      </c>
      <c r="H56" s="42" t="n">
        <v>1982</v>
      </c>
    </row>
    <row r="57" customFormat="false" ht="13.5" hidden="false" customHeight="false" outlineLevel="0" collapsed="false">
      <c r="A57" s="40" t="n">
        <v>54</v>
      </c>
      <c r="B57" s="41" t="n">
        <v>6962</v>
      </c>
      <c r="C57" s="14" t="n">
        <v>3693</v>
      </c>
      <c r="D57" s="14" t="n">
        <v>3269</v>
      </c>
      <c r="E57" s="40" t="n">
        <v>3</v>
      </c>
      <c r="F57" s="41" t="n">
        <v>4101</v>
      </c>
      <c r="G57" s="14" t="n">
        <v>2103</v>
      </c>
      <c r="H57" s="42" t="n">
        <v>1998</v>
      </c>
    </row>
    <row r="58" customFormat="false" ht="13.5" hidden="false" customHeight="false" outlineLevel="0" collapsed="false">
      <c r="A58" s="40" t="n">
        <v>53</v>
      </c>
      <c r="B58" s="41" t="n">
        <v>7242</v>
      </c>
      <c r="C58" s="14" t="n">
        <v>3867</v>
      </c>
      <c r="D58" s="14" t="n">
        <v>3375</v>
      </c>
      <c r="E58" s="40" t="n">
        <v>2</v>
      </c>
      <c r="F58" s="41" t="n">
        <v>4122</v>
      </c>
      <c r="G58" s="14" t="n">
        <v>2054</v>
      </c>
      <c r="H58" s="42" t="n">
        <v>2068</v>
      </c>
    </row>
    <row r="59" customFormat="false" ht="13.5" hidden="false" customHeight="false" outlineLevel="0" collapsed="false">
      <c r="A59" s="40" t="n">
        <v>52</v>
      </c>
      <c r="B59" s="41" t="n">
        <v>6233</v>
      </c>
      <c r="C59" s="14" t="n">
        <v>3324</v>
      </c>
      <c r="D59" s="14" t="n">
        <v>2909</v>
      </c>
      <c r="E59" s="40" t="n">
        <v>1</v>
      </c>
      <c r="F59" s="41" t="n">
        <v>4065</v>
      </c>
      <c r="G59" s="14" t="n">
        <v>2103</v>
      </c>
      <c r="H59" s="42" t="n">
        <v>1962</v>
      </c>
    </row>
    <row r="60" customFormat="false" ht="14.25" hidden="false" customHeight="false" outlineLevel="0" collapsed="false">
      <c r="A60" s="43" t="n">
        <v>51</v>
      </c>
      <c r="B60" s="44" t="n">
        <v>7770</v>
      </c>
      <c r="C60" s="17" t="n">
        <v>4087</v>
      </c>
      <c r="D60" s="17" t="n">
        <v>3683</v>
      </c>
      <c r="E60" s="43" t="n">
        <v>0</v>
      </c>
      <c r="F60" s="44" t="n">
        <v>4196</v>
      </c>
      <c r="G60" s="17" t="n">
        <v>2090</v>
      </c>
      <c r="H60" s="45" t="n">
        <v>2106</v>
      </c>
    </row>
  </sheetData>
  <printOptions headings="false" gridLines="false" gridLinesSet="true" horizontalCentered="false" verticalCentered="false"/>
  <pageMargins left="1.1812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46" width="9.62"/>
    <col collapsed="false" customWidth="true" hidden="false" outlineLevel="0" max="9" min="9" style="46" width="10.12"/>
    <col collapsed="false" customWidth="true" hidden="false" outlineLevel="0" max="10" min="10" style="46" width="9.49"/>
    <col collapsed="false" customWidth="false" hidden="false" outlineLevel="0" max="257" min="11" style="46" width="8.99"/>
  </cols>
  <sheetData>
    <row r="1" customFormat="false" ht="13.5" hidden="false" customHeight="false" outlineLevel="0" collapsed="false">
      <c r="A1" s="47" t="s">
        <v>20</v>
      </c>
      <c r="B1" s="48"/>
      <c r="C1" s="49"/>
      <c r="D1" s="48"/>
      <c r="E1" s="50" t="s">
        <v>1</v>
      </c>
      <c r="F1" s="47" t="s">
        <v>2</v>
      </c>
      <c r="G1" s="51"/>
      <c r="H1" s="52" t="s">
        <v>3</v>
      </c>
    </row>
    <row r="2" customFormat="false" ht="13.5" hidden="false" customHeight="false" outlineLevel="0" collapsed="false">
      <c r="A2" s="53"/>
      <c r="B2" s="54" t="s">
        <v>21</v>
      </c>
      <c r="C2" s="54" t="s">
        <v>22</v>
      </c>
      <c r="D2" s="54" t="s">
        <v>6</v>
      </c>
      <c r="E2" s="55" t="s">
        <v>7</v>
      </c>
      <c r="F2" s="56" t="s">
        <v>8</v>
      </c>
      <c r="G2" s="11" t="n">
        <v>17075</v>
      </c>
      <c r="H2" s="57" t="n">
        <v>1</v>
      </c>
    </row>
    <row r="3" customFormat="false" ht="13.5" hidden="false" customHeight="false" outlineLevel="0" collapsed="false">
      <c r="A3" s="56" t="s">
        <v>9</v>
      </c>
      <c r="B3" s="11" t="n">
        <v>9528</v>
      </c>
      <c r="C3" s="11" t="n">
        <v>17075</v>
      </c>
      <c r="D3" s="11" t="n">
        <v>8489</v>
      </c>
      <c r="E3" s="58" t="n">
        <v>8586</v>
      </c>
      <c r="F3" s="59" t="s">
        <v>10</v>
      </c>
      <c r="G3" s="14" t="n">
        <v>1635</v>
      </c>
      <c r="H3" s="57" t="n">
        <v>0.0957540263543192</v>
      </c>
    </row>
    <row r="4" customFormat="false" ht="13.5" hidden="false" customHeight="false" outlineLevel="0" collapsed="false">
      <c r="A4" s="56" t="s">
        <v>11</v>
      </c>
      <c r="B4" s="14" t="n">
        <v>4298</v>
      </c>
      <c r="C4" s="15" t="n">
        <v>7868</v>
      </c>
      <c r="D4" s="14" t="n">
        <v>3778</v>
      </c>
      <c r="E4" s="42" t="n">
        <v>4090</v>
      </c>
      <c r="F4" s="59" t="s">
        <v>12</v>
      </c>
      <c r="G4" s="14" t="n">
        <v>14951</v>
      </c>
      <c r="H4" s="57" t="n">
        <v>0.875607613469985</v>
      </c>
    </row>
    <row r="5" customFormat="false" ht="13.5" hidden="false" customHeight="false" outlineLevel="0" collapsed="false">
      <c r="A5" s="56" t="s">
        <v>13</v>
      </c>
      <c r="B5" s="14" t="n">
        <v>4957</v>
      </c>
      <c r="C5" s="15" t="n">
        <v>8603</v>
      </c>
      <c r="D5" s="14" t="n">
        <v>4417</v>
      </c>
      <c r="E5" s="42" t="n">
        <v>4186</v>
      </c>
      <c r="F5" s="59" t="s">
        <v>14</v>
      </c>
      <c r="G5" s="14" t="n">
        <v>489</v>
      </c>
      <c r="H5" s="57" t="n">
        <v>0.0286383601756955</v>
      </c>
    </row>
    <row r="6" customFormat="false" ht="14.25" hidden="false" customHeight="false" outlineLevel="0" collapsed="false">
      <c r="A6" s="60" t="s">
        <v>15</v>
      </c>
      <c r="B6" s="17" t="n">
        <v>273</v>
      </c>
      <c r="C6" s="18" t="n">
        <v>604</v>
      </c>
      <c r="D6" s="17" t="n">
        <v>294</v>
      </c>
      <c r="E6" s="45" t="n">
        <v>310</v>
      </c>
      <c r="F6" s="60" t="s">
        <v>16</v>
      </c>
      <c r="G6" s="61" t="n">
        <v>32.8337335285505</v>
      </c>
      <c r="H6" s="62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4.25" hidden="false" customHeight="false" outlineLevel="0" collapsed="false">
      <c r="A8" s="21" t="s">
        <v>23</v>
      </c>
      <c r="B8" s="48"/>
      <c r="C8" s="48"/>
      <c r="D8" s="48"/>
      <c r="E8" s="63"/>
      <c r="F8" s="64" t="s">
        <v>1</v>
      </c>
      <c r="G8" s="48"/>
      <c r="H8" s="65"/>
    </row>
    <row r="9" customFormat="false" ht="14.25" hidden="false" customHeight="false" outlineLevel="0" collapsed="false">
      <c r="A9" s="66" t="s">
        <v>18</v>
      </c>
      <c r="B9" s="67" t="s">
        <v>5</v>
      </c>
      <c r="C9" s="68" t="s">
        <v>6</v>
      </c>
      <c r="D9" s="69" t="s">
        <v>7</v>
      </c>
      <c r="E9" s="66" t="s">
        <v>18</v>
      </c>
      <c r="F9" s="67" t="s">
        <v>5</v>
      </c>
      <c r="G9" s="68" t="s">
        <v>6</v>
      </c>
      <c r="H9" s="70" t="s">
        <v>7</v>
      </c>
      <c r="J9" s="71"/>
    </row>
    <row r="10" customFormat="false" ht="13.5" hidden="false" customHeight="false" outlineLevel="0" collapsed="false">
      <c r="A10" s="72"/>
      <c r="B10" s="33" t="n">
        <v>17075</v>
      </c>
      <c r="C10" s="34" t="n">
        <v>8489</v>
      </c>
      <c r="D10" s="35" t="n">
        <v>8586</v>
      </c>
      <c r="E10" s="72" t="n">
        <v>50</v>
      </c>
      <c r="F10" s="37" t="n">
        <v>231</v>
      </c>
      <c r="G10" s="38" t="n">
        <v>77</v>
      </c>
      <c r="H10" s="39" t="n">
        <v>154</v>
      </c>
    </row>
    <row r="11" customFormat="false" ht="13.5" hidden="false" customHeight="false" outlineLevel="0" collapsed="false">
      <c r="A11" s="73" t="s">
        <v>19</v>
      </c>
      <c r="B11" s="41" t="n">
        <v>1</v>
      </c>
      <c r="C11" s="14" t="n">
        <v>0</v>
      </c>
      <c r="D11" s="14" t="n">
        <v>1</v>
      </c>
      <c r="E11" s="73" t="n">
        <v>49</v>
      </c>
      <c r="F11" s="41" t="n">
        <v>218</v>
      </c>
      <c r="G11" s="14" t="n">
        <v>80</v>
      </c>
      <c r="H11" s="42" t="n">
        <v>138</v>
      </c>
    </row>
    <row r="12" customFormat="false" ht="13.5" hidden="false" customHeight="false" outlineLevel="0" collapsed="false">
      <c r="A12" s="73" t="n">
        <v>99</v>
      </c>
      <c r="B12" s="41" t="n">
        <v>0</v>
      </c>
      <c r="C12" s="14" t="n">
        <v>0</v>
      </c>
      <c r="D12" s="14" t="n">
        <v>0</v>
      </c>
      <c r="E12" s="73" t="n">
        <v>48</v>
      </c>
      <c r="F12" s="41" t="n">
        <v>246</v>
      </c>
      <c r="G12" s="14" t="n">
        <v>99</v>
      </c>
      <c r="H12" s="42" t="n">
        <v>147</v>
      </c>
    </row>
    <row r="13" customFormat="false" ht="13.5" hidden="false" customHeight="false" outlineLevel="0" collapsed="false">
      <c r="A13" s="73" t="n">
        <v>98</v>
      </c>
      <c r="B13" s="41" t="n">
        <v>0</v>
      </c>
      <c r="C13" s="14" t="n">
        <v>0</v>
      </c>
      <c r="D13" s="14" t="n">
        <v>0</v>
      </c>
      <c r="E13" s="73" t="n">
        <v>47</v>
      </c>
      <c r="F13" s="41" t="n">
        <v>202</v>
      </c>
      <c r="G13" s="14" t="n">
        <v>88</v>
      </c>
      <c r="H13" s="42" t="n">
        <v>114</v>
      </c>
    </row>
    <row r="14" customFormat="false" ht="13.5" hidden="false" customHeight="false" outlineLevel="0" collapsed="false">
      <c r="A14" s="73" t="n">
        <v>97</v>
      </c>
      <c r="B14" s="41" t="n">
        <v>0</v>
      </c>
      <c r="C14" s="14" t="n">
        <v>0</v>
      </c>
      <c r="D14" s="14" t="n">
        <v>0</v>
      </c>
      <c r="E14" s="73" t="n">
        <v>46</v>
      </c>
      <c r="F14" s="41" t="n">
        <v>210</v>
      </c>
      <c r="G14" s="14" t="n">
        <v>87</v>
      </c>
      <c r="H14" s="42" t="n">
        <v>123</v>
      </c>
    </row>
    <row r="15" customFormat="false" ht="13.5" hidden="false" customHeight="false" outlineLevel="0" collapsed="false">
      <c r="A15" s="73" t="n">
        <v>96</v>
      </c>
      <c r="B15" s="41" t="n">
        <v>1</v>
      </c>
      <c r="C15" s="14" t="n">
        <v>0</v>
      </c>
      <c r="D15" s="14" t="n">
        <v>1</v>
      </c>
      <c r="E15" s="73" t="n">
        <v>45</v>
      </c>
      <c r="F15" s="41" t="n">
        <v>230</v>
      </c>
      <c r="G15" s="14" t="n">
        <v>88</v>
      </c>
      <c r="H15" s="42" t="n">
        <v>142</v>
      </c>
    </row>
    <row r="16" customFormat="false" ht="13.5" hidden="false" customHeight="false" outlineLevel="0" collapsed="false">
      <c r="A16" s="73" t="n">
        <v>95</v>
      </c>
      <c r="B16" s="41" t="n">
        <v>1</v>
      </c>
      <c r="C16" s="14" t="n">
        <v>1</v>
      </c>
      <c r="D16" s="14" t="n">
        <v>0</v>
      </c>
      <c r="E16" s="73" t="n">
        <v>44</v>
      </c>
      <c r="F16" s="41" t="n">
        <v>210</v>
      </c>
      <c r="G16" s="14" t="n">
        <v>93</v>
      </c>
      <c r="H16" s="42" t="n">
        <v>117</v>
      </c>
    </row>
    <row r="17" customFormat="false" ht="13.5" hidden="false" customHeight="false" outlineLevel="0" collapsed="false">
      <c r="A17" s="73" t="n">
        <v>94</v>
      </c>
      <c r="B17" s="41" t="n">
        <v>1</v>
      </c>
      <c r="C17" s="14" t="n">
        <v>0</v>
      </c>
      <c r="D17" s="14" t="n">
        <v>1</v>
      </c>
      <c r="E17" s="73" t="n">
        <v>43</v>
      </c>
      <c r="F17" s="41" t="n">
        <v>194</v>
      </c>
      <c r="G17" s="14" t="n">
        <v>96</v>
      </c>
      <c r="H17" s="42" t="n">
        <v>98</v>
      </c>
    </row>
    <row r="18" customFormat="false" ht="13.5" hidden="false" customHeight="false" outlineLevel="0" collapsed="false">
      <c r="A18" s="73" t="n">
        <v>93</v>
      </c>
      <c r="B18" s="41" t="n">
        <v>2</v>
      </c>
      <c r="C18" s="14" t="n">
        <v>0</v>
      </c>
      <c r="D18" s="14" t="n">
        <v>2</v>
      </c>
      <c r="E18" s="73" t="n">
        <v>42</v>
      </c>
      <c r="F18" s="41" t="n">
        <v>230</v>
      </c>
      <c r="G18" s="14" t="n">
        <v>102</v>
      </c>
      <c r="H18" s="42" t="n">
        <v>128</v>
      </c>
    </row>
    <row r="19" customFormat="false" ht="13.5" hidden="false" customHeight="false" outlineLevel="0" collapsed="false">
      <c r="A19" s="73" t="n">
        <v>92</v>
      </c>
      <c r="B19" s="41" t="n">
        <v>1</v>
      </c>
      <c r="C19" s="14" t="n">
        <v>0</v>
      </c>
      <c r="D19" s="14" t="n">
        <v>1</v>
      </c>
      <c r="E19" s="73" t="n">
        <v>41</v>
      </c>
      <c r="F19" s="41" t="n">
        <v>243</v>
      </c>
      <c r="G19" s="14" t="n">
        <v>107</v>
      </c>
      <c r="H19" s="42" t="n">
        <v>136</v>
      </c>
    </row>
    <row r="20" customFormat="false" ht="13.5" hidden="false" customHeight="false" outlineLevel="0" collapsed="false">
      <c r="A20" s="73" t="n">
        <v>91</v>
      </c>
      <c r="B20" s="41" t="n">
        <v>3</v>
      </c>
      <c r="C20" s="14" t="n">
        <v>1</v>
      </c>
      <c r="D20" s="14" t="n">
        <v>2</v>
      </c>
      <c r="E20" s="73" t="n">
        <v>40</v>
      </c>
      <c r="F20" s="41" t="n">
        <v>286</v>
      </c>
      <c r="G20" s="14" t="n">
        <v>141</v>
      </c>
      <c r="H20" s="42" t="n">
        <v>145</v>
      </c>
    </row>
    <row r="21" customFormat="false" ht="13.5" hidden="false" customHeight="false" outlineLevel="0" collapsed="false">
      <c r="A21" s="73" t="n">
        <v>90</v>
      </c>
      <c r="B21" s="41" t="n">
        <v>2</v>
      </c>
      <c r="C21" s="14" t="n">
        <v>0</v>
      </c>
      <c r="D21" s="14" t="n">
        <v>2</v>
      </c>
      <c r="E21" s="73" t="n">
        <v>39</v>
      </c>
      <c r="F21" s="41" t="n">
        <v>292</v>
      </c>
      <c r="G21" s="14" t="n">
        <v>158</v>
      </c>
      <c r="H21" s="42" t="n">
        <v>134</v>
      </c>
    </row>
    <row r="22" customFormat="false" ht="13.5" hidden="false" customHeight="false" outlineLevel="0" collapsed="false">
      <c r="A22" s="73" t="n">
        <v>89</v>
      </c>
      <c r="B22" s="41" t="n">
        <v>4</v>
      </c>
      <c r="C22" s="14" t="n">
        <v>2</v>
      </c>
      <c r="D22" s="14" t="n">
        <v>2</v>
      </c>
      <c r="E22" s="73" t="n">
        <v>38</v>
      </c>
      <c r="F22" s="41" t="n">
        <v>351</v>
      </c>
      <c r="G22" s="14" t="n">
        <v>195</v>
      </c>
      <c r="H22" s="42" t="n">
        <v>156</v>
      </c>
    </row>
    <row r="23" customFormat="false" ht="13.5" hidden="false" customHeight="false" outlineLevel="0" collapsed="false">
      <c r="A23" s="73" t="n">
        <v>88</v>
      </c>
      <c r="B23" s="41" t="n">
        <v>6</v>
      </c>
      <c r="C23" s="14" t="n">
        <v>2</v>
      </c>
      <c r="D23" s="14" t="n">
        <v>4</v>
      </c>
      <c r="E23" s="73" t="n">
        <v>37</v>
      </c>
      <c r="F23" s="41" t="n">
        <v>417</v>
      </c>
      <c r="G23" s="14" t="n">
        <v>223</v>
      </c>
      <c r="H23" s="42" t="n">
        <v>194</v>
      </c>
    </row>
    <row r="24" customFormat="false" ht="13.5" hidden="false" customHeight="false" outlineLevel="0" collapsed="false">
      <c r="A24" s="73" t="n">
        <v>87</v>
      </c>
      <c r="B24" s="41" t="n">
        <v>7</v>
      </c>
      <c r="C24" s="14" t="n">
        <v>3</v>
      </c>
      <c r="D24" s="14" t="n">
        <v>4</v>
      </c>
      <c r="E24" s="73" t="n">
        <v>36</v>
      </c>
      <c r="F24" s="41" t="n">
        <v>448</v>
      </c>
      <c r="G24" s="14" t="n">
        <v>226</v>
      </c>
      <c r="H24" s="42" t="n">
        <v>222</v>
      </c>
    </row>
    <row r="25" customFormat="false" ht="13.5" hidden="false" customHeight="false" outlineLevel="0" collapsed="false">
      <c r="A25" s="73" t="n">
        <v>86</v>
      </c>
      <c r="B25" s="41" t="n">
        <v>2</v>
      </c>
      <c r="C25" s="14" t="n">
        <v>2</v>
      </c>
      <c r="D25" s="14" t="n">
        <v>0</v>
      </c>
      <c r="E25" s="73" t="n">
        <v>35</v>
      </c>
      <c r="F25" s="41" t="n">
        <v>416</v>
      </c>
      <c r="G25" s="14" t="n">
        <v>210</v>
      </c>
      <c r="H25" s="42" t="n">
        <v>206</v>
      </c>
    </row>
    <row r="26" customFormat="false" ht="13.5" hidden="false" customHeight="false" outlineLevel="0" collapsed="false">
      <c r="A26" s="73" t="n">
        <v>85</v>
      </c>
      <c r="B26" s="41" t="n">
        <v>3</v>
      </c>
      <c r="C26" s="14" t="n">
        <v>2</v>
      </c>
      <c r="D26" s="14" t="n">
        <v>1</v>
      </c>
      <c r="E26" s="73" t="n">
        <v>34</v>
      </c>
      <c r="F26" s="41" t="n">
        <v>476</v>
      </c>
      <c r="G26" s="14" t="n">
        <v>238</v>
      </c>
      <c r="H26" s="42" t="n">
        <v>238</v>
      </c>
    </row>
    <row r="27" customFormat="false" ht="13.5" hidden="false" customHeight="false" outlineLevel="0" collapsed="false">
      <c r="A27" s="73" t="n">
        <v>84</v>
      </c>
      <c r="B27" s="41" t="n">
        <v>5</v>
      </c>
      <c r="C27" s="14" t="n">
        <v>2</v>
      </c>
      <c r="D27" s="14" t="n">
        <v>3</v>
      </c>
      <c r="E27" s="73" t="n">
        <v>33</v>
      </c>
      <c r="F27" s="41" t="n">
        <v>438</v>
      </c>
      <c r="G27" s="14" t="n">
        <v>222</v>
      </c>
      <c r="H27" s="42" t="n">
        <v>216</v>
      </c>
    </row>
    <row r="28" customFormat="false" ht="13.5" hidden="false" customHeight="false" outlineLevel="0" collapsed="false">
      <c r="A28" s="73" t="n">
        <v>83</v>
      </c>
      <c r="B28" s="41" t="n">
        <v>8</v>
      </c>
      <c r="C28" s="14" t="n">
        <v>2</v>
      </c>
      <c r="D28" s="14" t="n">
        <v>6</v>
      </c>
      <c r="E28" s="73" t="n">
        <v>32</v>
      </c>
      <c r="F28" s="41" t="n">
        <v>533</v>
      </c>
      <c r="G28" s="14" t="n">
        <v>288</v>
      </c>
      <c r="H28" s="42" t="n">
        <v>245</v>
      </c>
    </row>
    <row r="29" customFormat="false" ht="13.5" hidden="false" customHeight="false" outlineLevel="0" collapsed="false">
      <c r="A29" s="73" t="n">
        <v>82</v>
      </c>
      <c r="B29" s="41" t="n">
        <v>11</v>
      </c>
      <c r="C29" s="14" t="n">
        <v>4</v>
      </c>
      <c r="D29" s="14" t="n">
        <v>7</v>
      </c>
      <c r="E29" s="73" t="n">
        <v>31</v>
      </c>
      <c r="F29" s="41" t="n">
        <v>572</v>
      </c>
      <c r="G29" s="14" t="n">
        <v>331</v>
      </c>
      <c r="H29" s="42" t="n">
        <v>241</v>
      </c>
    </row>
    <row r="30" customFormat="false" ht="13.5" hidden="false" customHeight="false" outlineLevel="0" collapsed="false">
      <c r="A30" s="73" t="n">
        <v>81</v>
      </c>
      <c r="B30" s="41" t="n">
        <v>7</v>
      </c>
      <c r="C30" s="14" t="n">
        <v>2</v>
      </c>
      <c r="D30" s="14" t="n">
        <v>5</v>
      </c>
      <c r="E30" s="73" t="n">
        <v>30</v>
      </c>
      <c r="F30" s="41" t="n">
        <v>625</v>
      </c>
      <c r="G30" s="14" t="n">
        <v>317</v>
      </c>
      <c r="H30" s="42" t="n">
        <v>308</v>
      </c>
    </row>
    <row r="31" customFormat="false" ht="13.5" hidden="false" customHeight="false" outlineLevel="0" collapsed="false">
      <c r="A31" s="73" t="n">
        <v>80</v>
      </c>
      <c r="B31" s="41" t="n">
        <v>11</v>
      </c>
      <c r="C31" s="14" t="n">
        <v>4</v>
      </c>
      <c r="D31" s="14" t="n">
        <v>7</v>
      </c>
      <c r="E31" s="73" t="n">
        <v>29</v>
      </c>
      <c r="F31" s="41" t="n">
        <v>643</v>
      </c>
      <c r="G31" s="14" t="n">
        <v>329</v>
      </c>
      <c r="H31" s="42" t="n">
        <v>314</v>
      </c>
    </row>
    <row r="32" customFormat="false" ht="13.5" hidden="false" customHeight="false" outlineLevel="0" collapsed="false">
      <c r="A32" s="73" t="n">
        <v>79</v>
      </c>
      <c r="B32" s="41" t="n">
        <v>13</v>
      </c>
      <c r="C32" s="14" t="n">
        <v>6</v>
      </c>
      <c r="D32" s="14" t="n">
        <v>7</v>
      </c>
      <c r="E32" s="73" t="n">
        <v>28</v>
      </c>
      <c r="F32" s="41" t="n">
        <v>706</v>
      </c>
      <c r="G32" s="14" t="n">
        <v>378</v>
      </c>
      <c r="H32" s="42" t="n">
        <v>328</v>
      </c>
    </row>
    <row r="33" customFormat="false" ht="13.5" hidden="false" customHeight="false" outlineLevel="0" collapsed="false">
      <c r="A33" s="73" t="n">
        <v>78</v>
      </c>
      <c r="B33" s="41" t="n">
        <v>18</v>
      </c>
      <c r="C33" s="14" t="n">
        <v>8</v>
      </c>
      <c r="D33" s="14" t="n">
        <v>10</v>
      </c>
      <c r="E33" s="73" t="n">
        <v>27</v>
      </c>
      <c r="F33" s="41" t="n">
        <v>631</v>
      </c>
      <c r="G33" s="14" t="n">
        <v>338</v>
      </c>
      <c r="H33" s="42" t="n">
        <v>293</v>
      </c>
    </row>
    <row r="34" customFormat="false" ht="13.5" hidden="false" customHeight="false" outlineLevel="0" collapsed="false">
      <c r="A34" s="73" t="n">
        <v>77</v>
      </c>
      <c r="B34" s="41" t="n">
        <v>11</v>
      </c>
      <c r="C34" s="14" t="n">
        <v>6</v>
      </c>
      <c r="D34" s="14" t="n">
        <v>5</v>
      </c>
      <c r="E34" s="73" t="n">
        <v>26</v>
      </c>
      <c r="F34" s="41" t="n">
        <v>681</v>
      </c>
      <c r="G34" s="14" t="n">
        <v>366</v>
      </c>
      <c r="H34" s="42" t="n">
        <v>315</v>
      </c>
    </row>
    <row r="35" customFormat="false" ht="13.5" hidden="false" customHeight="false" outlineLevel="0" collapsed="false">
      <c r="A35" s="73" t="n">
        <v>76</v>
      </c>
      <c r="B35" s="41" t="n">
        <v>23</v>
      </c>
      <c r="C35" s="14" t="n">
        <v>7</v>
      </c>
      <c r="D35" s="14" t="n">
        <v>16</v>
      </c>
      <c r="E35" s="73" t="n">
        <v>25</v>
      </c>
      <c r="F35" s="41" t="n">
        <v>654</v>
      </c>
      <c r="G35" s="14" t="n">
        <v>365</v>
      </c>
      <c r="H35" s="42" t="n">
        <v>289</v>
      </c>
    </row>
    <row r="36" customFormat="false" ht="13.5" hidden="false" customHeight="false" outlineLevel="0" collapsed="false">
      <c r="A36" s="73" t="n">
        <v>75</v>
      </c>
      <c r="B36" s="41" t="n">
        <v>17</v>
      </c>
      <c r="C36" s="14" t="n">
        <v>7</v>
      </c>
      <c r="D36" s="14" t="n">
        <v>10</v>
      </c>
      <c r="E36" s="73" t="n">
        <v>24</v>
      </c>
      <c r="F36" s="41" t="n">
        <v>632</v>
      </c>
      <c r="G36" s="14" t="n">
        <v>355</v>
      </c>
      <c r="H36" s="42" t="n">
        <v>277</v>
      </c>
    </row>
    <row r="37" customFormat="false" ht="13.5" hidden="false" customHeight="false" outlineLevel="0" collapsed="false">
      <c r="A37" s="73" t="n">
        <v>74</v>
      </c>
      <c r="B37" s="41" t="n">
        <v>12</v>
      </c>
      <c r="C37" s="14" t="n">
        <v>6</v>
      </c>
      <c r="D37" s="14" t="n">
        <v>6</v>
      </c>
      <c r="E37" s="73" t="n">
        <v>23</v>
      </c>
      <c r="F37" s="41" t="n">
        <v>578</v>
      </c>
      <c r="G37" s="14" t="n">
        <v>308</v>
      </c>
      <c r="H37" s="42" t="n">
        <v>270</v>
      </c>
    </row>
    <row r="38" customFormat="false" ht="13.5" hidden="false" customHeight="false" outlineLevel="0" collapsed="false">
      <c r="A38" s="73" t="n">
        <v>73</v>
      </c>
      <c r="B38" s="41" t="n">
        <v>25</v>
      </c>
      <c r="C38" s="14" t="n">
        <v>9</v>
      </c>
      <c r="D38" s="14" t="n">
        <v>16</v>
      </c>
      <c r="E38" s="73" t="n">
        <v>22</v>
      </c>
      <c r="F38" s="41" t="n">
        <v>446</v>
      </c>
      <c r="G38" s="14" t="n">
        <v>269</v>
      </c>
      <c r="H38" s="42" t="n">
        <v>177</v>
      </c>
    </row>
    <row r="39" customFormat="false" ht="13.5" hidden="false" customHeight="false" outlineLevel="0" collapsed="false">
      <c r="A39" s="73" t="n">
        <v>72</v>
      </c>
      <c r="B39" s="41" t="n">
        <v>21</v>
      </c>
      <c r="C39" s="14" t="n">
        <v>15</v>
      </c>
      <c r="D39" s="14" t="n">
        <v>6</v>
      </c>
      <c r="E39" s="73" t="n">
        <v>21</v>
      </c>
      <c r="F39" s="41" t="n">
        <v>386</v>
      </c>
      <c r="G39" s="14" t="n">
        <v>215</v>
      </c>
      <c r="H39" s="42" t="n">
        <v>171</v>
      </c>
    </row>
    <row r="40" customFormat="false" ht="13.5" hidden="false" customHeight="false" outlineLevel="0" collapsed="false">
      <c r="A40" s="73" t="n">
        <v>71</v>
      </c>
      <c r="B40" s="41" t="n">
        <v>24</v>
      </c>
      <c r="C40" s="14" t="n">
        <v>14</v>
      </c>
      <c r="D40" s="14" t="n">
        <v>10</v>
      </c>
      <c r="E40" s="73" t="n">
        <v>20</v>
      </c>
      <c r="F40" s="41" t="n">
        <v>292</v>
      </c>
      <c r="G40" s="14" t="n">
        <v>151</v>
      </c>
      <c r="H40" s="42" t="n">
        <v>141</v>
      </c>
    </row>
    <row r="41" customFormat="false" ht="13.5" hidden="false" customHeight="false" outlineLevel="0" collapsed="false">
      <c r="A41" s="73" t="n">
        <v>70</v>
      </c>
      <c r="B41" s="41" t="n">
        <v>37</v>
      </c>
      <c r="C41" s="14" t="n">
        <v>13</v>
      </c>
      <c r="D41" s="14" t="n">
        <v>24</v>
      </c>
      <c r="E41" s="73" t="n">
        <v>19</v>
      </c>
      <c r="F41" s="41" t="n">
        <v>187</v>
      </c>
      <c r="G41" s="14" t="n">
        <v>103</v>
      </c>
      <c r="H41" s="42" t="n">
        <v>84</v>
      </c>
    </row>
    <row r="42" customFormat="false" ht="13.5" hidden="false" customHeight="false" outlineLevel="0" collapsed="false">
      <c r="A42" s="73" t="n">
        <v>69</v>
      </c>
      <c r="B42" s="41" t="n">
        <v>33</v>
      </c>
      <c r="C42" s="14" t="n">
        <v>16</v>
      </c>
      <c r="D42" s="14" t="n">
        <v>17</v>
      </c>
      <c r="E42" s="73" t="n">
        <v>18</v>
      </c>
      <c r="F42" s="41" t="n">
        <v>101</v>
      </c>
      <c r="G42" s="14" t="n">
        <v>46</v>
      </c>
      <c r="H42" s="42" t="n">
        <v>55</v>
      </c>
    </row>
    <row r="43" customFormat="false" ht="13.5" hidden="false" customHeight="false" outlineLevel="0" collapsed="false">
      <c r="A43" s="73" t="n">
        <v>68</v>
      </c>
      <c r="B43" s="41" t="n">
        <v>41</v>
      </c>
      <c r="C43" s="14" t="n">
        <v>14</v>
      </c>
      <c r="D43" s="14" t="n">
        <v>27</v>
      </c>
      <c r="E43" s="73" t="n">
        <v>17</v>
      </c>
      <c r="F43" s="41" t="n">
        <v>64</v>
      </c>
      <c r="G43" s="14" t="n">
        <v>33</v>
      </c>
      <c r="H43" s="42" t="n">
        <v>31</v>
      </c>
    </row>
    <row r="44" customFormat="false" ht="13.5" hidden="false" customHeight="false" outlineLevel="0" collapsed="false">
      <c r="A44" s="73" t="n">
        <v>67</v>
      </c>
      <c r="B44" s="41" t="n">
        <v>40</v>
      </c>
      <c r="C44" s="14" t="n">
        <v>22</v>
      </c>
      <c r="D44" s="14" t="n">
        <v>18</v>
      </c>
      <c r="E44" s="73" t="n">
        <v>16</v>
      </c>
      <c r="F44" s="41" t="n">
        <v>52</v>
      </c>
      <c r="G44" s="14" t="n">
        <v>27</v>
      </c>
      <c r="H44" s="42" t="n">
        <v>25</v>
      </c>
    </row>
    <row r="45" customFormat="false" ht="13.5" hidden="false" customHeight="false" outlineLevel="0" collapsed="false">
      <c r="A45" s="73" t="n">
        <v>66</v>
      </c>
      <c r="B45" s="41" t="n">
        <v>50</v>
      </c>
      <c r="C45" s="14" t="n">
        <v>19</v>
      </c>
      <c r="D45" s="14" t="n">
        <v>31</v>
      </c>
      <c r="E45" s="73" t="n">
        <v>15</v>
      </c>
      <c r="F45" s="41" t="n">
        <v>59</v>
      </c>
      <c r="G45" s="14" t="n">
        <v>40</v>
      </c>
      <c r="H45" s="42" t="n">
        <v>19</v>
      </c>
    </row>
    <row r="46" customFormat="false" ht="13.5" hidden="false" customHeight="false" outlineLevel="0" collapsed="false">
      <c r="A46" s="73" t="n">
        <v>65</v>
      </c>
      <c r="B46" s="41" t="n">
        <v>48</v>
      </c>
      <c r="C46" s="14" t="n">
        <v>21</v>
      </c>
      <c r="D46" s="14" t="n">
        <v>27</v>
      </c>
      <c r="E46" s="73" t="n">
        <v>14</v>
      </c>
      <c r="F46" s="41" t="n">
        <v>68</v>
      </c>
      <c r="G46" s="14" t="n">
        <v>37</v>
      </c>
      <c r="H46" s="42" t="n">
        <v>31</v>
      </c>
    </row>
    <row r="47" customFormat="false" ht="13.5" hidden="false" customHeight="false" outlineLevel="0" collapsed="false">
      <c r="A47" s="73" t="n">
        <v>64</v>
      </c>
      <c r="B47" s="41" t="n">
        <v>73</v>
      </c>
      <c r="C47" s="14" t="n">
        <v>35</v>
      </c>
      <c r="D47" s="14" t="n">
        <v>38</v>
      </c>
      <c r="E47" s="73" t="n">
        <v>13</v>
      </c>
      <c r="F47" s="41" t="n">
        <v>59</v>
      </c>
      <c r="G47" s="14" t="n">
        <v>27</v>
      </c>
      <c r="H47" s="42" t="n">
        <v>32</v>
      </c>
    </row>
    <row r="48" customFormat="false" ht="13.5" hidden="false" customHeight="false" outlineLevel="0" collapsed="false">
      <c r="A48" s="73" t="n">
        <v>63</v>
      </c>
      <c r="B48" s="41" t="n">
        <v>64</v>
      </c>
      <c r="C48" s="14" t="n">
        <v>21</v>
      </c>
      <c r="D48" s="14" t="n">
        <v>43</v>
      </c>
      <c r="E48" s="73" t="n">
        <v>12</v>
      </c>
      <c r="F48" s="41" t="n">
        <v>63</v>
      </c>
      <c r="G48" s="14" t="n">
        <v>26</v>
      </c>
      <c r="H48" s="42" t="n">
        <v>37</v>
      </c>
    </row>
    <row r="49" customFormat="false" ht="13.5" hidden="false" customHeight="false" outlineLevel="0" collapsed="false">
      <c r="A49" s="73" t="n">
        <v>62</v>
      </c>
      <c r="B49" s="41" t="n">
        <v>73</v>
      </c>
      <c r="C49" s="14" t="n">
        <v>31</v>
      </c>
      <c r="D49" s="14" t="n">
        <v>42</v>
      </c>
      <c r="E49" s="73" t="n">
        <v>11</v>
      </c>
      <c r="F49" s="41" t="n">
        <v>62</v>
      </c>
      <c r="G49" s="14" t="n">
        <v>28</v>
      </c>
      <c r="H49" s="42" t="n">
        <v>34</v>
      </c>
    </row>
    <row r="50" customFormat="false" ht="13.5" hidden="false" customHeight="false" outlineLevel="0" collapsed="false">
      <c r="A50" s="73" t="n">
        <v>61</v>
      </c>
      <c r="B50" s="41" t="n">
        <v>80</v>
      </c>
      <c r="C50" s="14" t="n">
        <v>37</v>
      </c>
      <c r="D50" s="14" t="n">
        <v>43</v>
      </c>
      <c r="E50" s="73" t="n">
        <v>10</v>
      </c>
      <c r="F50" s="41" t="n">
        <v>68</v>
      </c>
      <c r="G50" s="14" t="n">
        <v>31</v>
      </c>
      <c r="H50" s="42" t="n">
        <v>37</v>
      </c>
    </row>
    <row r="51" customFormat="false" ht="13.5" hidden="false" customHeight="false" outlineLevel="0" collapsed="false">
      <c r="A51" s="73" t="n">
        <v>60</v>
      </c>
      <c r="B51" s="41" t="n">
        <v>85</v>
      </c>
      <c r="C51" s="14" t="n">
        <v>25</v>
      </c>
      <c r="D51" s="14" t="n">
        <v>60</v>
      </c>
      <c r="E51" s="73" t="n">
        <v>9</v>
      </c>
      <c r="F51" s="41" t="n">
        <v>87</v>
      </c>
      <c r="G51" s="14" t="n">
        <v>53</v>
      </c>
      <c r="H51" s="42" t="n">
        <v>34</v>
      </c>
    </row>
    <row r="52" customFormat="false" ht="13.5" hidden="false" customHeight="false" outlineLevel="0" collapsed="false">
      <c r="A52" s="73" t="n">
        <v>59</v>
      </c>
      <c r="B52" s="41" t="n">
        <v>87</v>
      </c>
      <c r="C52" s="14" t="n">
        <v>39</v>
      </c>
      <c r="D52" s="14" t="n">
        <v>48</v>
      </c>
      <c r="E52" s="73" t="n">
        <v>8</v>
      </c>
      <c r="F52" s="41" t="n">
        <v>82</v>
      </c>
      <c r="G52" s="14" t="n">
        <v>46</v>
      </c>
      <c r="H52" s="42" t="n">
        <v>36</v>
      </c>
    </row>
    <row r="53" customFormat="false" ht="13.5" hidden="false" customHeight="false" outlineLevel="0" collapsed="false">
      <c r="A53" s="73" t="n">
        <v>58</v>
      </c>
      <c r="B53" s="41" t="n">
        <v>112</v>
      </c>
      <c r="C53" s="14" t="n">
        <v>41</v>
      </c>
      <c r="D53" s="14" t="n">
        <v>71</v>
      </c>
      <c r="E53" s="73" t="n">
        <v>7</v>
      </c>
      <c r="F53" s="41" t="n">
        <v>121</v>
      </c>
      <c r="G53" s="14" t="n">
        <v>67</v>
      </c>
      <c r="H53" s="42" t="n">
        <v>54</v>
      </c>
    </row>
    <row r="54" customFormat="false" ht="13.5" hidden="false" customHeight="false" outlineLevel="0" collapsed="false">
      <c r="A54" s="73" t="n">
        <v>57</v>
      </c>
      <c r="B54" s="41" t="n">
        <v>116</v>
      </c>
      <c r="C54" s="14" t="n">
        <v>36</v>
      </c>
      <c r="D54" s="14" t="n">
        <v>80</v>
      </c>
      <c r="E54" s="73" t="n">
        <v>6</v>
      </c>
      <c r="F54" s="41" t="n">
        <v>107</v>
      </c>
      <c r="G54" s="14" t="n">
        <v>61</v>
      </c>
      <c r="H54" s="42" t="n">
        <v>46</v>
      </c>
    </row>
    <row r="55" customFormat="false" ht="13.5" hidden="false" customHeight="false" outlineLevel="0" collapsed="false">
      <c r="A55" s="73" t="n">
        <v>56</v>
      </c>
      <c r="B55" s="41" t="n">
        <v>160</v>
      </c>
      <c r="C55" s="14" t="n">
        <v>50</v>
      </c>
      <c r="D55" s="14" t="n">
        <v>110</v>
      </c>
      <c r="E55" s="73" t="n">
        <v>5</v>
      </c>
      <c r="F55" s="41" t="n">
        <v>117</v>
      </c>
      <c r="G55" s="14" t="n">
        <v>62</v>
      </c>
      <c r="H55" s="42" t="n">
        <v>55</v>
      </c>
    </row>
    <row r="56" customFormat="false" ht="13.5" hidden="false" customHeight="false" outlineLevel="0" collapsed="false">
      <c r="A56" s="73" t="n">
        <v>55</v>
      </c>
      <c r="B56" s="41" t="n">
        <v>181</v>
      </c>
      <c r="C56" s="14" t="n">
        <v>63</v>
      </c>
      <c r="D56" s="14" t="n">
        <v>118</v>
      </c>
      <c r="E56" s="73" t="n">
        <v>4</v>
      </c>
      <c r="F56" s="41" t="n">
        <v>148</v>
      </c>
      <c r="G56" s="14" t="n">
        <v>83</v>
      </c>
      <c r="H56" s="42" t="n">
        <v>65</v>
      </c>
    </row>
    <row r="57" customFormat="false" ht="13.5" hidden="false" customHeight="false" outlineLevel="0" collapsed="false">
      <c r="A57" s="73" t="n">
        <v>54</v>
      </c>
      <c r="B57" s="41" t="n">
        <v>185</v>
      </c>
      <c r="C57" s="14" t="n">
        <v>62</v>
      </c>
      <c r="D57" s="14" t="n">
        <v>123</v>
      </c>
      <c r="E57" s="73" t="n">
        <v>3</v>
      </c>
      <c r="F57" s="41" t="n">
        <v>138</v>
      </c>
      <c r="G57" s="14" t="n">
        <v>68</v>
      </c>
      <c r="H57" s="42" t="n">
        <v>70</v>
      </c>
    </row>
    <row r="58" customFormat="false" ht="13.5" hidden="false" customHeight="false" outlineLevel="0" collapsed="false">
      <c r="A58" s="73" t="n">
        <v>53</v>
      </c>
      <c r="B58" s="41" t="n">
        <v>169</v>
      </c>
      <c r="C58" s="14" t="n">
        <v>67</v>
      </c>
      <c r="D58" s="14" t="n">
        <v>102</v>
      </c>
      <c r="E58" s="73" t="n">
        <v>2</v>
      </c>
      <c r="F58" s="41" t="n">
        <v>186</v>
      </c>
      <c r="G58" s="14" t="n">
        <v>95</v>
      </c>
      <c r="H58" s="42" t="n">
        <v>91</v>
      </c>
    </row>
    <row r="59" customFormat="false" ht="13.5" hidden="false" customHeight="false" outlineLevel="0" collapsed="false">
      <c r="A59" s="73" t="n">
        <v>52</v>
      </c>
      <c r="B59" s="41" t="n">
        <v>177</v>
      </c>
      <c r="C59" s="14" t="n">
        <v>58</v>
      </c>
      <c r="D59" s="14" t="n">
        <v>119</v>
      </c>
      <c r="E59" s="73" t="n">
        <v>1</v>
      </c>
      <c r="F59" s="41" t="n">
        <v>166</v>
      </c>
      <c r="G59" s="14" t="n">
        <v>77</v>
      </c>
      <c r="H59" s="42" t="n">
        <v>89</v>
      </c>
    </row>
    <row r="60" customFormat="false" ht="14.25" hidden="false" customHeight="false" outlineLevel="0" collapsed="false">
      <c r="A60" s="74" t="n">
        <v>51</v>
      </c>
      <c r="B60" s="44" t="n">
        <v>209</v>
      </c>
      <c r="C60" s="17" t="n">
        <v>72</v>
      </c>
      <c r="D60" s="17" t="n">
        <v>137</v>
      </c>
      <c r="E60" s="74" t="n">
        <v>0</v>
      </c>
      <c r="F60" s="44" t="n">
        <v>163</v>
      </c>
      <c r="G60" s="17" t="n">
        <v>92</v>
      </c>
      <c r="H60" s="45" t="n">
        <v>71</v>
      </c>
    </row>
    <row r="61" customFormat="false" ht="13.5" hidden="false" customHeight="false" outlineLevel="0" collapsed="false">
      <c r="A61" s="75"/>
      <c r="B61" s="1"/>
      <c r="G61" s="75"/>
      <c r="H61" s="76"/>
    </row>
    <row r="62" customFormat="false" ht="13.5" hidden="false" customHeight="false" outlineLevel="0" collapsed="false">
      <c r="A62" s="75"/>
      <c r="B62" s="1"/>
      <c r="G62" s="75"/>
      <c r="H62" s="76"/>
    </row>
    <row r="63" customFormat="false" ht="13.5" hidden="false" customHeight="false" outlineLevel="0" collapsed="false">
      <c r="A63" s="75"/>
      <c r="B63" s="1"/>
      <c r="G63" s="75"/>
      <c r="H63" s="76"/>
    </row>
    <row r="64" customFormat="false" ht="13.5" hidden="false" customHeight="false" outlineLevel="0" collapsed="false">
      <c r="A64" s="75"/>
      <c r="B64" s="1"/>
      <c r="G64" s="75"/>
      <c r="H64" s="76"/>
    </row>
    <row r="65" customFormat="false" ht="13.5" hidden="false" customHeight="false" outlineLevel="0" collapsed="false">
      <c r="A65" s="75"/>
      <c r="B65" s="1"/>
      <c r="G65" s="75"/>
      <c r="H65" s="76"/>
    </row>
    <row r="66" customFormat="false" ht="13.5" hidden="false" customHeight="false" outlineLevel="0" collapsed="false">
      <c r="A66" s="75"/>
      <c r="B66" s="1"/>
      <c r="G66" s="75"/>
      <c r="H66" s="76"/>
    </row>
    <row r="67" customFormat="false" ht="13.5" hidden="false" customHeight="false" outlineLevel="0" collapsed="false">
      <c r="A67" s="75"/>
      <c r="B67" s="1"/>
      <c r="G67" s="75"/>
      <c r="H67" s="76"/>
    </row>
    <row r="68" customFormat="false" ht="13.5" hidden="false" customHeight="false" outlineLevel="0" collapsed="false">
      <c r="A68" s="75"/>
      <c r="B68" s="1"/>
      <c r="G68" s="75"/>
      <c r="H68" s="76"/>
    </row>
    <row r="69" customFormat="false" ht="13.5" hidden="false" customHeight="false" outlineLevel="0" collapsed="false">
      <c r="A69" s="75"/>
      <c r="B69" s="1"/>
      <c r="G69" s="75"/>
      <c r="H69" s="76"/>
    </row>
    <row r="70" customFormat="false" ht="13.5" hidden="false" customHeight="false" outlineLevel="0" collapsed="false">
      <c r="A70" s="75"/>
      <c r="B70" s="1"/>
      <c r="G70" s="75"/>
      <c r="H70" s="76"/>
    </row>
    <row r="71" customFormat="false" ht="13.5" hidden="false" customHeight="false" outlineLevel="0" collapsed="false">
      <c r="A71" s="75"/>
      <c r="B71" s="1"/>
      <c r="G71" s="75"/>
      <c r="H71" s="76"/>
    </row>
    <row r="72" customFormat="false" ht="13.5" hidden="false" customHeight="false" outlineLevel="0" collapsed="false">
      <c r="A72" s="75"/>
      <c r="B72" s="1"/>
      <c r="G72" s="75"/>
      <c r="H72" s="76"/>
    </row>
    <row r="73" customFormat="false" ht="13.5" hidden="false" customHeight="false" outlineLevel="0" collapsed="false">
      <c r="A73" s="75"/>
      <c r="B73" s="1"/>
      <c r="G73" s="75"/>
      <c r="H73" s="76"/>
    </row>
    <row r="74" customFormat="false" ht="13.5" hidden="false" customHeight="false" outlineLevel="0" collapsed="false">
      <c r="A74" s="75"/>
      <c r="B74" s="1"/>
      <c r="G74" s="75"/>
      <c r="H74" s="76"/>
    </row>
    <row r="75" customFormat="false" ht="13.5" hidden="false" customHeight="false" outlineLevel="0" collapsed="false">
      <c r="A75" s="75"/>
      <c r="B75" s="1"/>
      <c r="G75" s="75"/>
      <c r="H75" s="76"/>
    </row>
    <row r="76" customFormat="false" ht="13.5" hidden="false" customHeight="false" outlineLevel="0" collapsed="false">
      <c r="A76" s="75"/>
      <c r="B76" s="1"/>
      <c r="G76" s="75"/>
      <c r="H76" s="76"/>
    </row>
    <row r="77" customFormat="false" ht="13.5" hidden="false" customHeight="false" outlineLevel="0" collapsed="false">
      <c r="A77" s="75"/>
      <c r="B77" s="1"/>
      <c r="G77" s="75"/>
      <c r="H77" s="76"/>
    </row>
    <row r="78" customFormat="false" ht="13.5" hidden="false" customHeight="false" outlineLevel="0" collapsed="false">
      <c r="A78" s="75"/>
      <c r="B78" s="1"/>
      <c r="G78" s="75"/>
      <c r="H78" s="76"/>
    </row>
    <row r="79" customFormat="false" ht="13.5" hidden="false" customHeight="false" outlineLevel="0" collapsed="false">
      <c r="A79" s="75"/>
      <c r="B79" s="1"/>
      <c r="G79" s="75"/>
      <c r="H79" s="76"/>
    </row>
    <row r="80" customFormat="false" ht="13.5" hidden="false" customHeight="false" outlineLevel="0" collapsed="false">
      <c r="A80" s="75"/>
      <c r="B80" s="1"/>
      <c r="G80" s="75"/>
      <c r="H80" s="76"/>
    </row>
    <row r="81" customFormat="false" ht="13.5" hidden="false" customHeight="false" outlineLevel="0" collapsed="false">
      <c r="A81" s="75"/>
      <c r="B81" s="1"/>
      <c r="G81" s="75"/>
      <c r="H81" s="76"/>
    </row>
    <row r="82" customFormat="false" ht="13.5" hidden="false" customHeight="false" outlineLevel="0" collapsed="false">
      <c r="A82" s="75"/>
      <c r="B82" s="1"/>
      <c r="G82" s="75"/>
      <c r="H82" s="76"/>
    </row>
    <row r="83" customFormat="false" ht="13.5" hidden="false" customHeight="false" outlineLevel="0" collapsed="false">
      <c r="A83" s="75"/>
      <c r="B83" s="1"/>
      <c r="G83" s="75"/>
      <c r="H83" s="76"/>
    </row>
    <row r="84" customFormat="false" ht="13.5" hidden="false" customHeight="false" outlineLevel="0" collapsed="false">
      <c r="A84" s="75"/>
      <c r="B84" s="1"/>
      <c r="G84" s="75"/>
      <c r="H84" s="76"/>
    </row>
    <row r="85" customFormat="false" ht="13.5" hidden="false" customHeight="false" outlineLevel="0" collapsed="false">
      <c r="A85" s="75"/>
      <c r="B85" s="1"/>
      <c r="G85" s="75"/>
      <c r="H85" s="76"/>
    </row>
    <row r="86" customFormat="false" ht="13.5" hidden="false" customHeight="false" outlineLevel="0" collapsed="false">
      <c r="A86" s="75"/>
      <c r="B86" s="1"/>
      <c r="G86" s="75"/>
      <c r="H86" s="76"/>
    </row>
    <row r="87" customFormat="false" ht="13.5" hidden="false" customHeight="false" outlineLevel="0" collapsed="false">
      <c r="A87" s="75"/>
      <c r="B87" s="1"/>
      <c r="G87" s="75"/>
      <c r="H87" s="76"/>
    </row>
    <row r="88" customFormat="false" ht="13.5" hidden="false" customHeight="false" outlineLevel="0" collapsed="false">
      <c r="A88" s="75"/>
      <c r="B88" s="1"/>
      <c r="G88" s="75"/>
      <c r="H88" s="76"/>
    </row>
    <row r="89" customFormat="false" ht="13.5" hidden="false" customHeight="false" outlineLevel="0" collapsed="false">
      <c r="A89" s="75"/>
      <c r="B89" s="1"/>
      <c r="G89" s="75"/>
      <c r="H89" s="76"/>
    </row>
    <row r="90" customFormat="false" ht="13.5" hidden="false" customHeight="false" outlineLevel="0" collapsed="false">
      <c r="A90" s="75"/>
      <c r="B90" s="1"/>
      <c r="G90" s="75"/>
      <c r="H90" s="76"/>
    </row>
    <row r="91" customFormat="false" ht="13.5" hidden="false" customHeight="false" outlineLevel="0" collapsed="false">
      <c r="A91" s="75"/>
      <c r="B91" s="1"/>
      <c r="G91" s="75"/>
      <c r="H91" s="76"/>
    </row>
    <row r="92" customFormat="false" ht="13.5" hidden="false" customHeight="false" outlineLevel="0" collapsed="false">
      <c r="A92" s="75"/>
      <c r="B92" s="1"/>
      <c r="G92" s="75"/>
      <c r="H92" s="76"/>
    </row>
    <row r="93" customFormat="false" ht="13.5" hidden="false" customHeight="false" outlineLevel="0" collapsed="false">
      <c r="A93" s="75"/>
      <c r="B93" s="1"/>
      <c r="G93" s="75"/>
      <c r="H93" s="76"/>
    </row>
    <row r="94" customFormat="false" ht="13.5" hidden="false" customHeight="false" outlineLevel="0" collapsed="false">
      <c r="A94" s="75"/>
      <c r="B94" s="1"/>
      <c r="G94" s="75"/>
      <c r="H94" s="76"/>
    </row>
    <row r="95" customFormat="false" ht="13.5" hidden="false" customHeight="false" outlineLevel="0" collapsed="false">
      <c r="A95" s="75"/>
      <c r="B95" s="1"/>
      <c r="G95" s="75"/>
      <c r="H95" s="76"/>
    </row>
    <row r="96" customFormat="false" ht="13.5" hidden="false" customHeight="false" outlineLevel="0" collapsed="false">
      <c r="A96" s="75"/>
      <c r="B96" s="1"/>
      <c r="G96" s="75"/>
      <c r="H96" s="76"/>
    </row>
    <row r="97" customFormat="false" ht="13.5" hidden="false" customHeight="false" outlineLevel="0" collapsed="false">
      <c r="A97" s="75"/>
      <c r="B97" s="1"/>
      <c r="G97" s="75"/>
      <c r="H97" s="76"/>
    </row>
    <row r="98" customFormat="false" ht="13.5" hidden="false" customHeight="false" outlineLevel="0" collapsed="false">
      <c r="A98" s="75"/>
      <c r="B98" s="1"/>
      <c r="G98" s="75"/>
      <c r="H98" s="76"/>
    </row>
    <row r="99" customFormat="false" ht="13.5" hidden="false" customHeight="false" outlineLevel="0" collapsed="false">
      <c r="A99" s="75"/>
      <c r="B99" s="1"/>
      <c r="G99" s="75"/>
      <c r="H99" s="76"/>
    </row>
    <row r="100" customFormat="false" ht="13.5" hidden="false" customHeight="false" outlineLevel="0" collapsed="false">
      <c r="A100" s="75"/>
      <c r="B100" s="1"/>
      <c r="G100" s="75"/>
      <c r="H100" s="76"/>
    </row>
    <row r="101" customFormat="false" ht="13.5" hidden="false" customHeight="false" outlineLevel="0" collapsed="false">
      <c r="A101" s="75"/>
      <c r="B101" s="1"/>
      <c r="G101" s="75"/>
      <c r="H101" s="76"/>
    </row>
    <row r="102" customFormat="false" ht="13.5" hidden="false" customHeight="false" outlineLevel="0" collapsed="false">
      <c r="A102" s="75"/>
      <c r="B102" s="1"/>
      <c r="G102" s="75"/>
      <c r="H102" s="76"/>
    </row>
    <row r="103" customFormat="false" ht="13.5" hidden="false" customHeight="false" outlineLevel="0" collapsed="false">
      <c r="A103" s="75"/>
      <c r="B103" s="1"/>
      <c r="G103" s="75"/>
      <c r="H103" s="76"/>
    </row>
    <row r="104" customFormat="false" ht="13.5" hidden="false" customHeight="false" outlineLevel="0" collapsed="false">
      <c r="A104" s="75"/>
      <c r="B104" s="1"/>
      <c r="G104" s="75"/>
      <c r="H104" s="76"/>
    </row>
    <row r="105" customFormat="false" ht="13.5" hidden="false" customHeight="false" outlineLevel="0" collapsed="false">
      <c r="A105" s="75"/>
      <c r="B105" s="1"/>
      <c r="G105" s="75"/>
      <c r="H105" s="76"/>
    </row>
    <row r="106" customFormat="false" ht="13.5" hidden="false" customHeight="false" outlineLevel="0" collapsed="false">
      <c r="A106" s="75"/>
      <c r="B106" s="1"/>
      <c r="G106" s="75"/>
      <c r="H106" s="75"/>
    </row>
    <row r="107" customFormat="false" ht="13.5" hidden="false" customHeight="false" outlineLevel="0" collapsed="false">
      <c r="A107" s="75"/>
      <c r="B107" s="1"/>
      <c r="G107" s="75"/>
      <c r="H107" s="75"/>
    </row>
    <row r="108" customFormat="false" ht="13.5" hidden="false" customHeight="false" outlineLevel="0" collapsed="false">
      <c r="A108" s="75"/>
      <c r="B108" s="1"/>
      <c r="G108" s="75"/>
      <c r="H108" s="75"/>
    </row>
    <row r="109" customFormat="false" ht="13.5" hidden="false" customHeight="false" outlineLevel="0" collapsed="false">
      <c r="A109" s="75"/>
      <c r="B109" s="1"/>
      <c r="G109" s="75"/>
      <c r="H109" s="75"/>
    </row>
    <row r="110" customFormat="false" ht="13.5" hidden="false" customHeight="false" outlineLevel="0" collapsed="false">
      <c r="A110" s="75"/>
      <c r="B110" s="1"/>
      <c r="G110" s="75"/>
      <c r="H110" s="75"/>
    </row>
    <row r="111" customFormat="false" ht="13.5" hidden="false" customHeight="false" outlineLevel="0" collapsed="false">
      <c r="A111" s="75"/>
      <c r="B111" s="1"/>
      <c r="G111" s="75"/>
      <c r="H111" s="75"/>
    </row>
    <row r="112" customFormat="false" ht="13.5" hidden="false" customHeight="false" outlineLevel="0" collapsed="false">
      <c r="A112" s="75"/>
    </row>
  </sheetData>
  <printOptions headings="false" gridLines="false" gridLinesSet="true" horizontalCentered="false" verticalCentered="false"/>
  <pageMargins left="1.18125" right="0.78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7" width="8.99"/>
  </cols>
  <sheetData/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07Z</dcterms:created>
  <dc:creator>市川市総務部総務課</dc:creator>
  <dc:description/>
  <dc:language>en-US</dc:language>
  <cp:lastModifiedBy>ichikawa2013</cp:lastModifiedBy>
  <cp:lastPrinted>2019-03-06T02:33:55Z</cp:lastPrinted>
  <dcterms:modified xsi:type="dcterms:W3CDTF">2019-03-06T02:35:06Z</dcterms:modified>
  <cp:revision>0</cp:revision>
  <dc:subject/>
  <dc:title/>
</cp:coreProperties>
</file>