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8" min="1" style="1" width="10.36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9508</v>
      </c>
      <c r="H4" s="8" t="s">
        <v>6</v>
      </c>
      <c r="I4" s="7" t="n">
        <v>492584</v>
      </c>
      <c r="J4" s="8" t="s">
        <v>7</v>
      </c>
      <c r="K4" s="7" t="n">
        <v>249471</v>
      </c>
      <c r="L4" s="8" t="s">
        <v>7</v>
      </c>
      <c r="M4" s="7" t="n">
        <v>243113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914</v>
      </c>
      <c r="H5" s="8" t="s">
        <v>9</v>
      </c>
      <c r="I5" s="7" t="n">
        <v>17830</v>
      </c>
      <c r="J5" s="8" t="s">
        <v>10</v>
      </c>
      <c r="K5" s="7" t="n">
        <v>8977</v>
      </c>
      <c r="L5" s="8" t="s">
        <v>11</v>
      </c>
      <c r="M5" s="7" t="n">
        <v>8853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9455</v>
      </c>
      <c r="H7" s="6" t="s">
        <v>6</v>
      </c>
      <c r="I7" s="10" t="n">
        <v>492622</v>
      </c>
      <c r="J7" s="6" t="s">
        <v>7</v>
      </c>
      <c r="K7" s="10" t="n">
        <v>249480</v>
      </c>
      <c r="L7" s="6" t="s">
        <v>7</v>
      </c>
      <c r="M7" s="5" t="n">
        <v>243142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10004</v>
      </c>
      <c r="H8" s="6" t="s">
        <v>9</v>
      </c>
      <c r="I8" s="10" t="n">
        <v>17950</v>
      </c>
      <c r="J8" s="6" t="s">
        <v>10</v>
      </c>
      <c r="K8" s="10" t="n">
        <v>9031</v>
      </c>
      <c r="L8" s="6" t="s">
        <v>11</v>
      </c>
      <c r="M8" s="5" t="n">
        <v>8919</v>
      </c>
      <c r="N8" s="6" t="s">
        <v>12</v>
      </c>
      <c r="O8" s="5"/>
      <c r="P8" s="6" t="s">
        <v>15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6</v>
      </c>
      <c r="C10" s="11"/>
      <c r="D10" s="5"/>
      <c r="E10" s="5"/>
      <c r="F10" s="5"/>
      <c r="G10" s="5"/>
      <c r="H10" s="11" t="s">
        <v>17</v>
      </c>
      <c r="I10" s="11"/>
      <c r="J10" s="5"/>
      <c r="K10" s="5"/>
      <c r="L10" s="5"/>
      <c r="M10" s="5"/>
      <c r="N10" s="11" t="s">
        <v>18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19</v>
      </c>
      <c r="D11" s="14" t="s">
        <v>20</v>
      </c>
      <c r="E11" s="14"/>
      <c r="F11" s="14"/>
      <c r="G11" s="5"/>
      <c r="H11" s="15"/>
      <c r="I11" s="13" t="s">
        <v>19</v>
      </c>
      <c r="J11" s="14" t="s">
        <v>20</v>
      </c>
      <c r="K11" s="14"/>
      <c r="L11" s="14"/>
      <c r="M11" s="5"/>
      <c r="N11" s="15"/>
      <c r="O11" s="13" t="s">
        <v>19</v>
      </c>
      <c r="P11" s="14" t="s">
        <v>20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1</v>
      </c>
      <c r="E12" s="14" t="s">
        <v>22</v>
      </c>
      <c r="F12" s="14" t="s">
        <v>23</v>
      </c>
      <c r="G12" s="5"/>
      <c r="H12" s="18"/>
      <c r="I12" s="17"/>
      <c r="J12" s="14" t="s">
        <v>21</v>
      </c>
      <c r="K12" s="14" t="s">
        <v>22</v>
      </c>
      <c r="L12" s="14" t="s">
        <v>23</v>
      </c>
      <c r="M12" s="5"/>
      <c r="N12" s="18"/>
      <c r="O12" s="17"/>
      <c r="P12" s="14" t="s">
        <v>21</v>
      </c>
      <c r="Q12" s="14" t="s">
        <v>22</v>
      </c>
      <c r="R12" s="14" t="s">
        <v>23</v>
      </c>
    </row>
    <row r="13" s="23" customFormat="true" ht="13.5" hidden="false" customHeight="true" outlineLevel="0" collapsed="false">
      <c r="A13" s="19"/>
      <c r="B13" s="20" t="s">
        <v>24</v>
      </c>
      <c r="C13" s="21" t="n">
        <v>142902</v>
      </c>
      <c r="D13" s="22" t="n">
        <v>287257</v>
      </c>
      <c r="E13" s="22" t="n">
        <v>143653</v>
      </c>
      <c r="F13" s="22" t="n">
        <v>143604</v>
      </c>
      <c r="G13" s="19"/>
      <c r="H13" s="20" t="s">
        <v>24</v>
      </c>
      <c r="I13" s="21" t="n">
        <v>17813</v>
      </c>
      <c r="J13" s="22" t="n">
        <v>38929</v>
      </c>
      <c r="K13" s="22" t="n">
        <v>19263</v>
      </c>
      <c r="L13" s="22" t="n">
        <v>19666</v>
      </c>
      <c r="M13" s="19"/>
      <c r="N13" s="20" t="s">
        <v>24</v>
      </c>
      <c r="O13" s="21" t="n">
        <v>88793</v>
      </c>
      <c r="P13" s="22" t="n">
        <v>166398</v>
      </c>
      <c r="Q13" s="22" t="n">
        <v>86555</v>
      </c>
      <c r="R13" s="22" t="n">
        <v>79843</v>
      </c>
    </row>
    <row r="14" s="23" customFormat="true" ht="13.5" hidden="false" customHeight="true" outlineLevel="0" collapsed="false">
      <c r="A14" s="19"/>
      <c r="B14" s="20" t="s">
        <v>25</v>
      </c>
      <c r="C14" s="24" t="n">
        <v>142856</v>
      </c>
      <c r="D14" s="22" t="n">
        <v>287258</v>
      </c>
      <c r="E14" s="22" t="n">
        <v>143646</v>
      </c>
      <c r="F14" s="22" t="n">
        <v>143612</v>
      </c>
      <c r="G14" s="19"/>
      <c r="H14" s="25" t="s">
        <v>25</v>
      </c>
      <c r="I14" s="24" t="n">
        <v>17791</v>
      </c>
      <c r="J14" s="22" t="n">
        <v>38911</v>
      </c>
      <c r="K14" s="22" t="n">
        <v>19256</v>
      </c>
      <c r="L14" s="22" t="n">
        <v>19655</v>
      </c>
      <c r="M14" s="19"/>
      <c r="N14" s="20" t="s">
        <v>25</v>
      </c>
      <c r="O14" s="21" t="n">
        <v>88808</v>
      </c>
      <c r="P14" s="22" t="n">
        <v>166453</v>
      </c>
      <c r="Q14" s="22" t="n">
        <v>86578</v>
      </c>
      <c r="R14" s="22" t="n">
        <v>79875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6</v>
      </c>
      <c r="B16" s="26"/>
      <c r="C16" s="13" t="s">
        <v>19</v>
      </c>
      <c r="D16" s="14" t="s">
        <v>20</v>
      </c>
      <c r="E16" s="14"/>
      <c r="F16" s="14"/>
      <c r="G16" s="26" t="s">
        <v>26</v>
      </c>
      <c r="H16" s="26"/>
      <c r="I16" s="13" t="s">
        <v>19</v>
      </c>
      <c r="J16" s="14" t="s">
        <v>20</v>
      </c>
      <c r="K16" s="14"/>
      <c r="L16" s="14"/>
      <c r="M16" s="26" t="s">
        <v>26</v>
      </c>
      <c r="N16" s="26"/>
      <c r="O16" s="13" t="s">
        <v>19</v>
      </c>
      <c r="P16" s="14" t="s">
        <v>20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1</v>
      </c>
      <c r="E17" s="14" t="s">
        <v>22</v>
      </c>
      <c r="F17" s="14" t="s">
        <v>23</v>
      </c>
      <c r="G17" s="26"/>
      <c r="H17" s="26"/>
      <c r="I17" s="17"/>
      <c r="J17" s="14" t="s">
        <v>21</v>
      </c>
      <c r="K17" s="14" t="s">
        <v>22</v>
      </c>
      <c r="L17" s="14" t="s">
        <v>23</v>
      </c>
      <c r="M17" s="26"/>
      <c r="N17" s="26"/>
      <c r="O17" s="17"/>
      <c r="P17" s="14" t="s">
        <v>21</v>
      </c>
      <c r="Q17" s="14" t="s">
        <v>22</v>
      </c>
      <c r="R17" s="14" t="s">
        <v>23</v>
      </c>
    </row>
    <row r="18" customFormat="false" ht="13.5" hidden="false" customHeight="true" outlineLevel="0" collapsed="false">
      <c r="A18" s="27" t="s">
        <v>16</v>
      </c>
      <c r="B18" s="28"/>
      <c r="C18" s="27"/>
      <c r="D18" s="27"/>
      <c r="E18" s="27"/>
      <c r="F18" s="27"/>
      <c r="G18" s="27"/>
      <c r="H18" s="29" t="s">
        <v>27</v>
      </c>
      <c r="I18" s="27" t="n">
        <v>606</v>
      </c>
      <c r="J18" s="27" t="n">
        <v>1326</v>
      </c>
      <c r="K18" s="27" t="n">
        <v>683</v>
      </c>
      <c r="L18" s="27" t="n">
        <v>643</v>
      </c>
      <c r="M18" s="27"/>
      <c r="N18" s="29" t="s">
        <v>28</v>
      </c>
      <c r="O18" s="27" t="n">
        <v>776</v>
      </c>
      <c r="P18" s="27" t="n">
        <v>1849</v>
      </c>
      <c r="Q18" s="30" t="n">
        <v>899</v>
      </c>
      <c r="R18" s="30" t="n">
        <v>950</v>
      </c>
    </row>
    <row r="19" customFormat="false" ht="13.5" hidden="false" customHeight="true" outlineLevel="0" collapsed="false">
      <c r="A19" s="31" t="s">
        <v>29</v>
      </c>
      <c r="B19" s="29" t="s">
        <v>30</v>
      </c>
      <c r="C19" s="27" t="n">
        <v>346</v>
      </c>
      <c r="D19" s="27" t="n">
        <v>583</v>
      </c>
      <c r="E19" s="27" t="n">
        <v>281</v>
      </c>
      <c r="F19" s="27" t="n">
        <v>302</v>
      </c>
      <c r="G19" s="27"/>
      <c r="H19" s="29" t="s">
        <v>31</v>
      </c>
      <c r="I19" s="27" t="n">
        <v>1184</v>
      </c>
      <c r="J19" s="27" t="n">
        <v>2358</v>
      </c>
      <c r="K19" s="27" t="n">
        <v>1206</v>
      </c>
      <c r="L19" s="27" t="n">
        <v>1152</v>
      </c>
      <c r="M19" s="27"/>
      <c r="N19" s="29" t="s">
        <v>32</v>
      </c>
      <c r="O19" s="27" t="n">
        <v>642</v>
      </c>
      <c r="P19" s="27" t="n">
        <v>1556</v>
      </c>
      <c r="Q19" s="30" t="n">
        <v>763</v>
      </c>
      <c r="R19" s="30" t="n">
        <v>793</v>
      </c>
    </row>
    <row r="20" customFormat="false" ht="13.5" hidden="false" customHeight="true" outlineLevel="0" collapsed="false">
      <c r="A20" s="27"/>
      <c r="B20" s="29" t="s">
        <v>27</v>
      </c>
      <c r="C20" s="27" t="n">
        <v>152</v>
      </c>
      <c r="D20" s="27" t="n">
        <v>238</v>
      </c>
      <c r="E20" s="27" t="n">
        <v>123</v>
      </c>
      <c r="F20" s="27" t="n">
        <v>115</v>
      </c>
      <c r="G20" s="27"/>
      <c r="H20" s="29" t="s">
        <v>33</v>
      </c>
      <c r="I20" s="27" t="n">
        <v>1220</v>
      </c>
      <c r="J20" s="27" t="n">
        <v>2536</v>
      </c>
      <c r="K20" s="27" t="n">
        <v>1322</v>
      </c>
      <c r="L20" s="27" t="n">
        <v>1214</v>
      </c>
      <c r="M20" s="32" t="s">
        <v>34</v>
      </c>
      <c r="N20" s="32"/>
      <c r="O20" s="27" t="n">
        <v>5592</v>
      </c>
      <c r="P20" s="27" t="n">
        <v>12526</v>
      </c>
      <c r="Q20" s="27" t="n">
        <v>6170</v>
      </c>
      <c r="R20" s="30" t="n">
        <v>6356</v>
      </c>
    </row>
    <row r="21" customFormat="false" ht="13.5" hidden="false" customHeight="true" outlineLevel="0" collapsed="false">
      <c r="A21" s="27"/>
      <c r="B21" s="29" t="s">
        <v>31</v>
      </c>
      <c r="C21" s="27" t="n">
        <v>505</v>
      </c>
      <c r="D21" s="27" t="n">
        <v>1120</v>
      </c>
      <c r="E21" s="27" t="n">
        <v>528</v>
      </c>
      <c r="F21" s="27" t="n">
        <v>592</v>
      </c>
      <c r="G21" s="27"/>
      <c r="H21" s="29" t="s">
        <v>28</v>
      </c>
      <c r="I21" s="27" t="n">
        <v>686</v>
      </c>
      <c r="J21" s="27" t="n">
        <v>1501</v>
      </c>
      <c r="K21" s="27" t="n">
        <v>770</v>
      </c>
      <c r="L21" s="27" t="n">
        <v>731</v>
      </c>
      <c r="M21" s="31" t="s">
        <v>35</v>
      </c>
      <c r="N21" s="29" t="s">
        <v>30</v>
      </c>
      <c r="O21" s="27" t="n">
        <v>792</v>
      </c>
      <c r="P21" s="27" t="n">
        <v>1481</v>
      </c>
      <c r="Q21" s="30" t="n">
        <v>747</v>
      </c>
      <c r="R21" s="30" t="n">
        <v>734</v>
      </c>
    </row>
    <row r="22" customFormat="false" ht="13.5" hidden="false" customHeight="true" outlineLevel="0" collapsed="false">
      <c r="A22" s="27"/>
      <c r="B22" s="29" t="s">
        <v>33</v>
      </c>
      <c r="C22" s="27" t="n">
        <v>461</v>
      </c>
      <c r="D22" s="27" t="n">
        <v>1011</v>
      </c>
      <c r="E22" s="27" t="n">
        <v>505</v>
      </c>
      <c r="F22" s="27" t="n">
        <v>506</v>
      </c>
      <c r="G22" s="33" t="s">
        <v>34</v>
      </c>
      <c r="H22" s="33"/>
      <c r="I22" s="27" t="n">
        <v>4248</v>
      </c>
      <c r="J22" s="27" t="n">
        <v>8710</v>
      </c>
      <c r="K22" s="27" t="n">
        <v>4489</v>
      </c>
      <c r="L22" s="27" t="n">
        <v>4221</v>
      </c>
      <c r="M22" s="27"/>
      <c r="N22" s="29" t="s">
        <v>27</v>
      </c>
      <c r="O22" s="27" t="n">
        <v>952</v>
      </c>
      <c r="P22" s="27" t="n">
        <v>1698</v>
      </c>
      <c r="Q22" s="30" t="n">
        <v>823</v>
      </c>
      <c r="R22" s="30" t="n">
        <v>875</v>
      </c>
    </row>
    <row r="23" customFormat="false" ht="13.5" hidden="false" customHeight="true" outlineLevel="0" collapsed="false">
      <c r="A23" s="27"/>
      <c r="B23" s="29" t="s">
        <v>28</v>
      </c>
      <c r="C23" s="27" t="n">
        <v>773</v>
      </c>
      <c r="D23" s="27" t="n">
        <v>1727</v>
      </c>
      <c r="E23" s="27" t="n">
        <v>815</v>
      </c>
      <c r="F23" s="27" t="n">
        <v>912</v>
      </c>
      <c r="G23" s="34" t="s">
        <v>36</v>
      </c>
      <c r="H23" s="29" t="s">
        <v>30</v>
      </c>
      <c r="I23" s="27" t="n">
        <v>1346</v>
      </c>
      <c r="J23" s="27" t="n">
        <v>2397</v>
      </c>
      <c r="K23" s="27" t="n">
        <v>1277</v>
      </c>
      <c r="L23" s="27" t="n">
        <v>1120</v>
      </c>
      <c r="M23" s="32" t="s">
        <v>34</v>
      </c>
      <c r="N23" s="32"/>
      <c r="O23" s="27" t="n">
        <v>1744</v>
      </c>
      <c r="P23" s="27" t="n">
        <v>3179</v>
      </c>
      <c r="Q23" s="27" t="n">
        <v>1570</v>
      </c>
      <c r="R23" s="30" t="n">
        <v>1609</v>
      </c>
    </row>
    <row r="24" customFormat="false" ht="13.5" hidden="false" customHeight="true" outlineLevel="0" collapsed="false">
      <c r="A24" s="27"/>
      <c r="B24" s="29" t="s">
        <v>32</v>
      </c>
      <c r="C24" s="27" t="n">
        <v>386</v>
      </c>
      <c r="D24" s="27" t="n">
        <v>794</v>
      </c>
      <c r="E24" s="27" t="n">
        <v>375</v>
      </c>
      <c r="F24" s="27" t="n">
        <v>419</v>
      </c>
      <c r="G24" s="27"/>
      <c r="H24" s="29" t="s">
        <v>27</v>
      </c>
      <c r="I24" s="27" t="n">
        <v>808</v>
      </c>
      <c r="J24" s="27" t="n">
        <v>1514</v>
      </c>
      <c r="K24" s="27" t="n">
        <v>810</v>
      </c>
      <c r="L24" s="27" t="n">
        <v>704</v>
      </c>
      <c r="M24" s="31" t="s">
        <v>37</v>
      </c>
      <c r="N24" s="29" t="s">
        <v>30</v>
      </c>
      <c r="O24" s="27" t="n">
        <v>634</v>
      </c>
      <c r="P24" s="27" t="n">
        <v>1303</v>
      </c>
      <c r="Q24" s="30" t="n">
        <v>679</v>
      </c>
      <c r="R24" s="30" t="n">
        <v>624</v>
      </c>
    </row>
    <row r="25" customFormat="false" ht="13.5" hidden="false" customHeight="true" outlineLevel="0" collapsed="false">
      <c r="A25" s="32" t="s">
        <v>34</v>
      </c>
      <c r="B25" s="32"/>
      <c r="C25" s="27" t="n">
        <v>2623</v>
      </c>
      <c r="D25" s="27" t="n">
        <v>5473</v>
      </c>
      <c r="E25" s="27" t="n">
        <v>2627</v>
      </c>
      <c r="F25" s="27" t="n">
        <v>2846</v>
      </c>
      <c r="G25" s="33" t="s">
        <v>34</v>
      </c>
      <c r="H25" s="33"/>
      <c r="I25" s="27" t="n">
        <v>2154</v>
      </c>
      <c r="J25" s="27" t="n">
        <v>3911</v>
      </c>
      <c r="K25" s="27" t="n">
        <v>2087</v>
      </c>
      <c r="L25" s="27" t="n">
        <v>1824</v>
      </c>
      <c r="M25" s="27"/>
      <c r="N25" s="29" t="s">
        <v>27</v>
      </c>
      <c r="O25" s="27" t="n">
        <v>2914</v>
      </c>
      <c r="P25" s="27" t="n">
        <v>5572</v>
      </c>
      <c r="Q25" s="30" t="n">
        <v>2708</v>
      </c>
      <c r="R25" s="30" t="n">
        <v>2864</v>
      </c>
    </row>
    <row r="26" customFormat="false" ht="13.5" hidden="false" customHeight="true" outlineLevel="0" collapsed="false">
      <c r="A26" s="31" t="s">
        <v>38</v>
      </c>
      <c r="B26" s="29" t="s">
        <v>30</v>
      </c>
      <c r="C26" s="27" t="n">
        <v>2568</v>
      </c>
      <c r="D26" s="27" t="n">
        <v>4332</v>
      </c>
      <c r="E26" s="27" t="n">
        <v>2041</v>
      </c>
      <c r="F26" s="27" t="n">
        <v>2291</v>
      </c>
      <c r="G26" s="31" t="s">
        <v>39</v>
      </c>
      <c r="H26" s="29" t="s">
        <v>30</v>
      </c>
      <c r="I26" s="27" t="n">
        <v>877</v>
      </c>
      <c r="J26" s="27" t="n">
        <v>1788</v>
      </c>
      <c r="K26" s="27" t="n">
        <v>902</v>
      </c>
      <c r="L26" s="27" t="n">
        <v>886</v>
      </c>
      <c r="M26" s="27"/>
      <c r="N26" s="29" t="s">
        <v>31</v>
      </c>
      <c r="O26" s="27" t="n">
        <v>2163</v>
      </c>
      <c r="P26" s="27" t="n">
        <v>4854</v>
      </c>
      <c r="Q26" s="30" t="n">
        <v>2391</v>
      </c>
      <c r="R26" s="30" t="n">
        <v>2463</v>
      </c>
    </row>
    <row r="27" customFormat="false" ht="13.5" hidden="false" customHeight="true" outlineLevel="0" collapsed="false">
      <c r="A27" s="27"/>
      <c r="B27" s="29" t="s">
        <v>27</v>
      </c>
      <c r="C27" s="27" t="n">
        <v>1906</v>
      </c>
      <c r="D27" s="27" t="n">
        <v>3145</v>
      </c>
      <c r="E27" s="27" t="n">
        <v>1529</v>
      </c>
      <c r="F27" s="27" t="n">
        <v>1616</v>
      </c>
      <c r="G27" s="27"/>
      <c r="H27" s="29" t="s">
        <v>27</v>
      </c>
      <c r="I27" s="27" t="n">
        <v>704</v>
      </c>
      <c r="J27" s="27" t="n">
        <v>1506</v>
      </c>
      <c r="K27" s="27" t="n">
        <v>799</v>
      </c>
      <c r="L27" s="27" t="n">
        <v>707</v>
      </c>
      <c r="M27" s="27"/>
      <c r="N27" s="29" t="s">
        <v>33</v>
      </c>
      <c r="O27" s="27" t="n">
        <v>463</v>
      </c>
      <c r="P27" s="27" t="n">
        <v>1199</v>
      </c>
      <c r="Q27" s="30" t="n">
        <v>603</v>
      </c>
      <c r="R27" s="30" t="n">
        <v>596</v>
      </c>
    </row>
    <row r="28" customFormat="false" ht="13.5" hidden="false" customHeight="true" outlineLevel="0" collapsed="false">
      <c r="A28" s="27"/>
      <c r="B28" s="29" t="s">
        <v>31</v>
      </c>
      <c r="C28" s="27" t="n">
        <v>2098</v>
      </c>
      <c r="D28" s="27" t="n">
        <v>3556</v>
      </c>
      <c r="E28" s="27" t="n">
        <v>1739</v>
      </c>
      <c r="F28" s="27" t="n">
        <v>1817</v>
      </c>
      <c r="G28" s="27"/>
      <c r="H28" s="29" t="s">
        <v>31</v>
      </c>
      <c r="I28" s="27" t="n">
        <v>759</v>
      </c>
      <c r="J28" s="27" t="n">
        <v>1555</v>
      </c>
      <c r="K28" s="27" t="n">
        <v>805</v>
      </c>
      <c r="L28" s="27" t="n">
        <v>750</v>
      </c>
      <c r="M28" s="32" t="s">
        <v>34</v>
      </c>
      <c r="N28" s="32"/>
      <c r="O28" s="27" t="n">
        <v>6174</v>
      </c>
      <c r="P28" s="27" t="n">
        <v>12928</v>
      </c>
      <c r="Q28" s="27" t="n">
        <v>6381</v>
      </c>
      <c r="R28" s="30" t="n">
        <v>6547</v>
      </c>
    </row>
    <row r="29" customFormat="false" ht="13.5" hidden="false" customHeight="true" outlineLevel="0" collapsed="false">
      <c r="A29" s="27"/>
      <c r="B29" s="29" t="s">
        <v>33</v>
      </c>
      <c r="C29" s="27" t="n">
        <v>774</v>
      </c>
      <c r="D29" s="27" t="n">
        <v>1377</v>
      </c>
      <c r="E29" s="27" t="n">
        <v>662</v>
      </c>
      <c r="F29" s="27" t="n">
        <v>715</v>
      </c>
      <c r="G29" s="32" t="s">
        <v>34</v>
      </c>
      <c r="H29" s="32"/>
      <c r="I29" s="27" t="n">
        <v>2340</v>
      </c>
      <c r="J29" s="27" t="n">
        <v>4849</v>
      </c>
      <c r="K29" s="27" t="n">
        <v>2506</v>
      </c>
      <c r="L29" s="27" t="n">
        <v>2343</v>
      </c>
      <c r="M29" s="27" t="s">
        <v>40</v>
      </c>
      <c r="N29" s="29"/>
      <c r="O29" s="27" t="n">
        <v>1079</v>
      </c>
      <c r="P29" s="27" t="n">
        <v>1942</v>
      </c>
      <c r="Q29" s="30" t="n">
        <v>975</v>
      </c>
      <c r="R29" s="30" t="n">
        <v>967</v>
      </c>
    </row>
    <row r="30" customFormat="false" ht="13.5" hidden="false" customHeight="true" outlineLevel="0" collapsed="false">
      <c r="A30" s="32" t="s">
        <v>34</v>
      </c>
      <c r="B30" s="32"/>
      <c r="C30" s="27" t="n">
        <v>7346</v>
      </c>
      <c r="D30" s="27" t="n">
        <v>12410</v>
      </c>
      <c r="E30" s="27" t="n">
        <v>5971</v>
      </c>
      <c r="F30" s="27" t="n">
        <v>6439</v>
      </c>
      <c r="G30" s="31" t="s">
        <v>41</v>
      </c>
      <c r="H30" s="29" t="s">
        <v>30</v>
      </c>
      <c r="I30" s="27" t="n">
        <v>1300</v>
      </c>
      <c r="J30" s="27" t="n">
        <v>2211</v>
      </c>
      <c r="K30" s="27" t="n">
        <v>1101</v>
      </c>
      <c r="L30" s="27" t="n">
        <v>1110</v>
      </c>
      <c r="M30" s="31" t="s">
        <v>42</v>
      </c>
      <c r="N30" s="29" t="s">
        <v>30</v>
      </c>
      <c r="O30" s="27" t="n">
        <v>652</v>
      </c>
      <c r="P30" s="27" t="n">
        <v>1460</v>
      </c>
      <c r="Q30" s="30" t="n">
        <v>757</v>
      </c>
      <c r="R30" s="30" t="n">
        <v>703</v>
      </c>
    </row>
    <row r="31" customFormat="false" ht="13.5" hidden="false" customHeight="true" outlineLevel="0" collapsed="false">
      <c r="A31" s="31" t="s">
        <v>43</v>
      </c>
      <c r="B31" s="29" t="s">
        <v>30</v>
      </c>
      <c r="C31" s="27" t="n">
        <v>2501</v>
      </c>
      <c r="D31" s="27" t="n">
        <v>4546</v>
      </c>
      <c r="E31" s="27" t="n">
        <v>2144</v>
      </c>
      <c r="F31" s="27" t="n">
        <v>2402</v>
      </c>
      <c r="G31" s="27"/>
      <c r="H31" s="29" t="s">
        <v>27</v>
      </c>
      <c r="I31" s="27" t="n">
        <v>1082</v>
      </c>
      <c r="J31" s="27" t="n">
        <v>1797</v>
      </c>
      <c r="K31" s="27" t="n">
        <v>859</v>
      </c>
      <c r="L31" s="27" t="n">
        <v>938</v>
      </c>
      <c r="M31" s="27"/>
      <c r="N31" s="29" t="s">
        <v>27</v>
      </c>
      <c r="O31" s="27" t="n">
        <v>478</v>
      </c>
      <c r="P31" s="27" t="n">
        <v>962</v>
      </c>
      <c r="Q31" s="30" t="n">
        <v>491</v>
      </c>
      <c r="R31" s="30" t="n">
        <v>471</v>
      </c>
    </row>
    <row r="32" customFormat="false" ht="13.5" hidden="false" customHeight="true" outlineLevel="0" collapsed="false">
      <c r="A32" s="27"/>
      <c r="B32" s="29" t="s">
        <v>27</v>
      </c>
      <c r="C32" s="27" t="n">
        <v>1229</v>
      </c>
      <c r="D32" s="27" t="n">
        <v>2417</v>
      </c>
      <c r="E32" s="27" t="n">
        <v>1177</v>
      </c>
      <c r="F32" s="27" t="n">
        <v>1240</v>
      </c>
      <c r="G32" s="27"/>
      <c r="H32" s="29" t="s">
        <v>31</v>
      </c>
      <c r="I32" s="27" t="n">
        <v>2083</v>
      </c>
      <c r="J32" s="27" t="n">
        <v>3856</v>
      </c>
      <c r="K32" s="27" t="n">
        <v>1814</v>
      </c>
      <c r="L32" s="27" t="n">
        <v>2042</v>
      </c>
      <c r="M32" s="27"/>
      <c r="N32" s="29" t="s">
        <v>31</v>
      </c>
      <c r="O32" s="27" t="n">
        <v>484</v>
      </c>
      <c r="P32" s="27" t="n">
        <v>959</v>
      </c>
      <c r="Q32" s="30" t="n">
        <v>486</v>
      </c>
      <c r="R32" s="30" t="n">
        <v>473</v>
      </c>
    </row>
    <row r="33" customFormat="false" ht="13.5" hidden="false" customHeight="true" outlineLevel="0" collapsed="false">
      <c r="A33" s="27"/>
      <c r="B33" s="29" t="s">
        <v>31</v>
      </c>
      <c r="C33" s="27" t="n">
        <v>3385</v>
      </c>
      <c r="D33" s="27" t="n">
        <v>6611</v>
      </c>
      <c r="E33" s="27" t="n">
        <v>3209</v>
      </c>
      <c r="F33" s="27" t="n">
        <v>3402</v>
      </c>
      <c r="G33" s="27"/>
      <c r="H33" s="29" t="s">
        <v>33</v>
      </c>
      <c r="I33" s="27" t="n">
        <v>904</v>
      </c>
      <c r="J33" s="27" t="n">
        <v>1758</v>
      </c>
      <c r="K33" s="27" t="n">
        <v>876</v>
      </c>
      <c r="L33" s="27" t="n">
        <v>882</v>
      </c>
      <c r="M33" s="27"/>
      <c r="N33" s="29" t="s">
        <v>33</v>
      </c>
      <c r="O33" s="27" t="n">
        <v>655</v>
      </c>
      <c r="P33" s="27" t="n">
        <v>1209</v>
      </c>
      <c r="Q33" s="30" t="n">
        <v>580</v>
      </c>
      <c r="R33" s="30" t="n">
        <v>629</v>
      </c>
    </row>
    <row r="34" customFormat="false" ht="13.5" hidden="false" customHeight="true" outlineLevel="0" collapsed="false">
      <c r="A34" s="27"/>
      <c r="B34" s="29" t="s">
        <v>33</v>
      </c>
      <c r="C34" s="27" t="n">
        <v>1677</v>
      </c>
      <c r="D34" s="27" t="n">
        <v>3003</v>
      </c>
      <c r="E34" s="27" t="n">
        <v>1616</v>
      </c>
      <c r="F34" s="27" t="n">
        <v>1387</v>
      </c>
      <c r="G34" s="27"/>
      <c r="H34" s="29" t="s">
        <v>28</v>
      </c>
      <c r="I34" s="27" t="n">
        <v>908</v>
      </c>
      <c r="J34" s="27" t="n">
        <v>2065</v>
      </c>
      <c r="K34" s="27" t="n">
        <v>995</v>
      </c>
      <c r="L34" s="27" t="n">
        <v>1070</v>
      </c>
      <c r="M34" s="32" t="s">
        <v>34</v>
      </c>
      <c r="N34" s="32"/>
      <c r="O34" s="27" t="n">
        <v>2269</v>
      </c>
      <c r="P34" s="27" t="n">
        <v>4590</v>
      </c>
      <c r="Q34" s="27" t="n">
        <v>2314</v>
      </c>
      <c r="R34" s="30" t="n">
        <v>2276</v>
      </c>
    </row>
    <row r="35" customFormat="false" ht="13.5" hidden="false" customHeight="true" outlineLevel="0" collapsed="false">
      <c r="A35" s="27"/>
      <c r="B35" s="29" t="s">
        <v>28</v>
      </c>
      <c r="C35" s="27" t="n">
        <v>197</v>
      </c>
      <c r="D35" s="27" t="n">
        <v>340</v>
      </c>
      <c r="E35" s="27" t="n">
        <v>185</v>
      </c>
      <c r="F35" s="27" t="n">
        <v>155</v>
      </c>
      <c r="G35" s="27"/>
      <c r="H35" s="29" t="s">
        <v>32</v>
      </c>
      <c r="I35" s="27" t="n">
        <v>924</v>
      </c>
      <c r="J35" s="27" t="n">
        <v>2149</v>
      </c>
      <c r="K35" s="27" t="n">
        <v>1023</v>
      </c>
      <c r="L35" s="27" t="n">
        <v>1126</v>
      </c>
      <c r="M35" s="31" t="s">
        <v>44</v>
      </c>
      <c r="N35" s="29" t="s">
        <v>30</v>
      </c>
      <c r="O35" s="27" t="n">
        <v>519</v>
      </c>
      <c r="P35" s="27" t="n">
        <v>1080</v>
      </c>
      <c r="Q35" s="30" t="n">
        <v>539</v>
      </c>
      <c r="R35" s="30" t="n">
        <v>541</v>
      </c>
    </row>
    <row r="36" customFormat="false" ht="13.5" hidden="false" customHeight="true" outlineLevel="0" collapsed="false">
      <c r="A36" s="32" t="s">
        <v>34</v>
      </c>
      <c r="B36" s="32"/>
      <c r="C36" s="27" t="n">
        <v>8989</v>
      </c>
      <c r="D36" s="27" t="n">
        <v>16917</v>
      </c>
      <c r="E36" s="27" t="n">
        <v>8331</v>
      </c>
      <c r="F36" s="27" t="n">
        <v>8586</v>
      </c>
      <c r="G36" s="32" t="s">
        <v>34</v>
      </c>
      <c r="H36" s="32"/>
      <c r="I36" s="27" t="n">
        <v>7201</v>
      </c>
      <c r="J36" s="27" t="n">
        <v>13836</v>
      </c>
      <c r="K36" s="27" t="n">
        <v>6668</v>
      </c>
      <c r="L36" s="27" t="n">
        <v>7168</v>
      </c>
      <c r="M36" s="27"/>
      <c r="N36" s="29" t="s">
        <v>27</v>
      </c>
      <c r="O36" s="27" t="n">
        <v>782</v>
      </c>
      <c r="P36" s="27" t="n">
        <v>1727</v>
      </c>
      <c r="Q36" s="30" t="n">
        <v>879</v>
      </c>
      <c r="R36" s="30" t="n">
        <v>848</v>
      </c>
    </row>
    <row r="37" customFormat="false" ht="13.5" hidden="false" customHeight="true" outlineLevel="0" collapsed="false">
      <c r="A37" s="31" t="s">
        <v>45</v>
      </c>
      <c r="B37" s="29" t="s">
        <v>30</v>
      </c>
      <c r="C37" s="27" t="n">
        <v>1107</v>
      </c>
      <c r="D37" s="27" t="n">
        <v>2100</v>
      </c>
      <c r="E37" s="27" t="n">
        <v>1028</v>
      </c>
      <c r="F37" s="27" t="n">
        <v>1072</v>
      </c>
      <c r="G37" s="31" t="s">
        <v>46</v>
      </c>
      <c r="H37" s="29" t="s">
        <v>30</v>
      </c>
      <c r="I37" s="27" t="n">
        <v>1991</v>
      </c>
      <c r="J37" s="27" t="n">
        <v>3407</v>
      </c>
      <c r="K37" s="27" t="n">
        <v>1835</v>
      </c>
      <c r="L37" s="27" t="n">
        <v>1572</v>
      </c>
      <c r="M37" s="27"/>
      <c r="N37" s="29" t="s">
        <v>31</v>
      </c>
      <c r="O37" s="27" t="n">
        <v>1582</v>
      </c>
      <c r="P37" s="27" t="n">
        <v>3499</v>
      </c>
      <c r="Q37" s="30" t="n">
        <v>1726</v>
      </c>
      <c r="R37" s="30" t="n">
        <v>1773</v>
      </c>
    </row>
    <row r="38" customFormat="false" ht="13.5" hidden="false" customHeight="true" outlineLevel="0" collapsed="false">
      <c r="A38" s="27"/>
      <c r="B38" s="29" t="s">
        <v>27</v>
      </c>
      <c r="C38" s="27" t="n">
        <v>1017</v>
      </c>
      <c r="D38" s="27" t="n">
        <v>1827</v>
      </c>
      <c r="E38" s="27" t="n">
        <v>893</v>
      </c>
      <c r="F38" s="27" t="n">
        <v>934</v>
      </c>
      <c r="G38" s="27"/>
      <c r="H38" s="29" t="s">
        <v>27</v>
      </c>
      <c r="I38" s="27" t="n">
        <v>1342</v>
      </c>
      <c r="J38" s="27" t="n">
        <v>2715</v>
      </c>
      <c r="K38" s="27" t="n">
        <v>1369</v>
      </c>
      <c r="L38" s="27" t="n">
        <v>1346</v>
      </c>
      <c r="M38" s="32" t="s">
        <v>34</v>
      </c>
      <c r="N38" s="32"/>
      <c r="O38" s="27" t="n">
        <v>2883</v>
      </c>
      <c r="P38" s="27" t="n">
        <v>6306</v>
      </c>
      <c r="Q38" s="27" t="n">
        <v>3144</v>
      </c>
      <c r="R38" s="30" t="n">
        <v>3162</v>
      </c>
    </row>
    <row r="39" customFormat="false" ht="13.5" hidden="false" customHeight="true" outlineLevel="0" collapsed="false">
      <c r="A39" s="27"/>
      <c r="B39" s="29" t="s">
        <v>31</v>
      </c>
      <c r="C39" s="27" t="n">
        <v>551</v>
      </c>
      <c r="D39" s="27" t="n">
        <v>1005</v>
      </c>
      <c r="E39" s="27" t="n">
        <v>486</v>
      </c>
      <c r="F39" s="27" t="n">
        <v>519</v>
      </c>
      <c r="G39" s="27"/>
      <c r="H39" s="29" t="s">
        <v>31</v>
      </c>
      <c r="I39" s="27" t="n">
        <v>2421</v>
      </c>
      <c r="J39" s="27" t="n">
        <v>4318</v>
      </c>
      <c r="K39" s="27" t="n">
        <v>2226</v>
      </c>
      <c r="L39" s="27" t="n">
        <v>2092</v>
      </c>
      <c r="M39" s="31" t="s">
        <v>47</v>
      </c>
      <c r="N39" s="29" t="s">
        <v>30</v>
      </c>
      <c r="O39" s="27" t="n">
        <v>811</v>
      </c>
      <c r="P39" s="27" t="n">
        <v>1656</v>
      </c>
      <c r="Q39" s="30" t="n">
        <v>812</v>
      </c>
      <c r="R39" s="30" t="n">
        <v>844</v>
      </c>
    </row>
    <row r="40" customFormat="false" ht="13.5" hidden="false" customHeight="true" outlineLevel="0" collapsed="false">
      <c r="A40" s="27"/>
      <c r="B40" s="29" t="s">
        <v>33</v>
      </c>
      <c r="C40" s="27" t="n">
        <v>616</v>
      </c>
      <c r="D40" s="27" t="n">
        <v>1180</v>
      </c>
      <c r="E40" s="27" t="n">
        <v>590</v>
      </c>
      <c r="F40" s="27" t="n">
        <v>590</v>
      </c>
      <c r="G40" s="27"/>
      <c r="H40" s="29" t="s">
        <v>33</v>
      </c>
      <c r="I40" s="27" t="n">
        <v>2045</v>
      </c>
      <c r="J40" s="27" t="n">
        <v>3589</v>
      </c>
      <c r="K40" s="27" t="n">
        <v>1754</v>
      </c>
      <c r="L40" s="27" t="n">
        <v>1835</v>
      </c>
      <c r="M40" s="27"/>
      <c r="N40" s="29" t="s">
        <v>27</v>
      </c>
      <c r="O40" s="27" t="n">
        <v>1168</v>
      </c>
      <c r="P40" s="27" t="n">
        <v>2522</v>
      </c>
      <c r="Q40" s="30" t="n">
        <v>1225</v>
      </c>
      <c r="R40" s="30" t="n">
        <v>1297</v>
      </c>
    </row>
    <row r="41" customFormat="false" ht="13.5" hidden="false" customHeight="true" outlineLevel="0" collapsed="false">
      <c r="A41" s="27"/>
      <c r="B41" s="29" t="s">
        <v>28</v>
      </c>
      <c r="C41" s="27" t="n">
        <v>797</v>
      </c>
      <c r="D41" s="27" t="n">
        <v>1718</v>
      </c>
      <c r="E41" s="27" t="n">
        <v>852</v>
      </c>
      <c r="F41" s="27" t="n">
        <v>866</v>
      </c>
      <c r="G41" s="27"/>
      <c r="H41" s="29" t="s">
        <v>28</v>
      </c>
      <c r="I41" s="27" t="n">
        <v>2017</v>
      </c>
      <c r="J41" s="27" t="n">
        <v>3508</v>
      </c>
      <c r="K41" s="27" t="n">
        <v>1796</v>
      </c>
      <c r="L41" s="27" t="n">
        <v>1712</v>
      </c>
      <c r="M41" s="27"/>
      <c r="N41" s="29" t="s">
        <v>31</v>
      </c>
      <c r="O41" s="27" t="n">
        <v>951</v>
      </c>
      <c r="P41" s="27" t="n">
        <v>2021</v>
      </c>
      <c r="Q41" s="30" t="n">
        <v>1014</v>
      </c>
      <c r="R41" s="30" t="n">
        <v>1007</v>
      </c>
    </row>
    <row r="42" customFormat="false" ht="13.5" hidden="false" customHeight="true" outlineLevel="0" collapsed="false">
      <c r="A42" s="32" t="s">
        <v>34</v>
      </c>
      <c r="B42" s="32"/>
      <c r="C42" s="27" t="n">
        <v>4088</v>
      </c>
      <c r="D42" s="27" t="n">
        <v>7830</v>
      </c>
      <c r="E42" s="27" t="n">
        <v>3849</v>
      </c>
      <c r="F42" s="27" t="n">
        <v>3981</v>
      </c>
      <c r="G42" s="32" t="s">
        <v>34</v>
      </c>
      <c r="H42" s="32"/>
      <c r="I42" s="27" t="n">
        <v>9816</v>
      </c>
      <c r="J42" s="27" t="n">
        <v>17537</v>
      </c>
      <c r="K42" s="27" t="n">
        <v>8980</v>
      </c>
      <c r="L42" s="27" t="n">
        <v>8557</v>
      </c>
      <c r="M42" s="32" t="s">
        <v>34</v>
      </c>
      <c r="N42" s="32"/>
      <c r="O42" s="27" t="n">
        <v>2930</v>
      </c>
      <c r="P42" s="27" t="n">
        <v>6199</v>
      </c>
      <c r="Q42" s="27" t="n">
        <v>3051</v>
      </c>
      <c r="R42" s="30" t="n">
        <v>3148</v>
      </c>
    </row>
    <row r="43" customFormat="false" ht="13.5" hidden="false" customHeight="true" outlineLevel="0" collapsed="false">
      <c r="A43" s="31" t="s">
        <v>48</v>
      </c>
      <c r="B43" s="29" t="s">
        <v>30</v>
      </c>
      <c r="C43" s="27" t="n">
        <v>956</v>
      </c>
      <c r="D43" s="27" t="n">
        <v>1811</v>
      </c>
      <c r="E43" s="27" t="n">
        <v>872</v>
      </c>
      <c r="F43" s="27" t="n">
        <v>939</v>
      </c>
      <c r="G43" s="31" t="s">
        <v>49</v>
      </c>
      <c r="H43" s="29" t="s">
        <v>30</v>
      </c>
      <c r="I43" s="27" t="n">
        <v>940</v>
      </c>
      <c r="J43" s="27" t="n">
        <v>1938</v>
      </c>
      <c r="K43" s="27" t="n">
        <v>916</v>
      </c>
      <c r="L43" s="27" t="n">
        <v>1022</v>
      </c>
      <c r="M43" s="31" t="s">
        <v>50</v>
      </c>
      <c r="N43" s="29" t="s">
        <v>30</v>
      </c>
      <c r="O43" s="27" t="n">
        <v>1280</v>
      </c>
      <c r="P43" s="27" t="n">
        <v>3053</v>
      </c>
      <c r="Q43" s="30" t="n">
        <v>1533</v>
      </c>
      <c r="R43" s="30" t="n">
        <v>1520</v>
      </c>
    </row>
    <row r="44" customFormat="false" ht="13.5" hidden="false" customHeight="true" outlineLevel="0" collapsed="false">
      <c r="A44" s="27"/>
      <c r="B44" s="29" t="s">
        <v>27</v>
      </c>
      <c r="C44" s="27" t="n">
        <v>2133</v>
      </c>
      <c r="D44" s="27" t="n">
        <v>3757</v>
      </c>
      <c r="E44" s="27" t="n">
        <v>1950</v>
      </c>
      <c r="F44" s="27" t="n">
        <v>1807</v>
      </c>
      <c r="G44" s="27"/>
      <c r="H44" s="29" t="s">
        <v>27</v>
      </c>
      <c r="I44" s="27" t="n">
        <v>940</v>
      </c>
      <c r="J44" s="27" t="n">
        <v>1998</v>
      </c>
      <c r="K44" s="27" t="n">
        <v>965</v>
      </c>
      <c r="L44" s="27" t="n">
        <v>1033</v>
      </c>
      <c r="M44" s="27"/>
      <c r="N44" s="29" t="s">
        <v>27</v>
      </c>
      <c r="O44" s="27" t="n">
        <v>1254</v>
      </c>
      <c r="P44" s="27" t="n">
        <v>2703</v>
      </c>
      <c r="Q44" s="30" t="n">
        <v>1290</v>
      </c>
      <c r="R44" s="30" t="n">
        <v>1413</v>
      </c>
    </row>
    <row r="45" customFormat="false" ht="13.5" hidden="false" customHeight="true" outlineLevel="0" collapsed="false">
      <c r="A45" s="27"/>
      <c r="B45" s="29" t="s">
        <v>31</v>
      </c>
      <c r="C45" s="27" t="n">
        <v>1969</v>
      </c>
      <c r="D45" s="27" t="n">
        <v>3932</v>
      </c>
      <c r="E45" s="27" t="n">
        <v>1987</v>
      </c>
      <c r="F45" s="27" t="n">
        <v>1945</v>
      </c>
      <c r="G45" s="27"/>
      <c r="H45" s="29" t="s">
        <v>31</v>
      </c>
      <c r="I45" s="27" t="n">
        <v>460</v>
      </c>
      <c r="J45" s="27" t="n">
        <v>1032</v>
      </c>
      <c r="K45" s="27" t="n">
        <v>499</v>
      </c>
      <c r="L45" s="27" t="n">
        <v>533</v>
      </c>
      <c r="M45" s="27"/>
      <c r="N45" s="29" t="s">
        <v>31</v>
      </c>
      <c r="O45" s="27" t="n">
        <v>769</v>
      </c>
      <c r="P45" s="27" t="n">
        <v>1802</v>
      </c>
      <c r="Q45" s="30" t="n">
        <v>885</v>
      </c>
      <c r="R45" s="30" t="n">
        <v>917</v>
      </c>
    </row>
    <row r="46" customFormat="false" ht="13.5" hidden="false" customHeight="true" outlineLevel="0" collapsed="false">
      <c r="A46" s="27"/>
      <c r="B46" s="29" t="s">
        <v>33</v>
      </c>
      <c r="C46" s="27" t="n">
        <v>1465</v>
      </c>
      <c r="D46" s="27" t="n">
        <v>2502</v>
      </c>
      <c r="E46" s="27" t="n">
        <v>1239</v>
      </c>
      <c r="F46" s="27" t="n">
        <v>1263</v>
      </c>
      <c r="G46" s="27"/>
      <c r="H46" s="29" t="s">
        <v>33</v>
      </c>
      <c r="I46" s="27" t="n">
        <v>1005</v>
      </c>
      <c r="J46" s="27" t="n">
        <v>2307</v>
      </c>
      <c r="K46" s="27" t="n">
        <v>1093</v>
      </c>
      <c r="L46" s="27" t="n">
        <v>1214</v>
      </c>
      <c r="M46" s="32" t="s">
        <v>34</v>
      </c>
      <c r="N46" s="32"/>
      <c r="O46" s="27" t="n">
        <v>3303</v>
      </c>
      <c r="P46" s="27" t="n">
        <v>7558</v>
      </c>
      <c r="Q46" s="27" t="n">
        <v>3708</v>
      </c>
      <c r="R46" s="30" t="n">
        <v>3850</v>
      </c>
    </row>
    <row r="47" customFormat="false" ht="13.5" hidden="false" customHeight="true" outlineLevel="0" collapsed="false">
      <c r="A47" s="27"/>
      <c r="B47" s="29" t="s">
        <v>28</v>
      </c>
      <c r="C47" s="27" t="n">
        <v>1447</v>
      </c>
      <c r="D47" s="27" t="n">
        <v>2361</v>
      </c>
      <c r="E47" s="27" t="n">
        <v>1129</v>
      </c>
      <c r="F47" s="27" t="n">
        <v>1232</v>
      </c>
      <c r="G47" s="27"/>
      <c r="H47" s="29" t="s">
        <v>28</v>
      </c>
      <c r="I47" s="27" t="n">
        <v>981</v>
      </c>
      <c r="J47" s="27" t="n">
        <v>2110</v>
      </c>
      <c r="K47" s="27" t="n">
        <v>1111</v>
      </c>
      <c r="L47" s="27" t="n">
        <v>999</v>
      </c>
      <c r="M47" s="35" t="s">
        <v>51</v>
      </c>
      <c r="N47" s="29" t="s">
        <v>33</v>
      </c>
      <c r="O47" s="27" t="n">
        <v>2477</v>
      </c>
      <c r="P47" s="27" t="n">
        <v>5599</v>
      </c>
      <c r="Q47" s="30" t="n">
        <v>2770</v>
      </c>
      <c r="R47" s="30" t="n">
        <v>2829</v>
      </c>
    </row>
    <row r="48" customFormat="false" ht="13.5" hidden="false" customHeight="true" outlineLevel="0" collapsed="false">
      <c r="A48" s="32" t="s">
        <v>34</v>
      </c>
      <c r="B48" s="32"/>
      <c r="C48" s="27" t="n">
        <v>7970</v>
      </c>
      <c r="D48" s="27" t="n">
        <v>14363</v>
      </c>
      <c r="E48" s="27" t="n">
        <v>7177</v>
      </c>
      <c r="F48" s="27" t="n">
        <v>7186</v>
      </c>
      <c r="G48" s="27"/>
      <c r="H48" s="29" t="s">
        <v>32</v>
      </c>
      <c r="I48" s="27" t="n">
        <v>603</v>
      </c>
      <c r="J48" s="27" t="n">
        <v>1334</v>
      </c>
      <c r="K48" s="27" t="n">
        <v>651</v>
      </c>
      <c r="L48" s="27" t="n">
        <v>683</v>
      </c>
      <c r="M48" s="31" t="s">
        <v>52</v>
      </c>
      <c r="N48" s="29" t="s">
        <v>30</v>
      </c>
      <c r="O48" s="27" t="n">
        <v>618</v>
      </c>
      <c r="P48" s="27" t="n">
        <v>1372</v>
      </c>
      <c r="Q48" s="30" t="n">
        <v>661</v>
      </c>
      <c r="R48" s="30" t="n">
        <v>711</v>
      </c>
    </row>
    <row r="49" customFormat="false" ht="13.5" hidden="false" customHeight="true" outlineLevel="0" collapsed="false">
      <c r="A49" s="31" t="s">
        <v>53</v>
      </c>
      <c r="B49" s="29" t="s">
        <v>30</v>
      </c>
      <c r="C49" s="27" t="n">
        <v>972</v>
      </c>
      <c r="D49" s="27" t="n">
        <v>1756</v>
      </c>
      <c r="E49" s="27" t="n">
        <v>896</v>
      </c>
      <c r="F49" s="27" t="n">
        <v>860</v>
      </c>
      <c r="G49" s="32" t="s">
        <v>34</v>
      </c>
      <c r="H49" s="32"/>
      <c r="I49" s="27" t="n">
        <v>4929</v>
      </c>
      <c r="J49" s="27" t="n">
        <v>10719</v>
      </c>
      <c r="K49" s="27" t="n">
        <v>5235</v>
      </c>
      <c r="L49" s="27" t="n">
        <v>5484</v>
      </c>
      <c r="M49" s="27"/>
      <c r="N49" s="29" t="s">
        <v>27</v>
      </c>
      <c r="O49" s="27" t="n">
        <v>624</v>
      </c>
      <c r="P49" s="27" t="n">
        <v>1396</v>
      </c>
      <c r="Q49" s="30" t="n">
        <v>692</v>
      </c>
      <c r="R49" s="30" t="n">
        <v>704</v>
      </c>
    </row>
    <row r="50" customFormat="false" ht="13.5" hidden="false" customHeight="true" outlineLevel="0" collapsed="false">
      <c r="A50" s="27"/>
      <c r="B50" s="29" t="s">
        <v>27</v>
      </c>
      <c r="C50" s="27" t="n">
        <v>689</v>
      </c>
      <c r="D50" s="27" t="n">
        <v>1178</v>
      </c>
      <c r="E50" s="27" t="n">
        <v>575</v>
      </c>
      <c r="F50" s="27" t="n">
        <v>603</v>
      </c>
      <c r="G50" s="31" t="s">
        <v>54</v>
      </c>
      <c r="H50" s="29" t="s">
        <v>30</v>
      </c>
      <c r="I50" s="27" t="n">
        <v>1260</v>
      </c>
      <c r="J50" s="27" t="n">
        <v>2578</v>
      </c>
      <c r="K50" s="27" t="n">
        <v>1287</v>
      </c>
      <c r="L50" s="27" t="n">
        <v>1291</v>
      </c>
      <c r="M50" s="27"/>
      <c r="N50" s="29" t="s">
        <v>31</v>
      </c>
      <c r="O50" s="27" t="n">
        <v>612</v>
      </c>
      <c r="P50" s="27" t="n">
        <v>1497</v>
      </c>
      <c r="Q50" s="30" t="n">
        <v>729</v>
      </c>
      <c r="R50" s="30" t="n">
        <v>768</v>
      </c>
    </row>
    <row r="51" customFormat="false" ht="13.5" hidden="false" customHeight="true" outlineLevel="0" collapsed="false">
      <c r="A51" s="27"/>
      <c r="B51" s="29" t="s">
        <v>31</v>
      </c>
      <c r="C51" s="27" t="n">
        <v>1846</v>
      </c>
      <c r="D51" s="27" t="n">
        <v>3581</v>
      </c>
      <c r="E51" s="27" t="n">
        <v>1808</v>
      </c>
      <c r="F51" s="27" t="n">
        <v>1773</v>
      </c>
      <c r="G51" s="27"/>
      <c r="H51" s="29" t="s">
        <v>27</v>
      </c>
      <c r="I51" s="27" t="n">
        <v>960</v>
      </c>
      <c r="J51" s="27" t="n">
        <v>2119</v>
      </c>
      <c r="K51" s="27" t="n">
        <v>1025</v>
      </c>
      <c r="L51" s="27" t="n">
        <v>1094</v>
      </c>
      <c r="M51" s="27"/>
      <c r="N51" s="29" t="s">
        <v>33</v>
      </c>
      <c r="O51" s="27" t="n">
        <v>434</v>
      </c>
      <c r="P51" s="27" t="n">
        <v>966</v>
      </c>
      <c r="Q51" s="30" t="n">
        <v>469</v>
      </c>
      <c r="R51" s="30" t="n">
        <v>497</v>
      </c>
    </row>
    <row r="52" customFormat="false" ht="13.5" hidden="false" customHeight="true" outlineLevel="0" collapsed="false">
      <c r="A52" s="27"/>
      <c r="B52" s="29" t="s">
        <v>33</v>
      </c>
      <c r="C52" s="27" t="n">
        <v>697</v>
      </c>
      <c r="D52" s="27" t="n">
        <v>1356</v>
      </c>
      <c r="E52" s="27" t="n">
        <v>661</v>
      </c>
      <c r="F52" s="27" t="n">
        <v>695</v>
      </c>
      <c r="G52" s="27"/>
      <c r="H52" s="29" t="s">
        <v>31</v>
      </c>
      <c r="I52" s="27" t="n">
        <v>1295</v>
      </c>
      <c r="J52" s="27" t="n">
        <v>2845</v>
      </c>
      <c r="K52" s="27" t="n">
        <v>1358</v>
      </c>
      <c r="L52" s="27" t="n">
        <v>1487</v>
      </c>
      <c r="M52" s="27"/>
      <c r="N52" s="29" t="s">
        <v>28</v>
      </c>
      <c r="O52" s="27" t="n">
        <v>299</v>
      </c>
      <c r="P52" s="27" t="n">
        <v>661</v>
      </c>
      <c r="Q52" s="30" t="n">
        <v>326</v>
      </c>
      <c r="R52" s="30" t="n">
        <v>335</v>
      </c>
    </row>
    <row r="53" customFormat="false" ht="13.5" hidden="false" customHeight="true" outlineLevel="0" collapsed="false">
      <c r="A53" s="32" t="s">
        <v>34</v>
      </c>
      <c r="B53" s="32"/>
      <c r="C53" s="27" t="n">
        <v>4204</v>
      </c>
      <c r="D53" s="27" t="n">
        <v>7871</v>
      </c>
      <c r="E53" s="27" t="n">
        <v>3940</v>
      </c>
      <c r="F53" s="27" t="n">
        <v>3931</v>
      </c>
      <c r="G53" s="27"/>
      <c r="H53" s="29" t="s">
        <v>33</v>
      </c>
      <c r="I53" s="27" t="n">
        <v>1070</v>
      </c>
      <c r="J53" s="27" t="n">
        <v>2447</v>
      </c>
      <c r="K53" s="27" t="n">
        <v>1200</v>
      </c>
      <c r="L53" s="27" t="n">
        <v>1247</v>
      </c>
      <c r="M53" s="27"/>
      <c r="N53" s="29" t="s">
        <v>32</v>
      </c>
      <c r="O53" s="27" t="n">
        <v>100</v>
      </c>
      <c r="P53" s="27" t="n">
        <v>246</v>
      </c>
      <c r="Q53" s="30" t="n">
        <v>117</v>
      </c>
      <c r="R53" s="30" t="n">
        <v>129</v>
      </c>
    </row>
    <row r="54" customFormat="false" ht="13.5" hidden="false" customHeight="true" outlineLevel="0" collapsed="false">
      <c r="A54" s="31" t="s">
        <v>55</v>
      </c>
      <c r="B54" s="29" t="s">
        <v>30</v>
      </c>
      <c r="C54" s="27" t="n">
        <v>992</v>
      </c>
      <c r="D54" s="27" t="n">
        <v>1875</v>
      </c>
      <c r="E54" s="27" t="n">
        <v>989</v>
      </c>
      <c r="F54" s="27" t="n">
        <v>886</v>
      </c>
      <c r="G54" s="27"/>
      <c r="H54" s="29" t="s">
        <v>28</v>
      </c>
      <c r="I54" s="27" t="n">
        <v>286</v>
      </c>
      <c r="J54" s="27" t="n">
        <v>691</v>
      </c>
      <c r="K54" s="27" t="n">
        <v>333</v>
      </c>
      <c r="L54" s="27" t="n">
        <v>358</v>
      </c>
      <c r="M54" s="27"/>
      <c r="N54" s="29" t="s">
        <v>56</v>
      </c>
      <c r="O54" s="27" t="n">
        <v>119</v>
      </c>
      <c r="P54" s="27" t="n">
        <v>245</v>
      </c>
      <c r="Q54" s="30" t="n">
        <v>134</v>
      </c>
      <c r="R54" s="30" t="n">
        <v>111</v>
      </c>
    </row>
    <row r="55" customFormat="false" ht="13.5" hidden="false" customHeight="true" outlineLevel="0" collapsed="false">
      <c r="A55" s="27"/>
      <c r="B55" s="29" t="s">
        <v>27</v>
      </c>
      <c r="C55" s="27" t="n">
        <v>863</v>
      </c>
      <c r="D55" s="27" t="n">
        <v>1719</v>
      </c>
      <c r="E55" s="27" t="n">
        <v>864</v>
      </c>
      <c r="F55" s="27" t="n">
        <v>855</v>
      </c>
      <c r="G55" s="32" t="s">
        <v>34</v>
      </c>
      <c r="H55" s="32"/>
      <c r="I55" s="27" t="n">
        <v>4871</v>
      </c>
      <c r="J55" s="27" t="n">
        <v>10680</v>
      </c>
      <c r="K55" s="27" t="n">
        <v>5203</v>
      </c>
      <c r="L55" s="27" t="n">
        <v>5477</v>
      </c>
      <c r="M55" s="32" t="s">
        <v>34</v>
      </c>
      <c r="N55" s="32"/>
      <c r="O55" s="27" t="n">
        <v>2806</v>
      </c>
      <c r="P55" s="27" t="n">
        <v>6383</v>
      </c>
      <c r="Q55" s="27" t="n">
        <v>3128</v>
      </c>
      <c r="R55" s="30" t="n">
        <v>3255</v>
      </c>
    </row>
    <row r="56" customFormat="false" ht="13.5" hidden="false" customHeight="true" outlineLevel="0" collapsed="false">
      <c r="A56" s="27"/>
      <c r="B56" s="29" t="s">
        <v>31</v>
      </c>
      <c r="C56" s="27" t="n">
        <v>1143</v>
      </c>
      <c r="D56" s="27" t="n">
        <v>2594</v>
      </c>
      <c r="E56" s="27" t="n">
        <v>1300</v>
      </c>
      <c r="F56" s="27" t="n">
        <v>1294</v>
      </c>
      <c r="G56" s="31" t="s">
        <v>57</v>
      </c>
      <c r="H56" s="29" t="s">
        <v>30</v>
      </c>
      <c r="I56" s="27" t="n">
        <v>1417</v>
      </c>
      <c r="J56" s="27" t="n">
        <v>3102</v>
      </c>
      <c r="K56" s="27" t="n">
        <v>1520</v>
      </c>
      <c r="L56" s="27" t="n">
        <v>1582</v>
      </c>
      <c r="M56" s="31" t="s">
        <v>58</v>
      </c>
      <c r="N56" s="29" t="s">
        <v>30</v>
      </c>
      <c r="O56" s="27" t="n">
        <v>397</v>
      </c>
      <c r="P56" s="27" t="n">
        <v>980</v>
      </c>
      <c r="Q56" s="30" t="n">
        <v>473</v>
      </c>
      <c r="R56" s="30" t="n">
        <v>507</v>
      </c>
    </row>
    <row r="57" customFormat="false" ht="13.5" hidden="false" customHeight="true" outlineLevel="0" collapsed="false">
      <c r="A57" s="27"/>
      <c r="B57" s="29" t="s">
        <v>33</v>
      </c>
      <c r="C57" s="27" t="n">
        <v>1091</v>
      </c>
      <c r="D57" s="27" t="n">
        <v>2205</v>
      </c>
      <c r="E57" s="27" t="n">
        <v>1089</v>
      </c>
      <c r="F57" s="27" t="n">
        <v>1116</v>
      </c>
      <c r="G57" s="27"/>
      <c r="H57" s="29" t="s">
        <v>27</v>
      </c>
      <c r="I57" s="27" t="n">
        <v>696</v>
      </c>
      <c r="J57" s="27" t="n">
        <v>1459</v>
      </c>
      <c r="K57" s="27" t="n">
        <v>717</v>
      </c>
      <c r="L57" s="27" t="n">
        <v>742</v>
      </c>
      <c r="M57" s="27"/>
      <c r="N57" s="29" t="s">
        <v>27</v>
      </c>
      <c r="O57" s="27" t="n">
        <v>498</v>
      </c>
      <c r="P57" s="27" t="n">
        <v>1174</v>
      </c>
      <c r="Q57" s="30" t="n">
        <v>557</v>
      </c>
      <c r="R57" s="30" t="n">
        <v>617</v>
      </c>
    </row>
    <row r="58" customFormat="false" ht="13.5" hidden="false" customHeight="true" outlineLevel="0" collapsed="false">
      <c r="A58" s="32" t="s">
        <v>34</v>
      </c>
      <c r="B58" s="32"/>
      <c r="C58" s="27" t="n">
        <v>4089</v>
      </c>
      <c r="D58" s="27" t="n">
        <v>8393</v>
      </c>
      <c r="E58" s="27" t="n">
        <v>4242</v>
      </c>
      <c r="F58" s="27" t="n">
        <v>4151</v>
      </c>
      <c r="G58" s="27"/>
      <c r="H58" s="29" t="s">
        <v>31</v>
      </c>
      <c r="I58" s="27" t="n">
        <v>1505</v>
      </c>
      <c r="J58" s="27" t="n">
        <v>3286</v>
      </c>
      <c r="K58" s="27" t="n">
        <v>1626</v>
      </c>
      <c r="L58" s="27" t="n">
        <v>1660</v>
      </c>
      <c r="M58" s="27"/>
      <c r="N58" s="29" t="s">
        <v>31</v>
      </c>
      <c r="O58" s="27" t="n">
        <v>702</v>
      </c>
      <c r="P58" s="27" t="n">
        <v>1711</v>
      </c>
      <c r="Q58" s="30" t="n">
        <v>854</v>
      </c>
      <c r="R58" s="30" t="n">
        <v>857</v>
      </c>
    </row>
    <row r="59" customFormat="false" ht="13.5" hidden="false" customHeight="true" outlineLevel="0" collapsed="false">
      <c r="A59" s="31" t="s">
        <v>59</v>
      </c>
      <c r="B59" s="29" t="s">
        <v>30</v>
      </c>
      <c r="C59" s="27" t="n">
        <v>552</v>
      </c>
      <c r="D59" s="27" t="n">
        <v>989</v>
      </c>
      <c r="E59" s="27" t="n">
        <v>508</v>
      </c>
      <c r="F59" s="27" t="n">
        <v>481</v>
      </c>
      <c r="G59" s="27"/>
      <c r="H59" s="29" t="s">
        <v>33</v>
      </c>
      <c r="I59" s="27" t="n">
        <v>556</v>
      </c>
      <c r="J59" s="27" t="n">
        <v>1274</v>
      </c>
      <c r="K59" s="27" t="n">
        <v>645</v>
      </c>
      <c r="L59" s="27" t="n">
        <v>629</v>
      </c>
      <c r="M59" s="27"/>
      <c r="N59" s="29" t="s">
        <v>33</v>
      </c>
      <c r="O59" s="27" t="n">
        <v>624</v>
      </c>
      <c r="P59" s="27" t="n">
        <v>1455</v>
      </c>
      <c r="Q59" s="30" t="n">
        <v>708</v>
      </c>
      <c r="R59" s="30" t="n">
        <v>747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6</v>
      </c>
      <c r="B63" s="26"/>
      <c r="C63" s="13" t="s">
        <v>19</v>
      </c>
      <c r="D63" s="14" t="s">
        <v>20</v>
      </c>
      <c r="E63" s="14"/>
      <c r="F63" s="14"/>
      <c r="G63" s="26" t="s">
        <v>26</v>
      </c>
      <c r="H63" s="26"/>
      <c r="I63" s="13" t="s">
        <v>19</v>
      </c>
      <c r="J63" s="14" t="s">
        <v>20</v>
      </c>
      <c r="K63" s="14"/>
      <c r="L63" s="14"/>
      <c r="M63" s="26" t="s">
        <v>26</v>
      </c>
      <c r="N63" s="26"/>
      <c r="O63" s="13" t="s">
        <v>19</v>
      </c>
      <c r="P63" s="14" t="s">
        <v>20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1</v>
      </c>
      <c r="E64" s="14" t="s">
        <v>22</v>
      </c>
      <c r="F64" s="14" t="s">
        <v>23</v>
      </c>
      <c r="G64" s="26"/>
      <c r="H64" s="26"/>
      <c r="I64" s="17"/>
      <c r="J64" s="14" t="s">
        <v>21</v>
      </c>
      <c r="K64" s="14" t="s">
        <v>22</v>
      </c>
      <c r="L64" s="14" t="s">
        <v>23</v>
      </c>
      <c r="M64" s="26"/>
      <c r="N64" s="26"/>
      <c r="O64" s="17"/>
      <c r="P64" s="14" t="s">
        <v>21</v>
      </c>
      <c r="Q64" s="14" t="s">
        <v>22</v>
      </c>
      <c r="R64" s="14" t="s">
        <v>23</v>
      </c>
    </row>
    <row r="65" customFormat="false" ht="13.5" hidden="false" customHeight="true" outlineLevel="0" collapsed="false">
      <c r="A65" s="27"/>
      <c r="B65" s="29" t="s">
        <v>28</v>
      </c>
      <c r="C65" s="27" t="n">
        <v>885</v>
      </c>
      <c r="D65" s="27" t="n">
        <v>2014</v>
      </c>
      <c r="E65" s="27" t="n">
        <v>1009</v>
      </c>
      <c r="F65" s="27" t="n">
        <v>1005</v>
      </c>
      <c r="G65" s="32" t="s">
        <v>34</v>
      </c>
      <c r="H65" s="32"/>
      <c r="I65" s="27" t="n">
        <v>2364</v>
      </c>
      <c r="J65" s="27" t="n">
        <v>4415</v>
      </c>
      <c r="K65" s="27" t="n">
        <v>2304</v>
      </c>
      <c r="L65" s="27" t="n">
        <v>2111</v>
      </c>
      <c r="M65" s="32" t="s">
        <v>34</v>
      </c>
      <c r="N65" s="32"/>
      <c r="O65" s="27" t="n">
        <v>6596</v>
      </c>
      <c r="P65" s="27" t="n">
        <v>11008</v>
      </c>
      <c r="Q65" s="27" t="n">
        <v>5751</v>
      </c>
      <c r="R65" s="30" t="n">
        <v>5257</v>
      </c>
    </row>
    <row r="66" customFormat="false" ht="13.5" hidden="false" customHeight="true" outlineLevel="0" collapsed="false">
      <c r="A66" s="32" t="s">
        <v>34</v>
      </c>
      <c r="B66" s="32"/>
      <c r="C66" s="27" t="n">
        <v>3106</v>
      </c>
      <c r="D66" s="27" t="n">
        <v>7334</v>
      </c>
      <c r="E66" s="27" t="n">
        <v>3601</v>
      </c>
      <c r="F66" s="27" t="n">
        <v>3733</v>
      </c>
      <c r="G66" s="27" t="s">
        <v>60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1</v>
      </c>
      <c r="N66" s="29" t="s">
        <v>30</v>
      </c>
      <c r="O66" s="27" t="n">
        <v>1929</v>
      </c>
      <c r="P66" s="30" t="n">
        <v>3628</v>
      </c>
      <c r="Q66" s="30" t="n">
        <v>1923</v>
      </c>
      <c r="R66" s="30" t="n">
        <v>1705</v>
      </c>
    </row>
    <row r="67" customFormat="false" ht="13.5" hidden="false" customHeight="true" outlineLevel="0" collapsed="false">
      <c r="A67" s="31" t="s">
        <v>62</v>
      </c>
      <c r="B67" s="29" t="s">
        <v>30</v>
      </c>
      <c r="C67" s="27" t="n">
        <v>627</v>
      </c>
      <c r="D67" s="27" t="n">
        <v>1381</v>
      </c>
      <c r="E67" s="27" t="n">
        <v>709</v>
      </c>
      <c r="F67" s="27" t="n">
        <v>672</v>
      </c>
      <c r="G67" s="27" t="s">
        <v>63</v>
      </c>
      <c r="H67" s="29"/>
      <c r="I67" s="27" t="n">
        <v>6</v>
      </c>
      <c r="J67" s="27" t="n">
        <v>6</v>
      </c>
      <c r="K67" s="27" t="n">
        <v>6</v>
      </c>
      <c r="L67" s="27" t="n">
        <v>0</v>
      </c>
      <c r="M67" s="27"/>
      <c r="N67" s="29" t="s">
        <v>27</v>
      </c>
      <c r="O67" s="27" t="n">
        <v>1063</v>
      </c>
      <c r="P67" s="30" t="n">
        <v>1835</v>
      </c>
      <c r="Q67" s="30" t="n">
        <v>992</v>
      </c>
      <c r="R67" s="30" t="n">
        <v>843</v>
      </c>
    </row>
    <row r="68" customFormat="false" ht="13.5" hidden="false" customHeight="true" outlineLevel="0" collapsed="false">
      <c r="A68" s="27"/>
      <c r="B68" s="29" t="s">
        <v>27</v>
      </c>
      <c r="C68" s="27" t="n">
        <v>683</v>
      </c>
      <c r="D68" s="27" t="n">
        <v>1536</v>
      </c>
      <c r="E68" s="27" t="n">
        <v>768</v>
      </c>
      <c r="F68" s="27" t="n">
        <v>768</v>
      </c>
      <c r="G68" s="27"/>
      <c r="H68" s="29"/>
      <c r="I68" s="27"/>
      <c r="J68" s="27"/>
      <c r="K68" s="27"/>
      <c r="L68" s="27"/>
      <c r="M68" s="27"/>
      <c r="N68" s="29" t="s">
        <v>31</v>
      </c>
      <c r="O68" s="27" t="n">
        <v>2753</v>
      </c>
      <c r="P68" s="30" t="n">
        <v>4564</v>
      </c>
      <c r="Q68" s="30" t="n">
        <v>2425</v>
      </c>
      <c r="R68" s="30" t="n">
        <v>2139</v>
      </c>
    </row>
    <row r="69" customFormat="false" ht="13.5" hidden="false" customHeight="true" outlineLevel="0" collapsed="false">
      <c r="A69" s="27"/>
      <c r="B69" s="29" t="s">
        <v>31</v>
      </c>
      <c r="C69" s="27" t="n">
        <v>572</v>
      </c>
      <c r="D69" s="27" t="n">
        <v>1276</v>
      </c>
      <c r="E69" s="27" t="n">
        <v>633</v>
      </c>
      <c r="F69" s="27" t="n">
        <v>643</v>
      </c>
      <c r="G69" s="27"/>
      <c r="H69" s="29"/>
      <c r="I69" s="27"/>
      <c r="J69" s="27"/>
      <c r="K69" s="27"/>
      <c r="L69" s="27"/>
      <c r="M69" s="32" t="s">
        <v>34</v>
      </c>
      <c r="N69" s="32"/>
      <c r="O69" s="27" t="n">
        <v>5745</v>
      </c>
      <c r="P69" s="27" t="n">
        <v>10027</v>
      </c>
      <c r="Q69" s="27" t="n">
        <v>5340</v>
      </c>
      <c r="R69" s="30" t="n">
        <v>4687</v>
      </c>
    </row>
    <row r="70" customFormat="false" ht="13.5" hidden="false" customHeight="true" outlineLevel="0" collapsed="false">
      <c r="A70" s="27"/>
      <c r="B70" s="29" t="s">
        <v>33</v>
      </c>
      <c r="C70" s="27" t="n">
        <v>599</v>
      </c>
      <c r="D70" s="27" t="n">
        <v>1399</v>
      </c>
      <c r="E70" s="27" t="n">
        <v>704</v>
      </c>
      <c r="F70" s="27" t="n">
        <v>695</v>
      </c>
      <c r="G70" s="14" t="s">
        <v>17</v>
      </c>
      <c r="H70" s="14"/>
      <c r="I70" s="27"/>
      <c r="J70" s="27"/>
      <c r="K70" s="27"/>
      <c r="L70" s="27"/>
      <c r="M70" s="27" t="s">
        <v>64</v>
      </c>
      <c r="N70" s="29"/>
      <c r="O70" s="27" t="n">
        <v>1666</v>
      </c>
      <c r="P70" s="30" t="n">
        <v>4460</v>
      </c>
      <c r="Q70" s="30" t="n">
        <v>2264</v>
      </c>
      <c r="R70" s="30" t="n">
        <v>2196</v>
      </c>
    </row>
    <row r="71" customFormat="false" ht="13.5" hidden="false" customHeight="true" outlineLevel="0" collapsed="false">
      <c r="A71" s="32" t="s">
        <v>34</v>
      </c>
      <c r="B71" s="32"/>
      <c r="C71" s="27" t="n">
        <v>2481</v>
      </c>
      <c r="D71" s="27" t="n">
        <v>5592</v>
      </c>
      <c r="E71" s="27" t="n">
        <v>2814</v>
      </c>
      <c r="F71" s="27" t="n">
        <v>2778</v>
      </c>
      <c r="G71" s="31" t="s">
        <v>65</v>
      </c>
      <c r="H71" s="29" t="s">
        <v>30</v>
      </c>
      <c r="I71" s="27" t="n">
        <v>1817</v>
      </c>
      <c r="J71" s="27" t="n">
        <v>4463</v>
      </c>
      <c r="K71" s="27" t="n">
        <v>2194</v>
      </c>
      <c r="L71" s="27" t="n">
        <v>2269</v>
      </c>
      <c r="M71" s="31" t="s">
        <v>66</v>
      </c>
      <c r="N71" s="29" t="s">
        <v>30</v>
      </c>
      <c r="O71" s="27" t="n">
        <v>1333</v>
      </c>
      <c r="P71" s="30" t="n">
        <v>2718</v>
      </c>
      <c r="Q71" s="30" t="n">
        <v>1421</v>
      </c>
      <c r="R71" s="30" t="n">
        <v>1297</v>
      </c>
    </row>
    <row r="72" customFormat="false" ht="13.5" hidden="false" customHeight="true" outlineLevel="0" collapsed="false">
      <c r="A72" s="31" t="s">
        <v>67</v>
      </c>
      <c r="B72" s="29" t="s">
        <v>30</v>
      </c>
      <c r="C72" s="27" t="n">
        <v>1374</v>
      </c>
      <c r="D72" s="27" t="n">
        <v>2879</v>
      </c>
      <c r="E72" s="27" t="n">
        <v>1382</v>
      </c>
      <c r="F72" s="27" t="n">
        <v>1497</v>
      </c>
      <c r="G72" s="27"/>
      <c r="H72" s="29" t="s">
        <v>27</v>
      </c>
      <c r="I72" s="27" t="n">
        <v>1839</v>
      </c>
      <c r="J72" s="27" t="n">
        <v>3950</v>
      </c>
      <c r="K72" s="27" t="n">
        <v>1910</v>
      </c>
      <c r="L72" s="27" t="n">
        <v>2040</v>
      </c>
      <c r="M72" s="27"/>
      <c r="N72" s="29" t="s">
        <v>27</v>
      </c>
      <c r="O72" s="27" t="n">
        <v>89</v>
      </c>
      <c r="P72" s="30" t="n">
        <v>113</v>
      </c>
      <c r="Q72" s="30" t="n">
        <v>77</v>
      </c>
      <c r="R72" s="30" t="n">
        <v>36</v>
      </c>
    </row>
    <row r="73" customFormat="false" ht="13.5" hidden="false" customHeight="true" outlineLevel="0" collapsed="false">
      <c r="A73" s="27"/>
      <c r="B73" s="29" t="s">
        <v>27</v>
      </c>
      <c r="C73" s="27" t="n">
        <v>1020</v>
      </c>
      <c r="D73" s="27" t="n">
        <v>2225</v>
      </c>
      <c r="E73" s="27" t="n">
        <v>1079</v>
      </c>
      <c r="F73" s="27" t="n">
        <v>1146</v>
      </c>
      <c r="G73" s="27"/>
      <c r="H73" s="29" t="s">
        <v>31</v>
      </c>
      <c r="I73" s="27" t="n">
        <v>746</v>
      </c>
      <c r="J73" s="27" t="n">
        <v>1642</v>
      </c>
      <c r="K73" s="27" t="n">
        <v>784</v>
      </c>
      <c r="L73" s="27" t="n">
        <v>858</v>
      </c>
      <c r="M73" s="32" t="s">
        <v>34</v>
      </c>
      <c r="N73" s="32"/>
      <c r="O73" s="27" t="n">
        <v>1422</v>
      </c>
      <c r="P73" s="27" t="n">
        <v>2831</v>
      </c>
      <c r="Q73" s="27" t="n">
        <v>1498</v>
      </c>
      <c r="R73" s="30" t="n">
        <v>1333</v>
      </c>
    </row>
    <row r="74" customFormat="false" ht="13.5" hidden="false" customHeight="true" outlineLevel="0" collapsed="false">
      <c r="A74" s="32" t="s">
        <v>34</v>
      </c>
      <c r="B74" s="32"/>
      <c r="C74" s="27" t="n">
        <v>2394</v>
      </c>
      <c r="D74" s="27" t="n">
        <v>5104</v>
      </c>
      <c r="E74" s="27" t="n">
        <v>2461</v>
      </c>
      <c r="F74" s="27" t="n">
        <v>2643</v>
      </c>
      <c r="G74" s="32" t="s">
        <v>34</v>
      </c>
      <c r="H74" s="32"/>
      <c r="I74" s="27" t="n">
        <v>4402</v>
      </c>
      <c r="J74" s="27" t="n">
        <v>10055</v>
      </c>
      <c r="K74" s="27" t="n">
        <v>4888</v>
      </c>
      <c r="L74" s="27" t="n">
        <v>5167</v>
      </c>
      <c r="M74" s="31" t="s">
        <v>68</v>
      </c>
      <c r="N74" s="29" t="s">
        <v>30</v>
      </c>
      <c r="O74" s="27" t="n">
        <v>2242</v>
      </c>
      <c r="P74" s="30" t="n">
        <v>3529</v>
      </c>
      <c r="Q74" s="30" t="n">
        <v>1842</v>
      </c>
      <c r="R74" s="30" t="n">
        <v>1687</v>
      </c>
    </row>
    <row r="75" customFormat="false" ht="13.5" hidden="false" customHeight="true" outlineLevel="0" collapsed="false">
      <c r="A75" s="27" t="s">
        <v>69</v>
      </c>
      <c r="B75" s="29"/>
      <c r="C75" s="27" t="n">
        <v>1418</v>
      </c>
      <c r="D75" s="27" t="n">
        <v>3193</v>
      </c>
      <c r="E75" s="27" t="n">
        <v>1599</v>
      </c>
      <c r="F75" s="27" t="n">
        <v>1594</v>
      </c>
      <c r="G75" s="31" t="s">
        <v>70</v>
      </c>
      <c r="H75" s="29" t="s">
        <v>30</v>
      </c>
      <c r="I75" s="27" t="n">
        <v>1181</v>
      </c>
      <c r="J75" s="27" t="n">
        <v>2671</v>
      </c>
      <c r="K75" s="27" t="n">
        <v>1311</v>
      </c>
      <c r="L75" s="27" t="n">
        <v>1360</v>
      </c>
      <c r="M75" s="27"/>
      <c r="N75" s="29" t="s">
        <v>27</v>
      </c>
      <c r="O75" s="27" t="n">
        <v>1875</v>
      </c>
      <c r="P75" s="30" t="n">
        <v>3412</v>
      </c>
      <c r="Q75" s="30" t="n">
        <v>1763</v>
      </c>
      <c r="R75" s="30" t="n">
        <v>1649</v>
      </c>
    </row>
    <row r="76" customFormat="false" ht="13.5" hidden="false" customHeight="true" outlineLevel="0" collapsed="false">
      <c r="A76" s="31" t="s">
        <v>71</v>
      </c>
      <c r="B76" s="29" t="s">
        <v>30</v>
      </c>
      <c r="C76" s="27" t="n">
        <v>1114</v>
      </c>
      <c r="D76" s="27" t="n">
        <v>2531</v>
      </c>
      <c r="E76" s="27" t="n">
        <v>1250</v>
      </c>
      <c r="F76" s="27" t="n">
        <v>1281</v>
      </c>
      <c r="G76" s="27"/>
      <c r="H76" s="29" t="s">
        <v>27</v>
      </c>
      <c r="I76" s="27" t="n">
        <v>1497</v>
      </c>
      <c r="J76" s="27" t="n">
        <v>3453</v>
      </c>
      <c r="K76" s="27" t="n">
        <v>1760</v>
      </c>
      <c r="L76" s="27" t="n">
        <v>1693</v>
      </c>
      <c r="M76" s="27"/>
      <c r="N76" s="29" t="s">
        <v>31</v>
      </c>
      <c r="O76" s="27" t="n">
        <v>2349</v>
      </c>
      <c r="P76" s="30" t="n">
        <v>4290</v>
      </c>
      <c r="Q76" s="30" t="n">
        <v>2223</v>
      </c>
      <c r="R76" s="30" t="n">
        <v>2067</v>
      </c>
    </row>
    <row r="77" customFormat="false" ht="13.5" hidden="false" customHeight="true" outlineLevel="0" collapsed="false">
      <c r="A77" s="27"/>
      <c r="B77" s="29" t="s">
        <v>27</v>
      </c>
      <c r="C77" s="27" t="n">
        <v>834</v>
      </c>
      <c r="D77" s="27" t="n">
        <v>1785</v>
      </c>
      <c r="E77" s="27" t="n">
        <v>877</v>
      </c>
      <c r="F77" s="27" t="n">
        <v>908</v>
      </c>
      <c r="G77" s="27"/>
      <c r="H77" s="29" t="s">
        <v>31</v>
      </c>
      <c r="I77" s="27" t="n">
        <v>2004</v>
      </c>
      <c r="J77" s="27" t="n">
        <v>4198</v>
      </c>
      <c r="K77" s="27" t="n">
        <v>2147</v>
      </c>
      <c r="L77" s="27" t="n">
        <v>2051</v>
      </c>
      <c r="M77" s="27"/>
      <c r="N77" s="29" t="s">
        <v>33</v>
      </c>
      <c r="O77" s="27" t="n">
        <v>1443</v>
      </c>
      <c r="P77" s="30" t="n">
        <v>2701</v>
      </c>
      <c r="Q77" s="30" t="n">
        <v>1422</v>
      </c>
      <c r="R77" s="30" t="n">
        <v>1279</v>
      </c>
    </row>
    <row r="78" customFormat="false" ht="13.5" hidden="false" customHeight="true" outlineLevel="0" collapsed="false">
      <c r="A78" s="27"/>
      <c r="B78" s="29" t="s">
        <v>31</v>
      </c>
      <c r="C78" s="27" t="n">
        <v>1116</v>
      </c>
      <c r="D78" s="27" t="n">
        <v>2548</v>
      </c>
      <c r="E78" s="27" t="n">
        <v>1278</v>
      </c>
      <c r="F78" s="27" t="n">
        <v>1270</v>
      </c>
      <c r="G78" s="27"/>
      <c r="H78" s="29" t="s">
        <v>33</v>
      </c>
      <c r="I78" s="27" t="n">
        <v>1509</v>
      </c>
      <c r="J78" s="27" t="n">
        <v>3366</v>
      </c>
      <c r="K78" s="27" t="n">
        <v>1703</v>
      </c>
      <c r="L78" s="27" t="n">
        <v>1663</v>
      </c>
      <c r="M78" s="32" t="s">
        <v>34</v>
      </c>
      <c r="N78" s="32"/>
      <c r="O78" s="27" t="n">
        <v>7909</v>
      </c>
      <c r="P78" s="27" t="n">
        <v>13932</v>
      </c>
      <c r="Q78" s="27" t="n">
        <v>7250</v>
      </c>
      <c r="R78" s="30" t="n">
        <v>6682</v>
      </c>
    </row>
    <row r="79" customFormat="false" ht="13.5" hidden="false" customHeight="true" outlineLevel="0" collapsed="false">
      <c r="A79" s="27"/>
      <c r="B79" s="29" t="s">
        <v>33</v>
      </c>
      <c r="C79" s="27" t="n">
        <v>1051</v>
      </c>
      <c r="D79" s="27" t="n">
        <v>2321</v>
      </c>
      <c r="E79" s="27" t="n">
        <v>1159</v>
      </c>
      <c r="F79" s="27" t="n">
        <v>1162</v>
      </c>
      <c r="G79" s="32" t="s">
        <v>34</v>
      </c>
      <c r="H79" s="32"/>
      <c r="I79" s="27" t="n">
        <v>6191</v>
      </c>
      <c r="J79" s="27" t="n">
        <v>13688</v>
      </c>
      <c r="K79" s="27" t="n">
        <v>6921</v>
      </c>
      <c r="L79" s="27" t="n">
        <v>6767</v>
      </c>
      <c r="M79" s="31" t="s">
        <v>72</v>
      </c>
      <c r="N79" s="29" t="s">
        <v>30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28</v>
      </c>
      <c r="C80" s="27" t="n">
        <v>1067</v>
      </c>
      <c r="D80" s="27" t="n">
        <v>2244</v>
      </c>
      <c r="E80" s="27" t="n">
        <v>1100</v>
      </c>
      <c r="F80" s="27" t="n">
        <v>1144</v>
      </c>
      <c r="G80" s="31" t="s">
        <v>73</v>
      </c>
      <c r="H80" s="29" t="s">
        <v>30</v>
      </c>
      <c r="I80" s="27" t="n">
        <v>2281</v>
      </c>
      <c r="J80" s="27" t="n">
        <v>4910</v>
      </c>
      <c r="K80" s="27" t="n">
        <v>2485</v>
      </c>
      <c r="L80" s="27" t="n">
        <v>2425</v>
      </c>
      <c r="M80" s="27"/>
      <c r="N80" s="29" t="s">
        <v>27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2</v>
      </c>
      <c r="C81" s="27" t="n">
        <v>423</v>
      </c>
      <c r="D81" s="27" t="n">
        <v>989</v>
      </c>
      <c r="E81" s="27" t="n">
        <v>527</v>
      </c>
      <c r="F81" s="27" t="n">
        <v>462</v>
      </c>
      <c r="G81" s="27"/>
      <c r="H81" s="29" t="s">
        <v>27</v>
      </c>
      <c r="I81" s="27" t="n">
        <v>1290</v>
      </c>
      <c r="J81" s="27" t="n">
        <v>2769</v>
      </c>
      <c r="K81" s="27" t="n">
        <v>1416</v>
      </c>
      <c r="L81" s="27" t="n">
        <v>1353</v>
      </c>
      <c r="M81" s="27"/>
      <c r="N81" s="29" t="s">
        <v>31</v>
      </c>
      <c r="O81" s="27" t="n">
        <v>1</v>
      </c>
      <c r="P81" s="30" t="n">
        <v>1</v>
      </c>
      <c r="Q81" s="30" t="n">
        <v>1</v>
      </c>
      <c r="R81" s="30" t="n">
        <v>0</v>
      </c>
    </row>
    <row r="82" customFormat="false" ht="13.5" hidden="false" customHeight="true" outlineLevel="0" collapsed="false">
      <c r="A82" s="27"/>
      <c r="B82" s="29" t="s">
        <v>56</v>
      </c>
      <c r="C82" s="27" t="n">
        <v>920</v>
      </c>
      <c r="D82" s="27" t="n">
        <v>1981</v>
      </c>
      <c r="E82" s="27" t="n">
        <v>978</v>
      </c>
      <c r="F82" s="27" t="n">
        <v>1003</v>
      </c>
      <c r="G82" s="27"/>
      <c r="H82" s="29" t="s">
        <v>31</v>
      </c>
      <c r="I82" s="27" t="n">
        <v>530</v>
      </c>
      <c r="J82" s="27" t="n">
        <v>1334</v>
      </c>
      <c r="K82" s="27" t="n">
        <v>658</v>
      </c>
      <c r="L82" s="27" t="n">
        <v>676</v>
      </c>
      <c r="M82" s="27"/>
      <c r="N82" s="29" t="s">
        <v>33</v>
      </c>
      <c r="O82" s="27" t="n">
        <v>3007</v>
      </c>
      <c r="P82" s="30" t="n">
        <v>5345</v>
      </c>
      <c r="Q82" s="30" t="n">
        <v>2662</v>
      </c>
      <c r="R82" s="30" t="n">
        <v>2683</v>
      </c>
    </row>
    <row r="83" customFormat="false" ht="13.5" hidden="false" customHeight="true" outlineLevel="0" collapsed="false">
      <c r="A83" s="27"/>
      <c r="B83" s="29" t="s">
        <v>74</v>
      </c>
      <c r="C83" s="27" t="n">
        <v>536</v>
      </c>
      <c r="D83" s="27" t="n">
        <v>1117</v>
      </c>
      <c r="E83" s="27" t="n">
        <v>563</v>
      </c>
      <c r="F83" s="27" t="n">
        <v>554</v>
      </c>
      <c r="G83" s="27"/>
      <c r="H83" s="29" t="s">
        <v>33</v>
      </c>
      <c r="I83" s="27" t="n">
        <v>410</v>
      </c>
      <c r="J83" s="27" t="n">
        <v>779</v>
      </c>
      <c r="K83" s="27" t="n">
        <v>357</v>
      </c>
      <c r="L83" s="27" t="n">
        <v>422</v>
      </c>
      <c r="M83" s="32" t="s">
        <v>34</v>
      </c>
      <c r="N83" s="32"/>
      <c r="O83" s="27" t="n">
        <v>3020</v>
      </c>
      <c r="P83" s="27" t="n">
        <v>5358</v>
      </c>
      <c r="Q83" s="27" t="n">
        <v>2675</v>
      </c>
      <c r="R83" s="30" t="n">
        <v>2683</v>
      </c>
    </row>
    <row r="84" customFormat="false" ht="13.5" hidden="false" customHeight="true" outlineLevel="0" collapsed="false">
      <c r="A84" s="32" t="s">
        <v>34</v>
      </c>
      <c r="B84" s="32"/>
      <c r="C84" s="27" t="n">
        <v>7061</v>
      </c>
      <c r="D84" s="27" t="n">
        <v>15516</v>
      </c>
      <c r="E84" s="27" t="n">
        <v>7732</v>
      </c>
      <c r="F84" s="27" t="n">
        <v>7784</v>
      </c>
      <c r="G84" s="32" t="s">
        <v>34</v>
      </c>
      <c r="H84" s="32"/>
      <c r="I84" s="27" t="n">
        <v>4511</v>
      </c>
      <c r="J84" s="27" t="n">
        <v>9792</v>
      </c>
      <c r="K84" s="27" t="n">
        <v>4916</v>
      </c>
      <c r="L84" s="27" t="n">
        <v>4876</v>
      </c>
      <c r="M84" s="31" t="s">
        <v>75</v>
      </c>
      <c r="N84" s="29" t="s">
        <v>30</v>
      </c>
      <c r="O84" s="27" t="n">
        <v>2206</v>
      </c>
      <c r="P84" s="30" t="n">
        <v>3686</v>
      </c>
      <c r="Q84" s="30" t="n">
        <v>1991</v>
      </c>
      <c r="R84" s="30" t="n">
        <v>1695</v>
      </c>
    </row>
    <row r="85" customFormat="false" ht="13.5" hidden="false" customHeight="true" outlineLevel="0" collapsed="false">
      <c r="A85" s="31" t="s">
        <v>76</v>
      </c>
      <c r="B85" s="29" t="s">
        <v>30</v>
      </c>
      <c r="C85" s="27" t="n">
        <v>896</v>
      </c>
      <c r="D85" s="27" t="n">
        <v>2029</v>
      </c>
      <c r="E85" s="27" t="n">
        <v>993</v>
      </c>
      <c r="F85" s="27" t="n">
        <v>1036</v>
      </c>
      <c r="G85" s="27" t="s">
        <v>77</v>
      </c>
      <c r="H85" s="29"/>
      <c r="I85" s="27" t="n">
        <v>2024</v>
      </c>
      <c r="J85" s="27" t="n">
        <v>3866</v>
      </c>
      <c r="K85" s="27" t="n">
        <v>1800</v>
      </c>
      <c r="L85" s="27" t="n">
        <v>2066</v>
      </c>
      <c r="M85" s="27"/>
      <c r="N85" s="29" t="s">
        <v>27</v>
      </c>
      <c r="O85" s="27" t="n">
        <v>1961</v>
      </c>
      <c r="P85" s="30" t="n">
        <v>3535</v>
      </c>
      <c r="Q85" s="30" t="n">
        <v>1917</v>
      </c>
      <c r="R85" s="30" t="n">
        <v>1618</v>
      </c>
    </row>
    <row r="86" customFormat="false" ht="13.5" hidden="false" customHeight="true" outlineLevel="0" collapsed="false">
      <c r="A86" s="27"/>
      <c r="B86" s="29" t="s">
        <v>27</v>
      </c>
      <c r="C86" s="27" t="n">
        <v>940</v>
      </c>
      <c r="D86" s="27" t="n">
        <v>2003</v>
      </c>
      <c r="E86" s="27" t="n">
        <v>1011</v>
      </c>
      <c r="F86" s="27" t="n">
        <v>992</v>
      </c>
      <c r="G86" s="27" t="s">
        <v>78</v>
      </c>
      <c r="H86" s="29"/>
      <c r="I86" s="27" t="n">
        <v>685</v>
      </c>
      <c r="J86" s="27" t="n">
        <v>1528</v>
      </c>
      <c r="K86" s="27" t="n">
        <v>738</v>
      </c>
      <c r="L86" s="27" t="n">
        <v>790</v>
      </c>
      <c r="M86" s="27"/>
      <c r="N86" s="29" t="s">
        <v>31</v>
      </c>
      <c r="O86" s="27" t="n">
        <v>2382</v>
      </c>
      <c r="P86" s="30" t="n">
        <v>4697</v>
      </c>
      <c r="Q86" s="30" t="n">
        <v>2440</v>
      </c>
      <c r="R86" s="30" t="n">
        <v>2257</v>
      </c>
    </row>
    <row r="87" customFormat="false" ht="13.5" hidden="false" customHeight="true" outlineLevel="0" collapsed="false">
      <c r="A87" s="27"/>
      <c r="B87" s="29" t="s">
        <v>31</v>
      </c>
      <c r="C87" s="27" t="n">
        <v>323</v>
      </c>
      <c r="D87" s="27" t="n">
        <v>805</v>
      </c>
      <c r="E87" s="27" t="n">
        <v>414</v>
      </c>
      <c r="F87" s="27" t="n">
        <v>391</v>
      </c>
      <c r="G87" s="27"/>
      <c r="H87" s="29"/>
      <c r="I87" s="27"/>
      <c r="J87" s="27"/>
      <c r="K87" s="27"/>
      <c r="L87" s="27"/>
      <c r="M87" s="27"/>
      <c r="N87" s="29" t="s">
        <v>33</v>
      </c>
      <c r="O87" s="27" t="n">
        <v>1027</v>
      </c>
      <c r="P87" s="30" t="n">
        <v>2273</v>
      </c>
      <c r="Q87" s="30" t="n">
        <v>1152</v>
      </c>
      <c r="R87" s="30" t="n">
        <v>1121</v>
      </c>
    </row>
    <row r="88" customFormat="false" ht="13.5" hidden="false" customHeight="true" outlineLevel="0" collapsed="false">
      <c r="A88" s="32" t="s">
        <v>34</v>
      </c>
      <c r="B88" s="32"/>
      <c r="C88" s="27" t="n">
        <v>2159</v>
      </c>
      <c r="D88" s="27" t="n">
        <v>4837</v>
      </c>
      <c r="E88" s="27" t="n">
        <v>2418</v>
      </c>
      <c r="F88" s="27" t="n">
        <v>2419</v>
      </c>
      <c r="G88" s="27"/>
      <c r="H88" s="29"/>
      <c r="I88" s="27"/>
      <c r="J88" s="27"/>
      <c r="K88" s="27"/>
      <c r="L88" s="27"/>
      <c r="M88" s="32" t="s">
        <v>34</v>
      </c>
      <c r="N88" s="32"/>
      <c r="O88" s="27" t="n">
        <v>7576</v>
      </c>
      <c r="P88" s="27" t="n">
        <v>14191</v>
      </c>
      <c r="Q88" s="27" t="n">
        <v>7500</v>
      </c>
      <c r="R88" s="30" t="n">
        <v>6691</v>
      </c>
    </row>
    <row r="89" customFormat="false" ht="13.5" hidden="false" customHeight="true" outlineLevel="0" collapsed="false">
      <c r="A89" s="31" t="s">
        <v>79</v>
      </c>
      <c r="B89" s="29" t="s">
        <v>30</v>
      </c>
      <c r="C89" s="27" t="n">
        <v>338</v>
      </c>
      <c r="D89" s="27" t="n">
        <v>719</v>
      </c>
      <c r="E89" s="27" t="n">
        <v>362</v>
      </c>
      <c r="F89" s="27" t="n">
        <v>357</v>
      </c>
      <c r="G89" s="14" t="s">
        <v>18</v>
      </c>
      <c r="H89" s="14"/>
      <c r="I89" s="27"/>
      <c r="J89" s="27"/>
      <c r="K89" s="27"/>
      <c r="L89" s="27"/>
      <c r="M89" s="34" t="s">
        <v>80</v>
      </c>
      <c r="N89" s="29" t="s">
        <v>30</v>
      </c>
      <c r="O89" s="27" t="n">
        <v>1991</v>
      </c>
      <c r="P89" s="30" t="n">
        <v>2772</v>
      </c>
      <c r="Q89" s="30" t="n">
        <v>1486</v>
      </c>
      <c r="R89" s="30" t="n">
        <v>1286</v>
      </c>
    </row>
    <row r="90" customFormat="false" ht="13.5" hidden="false" customHeight="true" outlineLevel="0" collapsed="false">
      <c r="A90" s="27"/>
      <c r="B90" s="29" t="s">
        <v>27</v>
      </c>
      <c r="C90" s="27" t="n">
        <v>466</v>
      </c>
      <c r="D90" s="27" t="n">
        <v>1140</v>
      </c>
      <c r="E90" s="27" t="n">
        <v>547</v>
      </c>
      <c r="F90" s="27" t="n">
        <v>593</v>
      </c>
      <c r="G90" s="27" t="s">
        <v>81</v>
      </c>
      <c r="H90" s="29"/>
      <c r="I90" s="27" t="n">
        <v>1464</v>
      </c>
      <c r="J90" s="27" t="n">
        <v>2773</v>
      </c>
      <c r="K90" s="27" t="n">
        <v>1452</v>
      </c>
      <c r="L90" s="27" t="n">
        <v>1321</v>
      </c>
      <c r="M90" s="27"/>
      <c r="N90" s="29" t="s">
        <v>27</v>
      </c>
      <c r="O90" s="27" t="n">
        <v>2152</v>
      </c>
      <c r="P90" s="30" t="n">
        <v>3227</v>
      </c>
      <c r="Q90" s="30" t="n">
        <v>1673</v>
      </c>
      <c r="R90" s="30" t="n">
        <v>1554</v>
      </c>
    </row>
    <row r="91" customFormat="false" ht="13.5" hidden="false" customHeight="true" outlineLevel="0" collapsed="false">
      <c r="A91" s="27"/>
      <c r="B91" s="29" t="s">
        <v>31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2</v>
      </c>
      <c r="H91" s="29"/>
      <c r="I91" s="27" t="n">
        <v>387</v>
      </c>
      <c r="J91" s="27" t="n">
        <v>1098</v>
      </c>
      <c r="K91" s="27" t="n">
        <v>584</v>
      </c>
      <c r="L91" s="27" t="n">
        <v>514</v>
      </c>
      <c r="M91" s="27"/>
      <c r="N91" s="29" t="s">
        <v>31</v>
      </c>
      <c r="O91" s="27" t="n">
        <v>1227</v>
      </c>
      <c r="P91" s="30" t="n">
        <v>2137</v>
      </c>
      <c r="Q91" s="30" t="n">
        <v>1130</v>
      </c>
      <c r="R91" s="30" t="n">
        <v>1007</v>
      </c>
    </row>
    <row r="92" customFormat="false" ht="13.5" hidden="false" customHeight="true" outlineLevel="0" collapsed="false">
      <c r="A92" s="32" t="s">
        <v>34</v>
      </c>
      <c r="B92" s="32"/>
      <c r="C92" s="27" t="n">
        <v>804</v>
      </c>
      <c r="D92" s="27" t="n">
        <v>1859</v>
      </c>
      <c r="E92" s="27" t="n">
        <v>909</v>
      </c>
      <c r="F92" s="27" t="n">
        <v>950</v>
      </c>
      <c r="G92" s="27" t="s">
        <v>83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3</v>
      </c>
      <c r="O92" s="27" t="n">
        <v>2393</v>
      </c>
      <c r="P92" s="30" t="n">
        <v>4457</v>
      </c>
      <c r="Q92" s="30" t="n">
        <v>2299</v>
      </c>
      <c r="R92" s="30" t="n">
        <v>2158</v>
      </c>
    </row>
    <row r="93" customFormat="false" ht="13.5" hidden="false" customHeight="true" outlineLevel="0" collapsed="false">
      <c r="A93" s="31" t="s">
        <v>84</v>
      </c>
      <c r="B93" s="29" t="s">
        <v>30</v>
      </c>
      <c r="C93" s="27" t="n">
        <v>49</v>
      </c>
      <c r="D93" s="27" t="n">
        <v>103</v>
      </c>
      <c r="E93" s="27" t="n">
        <v>51</v>
      </c>
      <c r="F93" s="27" t="n">
        <v>52</v>
      </c>
      <c r="G93" s="27" t="s">
        <v>85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4</v>
      </c>
      <c r="N93" s="32"/>
      <c r="O93" s="27" t="n">
        <v>7763</v>
      </c>
      <c r="P93" s="27" t="n">
        <v>12593</v>
      </c>
      <c r="Q93" s="27" t="n">
        <v>6588</v>
      </c>
      <c r="R93" s="30" t="n">
        <v>6005</v>
      </c>
    </row>
    <row r="94" customFormat="false" ht="13.5" hidden="false" customHeight="true" outlineLevel="0" collapsed="false">
      <c r="A94" s="27"/>
      <c r="B94" s="29" t="s">
        <v>27</v>
      </c>
      <c r="C94" s="27" t="n">
        <v>28</v>
      </c>
      <c r="D94" s="27" t="n">
        <v>67</v>
      </c>
      <c r="E94" s="27" t="n">
        <v>38</v>
      </c>
      <c r="F94" s="27" t="n">
        <v>29</v>
      </c>
      <c r="G94" s="27" t="s">
        <v>86</v>
      </c>
      <c r="H94" s="29"/>
      <c r="I94" s="27" t="n">
        <v>804</v>
      </c>
      <c r="J94" s="27" t="n">
        <v>1644</v>
      </c>
      <c r="K94" s="27" t="n">
        <v>850</v>
      </c>
      <c r="L94" s="27" t="n">
        <v>794</v>
      </c>
      <c r="M94" s="31" t="s">
        <v>87</v>
      </c>
      <c r="N94" s="29" t="s">
        <v>30</v>
      </c>
      <c r="O94" s="27" t="n">
        <v>1530</v>
      </c>
      <c r="P94" s="30" t="n">
        <v>2934</v>
      </c>
      <c r="Q94" s="30" t="n">
        <v>1534</v>
      </c>
      <c r="R94" s="30" t="n">
        <v>1400</v>
      </c>
    </row>
    <row r="95" customFormat="false" ht="13.5" hidden="false" customHeight="true" outlineLevel="0" collapsed="false">
      <c r="A95" s="27"/>
      <c r="B95" s="29" t="s">
        <v>31</v>
      </c>
      <c r="C95" s="27" t="n">
        <v>803</v>
      </c>
      <c r="D95" s="27" t="n">
        <v>1715</v>
      </c>
      <c r="E95" s="27" t="n">
        <v>850</v>
      </c>
      <c r="F95" s="27" t="n">
        <v>865</v>
      </c>
      <c r="G95" s="27" t="s">
        <v>88</v>
      </c>
      <c r="H95" s="29"/>
      <c r="I95" s="27" t="n">
        <v>1049</v>
      </c>
      <c r="J95" s="27" t="n">
        <v>1860</v>
      </c>
      <c r="K95" s="27" t="n">
        <v>958</v>
      </c>
      <c r="L95" s="27" t="n">
        <v>902</v>
      </c>
      <c r="M95" s="27"/>
      <c r="N95" s="29" t="s">
        <v>27</v>
      </c>
      <c r="O95" s="27" t="n">
        <v>2</v>
      </c>
      <c r="P95" s="30" t="n">
        <v>4</v>
      </c>
      <c r="Q95" s="30" t="n">
        <v>2</v>
      </c>
      <c r="R95" s="30" t="n">
        <v>2</v>
      </c>
    </row>
    <row r="96" customFormat="false" ht="13.5" hidden="false" customHeight="true" outlineLevel="0" collapsed="false">
      <c r="A96" s="27"/>
      <c r="B96" s="29" t="s">
        <v>33</v>
      </c>
      <c r="C96" s="27" t="n">
        <v>370</v>
      </c>
      <c r="D96" s="27" t="n">
        <v>888</v>
      </c>
      <c r="E96" s="27" t="n">
        <v>437</v>
      </c>
      <c r="F96" s="27" t="n">
        <v>451</v>
      </c>
      <c r="G96" s="27" t="s">
        <v>89</v>
      </c>
      <c r="H96" s="29"/>
      <c r="I96" s="27" t="n">
        <v>769</v>
      </c>
      <c r="J96" s="27" t="n">
        <v>1675</v>
      </c>
      <c r="K96" s="27" t="n">
        <v>868</v>
      </c>
      <c r="L96" s="27" t="n">
        <v>807</v>
      </c>
      <c r="M96" s="27"/>
      <c r="N96" s="29" t="s">
        <v>31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28</v>
      </c>
      <c r="C97" s="27" t="n">
        <v>102</v>
      </c>
      <c r="D97" s="27" t="n">
        <v>234</v>
      </c>
      <c r="E97" s="27" t="n">
        <v>107</v>
      </c>
      <c r="F97" s="27" t="n">
        <v>127</v>
      </c>
      <c r="G97" s="27" t="s">
        <v>90</v>
      </c>
      <c r="H97" s="29"/>
      <c r="I97" s="27" t="n">
        <v>595</v>
      </c>
      <c r="J97" s="27" t="n">
        <v>1200</v>
      </c>
      <c r="K97" s="27" t="n">
        <v>652</v>
      </c>
      <c r="L97" s="27" t="n">
        <v>548</v>
      </c>
      <c r="M97" s="32" t="s">
        <v>34</v>
      </c>
      <c r="N97" s="32"/>
      <c r="O97" s="27" t="n">
        <v>1532</v>
      </c>
      <c r="P97" s="27" t="n">
        <v>2938</v>
      </c>
      <c r="Q97" s="27" t="n">
        <v>1536</v>
      </c>
      <c r="R97" s="30" t="n">
        <v>1402</v>
      </c>
    </row>
    <row r="98" customFormat="false" ht="13.5" hidden="false" customHeight="true" outlineLevel="0" collapsed="false">
      <c r="A98" s="32" t="s">
        <v>34</v>
      </c>
      <c r="B98" s="32"/>
      <c r="C98" s="27" t="n">
        <v>1352</v>
      </c>
      <c r="D98" s="27" t="n">
        <v>3007</v>
      </c>
      <c r="E98" s="27" t="n">
        <v>1483</v>
      </c>
      <c r="F98" s="27" t="n">
        <v>1524</v>
      </c>
      <c r="G98" s="27" t="s">
        <v>91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2</v>
      </c>
      <c r="N98" s="29"/>
      <c r="O98" s="27" t="n">
        <v>979</v>
      </c>
      <c r="P98" s="30" t="n">
        <v>1846</v>
      </c>
      <c r="Q98" s="30" t="n">
        <v>973</v>
      </c>
      <c r="R98" s="30" t="n">
        <v>873</v>
      </c>
    </row>
    <row r="99" customFormat="false" ht="13.5" hidden="false" customHeight="true" outlineLevel="0" collapsed="false">
      <c r="A99" s="27" t="s">
        <v>93</v>
      </c>
      <c r="B99" s="29" t="s">
        <v>30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4</v>
      </c>
      <c r="H99" s="29" t="s">
        <v>30</v>
      </c>
      <c r="I99" s="27" t="n">
        <v>795</v>
      </c>
      <c r="J99" s="27" t="n">
        <v>1682</v>
      </c>
      <c r="K99" s="27" t="n">
        <v>874</v>
      </c>
      <c r="L99" s="27" t="n">
        <v>808</v>
      </c>
      <c r="M99" s="27" t="s">
        <v>95</v>
      </c>
      <c r="N99" s="29"/>
      <c r="O99" s="27" t="n">
        <v>1472</v>
      </c>
      <c r="P99" s="30" t="n">
        <v>3140</v>
      </c>
      <c r="Q99" s="30" t="n">
        <v>1579</v>
      </c>
      <c r="R99" s="30" t="n">
        <v>1561</v>
      </c>
    </row>
    <row r="100" customFormat="false" ht="13.5" hidden="false" customHeight="true" outlineLevel="0" collapsed="false">
      <c r="A100" s="27" t="s">
        <v>96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27</v>
      </c>
      <c r="I100" s="27" t="n">
        <v>941</v>
      </c>
      <c r="J100" s="27" t="n">
        <v>2353</v>
      </c>
      <c r="K100" s="27" t="n">
        <v>1179</v>
      </c>
      <c r="L100" s="27" t="n">
        <v>1174</v>
      </c>
      <c r="M100" s="31" t="s">
        <v>97</v>
      </c>
      <c r="N100" s="29" t="s">
        <v>30</v>
      </c>
      <c r="O100" s="27" t="n">
        <v>1351</v>
      </c>
      <c r="P100" s="30" t="n">
        <v>2543</v>
      </c>
      <c r="Q100" s="30" t="n">
        <v>1316</v>
      </c>
      <c r="R100" s="30" t="n">
        <v>1227</v>
      </c>
    </row>
    <row r="101" customFormat="false" ht="13.5" hidden="false" customHeight="true" outlineLevel="0" collapsed="false">
      <c r="A101" s="31" t="s">
        <v>98</v>
      </c>
      <c r="B101" s="29" t="s">
        <v>30</v>
      </c>
      <c r="C101" s="27" t="n">
        <v>264</v>
      </c>
      <c r="D101" s="27" t="n">
        <v>693</v>
      </c>
      <c r="E101" s="27" t="n">
        <v>352</v>
      </c>
      <c r="F101" s="27" t="n">
        <v>341</v>
      </c>
      <c r="G101" s="27"/>
      <c r="H101" s="29" t="s">
        <v>31</v>
      </c>
      <c r="I101" s="27" t="n">
        <v>1363</v>
      </c>
      <c r="J101" s="27" t="n">
        <v>2651</v>
      </c>
      <c r="K101" s="27" t="n">
        <v>1313</v>
      </c>
      <c r="L101" s="27" t="n">
        <v>1338</v>
      </c>
      <c r="M101" s="27"/>
      <c r="N101" s="29" t="s">
        <v>27</v>
      </c>
      <c r="O101" s="27" t="n">
        <v>1928</v>
      </c>
      <c r="P101" s="30" t="n">
        <v>3635</v>
      </c>
      <c r="Q101" s="30" t="n">
        <v>1978</v>
      </c>
      <c r="R101" s="30" t="n">
        <v>1657</v>
      </c>
    </row>
    <row r="102" customFormat="false" ht="13.5" hidden="false" customHeight="true" outlineLevel="0" collapsed="false">
      <c r="A102" s="27"/>
      <c r="B102" s="29" t="s">
        <v>27</v>
      </c>
      <c r="C102" s="27" t="n">
        <v>317</v>
      </c>
      <c r="D102" s="27" t="n">
        <v>566</v>
      </c>
      <c r="E102" s="27" t="n">
        <v>319</v>
      </c>
      <c r="F102" s="27" t="n">
        <v>247</v>
      </c>
      <c r="G102" s="27"/>
      <c r="H102" s="29" t="s">
        <v>33</v>
      </c>
      <c r="I102" s="27" t="n">
        <v>1019</v>
      </c>
      <c r="J102" s="27" t="n">
        <v>2479</v>
      </c>
      <c r="K102" s="27" t="n">
        <v>1261</v>
      </c>
      <c r="L102" s="27" t="n">
        <v>1218</v>
      </c>
      <c r="M102" s="32" t="s">
        <v>34</v>
      </c>
      <c r="N102" s="32"/>
      <c r="O102" s="27" t="n">
        <v>3279</v>
      </c>
      <c r="P102" s="27" t="n">
        <v>6178</v>
      </c>
      <c r="Q102" s="27" t="n">
        <v>3294</v>
      </c>
      <c r="R102" s="30" t="n">
        <v>2884</v>
      </c>
    </row>
    <row r="103" customFormat="false" ht="13.5" hidden="false" customHeight="true" outlineLevel="0" collapsed="false">
      <c r="A103" s="27"/>
      <c r="B103" s="29" t="s">
        <v>31</v>
      </c>
      <c r="C103" s="27" t="n">
        <v>1672</v>
      </c>
      <c r="D103" s="27" t="n">
        <v>3656</v>
      </c>
      <c r="E103" s="27" t="n">
        <v>1862</v>
      </c>
      <c r="F103" s="27" t="n">
        <v>1794</v>
      </c>
      <c r="G103" s="27"/>
      <c r="H103" s="29" t="s">
        <v>28</v>
      </c>
      <c r="I103" s="27" t="n">
        <v>1427</v>
      </c>
      <c r="J103" s="27" t="n">
        <v>3214</v>
      </c>
      <c r="K103" s="27" t="n">
        <v>1588</v>
      </c>
      <c r="L103" s="27" t="n">
        <v>1626</v>
      </c>
      <c r="M103" s="27" t="s">
        <v>99</v>
      </c>
      <c r="N103" s="29"/>
      <c r="O103" s="27" t="n">
        <v>1547</v>
      </c>
      <c r="P103" s="30" t="n">
        <v>3173</v>
      </c>
      <c r="Q103" s="30" t="n">
        <v>1588</v>
      </c>
      <c r="R103" s="30" t="n">
        <v>1585</v>
      </c>
    </row>
    <row r="104" customFormat="false" ht="13.5" hidden="false" customHeight="true" outlineLevel="0" collapsed="false">
      <c r="A104" s="27"/>
      <c r="B104" s="29" t="s">
        <v>33</v>
      </c>
      <c r="C104" s="27" t="n">
        <v>1919</v>
      </c>
      <c r="D104" s="27" t="n">
        <v>3470</v>
      </c>
      <c r="E104" s="27" t="n">
        <v>1860</v>
      </c>
      <c r="F104" s="27" t="n">
        <v>1610</v>
      </c>
      <c r="G104" s="27"/>
      <c r="H104" s="29" t="s">
        <v>32</v>
      </c>
      <c r="I104" s="27" t="n">
        <v>1102</v>
      </c>
      <c r="J104" s="27" t="n">
        <v>2267</v>
      </c>
      <c r="K104" s="27" t="n">
        <v>1193</v>
      </c>
      <c r="L104" s="27" t="n">
        <v>1074</v>
      </c>
      <c r="M104" s="31" t="s">
        <v>100</v>
      </c>
      <c r="N104" s="29" t="s">
        <v>30</v>
      </c>
      <c r="O104" s="27" t="n">
        <v>713</v>
      </c>
      <c r="P104" s="30" t="n">
        <v>1409</v>
      </c>
      <c r="Q104" s="30" t="n">
        <v>722</v>
      </c>
      <c r="R104" s="30" t="n">
        <v>687</v>
      </c>
    </row>
    <row r="105" customFormat="false" ht="13.5" hidden="false" customHeight="true" outlineLevel="0" collapsed="false">
      <c r="A105" s="27"/>
      <c r="B105" s="29" t="s">
        <v>28</v>
      </c>
      <c r="C105" s="27" t="n">
        <v>1507</v>
      </c>
      <c r="D105" s="27" t="n">
        <v>2867</v>
      </c>
      <c r="E105" s="27" t="n">
        <v>1579</v>
      </c>
      <c r="F105" s="27" t="n">
        <v>1288</v>
      </c>
      <c r="G105" s="32" t="s">
        <v>34</v>
      </c>
      <c r="H105" s="32"/>
      <c r="I105" s="27" t="n">
        <v>6647</v>
      </c>
      <c r="J105" s="27" t="n">
        <v>14646</v>
      </c>
      <c r="K105" s="27" t="n">
        <v>7408</v>
      </c>
      <c r="L105" s="27" t="n">
        <v>7238</v>
      </c>
      <c r="M105" s="27"/>
      <c r="N105" s="29" t="s">
        <v>27</v>
      </c>
      <c r="O105" s="27" t="n">
        <v>1844</v>
      </c>
      <c r="P105" s="30" t="n">
        <v>3227</v>
      </c>
      <c r="Q105" s="30" t="n">
        <v>1611</v>
      </c>
      <c r="R105" s="30" t="n">
        <v>1616</v>
      </c>
    </row>
    <row r="106" customFormat="false" ht="13.5" hidden="false" customHeight="true" outlineLevel="0" collapsed="false">
      <c r="A106" s="32" t="s">
        <v>34</v>
      </c>
      <c r="B106" s="32"/>
      <c r="C106" s="27" t="n">
        <v>5679</v>
      </c>
      <c r="D106" s="27" t="n">
        <v>11252</v>
      </c>
      <c r="E106" s="27" t="n">
        <v>5972</v>
      </c>
      <c r="F106" s="27" t="n">
        <v>5280</v>
      </c>
      <c r="G106" s="27" t="s">
        <v>101</v>
      </c>
      <c r="H106" s="29"/>
      <c r="I106" s="27" t="n">
        <v>923</v>
      </c>
      <c r="J106" s="27" t="n">
        <v>1589</v>
      </c>
      <c r="K106" s="27" t="n">
        <v>823</v>
      </c>
      <c r="L106" s="27" t="n">
        <v>766</v>
      </c>
      <c r="M106" s="27"/>
      <c r="N106" s="29" t="s">
        <v>31</v>
      </c>
      <c r="O106" s="27" t="n">
        <v>1237</v>
      </c>
      <c r="P106" s="30" t="n">
        <v>2267</v>
      </c>
      <c r="Q106" s="30" t="n">
        <v>1211</v>
      </c>
      <c r="R106" s="30" t="n">
        <v>1056</v>
      </c>
    </row>
    <row r="107" customFormat="false" ht="13.5" hidden="false" customHeight="true" outlineLevel="0" collapsed="false">
      <c r="A107" s="27" t="s">
        <v>102</v>
      </c>
      <c r="B107" s="29"/>
      <c r="C107" s="27" t="n">
        <v>100</v>
      </c>
      <c r="D107" s="27" t="n">
        <v>119</v>
      </c>
      <c r="E107" s="27" t="n">
        <v>61</v>
      </c>
      <c r="F107" s="27" t="n">
        <v>58</v>
      </c>
      <c r="G107" s="27" t="s">
        <v>103</v>
      </c>
      <c r="H107" s="29"/>
      <c r="I107" s="27" t="n">
        <v>769</v>
      </c>
      <c r="J107" s="27" t="n">
        <v>1313</v>
      </c>
      <c r="K107" s="27" t="n">
        <v>662</v>
      </c>
      <c r="L107" s="27" t="n">
        <v>651</v>
      </c>
      <c r="M107" s="32" t="s">
        <v>34</v>
      </c>
      <c r="N107" s="32"/>
      <c r="O107" s="27" t="n">
        <v>3794</v>
      </c>
      <c r="P107" s="27" t="n">
        <v>6903</v>
      </c>
      <c r="Q107" s="27" t="n">
        <v>3544</v>
      </c>
      <c r="R107" s="30" t="n">
        <v>3359</v>
      </c>
    </row>
    <row r="108" customFormat="false" ht="13.5" hidden="false" customHeight="true" outlineLevel="0" collapsed="false">
      <c r="A108" s="31" t="s">
        <v>104</v>
      </c>
      <c r="B108" s="29" t="s">
        <v>30</v>
      </c>
      <c r="C108" s="27" t="n">
        <v>841</v>
      </c>
      <c r="D108" s="27" t="n">
        <v>1430</v>
      </c>
      <c r="E108" s="27" t="n">
        <v>773</v>
      </c>
      <c r="F108" s="27" t="n">
        <v>657</v>
      </c>
      <c r="G108" s="27" t="s">
        <v>105</v>
      </c>
      <c r="H108" s="29"/>
      <c r="I108" s="27" t="n">
        <v>376</v>
      </c>
      <c r="J108" s="27" t="n">
        <v>627</v>
      </c>
      <c r="K108" s="27" t="n">
        <v>356</v>
      </c>
      <c r="L108" s="27" t="n">
        <v>271</v>
      </c>
      <c r="M108" s="31" t="s">
        <v>106</v>
      </c>
      <c r="N108" s="29" t="s">
        <v>30</v>
      </c>
      <c r="O108" s="27" t="n">
        <v>1004</v>
      </c>
      <c r="P108" s="30" t="n">
        <v>1742</v>
      </c>
      <c r="Q108" s="30" t="n">
        <v>920</v>
      </c>
      <c r="R108" s="30" t="n">
        <v>822</v>
      </c>
    </row>
    <row r="109" customFormat="false" ht="13.5" hidden="false" customHeight="true" outlineLevel="0" collapsed="false">
      <c r="A109" s="27"/>
      <c r="B109" s="29" t="s">
        <v>27</v>
      </c>
      <c r="C109" s="27" t="n">
        <v>1310</v>
      </c>
      <c r="D109" s="27" t="n">
        <v>2407</v>
      </c>
      <c r="E109" s="27" t="n">
        <v>1320</v>
      </c>
      <c r="F109" s="27" t="n">
        <v>1087</v>
      </c>
      <c r="G109" s="31" t="s">
        <v>107</v>
      </c>
      <c r="H109" s="29" t="s">
        <v>30</v>
      </c>
      <c r="I109" s="27" t="n">
        <v>1311</v>
      </c>
      <c r="J109" s="27" t="n">
        <v>2426</v>
      </c>
      <c r="K109" s="27" t="n">
        <v>1247</v>
      </c>
      <c r="L109" s="27" t="n">
        <v>1179</v>
      </c>
      <c r="M109" s="27"/>
      <c r="N109" s="29" t="s">
        <v>27</v>
      </c>
      <c r="O109" s="27" t="n">
        <v>1892</v>
      </c>
      <c r="P109" s="30" t="n">
        <v>3586</v>
      </c>
      <c r="Q109" s="30" t="n">
        <v>1810</v>
      </c>
      <c r="R109" s="30" t="n">
        <v>1776</v>
      </c>
    </row>
    <row r="110" customFormat="false" ht="13.5" hidden="false" customHeight="true" outlineLevel="0" collapsed="false">
      <c r="A110" s="27"/>
      <c r="B110" s="29" t="s">
        <v>31</v>
      </c>
      <c r="C110" s="27" t="n">
        <v>148</v>
      </c>
      <c r="D110" s="27" t="n">
        <v>316</v>
      </c>
      <c r="E110" s="27" t="n">
        <v>182</v>
      </c>
      <c r="F110" s="27" t="n">
        <v>134</v>
      </c>
      <c r="G110" s="27"/>
      <c r="H110" s="29" t="s">
        <v>27</v>
      </c>
      <c r="I110" s="27" t="n">
        <v>1006</v>
      </c>
      <c r="J110" s="27" t="n">
        <v>1640</v>
      </c>
      <c r="K110" s="27" t="n">
        <v>832</v>
      </c>
      <c r="L110" s="27" t="n">
        <v>808</v>
      </c>
      <c r="M110" s="27"/>
      <c r="N110" s="29" t="s">
        <v>31</v>
      </c>
      <c r="O110" s="27" t="n">
        <v>1285</v>
      </c>
      <c r="P110" s="30" t="n">
        <v>2432</v>
      </c>
      <c r="Q110" s="30" t="n">
        <v>1312</v>
      </c>
      <c r="R110" s="30" t="n">
        <v>1120</v>
      </c>
    </row>
    <row r="111" customFormat="false" ht="13.5" hidden="false" customHeight="true" outlineLevel="0" collapsed="false">
      <c r="A111" s="32" t="s">
        <v>34</v>
      </c>
      <c r="B111" s="32"/>
      <c r="C111" s="27" t="n">
        <v>2299</v>
      </c>
      <c r="D111" s="27" t="n">
        <v>4153</v>
      </c>
      <c r="E111" s="27" t="n">
        <v>2275</v>
      </c>
      <c r="F111" s="27" t="n">
        <v>1878</v>
      </c>
      <c r="G111" s="32" t="s">
        <v>34</v>
      </c>
      <c r="H111" s="32"/>
      <c r="I111" s="27" t="n">
        <v>2317</v>
      </c>
      <c r="J111" s="27" t="n">
        <v>4066</v>
      </c>
      <c r="K111" s="27" t="n">
        <v>2079</v>
      </c>
      <c r="L111" s="27" t="n">
        <v>1987</v>
      </c>
      <c r="M111" s="27"/>
      <c r="N111" s="29" t="s">
        <v>33</v>
      </c>
      <c r="O111" s="27" t="n">
        <v>1291</v>
      </c>
      <c r="P111" s="30" t="n">
        <v>2654</v>
      </c>
      <c r="Q111" s="30" t="n">
        <v>1323</v>
      </c>
      <c r="R111" s="30" t="n">
        <v>1331</v>
      </c>
    </row>
    <row r="112" customFormat="false" ht="13.5" hidden="false" customHeight="true" outlineLevel="0" collapsed="false">
      <c r="A112" s="27" t="s">
        <v>108</v>
      </c>
      <c r="B112" s="29"/>
      <c r="C112" s="27" t="n">
        <v>20</v>
      </c>
      <c r="D112" s="27" t="n">
        <v>20</v>
      </c>
      <c r="E112" s="27" t="n">
        <v>20</v>
      </c>
      <c r="F112" s="27" t="n">
        <v>0</v>
      </c>
      <c r="G112" s="31" t="s">
        <v>109</v>
      </c>
      <c r="H112" s="29" t="s">
        <v>30</v>
      </c>
      <c r="I112" s="27" t="n">
        <v>1135</v>
      </c>
      <c r="J112" s="27" t="n">
        <v>2157</v>
      </c>
      <c r="K112" s="27" t="n">
        <v>1145</v>
      </c>
      <c r="L112" s="27" t="n">
        <v>1012</v>
      </c>
      <c r="M112" s="27"/>
      <c r="N112" s="29" t="s">
        <v>28</v>
      </c>
      <c r="O112" s="27" t="n">
        <v>789</v>
      </c>
      <c r="P112" s="30" t="n">
        <v>1793</v>
      </c>
      <c r="Q112" s="30" t="n">
        <v>912</v>
      </c>
      <c r="R112" s="30" t="n">
        <v>881</v>
      </c>
    </row>
    <row r="113" customFormat="false" ht="13.5" hidden="false" customHeight="true" outlineLevel="0" collapsed="false">
      <c r="A113" s="27" t="s">
        <v>110</v>
      </c>
      <c r="B113" s="29"/>
      <c r="C113" s="27" t="n">
        <v>38</v>
      </c>
      <c r="D113" s="27" t="n">
        <v>69</v>
      </c>
      <c r="E113" s="27" t="n">
        <v>44</v>
      </c>
      <c r="F113" s="27" t="n">
        <v>25</v>
      </c>
      <c r="G113" s="27"/>
      <c r="H113" s="29" t="s">
        <v>27</v>
      </c>
      <c r="I113" s="27" t="n">
        <v>1635</v>
      </c>
      <c r="J113" s="27" t="n">
        <v>3077</v>
      </c>
      <c r="K113" s="27" t="n">
        <v>1616</v>
      </c>
      <c r="L113" s="27" t="n">
        <v>1461</v>
      </c>
      <c r="M113" s="32" t="s">
        <v>34</v>
      </c>
      <c r="N113" s="32"/>
      <c r="O113" s="27" t="n">
        <v>6261</v>
      </c>
      <c r="P113" s="27" t="n">
        <v>12207</v>
      </c>
      <c r="Q113" s="27" t="n">
        <v>6277</v>
      </c>
      <c r="R113" s="30" t="n">
        <v>5930</v>
      </c>
    </row>
    <row r="114" customFormat="false" ht="13.5" hidden="false" customHeight="true" outlineLevel="0" collapsed="false">
      <c r="A114" s="31" t="s">
        <v>111</v>
      </c>
      <c r="B114" s="29" t="s">
        <v>30</v>
      </c>
      <c r="C114" s="27" t="n">
        <v>2719</v>
      </c>
      <c r="D114" s="27" t="n">
        <v>4749</v>
      </c>
      <c r="E114" s="27" t="n">
        <v>2648</v>
      </c>
      <c r="F114" s="27" t="n">
        <v>2101</v>
      </c>
      <c r="G114" s="32" t="s">
        <v>34</v>
      </c>
      <c r="H114" s="32"/>
      <c r="I114" s="27" t="n">
        <v>2770</v>
      </c>
      <c r="J114" s="27" t="n">
        <v>5234</v>
      </c>
      <c r="K114" s="27" t="n">
        <v>2761</v>
      </c>
      <c r="L114" s="27" t="n">
        <v>2473</v>
      </c>
      <c r="M114" s="31" t="s">
        <v>112</v>
      </c>
      <c r="N114" s="29" t="s">
        <v>30</v>
      </c>
      <c r="O114" s="27" t="n">
        <v>1059</v>
      </c>
      <c r="P114" s="30" t="n">
        <v>2223</v>
      </c>
      <c r="Q114" s="30" t="n">
        <v>1162</v>
      </c>
      <c r="R114" s="30" t="n">
        <v>1061</v>
      </c>
    </row>
    <row r="115" customFormat="false" ht="13.5" hidden="false" customHeight="true" outlineLevel="0" collapsed="false">
      <c r="A115" s="27"/>
      <c r="B115" s="29" t="s">
        <v>27</v>
      </c>
      <c r="C115" s="27" t="n">
        <v>875</v>
      </c>
      <c r="D115" s="27" t="n">
        <v>1538</v>
      </c>
      <c r="E115" s="27" t="n">
        <v>833</v>
      </c>
      <c r="F115" s="27" t="n">
        <v>705</v>
      </c>
      <c r="G115" s="31" t="s">
        <v>113</v>
      </c>
      <c r="H115" s="29" t="s">
        <v>30</v>
      </c>
      <c r="I115" s="27" t="n">
        <v>1184</v>
      </c>
      <c r="J115" s="27" t="n">
        <v>2272</v>
      </c>
      <c r="K115" s="27" t="n">
        <v>1128</v>
      </c>
      <c r="L115" s="27" t="n">
        <v>1144</v>
      </c>
      <c r="M115" s="27"/>
      <c r="N115" s="29" t="s">
        <v>27</v>
      </c>
      <c r="O115" s="27" t="n">
        <v>1156</v>
      </c>
      <c r="P115" s="30" t="n">
        <v>2299</v>
      </c>
      <c r="Q115" s="30" t="n">
        <v>1237</v>
      </c>
      <c r="R115" s="30" t="n">
        <v>1062</v>
      </c>
    </row>
    <row r="116" customFormat="false" ht="13.5" hidden="false" customHeight="true" outlineLevel="0" collapsed="false">
      <c r="A116" s="27"/>
      <c r="B116" s="29" t="s">
        <v>31</v>
      </c>
      <c r="C116" s="27" t="n">
        <v>1640</v>
      </c>
      <c r="D116" s="27" t="n">
        <v>3249</v>
      </c>
      <c r="E116" s="27" t="n">
        <v>1669</v>
      </c>
      <c r="F116" s="27" t="n">
        <v>1580</v>
      </c>
      <c r="G116" s="27"/>
      <c r="H116" s="29" t="s">
        <v>27</v>
      </c>
      <c r="I116" s="27" t="n">
        <v>3075</v>
      </c>
      <c r="J116" s="27" t="n">
        <v>4935</v>
      </c>
      <c r="K116" s="27" t="n">
        <v>2724</v>
      </c>
      <c r="L116" s="27" t="n">
        <v>2211</v>
      </c>
      <c r="M116" s="32" t="s">
        <v>34</v>
      </c>
      <c r="N116" s="32"/>
      <c r="O116" s="27" t="n">
        <v>2215</v>
      </c>
      <c r="P116" s="27" t="n">
        <v>4522</v>
      </c>
      <c r="Q116" s="27" t="n">
        <v>2399</v>
      </c>
      <c r="R116" s="30" t="n">
        <v>2123</v>
      </c>
    </row>
    <row r="117" customFormat="false" ht="13.5" hidden="false" customHeight="true" outlineLevel="0" collapsed="false">
      <c r="A117" s="27"/>
      <c r="B117" s="29" t="s">
        <v>33</v>
      </c>
      <c r="C117" s="27" t="n">
        <v>215</v>
      </c>
      <c r="D117" s="27" t="n">
        <v>477</v>
      </c>
      <c r="E117" s="27" t="n">
        <v>246</v>
      </c>
      <c r="F117" s="27" t="n">
        <v>231</v>
      </c>
      <c r="G117" s="32" t="s">
        <v>34</v>
      </c>
      <c r="H117" s="32"/>
      <c r="I117" s="27" t="n">
        <v>4259</v>
      </c>
      <c r="J117" s="27" t="n">
        <v>7207</v>
      </c>
      <c r="K117" s="27" t="n">
        <v>3852</v>
      </c>
      <c r="L117" s="27" t="n">
        <v>3355</v>
      </c>
      <c r="M117" s="31" t="s">
        <v>114</v>
      </c>
      <c r="N117" s="29" t="s">
        <v>30</v>
      </c>
      <c r="O117" s="27" t="n">
        <v>1122</v>
      </c>
      <c r="P117" s="30" t="n">
        <v>2418</v>
      </c>
      <c r="Q117" s="30" t="n">
        <v>1277</v>
      </c>
      <c r="R117" s="30" t="n">
        <v>1141</v>
      </c>
    </row>
    <row r="118" customFormat="false" ht="13.5" hidden="false" customHeight="true" outlineLevel="0" collapsed="false">
      <c r="A118" s="32" t="s">
        <v>34</v>
      </c>
      <c r="B118" s="32"/>
      <c r="C118" s="27" t="n">
        <v>5449</v>
      </c>
      <c r="D118" s="27" t="n">
        <v>10013</v>
      </c>
      <c r="E118" s="27" t="n">
        <v>5396</v>
      </c>
      <c r="F118" s="27" t="n">
        <v>4617</v>
      </c>
      <c r="G118" s="31" t="s">
        <v>115</v>
      </c>
      <c r="H118" s="29" t="s">
        <v>30</v>
      </c>
      <c r="I118" s="27" t="n">
        <v>2087</v>
      </c>
      <c r="J118" s="27" t="n">
        <v>4228</v>
      </c>
      <c r="K118" s="27" t="n">
        <v>2154</v>
      </c>
      <c r="L118" s="27" t="n">
        <v>2074</v>
      </c>
      <c r="M118" s="27"/>
      <c r="N118" s="29" t="s">
        <v>27</v>
      </c>
      <c r="O118" s="27" t="n">
        <v>1766</v>
      </c>
      <c r="P118" s="30" t="n">
        <v>3741</v>
      </c>
      <c r="Q118" s="30" t="n">
        <v>1917</v>
      </c>
      <c r="R118" s="30" t="n">
        <v>1824</v>
      </c>
    </row>
    <row r="119" customFormat="false" ht="13.5" hidden="false" customHeight="true" outlineLevel="0" collapsed="false">
      <c r="A119" s="27" t="s">
        <v>116</v>
      </c>
      <c r="B119" s="29"/>
      <c r="C119" s="27" t="n">
        <v>47</v>
      </c>
      <c r="D119" s="27" t="n">
        <v>59</v>
      </c>
      <c r="E119" s="27" t="n">
        <v>42</v>
      </c>
      <c r="F119" s="27" t="n">
        <v>17</v>
      </c>
      <c r="G119" s="27"/>
      <c r="H119" s="29" t="s">
        <v>27</v>
      </c>
      <c r="I119" s="27" t="n">
        <v>1177</v>
      </c>
      <c r="J119" s="27" t="n">
        <v>1914</v>
      </c>
      <c r="K119" s="27" t="n">
        <v>1051</v>
      </c>
      <c r="L119" s="27" t="n">
        <v>863</v>
      </c>
      <c r="M119" s="32" t="s">
        <v>34</v>
      </c>
      <c r="N119" s="32"/>
      <c r="O119" s="27" t="n">
        <v>2888</v>
      </c>
      <c r="P119" s="27" t="n">
        <v>6159</v>
      </c>
      <c r="Q119" s="27" t="n">
        <v>3194</v>
      </c>
      <c r="R119" s="30" t="n">
        <v>2965</v>
      </c>
    </row>
    <row r="120" customFormat="false" ht="13.5" hidden="false" customHeight="true" outlineLevel="0" collapsed="false">
      <c r="A120" s="31" t="s">
        <v>117</v>
      </c>
      <c r="B120" s="29" t="s">
        <v>30</v>
      </c>
      <c r="C120" s="27" t="n">
        <v>1126</v>
      </c>
      <c r="D120" s="27" t="n">
        <v>2205</v>
      </c>
      <c r="E120" s="27" t="n">
        <v>1108</v>
      </c>
      <c r="F120" s="27" t="n">
        <v>1097</v>
      </c>
      <c r="G120" s="27"/>
      <c r="H120" s="29" t="s">
        <v>31</v>
      </c>
      <c r="I120" s="27" t="n">
        <v>1966</v>
      </c>
      <c r="J120" s="27" t="n">
        <v>2865</v>
      </c>
      <c r="K120" s="27" t="n">
        <v>1551</v>
      </c>
      <c r="L120" s="27" t="n">
        <v>1314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27</v>
      </c>
      <c r="C121" s="27" t="n">
        <v>1238</v>
      </c>
      <c r="D121" s="27" t="n">
        <v>2210</v>
      </c>
      <c r="E121" s="27" t="n">
        <v>1196</v>
      </c>
      <c r="F121" s="27" t="n">
        <v>1014</v>
      </c>
      <c r="G121" s="27"/>
      <c r="H121" s="29" t="s">
        <v>33</v>
      </c>
      <c r="I121" s="27" t="n">
        <v>1366</v>
      </c>
      <c r="J121" s="27" t="n">
        <v>2001</v>
      </c>
      <c r="K121" s="27" t="n">
        <v>995</v>
      </c>
      <c r="L121" s="27" t="n">
        <v>1006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"/>
    <col collapsed="false" customWidth="true" hidden="false" outlineLevel="0" max="6" min="3" style="0" width="12.63"/>
  </cols>
  <sheetData>
    <row r="1" customFormat="false" ht="16.5" hidden="false" customHeight="false" outlineLevel="0" collapsed="false">
      <c r="A1" s="39" t="str">
        <f aca="false">'印刷用(A4)'!A1:R1</f>
        <v>令和2年6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6</v>
      </c>
      <c r="B3" s="26"/>
      <c r="C3" s="26" t="s">
        <v>19</v>
      </c>
      <c r="D3" s="14" t="s">
        <v>20</v>
      </c>
      <c r="E3" s="14"/>
      <c r="F3" s="14"/>
    </row>
    <row r="4" customFormat="false" ht="13" hidden="false" customHeight="false" outlineLevel="0" collapsed="false">
      <c r="A4" s="26"/>
      <c r="B4" s="26"/>
      <c r="C4" s="26"/>
      <c r="D4" s="14" t="s">
        <v>21</v>
      </c>
      <c r="E4" s="14" t="s">
        <v>22</v>
      </c>
      <c r="F4" s="14" t="s">
        <v>23</v>
      </c>
    </row>
    <row r="5" customFormat="false" ht="12.75" hidden="false" customHeight="true" outlineLevel="0" collapsed="false">
      <c r="A5" s="40" t="s">
        <v>118</v>
      </c>
      <c r="B5" s="40"/>
      <c r="C5" s="41"/>
      <c r="D5" s="42"/>
      <c r="E5" s="41"/>
      <c r="F5" s="43"/>
    </row>
    <row r="6" customFormat="false" ht="13" hidden="false" customHeight="false" outlineLevel="0" collapsed="false">
      <c r="A6" s="44" t="s">
        <v>119</v>
      </c>
      <c r="B6" s="45" t="s">
        <v>30</v>
      </c>
      <c r="C6" s="46" t="n">
        <v>346</v>
      </c>
      <c r="D6" s="46" t="n">
        <v>583</v>
      </c>
      <c r="E6" s="46" t="n">
        <v>281</v>
      </c>
      <c r="F6" s="47" t="n">
        <v>302</v>
      </c>
    </row>
    <row r="7" customFormat="false" ht="13" hidden="false" customHeight="false" outlineLevel="0" collapsed="false">
      <c r="A7" s="44"/>
      <c r="B7" s="45" t="s">
        <v>27</v>
      </c>
      <c r="C7" s="46" t="n">
        <v>152</v>
      </c>
      <c r="D7" s="46" t="n">
        <v>238</v>
      </c>
      <c r="E7" s="46" t="n">
        <v>123</v>
      </c>
      <c r="F7" s="47" t="n">
        <v>115</v>
      </c>
    </row>
    <row r="8" customFormat="false" ht="13" hidden="false" customHeight="false" outlineLevel="0" collapsed="false">
      <c r="A8" s="44"/>
      <c r="B8" s="45" t="s">
        <v>31</v>
      </c>
      <c r="C8" s="46" t="n">
        <v>505</v>
      </c>
      <c r="D8" s="46" t="n">
        <v>1120</v>
      </c>
      <c r="E8" s="46" t="n">
        <v>528</v>
      </c>
      <c r="F8" s="47" t="n">
        <v>592</v>
      </c>
    </row>
    <row r="9" customFormat="false" ht="13" hidden="false" customHeight="false" outlineLevel="0" collapsed="false">
      <c r="A9" s="44"/>
      <c r="B9" s="45" t="s">
        <v>33</v>
      </c>
      <c r="C9" s="46" t="n">
        <v>461</v>
      </c>
      <c r="D9" s="46" t="n">
        <v>1011</v>
      </c>
      <c r="E9" s="46" t="n">
        <v>505</v>
      </c>
      <c r="F9" s="47" t="n">
        <v>506</v>
      </c>
    </row>
    <row r="10" customFormat="false" ht="13" hidden="false" customHeight="false" outlineLevel="0" collapsed="false">
      <c r="A10" s="44"/>
      <c r="B10" s="45" t="s">
        <v>28</v>
      </c>
      <c r="C10" s="46" t="n">
        <v>773</v>
      </c>
      <c r="D10" s="46" t="n">
        <v>1727</v>
      </c>
      <c r="E10" s="46" t="n">
        <v>815</v>
      </c>
      <c r="F10" s="47" t="n">
        <v>912</v>
      </c>
    </row>
    <row r="11" customFormat="false" ht="13" hidden="false" customHeight="false" outlineLevel="0" collapsed="false">
      <c r="A11" s="44"/>
      <c r="B11" s="45" t="s">
        <v>32</v>
      </c>
      <c r="C11" s="46" t="n">
        <v>386</v>
      </c>
      <c r="D11" s="46" t="n">
        <v>794</v>
      </c>
      <c r="E11" s="46" t="n">
        <v>375</v>
      </c>
      <c r="F11" s="47" t="n">
        <v>419</v>
      </c>
    </row>
    <row r="12" customFormat="false" ht="13" hidden="false" customHeight="false" outlineLevel="0" collapsed="false">
      <c r="A12" s="44" t="s">
        <v>120</v>
      </c>
      <c r="B12" s="45" t="s">
        <v>30</v>
      </c>
      <c r="C12" s="46" t="n">
        <v>2568</v>
      </c>
      <c r="D12" s="46" t="n">
        <v>4332</v>
      </c>
      <c r="E12" s="46" t="n">
        <v>2041</v>
      </c>
      <c r="F12" s="47" t="n">
        <v>2291</v>
      </c>
    </row>
    <row r="13" customFormat="false" ht="13" hidden="false" customHeight="false" outlineLevel="0" collapsed="false">
      <c r="A13" s="44"/>
      <c r="B13" s="45" t="s">
        <v>27</v>
      </c>
      <c r="C13" s="46" t="n">
        <v>1906</v>
      </c>
      <c r="D13" s="46" t="n">
        <v>3145</v>
      </c>
      <c r="E13" s="46" t="n">
        <v>1529</v>
      </c>
      <c r="F13" s="47" t="n">
        <v>1616</v>
      </c>
    </row>
    <row r="14" customFormat="false" ht="13" hidden="false" customHeight="false" outlineLevel="0" collapsed="false">
      <c r="A14" s="44"/>
      <c r="B14" s="45" t="s">
        <v>31</v>
      </c>
      <c r="C14" s="46" t="n">
        <v>2098</v>
      </c>
      <c r="D14" s="46" t="n">
        <v>3556</v>
      </c>
      <c r="E14" s="46" t="n">
        <v>1739</v>
      </c>
      <c r="F14" s="47" t="n">
        <v>1817</v>
      </c>
    </row>
    <row r="15" customFormat="false" ht="13" hidden="false" customHeight="false" outlineLevel="0" collapsed="false">
      <c r="A15" s="44"/>
      <c r="B15" s="45" t="s">
        <v>33</v>
      </c>
      <c r="C15" s="46" t="n">
        <v>774</v>
      </c>
      <c r="D15" s="46" t="n">
        <v>1377</v>
      </c>
      <c r="E15" s="46" t="n">
        <v>662</v>
      </c>
      <c r="F15" s="47" t="n">
        <v>715</v>
      </c>
    </row>
    <row r="16" customFormat="false" ht="13" hidden="false" customHeight="false" outlineLevel="0" collapsed="false">
      <c r="A16" s="44" t="s">
        <v>121</v>
      </c>
      <c r="B16" s="45" t="s">
        <v>30</v>
      </c>
      <c r="C16" s="46" t="n">
        <v>2501</v>
      </c>
      <c r="D16" s="46" t="n">
        <v>4546</v>
      </c>
      <c r="E16" s="46" t="n">
        <v>2144</v>
      </c>
      <c r="F16" s="47" t="n">
        <v>2402</v>
      </c>
    </row>
    <row r="17" customFormat="false" ht="13" hidden="false" customHeight="false" outlineLevel="0" collapsed="false">
      <c r="A17" s="44"/>
      <c r="B17" s="45" t="s">
        <v>27</v>
      </c>
      <c r="C17" s="46" t="n">
        <v>1229</v>
      </c>
      <c r="D17" s="46" t="n">
        <v>2417</v>
      </c>
      <c r="E17" s="46" t="n">
        <v>1177</v>
      </c>
      <c r="F17" s="47" t="n">
        <v>1240</v>
      </c>
    </row>
    <row r="18" customFormat="false" ht="13" hidden="false" customHeight="false" outlineLevel="0" collapsed="false">
      <c r="A18" s="44"/>
      <c r="B18" s="45" t="s">
        <v>31</v>
      </c>
      <c r="C18" s="46" t="n">
        <v>3385</v>
      </c>
      <c r="D18" s="46" t="n">
        <v>6611</v>
      </c>
      <c r="E18" s="46" t="n">
        <v>3209</v>
      </c>
      <c r="F18" s="47" t="n">
        <v>3402</v>
      </c>
    </row>
    <row r="19" customFormat="false" ht="13" hidden="false" customHeight="false" outlineLevel="0" collapsed="false">
      <c r="A19" s="44"/>
      <c r="B19" s="45" t="s">
        <v>33</v>
      </c>
      <c r="C19" s="46" t="n">
        <v>1677</v>
      </c>
      <c r="D19" s="46" t="n">
        <v>3003</v>
      </c>
      <c r="E19" s="46" t="n">
        <v>1616</v>
      </c>
      <c r="F19" s="47" t="n">
        <v>1387</v>
      </c>
    </row>
    <row r="20" customFormat="false" ht="13" hidden="false" customHeight="false" outlineLevel="0" collapsed="false">
      <c r="A20" s="44"/>
      <c r="B20" s="45" t="s">
        <v>28</v>
      </c>
      <c r="C20" s="46" t="n">
        <v>197</v>
      </c>
      <c r="D20" s="46" t="n">
        <v>340</v>
      </c>
      <c r="E20" s="46" t="n">
        <v>185</v>
      </c>
      <c r="F20" s="47" t="n">
        <v>155</v>
      </c>
    </row>
    <row r="21" customFormat="false" ht="13" hidden="false" customHeight="false" outlineLevel="0" collapsed="false">
      <c r="A21" s="44" t="s">
        <v>122</v>
      </c>
      <c r="B21" s="45" t="s">
        <v>30</v>
      </c>
      <c r="C21" s="46" t="n">
        <v>1107</v>
      </c>
      <c r="D21" s="46" t="n">
        <v>2100</v>
      </c>
      <c r="E21" s="46" t="n">
        <v>1028</v>
      </c>
      <c r="F21" s="47" t="n">
        <v>1072</v>
      </c>
    </row>
    <row r="22" customFormat="false" ht="13" hidden="false" customHeight="false" outlineLevel="0" collapsed="false">
      <c r="A22" s="44"/>
      <c r="B22" s="45" t="s">
        <v>27</v>
      </c>
      <c r="C22" s="46" t="n">
        <v>1017</v>
      </c>
      <c r="D22" s="46" t="n">
        <v>1827</v>
      </c>
      <c r="E22" s="46" t="n">
        <v>893</v>
      </c>
      <c r="F22" s="47" t="n">
        <v>934</v>
      </c>
    </row>
    <row r="23" customFormat="false" ht="13" hidden="false" customHeight="false" outlineLevel="0" collapsed="false">
      <c r="A23" s="44"/>
      <c r="B23" s="45" t="s">
        <v>31</v>
      </c>
      <c r="C23" s="46" t="n">
        <v>551</v>
      </c>
      <c r="D23" s="46" t="n">
        <v>1005</v>
      </c>
      <c r="E23" s="46" t="n">
        <v>486</v>
      </c>
      <c r="F23" s="47" t="n">
        <v>519</v>
      </c>
    </row>
    <row r="24" customFormat="false" ht="13" hidden="false" customHeight="false" outlineLevel="0" collapsed="false">
      <c r="A24" s="44"/>
      <c r="B24" s="45" t="s">
        <v>33</v>
      </c>
      <c r="C24" s="46" t="n">
        <v>616</v>
      </c>
      <c r="D24" s="46" t="n">
        <v>1180</v>
      </c>
      <c r="E24" s="46" t="n">
        <v>590</v>
      </c>
      <c r="F24" s="47" t="n">
        <v>590</v>
      </c>
    </row>
    <row r="25" customFormat="false" ht="13" hidden="false" customHeight="false" outlineLevel="0" collapsed="false">
      <c r="A25" s="44"/>
      <c r="B25" s="45" t="s">
        <v>28</v>
      </c>
      <c r="C25" s="46" t="n">
        <v>797</v>
      </c>
      <c r="D25" s="46" t="n">
        <v>1718</v>
      </c>
      <c r="E25" s="46" t="n">
        <v>852</v>
      </c>
      <c r="F25" s="47" t="n">
        <v>866</v>
      </c>
    </row>
    <row r="26" customFormat="false" ht="13" hidden="false" customHeight="false" outlineLevel="0" collapsed="false">
      <c r="A26" s="44" t="s">
        <v>123</v>
      </c>
      <c r="B26" s="45" t="s">
        <v>30</v>
      </c>
      <c r="C26" s="46" t="n">
        <v>956</v>
      </c>
      <c r="D26" s="46" t="n">
        <v>1811</v>
      </c>
      <c r="E26" s="46" t="n">
        <v>872</v>
      </c>
      <c r="F26" s="47" t="n">
        <v>939</v>
      </c>
    </row>
    <row r="27" customFormat="false" ht="13" hidden="false" customHeight="false" outlineLevel="0" collapsed="false">
      <c r="A27" s="44"/>
      <c r="B27" s="45" t="s">
        <v>27</v>
      </c>
      <c r="C27" s="46" t="n">
        <v>2133</v>
      </c>
      <c r="D27" s="46" t="n">
        <v>3757</v>
      </c>
      <c r="E27" s="46" t="n">
        <v>1950</v>
      </c>
      <c r="F27" s="47" t="n">
        <v>1807</v>
      </c>
    </row>
    <row r="28" customFormat="false" ht="13" hidden="false" customHeight="false" outlineLevel="0" collapsed="false">
      <c r="A28" s="44"/>
      <c r="B28" s="45" t="s">
        <v>31</v>
      </c>
      <c r="C28" s="46" t="n">
        <v>1969</v>
      </c>
      <c r="D28" s="46" t="n">
        <v>3932</v>
      </c>
      <c r="E28" s="46" t="n">
        <v>1987</v>
      </c>
      <c r="F28" s="47" t="n">
        <v>1945</v>
      </c>
    </row>
    <row r="29" customFormat="false" ht="13" hidden="false" customHeight="false" outlineLevel="0" collapsed="false">
      <c r="A29" s="44"/>
      <c r="B29" s="45" t="s">
        <v>33</v>
      </c>
      <c r="C29" s="46" t="n">
        <v>1465</v>
      </c>
      <c r="D29" s="46" t="n">
        <v>2502</v>
      </c>
      <c r="E29" s="46" t="n">
        <v>1239</v>
      </c>
      <c r="F29" s="47" t="n">
        <v>1263</v>
      </c>
    </row>
    <row r="30" customFormat="false" ht="13" hidden="false" customHeight="false" outlineLevel="0" collapsed="false">
      <c r="A30" s="44"/>
      <c r="B30" s="45" t="s">
        <v>28</v>
      </c>
      <c r="C30" s="46" t="n">
        <v>1447</v>
      </c>
      <c r="D30" s="46" t="n">
        <v>2361</v>
      </c>
      <c r="E30" s="46" t="n">
        <v>1129</v>
      </c>
      <c r="F30" s="47" t="n">
        <v>1232</v>
      </c>
    </row>
    <row r="31" customFormat="false" ht="13" hidden="false" customHeight="false" outlineLevel="0" collapsed="false">
      <c r="A31" s="44" t="s">
        <v>124</v>
      </c>
      <c r="B31" s="45" t="s">
        <v>30</v>
      </c>
      <c r="C31" s="46" t="n">
        <v>972</v>
      </c>
      <c r="D31" s="46" t="n">
        <v>1756</v>
      </c>
      <c r="E31" s="46" t="n">
        <v>896</v>
      </c>
      <c r="F31" s="47" t="n">
        <v>860</v>
      </c>
    </row>
    <row r="32" customFormat="false" ht="13" hidden="false" customHeight="false" outlineLevel="0" collapsed="false">
      <c r="A32" s="44"/>
      <c r="B32" s="45" t="s">
        <v>27</v>
      </c>
      <c r="C32" s="46" t="n">
        <v>689</v>
      </c>
      <c r="D32" s="46" t="n">
        <v>1178</v>
      </c>
      <c r="E32" s="46" t="n">
        <v>575</v>
      </c>
      <c r="F32" s="47" t="n">
        <v>603</v>
      </c>
    </row>
    <row r="33" customFormat="false" ht="13" hidden="false" customHeight="false" outlineLevel="0" collapsed="false">
      <c r="A33" s="44"/>
      <c r="B33" s="45" t="s">
        <v>31</v>
      </c>
      <c r="C33" s="46" t="n">
        <v>1846</v>
      </c>
      <c r="D33" s="46" t="n">
        <v>3581</v>
      </c>
      <c r="E33" s="46" t="n">
        <v>1808</v>
      </c>
      <c r="F33" s="47" t="n">
        <v>1773</v>
      </c>
    </row>
    <row r="34" customFormat="false" ht="13" hidden="false" customHeight="false" outlineLevel="0" collapsed="false">
      <c r="A34" s="44"/>
      <c r="B34" s="45" t="s">
        <v>33</v>
      </c>
      <c r="C34" s="46" t="n">
        <v>697</v>
      </c>
      <c r="D34" s="46" t="n">
        <v>1356</v>
      </c>
      <c r="E34" s="46" t="n">
        <v>661</v>
      </c>
      <c r="F34" s="47" t="n">
        <v>695</v>
      </c>
    </row>
    <row r="35" customFormat="false" ht="13" hidden="false" customHeight="false" outlineLevel="0" collapsed="false">
      <c r="A35" s="44" t="s">
        <v>125</v>
      </c>
      <c r="B35" s="45" t="s">
        <v>30</v>
      </c>
      <c r="C35" s="46" t="n">
        <v>992</v>
      </c>
      <c r="D35" s="46" t="n">
        <v>1875</v>
      </c>
      <c r="E35" s="46" t="n">
        <v>989</v>
      </c>
      <c r="F35" s="47" t="n">
        <v>886</v>
      </c>
    </row>
    <row r="36" customFormat="false" ht="13" hidden="false" customHeight="false" outlineLevel="0" collapsed="false">
      <c r="A36" s="44"/>
      <c r="B36" s="45" t="s">
        <v>27</v>
      </c>
      <c r="C36" s="46" t="n">
        <v>863</v>
      </c>
      <c r="D36" s="46" t="n">
        <v>1719</v>
      </c>
      <c r="E36" s="46" t="n">
        <v>864</v>
      </c>
      <c r="F36" s="47" t="n">
        <v>855</v>
      </c>
    </row>
    <row r="37" customFormat="false" ht="13" hidden="false" customHeight="false" outlineLevel="0" collapsed="false">
      <c r="A37" s="44"/>
      <c r="B37" s="45" t="s">
        <v>31</v>
      </c>
      <c r="C37" s="46" t="n">
        <v>1143</v>
      </c>
      <c r="D37" s="46" t="n">
        <v>2594</v>
      </c>
      <c r="E37" s="46" t="n">
        <v>1300</v>
      </c>
      <c r="F37" s="47" t="n">
        <v>1294</v>
      </c>
      <c r="M37" s="48"/>
    </row>
    <row r="38" customFormat="false" ht="13" hidden="false" customHeight="false" outlineLevel="0" collapsed="false">
      <c r="A38" s="44"/>
      <c r="B38" s="45" t="s">
        <v>33</v>
      </c>
      <c r="C38" s="46" t="n">
        <v>1091</v>
      </c>
      <c r="D38" s="46" t="n">
        <v>2205</v>
      </c>
      <c r="E38" s="46" t="n">
        <v>1089</v>
      </c>
      <c r="F38" s="47" t="n">
        <v>1116</v>
      </c>
    </row>
    <row r="39" customFormat="false" ht="13" hidden="false" customHeight="false" outlineLevel="0" collapsed="false">
      <c r="A39" s="44" t="s">
        <v>126</v>
      </c>
      <c r="B39" s="45" t="s">
        <v>30</v>
      </c>
      <c r="C39" s="46" t="n">
        <v>552</v>
      </c>
      <c r="D39" s="46" t="n">
        <v>989</v>
      </c>
      <c r="E39" s="46" t="n">
        <v>508</v>
      </c>
      <c r="F39" s="47" t="n">
        <v>481</v>
      </c>
    </row>
    <row r="40" customFormat="false" ht="13" hidden="false" customHeight="false" outlineLevel="0" collapsed="false">
      <c r="A40" s="44"/>
      <c r="B40" s="45" t="s">
        <v>27</v>
      </c>
      <c r="C40" s="46" t="n">
        <v>606</v>
      </c>
      <c r="D40" s="46" t="n">
        <v>1326</v>
      </c>
      <c r="E40" s="46" t="n">
        <v>683</v>
      </c>
      <c r="F40" s="47" t="n">
        <v>643</v>
      </c>
    </row>
    <row r="41" customFormat="false" ht="13" hidden="false" customHeight="false" outlineLevel="0" collapsed="false">
      <c r="A41" s="44"/>
      <c r="B41" s="45" t="s">
        <v>31</v>
      </c>
      <c r="C41" s="46" t="n">
        <v>1184</v>
      </c>
      <c r="D41" s="46" t="n">
        <v>2358</v>
      </c>
      <c r="E41" s="46" t="n">
        <v>1206</v>
      </c>
      <c r="F41" s="47" t="n">
        <v>1152</v>
      </c>
    </row>
    <row r="42" customFormat="false" ht="13" hidden="false" customHeight="false" outlineLevel="0" collapsed="false">
      <c r="A42" s="44"/>
      <c r="B42" s="45" t="s">
        <v>33</v>
      </c>
      <c r="C42" s="46" t="n">
        <v>1220</v>
      </c>
      <c r="D42" s="46" t="n">
        <v>2536</v>
      </c>
      <c r="E42" s="46" t="n">
        <v>1322</v>
      </c>
      <c r="F42" s="47" t="n">
        <v>1214</v>
      </c>
    </row>
    <row r="43" customFormat="false" ht="13" hidden="false" customHeight="false" outlineLevel="0" collapsed="false">
      <c r="A43" s="44"/>
      <c r="B43" s="45" t="s">
        <v>28</v>
      </c>
      <c r="C43" s="46" t="n">
        <v>686</v>
      </c>
      <c r="D43" s="46" t="n">
        <v>1501</v>
      </c>
      <c r="E43" s="46" t="n">
        <v>770</v>
      </c>
      <c r="F43" s="47" t="n">
        <v>731</v>
      </c>
    </row>
    <row r="44" customFormat="false" ht="13" hidden="false" customHeight="false" outlineLevel="0" collapsed="false">
      <c r="A44" s="44" t="s">
        <v>127</v>
      </c>
      <c r="B44" s="45" t="s">
        <v>30</v>
      </c>
      <c r="C44" s="46" t="n">
        <v>1346</v>
      </c>
      <c r="D44" s="46" t="n">
        <v>2397</v>
      </c>
      <c r="E44" s="46" t="n">
        <v>1277</v>
      </c>
      <c r="F44" s="47" t="n">
        <v>1120</v>
      </c>
    </row>
    <row r="45" customFormat="false" ht="13" hidden="false" customHeight="false" outlineLevel="0" collapsed="false">
      <c r="A45" s="44"/>
      <c r="B45" s="45" t="s">
        <v>27</v>
      </c>
      <c r="C45" s="46" t="n">
        <v>808</v>
      </c>
      <c r="D45" s="46" t="n">
        <v>1514</v>
      </c>
      <c r="E45" s="46" t="n">
        <v>810</v>
      </c>
      <c r="F45" s="47" t="n">
        <v>704</v>
      </c>
    </row>
    <row r="46" customFormat="false" ht="13" hidden="false" customHeight="false" outlineLevel="0" collapsed="false">
      <c r="A46" s="44" t="s">
        <v>128</v>
      </c>
      <c r="B46" s="45" t="s">
        <v>30</v>
      </c>
      <c r="C46" s="46" t="n">
        <v>877</v>
      </c>
      <c r="D46" s="46" t="n">
        <v>1788</v>
      </c>
      <c r="E46" s="46" t="n">
        <v>902</v>
      </c>
      <c r="F46" s="47" t="n">
        <v>886</v>
      </c>
    </row>
    <row r="47" customFormat="false" ht="13" hidden="false" customHeight="false" outlineLevel="0" collapsed="false">
      <c r="A47" s="44"/>
      <c r="B47" s="45" t="s">
        <v>27</v>
      </c>
      <c r="C47" s="46" t="n">
        <v>704</v>
      </c>
      <c r="D47" s="46" t="n">
        <v>1506</v>
      </c>
      <c r="E47" s="46" t="n">
        <v>799</v>
      </c>
      <c r="F47" s="47" t="n">
        <v>707</v>
      </c>
    </row>
    <row r="48" customFormat="false" ht="13" hidden="false" customHeight="false" outlineLevel="0" collapsed="false">
      <c r="A48" s="44"/>
      <c r="B48" s="45" t="s">
        <v>31</v>
      </c>
      <c r="C48" s="46" t="n">
        <v>759</v>
      </c>
      <c r="D48" s="46" t="n">
        <v>1555</v>
      </c>
      <c r="E48" s="46" t="n">
        <v>805</v>
      </c>
      <c r="F48" s="47" t="n">
        <v>750</v>
      </c>
    </row>
    <row r="49" customFormat="false" ht="13" hidden="false" customHeight="false" outlineLevel="0" collapsed="false">
      <c r="A49" s="44" t="s">
        <v>129</v>
      </c>
      <c r="B49" s="45" t="s">
        <v>30</v>
      </c>
      <c r="C49" s="46" t="n">
        <v>1300</v>
      </c>
      <c r="D49" s="46" t="n">
        <v>2211</v>
      </c>
      <c r="E49" s="46" t="n">
        <v>1101</v>
      </c>
      <c r="F49" s="47" t="n">
        <v>1110</v>
      </c>
    </row>
    <row r="50" customFormat="false" ht="13" hidden="false" customHeight="false" outlineLevel="0" collapsed="false">
      <c r="A50" s="44"/>
      <c r="B50" s="45" t="s">
        <v>27</v>
      </c>
      <c r="C50" s="46" t="n">
        <v>1082</v>
      </c>
      <c r="D50" s="46" t="n">
        <v>1797</v>
      </c>
      <c r="E50" s="46" t="n">
        <v>859</v>
      </c>
      <c r="F50" s="47" t="n">
        <v>938</v>
      </c>
    </row>
    <row r="51" customFormat="false" ht="13" hidden="false" customHeight="false" outlineLevel="0" collapsed="false">
      <c r="A51" s="44"/>
      <c r="B51" s="45" t="s">
        <v>31</v>
      </c>
      <c r="C51" s="46" t="n">
        <v>2083</v>
      </c>
      <c r="D51" s="46" t="n">
        <v>3856</v>
      </c>
      <c r="E51" s="46" t="n">
        <v>1814</v>
      </c>
      <c r="F51" s="47" t="n">
        <v>2042</v>
      </c>
    </row>
    <row r="52" customFormat="false" ht="13" hidden="false" customHeight="false" outlineLevel="0" collapsed="false">
      <c r="A52" s="44"/>
      <c r="B52" s="45" t="s">
        <v>33</v>
      </c>
      <c r="C52" s="46" t="n">
        <v>904</v>
      </c>
      <c r="D52" s="46" t="n">
        <v>1758</v>
      </c>
      <c r="E52" s="46" t="n">
        <v>876</v>
      </c>
      <c r="F52" s="47" t="n">
        <v>882</v>
      </c>
    </row>
    <row r="53" customFormat="false" ht="13" hidden="false" customHeight="false" outlineLevel="0" collapsed="false">
      <c r="A53" s="44"/>
      <c r="B53" s="45" t="s">
        <v>28</v>
      </c>
      <c r="C53" s="46" t="n">
        <v>908</v>
      </c>
      <c r="D53" s="46" t="n">
        <v>2065</v>
      </c>
      <c r="E53" s="46" t="n">
        <v>995</v>
      </c>
      <c r="F53" s="47" t="n">
        <v>1070</v>
      </c>
    </row>
    <row r="54" customFormat="false" ht="13" hidden="false" customHeight="false" outlineLevel="0" collapsed="false">
      <c r="A54" s="44"/>
      <c r="B54" s="45" t="s">
        <v>32</v>
      </c>
      <c r="C54" s="46" t="n">
        <v>924</v>
      </c>
      <c r="D54" s="46" t="n">
        <v>2149</v>
      </c>
      <c r="E54" s="46" t="n">
        <v>1023</v>
      </c>
      <c r="F54" s="47" t="n">
        <v>1126</v>
      </c>
    </row>
    <row r="55" customFormat="false" ht="13" hidden="false" customHeight="false" outlineLevel="0" collapsed="false">
      <c r="A55" s="44" t="s">
        <v>130</v>
      </c>
      <c r="B55" s="45" t="s">
        <v>30</v>
      </c>
      <c r="C55" s="46" t="n">
        <v>1991</v>
      </c>
      <c r="D55" s="46" t="n">
        <v>3407</v>
      </c>
      <c r="E55" s="46" t="n">
        <v>1835</v>
      </c>
      <c r="F55" s="47" t="n">
        <v>1572</v>
      </c>
    </row>
    <row r="56" customFormat="false" ht="13" hidden="false" customHeight="false" outlineLevel="0" collapsed="false">
      <c r="A56" s="44"/>
      <c r="B56" s="45" t="s">
        <v>27</v>
      </c>
      <c r="C56" s="46" t="n">
        <v>1342</v>
      </c>
      <c r="D56" s="46" t="n">
        <v>2715</v>
      </c>
      <c r="E56" s="46" t="n">
        <v>1369</v>
      </c>
      <c r="F56" s="47" t="n">
        <v>1346</v>
      </c>
    </row>
    <row r="57" customFormat="false" ht="13" hidden="false" customHeight="false" outlineLevel="0" collapsed="false">
      <c r="A57" s="44"/>
      <c r="B57" s="45" t="s">
        <v>31</v>
      </c>
      <c r="C57" s="46" t="n">
        <v>2421</v>
      </c>
      <c r="D57" s="46" t="n">
        <v>4318</v>
      </c>
      <c r="E57" s="46" t="n">
        <v>2226</v>
      </c>
      <c r="F57" s="47" t="n">
        <v>2092</v>
      </c>
    </row>
    <row r="58" customFormat="false" ht="13" hidden="false" customHeight="false" outlineLevel="0" collapsed="false">
      <c r="A58" s="44"/>
      <c r="B58" s="45" t="s">
        <v>33</v>
      </c>
      <c r="C58" s="46" t="n">
        <v>2045</v>
      </c>
      <c r="D58" s="46" t="n">
        <v>3589</v>
      </c>
      <c r="E58" s="46" t="n">
        <v>1754</v>
      </c>
      <c r="F58" s="47" t="n">
        <v>1835</v>
      </c>
    </row>
    <row r="59" customFormat="false" ht="13" hidden="false" customHeight="false" outlineLevel="0" collapsed="false">
      <c r="A59" s="44"/>
      <c r="B59" s="45" t="s">
        <v>28</v>
      </c>
      <c r="C59" s="46" t="n">
        <v>2017</v>
      </c>
      <c r="D59" s="46" t="n">
        <v>3508</v>
      </c>
      <c r="E59" s="46" t="n">
        <v>1796</v>
      </c>
      <c r="F59" s="47" t="n">
        <v>1712</v>
      </c>
    </row>
    <row r="60" customFormat="false" ht="13" hidden="false" customHeight="false" outlineLevel="0" collapsed="false">
      <c r="A60" s="44" t="s">
        <v>131</v>
      </c>
      <c r="B60" s="45" t="s">
        <v>30</v>
      </c>
      <c r="C60" s="46" t="n">
        <v>940</v>
      </c>
      <c r="D60" s="46" t="n">
        <v>1938</v>
      </c>
      <c r="E60" s="46" t="n">
        <v>916</v>
      </c>
      <c r="F60" s="47" t="n">
        <v>1022</v>
      </c>
    </row>
    <row r="61" customFormat="false" ht="13" hidden="false" customHeight="false" outlineLevel="0" collapsed="false">
      <c r="A61" s="44"/>
      <c r="B61" s="45" t="s">
        <v>27</v>
      </c>
      <c r="C61" s="46" t="n">
        <v>940</v>
      </c>
      <c r="D61" s="46" t="n">
        <v>1998</v>
      </c>
      <c r="E61" s="46" t="n">
        <v>965</v>
      </c>
      <c r="F61" s="47" t="n">
        <v>1033</v>
      </c>
    </row>
    <row r="62" customFormat="false" ht="13" hidden="false" customHeight="false" outlineLevel="0" collapsed="false">
      <c r="A62" s="44"/>
      <c r="B62" s="45" t="s">
        <v>31</v>
      </c>
      <c r="C62" s="46" t="n">
        <v>460</v>
      </c>
      <c r="D62" s="46" t="n">
        <v>1032</v>
      </c>
      <c r="E62" s="46" t="n">
        <v>499</v>
      </c>
      <c r="F62" s="47" t="n">
        <v>533</v>
      </c>
    </row>
    <row r="63" customFormat="false" ht="13" hidden="false" customHeight="false" outlineLevel="0" collapsed="false">
      <c r="A63" s="44"/>
      <c r="B63" s="45" t="s">
        <v>33</v>
      </c>
      <c r="C63" s="46" t="n">
        <v>1005</v>
      </c>
      <c r="D63" s="46" t="n">
        <v>2307</v>
      </c>
      <c r="E63" s="46" t="n">
        <v>1093</v>
      </c>
      <c r="F63" s="47" t="n">
        <v>1214</v>
      </c>
    </row>
    <row r="64" customFormat="false" ht="13" hidden="false" customHeight="false" outlineLevel="0" collapsed="false">
      <c r="A64" s="44"/>
      <c r="B64" s="45" t="s">
        <v>28</v>
      </c>
      <c r="C64" s="46" t="n">
        <v>981</v>
      </c>
      <c r="D64" s="46" t="n">
        <v>2110</v>
      </c>
      <c r="E64" s="46" t="n">
        <v>1111</v>
      </c>
      <c r="F64" s="47" t="n">
        <v>999</v>
      </c>
    </row>
    <row r="65" customFormat="false" ht="13" hidden="false" customHeight="false" outlineLevel="0" collapsed="false">
      <c r="A65" s="44"/>
      <c r="B65" s="45" t="s">
        <v>32</v>
      </c>
      <c r="C65" s="46" t="n">
        <v>603</v>
      </c>
      <c r="D65" s="46" t="n">
        <v>1334</v>
      </c>
      <c r="E65" s="46" t="n">
        <v>651</v>
      </c>
      <c r="F65" s="47" t="n">
        <v>683</v>
      </c>
    </row>
    <row r="66" customFormat="false" ht="13" hidden="false" customHeight="false" outlineLevel="0" collapsed="false">
      <c r="A66" s="44" t="s">
        <v>132</v>
      </c>
      <c r="B66" s="45" t="s">
        <v>30</v>
      </c>
      <c r="C66" s="46" t="n">
        <v>1260</v>
      </c>
      <c r="D66" s="46" t="n">
        <v>2578</v>
      </c>
      <c r="E66" s="46" t="n">
        <v>1287</v>
      </c>
      <c r="F66" s="47" t="n">
        <v>1291</v>
      </c>
    </row>
    <row r="67" customFormat="false" ht="13" hidden="false" customHeight="false" outlineLevel="0" collapsed="false">
      <c r="A67" s="44"/>
      <c r="B67" s="45" t="s">
        <v>27</v>
      </c>
      <c r="C67" s="46" t="n">
        <v>960</v>
      </c>
      <c r="D67" s="46" t="n">
        <v>2119</v>
      </c>
      <c r="E67" s="46" t="n">
        <v>1025</v>
      </c>
      <c r="F67" s="47" t="n">
        <v>1094</v>
      </c>
    </row>
    <row r="68" customFormat="false" ht="13" hidden="false" customHeight="false" outlineLevel="0" collapsed="false">
      <c r="A68" s="44"/>
      <c r="B68" s="45" t="s">
        <v>31</v>
      </c>
      <c r="C68" s="46" t="n">
        <v>1295</v>
      </c>
      <c r="D68" s="46" t="n">
        <v>2845</v>
      </c>
      <c r="E68" s="46" t="n">
        <v>1358</v>
      </c>
      <c r="F68" s="47" t="n">
        <v>1487</v>
      </c>
    </row>
    <row r="69" customFormat="false" ht="13" hidden="false" customHeight="false" outlineLevel="0" collapsed="false">
      <c r="A69" s="44"/>
      <c r="B69" s="45" t="s">
        <v>33</v>
      </c>
      <c r="C69" s="46" t="n">
        <v>1070</v>
      </c>
      <c r="D69" s="46" t="n">
        <v>2447</v>
      </c>
      <c r="E69" s="46" t="n">
        <v>1200</v>
      </c>
      <c r="F69" s="47" t="n">
        <v>1247</v>
      </c>
    </row>
    <row r="70" customFormat="false" ht="13" hidden="false" customHeight="false" outlineLevel="0" collapsed="false">
      <c r="A70" s="44"/>
      <c r="B70" s="45" t="s">
        <v>28</v>
      </c>
      <c r="C70" s="46" t="n">
        <v>286</v>
      </c>
      <c r="D70" s="46" t="n">
        <v>691</v>
      </c>
      <c r="E70" s="46" t="n">
        <v>333</v>
      </c>
      <c r="F70" s="47" t="n">
        <v>358</v>
      </c>
    </row>
    <row r="71" customFormat="false" ht="13" hidden="false" customHeight="false" outlineLevel="0" collapsed="false">
      <c r="A71" s="44" t="s">
        <v>133</v>
      </c>
      <c r="B71" s="45" t="s">
        <v>30</v>
      </c>
      <c r="C71" s="46" t="n">
        <v>1417</v>
      </c>
      <c r="D71" s="46" t="n">
        <v>3102</v>
      </c>
      <c r="E71" s="46" t="n">
        <v>1520</v>
      </c>
      <c r="F71" s="47" t="n">
        <v>1582</v>
      </c>
    </row>
    <row r="72" customFormat="false" ht="13" hidden="false" customHeight="false" outlineLevel="0" collapsed="false">
      <c r="A72" s="44"/>
      <c r="B72" s="45" t="s">
        <v>27</v>
      </c>
      <c r="C72" s="46" t="n">
        <v>696</v>
      </c>
      <c r="D72" s="46" t="n">
        <v>1459</v>
      </c>
      <c r="E72" s="46" t="n">
        <v>717</v>
      </c>
      <c r="F72" s="47" t="n">
        <v>742</v>
      </c>
    </row>
    <row r="73" customFormat="false" ht="13" hidden="false" customHeight="false" outlineLevel="0" collapsed="false">
      <c r="A73" s="44"/>
      <c r="B73" s="45" t="s">
        <v>31</v>
      </c>
      <c r="C73" s="46" t="n">
        <v>1505</v>
      </c>
      <c r="D73" s="46" t="n">
        <v>3286</v>
      </c>
      <c r="E73" s="46" t="n">
        <v>1626</v>
      </c>
      <c r="F73" s="47" t="n">
        <v>1660</v>
      </c>
    </row>
    <row r="74" customFormat="false" ht="13" hidden="false" customHeight="false" outlineLevel="0" collapsed="false">
      <c r="A74" s="44"/>
      <c r="B74" s="45" t="s">
        <v>33</v>
      </c>
      <c r="C74" s="46" t="n">
        <v>556</v>
      </c>
      <c r="D74" s="46" t="n">
        <v>1274</v>
      </c>
      <c r="E74" s="46" t="n">
        <v>645</v>
      </c>
      <c r="F74" s="47" t="n">
        <v>629</v>
      </c>
    </row>
    <row r="75" customFormat="false" ht="13" hidden="false" customHeight="false" outlineLevel="0" collapsed="false">
      <c r="A75" s="44"/>
      <c r="B75" s="45" t="s">
        <v>28</v>
      </c>
      <c r="C75" s="46" t="n">
        <v>776</v>
      </c>
      <c r="D75" s="46" t="n">
        <v>1849</v>
      </c>
      <c r="E75" s="46" t="n">
        <v>899</v>
      </c>
      <c r="F75" s="47" t="n">
        <v>950</v>
      </c>
    </row>
    <row r="76" customFormat="false" ht="13" hidden="false" customHeight="false" outlineLevel="0" collapsed="false">
      <c r="A76" s="44"/>
      <c r="B76" s="45" t="s">
        <v>32</v>
      </c>
      <c r="C76" s="46" t="n">
        <v>642</v>
      </c>
      <c r="D76" s="46" t="n">
        <v>1556</v>
      </c>
      <c r="E76" s="46" t="n">
        <v>763</v>
      </c>
      <c r="F76" s="47" t="n">
        <v>793</v>
      </c>
    </row>
    <row r="77" customFormat="false" ht="13" hidden="false" customHeight="false" outlineLevel="0" collapsed="false">
      <c r="A77" s="44" t="s">
        <v>134</v>
      </c>
      <c r="B77" s="45" t="s">
        <v>30</v>
      </c>
      <c r="C77" s="46" t="n">
        <v>792</v>
      </c>
      <c r="D77" s="46" t="n">
        <v>1481</v>
      </c>
      <c r="E77" s="46" t="n">
        <v>747</v>
      </c>
      <c r="F77" s="47" t="n">
        <v>734</v>
      </c>
    </row>
    <row r="78" customFormat="false" ht="13" hidden="false" customHeight="false" outlineLevel="0" collapsed="false">
      <c r="A78" s="44"/>
      <c r="B78" s="45" t="s">
        <v>27</v>
      </c>
      <c r="C78" s="46" t="n">
        <v>952</v>
      </c>
      <c r="D78" s="46" t="n">
        <v>1698</v>
      </c>
      <c r="E78" s="46" t="n">
        <v>823</v>
      </c>
      <c r="F78" s="47" t="n">
        <v>875</v>
      </c>
    </row>
    <row r="79" customFormat="false" ht="13" hidden="false" customHeight="false" outlineLevel="0" collapsed="false">
      <c r="A79" s="44" t="s">
        <v>135</v>
      </c>
      <c r="B79" s="45" t="s">
        <v>30</v>
      </c>
      <c r="C79" s="46" t="n">
        <v>634</v>
      </c>
      <c r="D79" s="46" t="n">
        <v>1303</v>
      </c>
      <c r="E79" s="46" t="n">
        <v>679</v>
      </c>
      <c r="F79" s="47" t="n">
        <v>624</v>
      </c>
    </row>
    <row r="80" customFormat="false" ht="13" hidden="false" customHeight="false" outlineLevel="0" collapsed="false">
      <c r="A80" s="44"/>
      <c r="B80" s="45" t="s">
        <v>27</v>
      </c>
      <c r="C80" s="46" t="n">
        <v>2914</v>
      </c>
      <c r="D80" s="46" t="n">
        <v>5572</v>
      </c>
      <c r="E80" s="46" t="n">
        <v>2708</v>
      </c>
      <c r="F80" s="47" t="n">
        <v>2864</v>
      </c>
    </row>
    <row r="81" customFormat="false" ht="13" hidden="false" customHeight="false" outlineLevel="0" collapsed="false">
      <c r="A81" s="44"/>
      <c r="B81" s="45" t="s">
        <v>31</v>
      </c>
      <c r="C81" s="46" t="n">
        <v>2163</v>
      </c>
      <c r="D81" s="46" t="n">
        <v>4854</v>
      </c>
      <c r="E81" s="46" t="n">
        <v>2391</v>
      </c>
      <c r="F81" s="47" t="n">
        <v>2463</v>
      </c>
    </row>
    <row r="82" customFormat="false" ht="13" hidden="false" customHeight="false" outlineLevel="0" collapsed="false">
      <c r="A82" s="44"/>
      <c r="B82" s="45" t="s">
        <v>33</v>
      </c>
      <c r="C82" s="46" t="n">
        <v>463</v>
      </c>
      <c r="D82" s="46" t="n">
        <v>1199</v>
      </c>
      <c r="E82" s="46" t="n">
        <v>603</v>
      </c>
      <c r="F82" s="47" t="n">
        <v>596</v>
      </c>
    </row>
    <row r="83" customFormat="false" ht="13" hidden="false" customHeight="false" outlineLevel="0" collapsed="false">
      <c r="A83" s="44" t="s">
        <v>40</v>
      </c>
      <c r="B83" s="45"/>
      <c r="C83" s="46" t="n">
        <v>1079</v>
      </c>
      <c r="D83" s="46" t="n">
        <v>1942</v>
      </c>
      <c r="E83" s="46" t="n">
        <v>975</v>
      </c>
      <c r="F83" s="47" t="n">
        <v>967</v>
      </c>
    </row>
    <row r="84" customFormat="false" ht="13" hidden="false" customHeight="false" outlineLevel="0" collapsed="false">
      <c r="A84" s="44" t="s">
        <v>136</v>
      </c>
      <c r="B84" s="45" t="s">
        <v>30</v>
      </c>
      <c r="C84" s="46" t="n">
        <v>652</v>
      </c>
      <c r="D84" s="46" t="n">
        <v>1460</v>
      </c>
      <c r="E84" s="46" t="n">
        <v>757</v>
      </c>
      <c r="F84" s="47" t="n">
        <v>703</v>
      </c>
    </row>
    <row r="85" customFormat="false" ht="13" hidden="false" customHeight="false" outlineLevel="0" collapsed="false">
      <c r="A85" s="44"/>
      <c r="B85" s="45" t="s">
        <v>27</v>
      </c>
      <c r="C85" s="46" t="n">
        <v>478</v>
      </c>
      <c r="D85" s="46" t="n">
        <v>962</v>
      </c>
      <c r="E85" s="46" t="n">
        <v>491</v>
      </c>
      <c r="F85" s="47" t="n">
        <v>471</v>
      </c>
    </row>
    <row r="86" customFormat="false" ht="13" hidden="false" customHeight="false" outlineLevel="0" collapsed="false">
      <c r="A86" s="44"/>
      <c r="B86" s="45" t="s">
        <v>31</v>
      </c>
      <c r="C86" s="46" t="n">
        <v>484</v>
      </c>
      <c r="D86" s="46" t="n">
        <v>959</v>
      </c>
      <c r="E86" s="46" t="n">
        <v>486</v>
      </c>
      <c r="F86" s="47" t="n">
        <v>473</v>
      </c>
    </row>
    <row r="87" customFormat="false" ht="13" hidden="false" customHeight="false" outlineLevel="0" collapsed="false">
      <c r="A87" s="44"/>
      <c r="B87" s="45" t="s">
        <v>33</v>
      </c>
      <c r="C87" s="46" t="n">
        <v>655</v>
      </c>
      <c r="D87" s="46" t="n">
        <v>1209</v>
      </c>
      <c r="E87" s="46" t="n">
        <v>580</v>
      </c>
      <c r="F87" s="47" t="n">
        <v>629</v>
      </c>
    </row>
    <row r="88" customFormat="false" ht="13" hidden="false" customHeight="false" outlineLevel="0" collapsed="false">
      <c r="A88" s="44" t="s">
        <v>137</v>
      </c>
      <c r="B88" s="45" t="s">
        <v>30</v>
      </c>
      <c r="C88" s="46" t="n">
        <v>519</v>
      </c>
      <c r="D88" s="46" t="n">
        <v>1080</v>
      </c>
      <c r="E88" s="46" t="n">
        <v>539</v>
      </c>
      <c r="F88" s="47" t="n">
        <v>541</v>
      </c>
    </row>
    <row r="89" customFormat="false" ht="13" hidden="false" customHeight="false" outlineLevel="0" collapsed="false">
      <c r="A89" s="44"/>
      <c r="B89" s="45" t="s">
        <v>27</v>
      </c>
      <c r="C89" s="46" t="n">
        <v>782</v>
      </c>
      <c r="D89" s="46" t="n">
        <v>1727</v>
      </c>
      <c r="E89" s="46" t="n">
        <v>879</v>
      </c>
      <c r="F89" s="47" t="n">
        <v>848</v>
      </c>
    </row>
    <row r="90" customFormat="false" ht="13" hidden="false" customHeight="false" outlineLevel="0" collapsed="false">
      <c r="A90" s="44"/>
      <c r="B90" s="45" t="s">
        <v>31</v>
      </c>
      <c r="C90" s="46" t="n">
        <v>1582</v>
      </c>
      <c r="D90" s="46" t="n">
        <v>3499</v>
      </c>
      <c r="E90" s="46" t="n">
        <v>1726</v>
      </c>
      <c r="F90" s="47" t="n">
        <v>1773</v>
      </c>
    </row>
    <row r="91" customFormat="false" ht="13" hidden="false" customHeight="false" outlineLevel="0" collapsed="false">
      <c r="A91" s="44" t="s">
        <v>138</v>
      </c>
      <c r="B91" s="45" t="s">
        <v>30</v>
      </c>
      <c r="C91" s="46" t="n">
        <v>811</v>
      </c>
      <c r="D91" s="46" t="n">
        <v>1656</v>
      </c>
      <c r="E91" s="46" t="n">
        <v>812</v>
      </c>
      <c r="F91" s="47" t="n">
        <v>844</v>
      </c>
    </row>
    <row r="92" customFormat="false" ht="13" hidden="false" customHeight="false" outlineLevel="0" collapsed="false">
      <c r="A92" s="44"/>
      <c r="B92" s="45" t="s">
        <v>27</v>
      </c>
      <c r="C92" s="46" t="n">
        <v>1168</v>
      </c>
      <c r="D92" s="46" t="n">
        <v>2522</v>
      </c>
      <c r="E92" s="46" t="n">
        <v>1225</v>
      </c>
      <c r="F92" s="47" t="n">
        <v>1297</v>
      </c>
    </row>
    <row r="93" customFormat="false" ht="13" hidden="false" customHeight="false" outlineLevel="0" collapsed="false">
      <c r="A93" s="44"/>
      <c r="B93" s="45" t="s">
        <v>31</v>
      </c>
      <c r="C93" s="46" t="n">
        <v>951</v>
      </c>
      <c r="D93" s="46" t="n">
        <v>2021</v>
      </c>
      <c r="E93" s="46" t="n">
        <v>1014</v>
      </c>
      <c r="F93" s="47" t="n">
        <v>1007</v>
      </c>
    </row>
    <row r="94" customFormat="false" ht="13" hidden="false" customHeight="false" outlineLevel="0" collapsed="false">
      <c r="A94" s="44" t="s">
        <v>139</v>
      </c>
      <c r="B94" s="45" t="s">
        <v>30</v>
      </c>
      <c r="C94" s="46" t="n">
        <v>1280</v>
      </c>
      <c r="D94" s="46" t="n">
        <v>3053</v>
      </c>
      <c r="E94" s="46" t="n">
        <v>1533</v>
      </c>
      <c r="F94" s="47" t="n">
        <v>1520</v>
      </c>
    </row>
    <row r="95" customFormat="false" ht="13" hidden="false" customHeight="false" outlineLevel="0" collapsed="false">
      <c r="A95" s="44"/>
      <c r="B95" s="45" t="s">
        <v>27</v>
      </c>
      <c r="C95" s="46" t="n">
        <v>1254</v>
      </c>
      <c r="D95" s="46" t="n">
        <v>2703</v>
      </c>
      <c r="E95" s="46" t="n">
        <v>1290</v>
      </c>
      <c r="F95" s="47" t="n">
        <v>1413</v>
      </c>
    </row>
    <row r="96" customFormat="false" ht="13" hidden="false" customHeight="false" outlineLevel="0" collapsed="false">
      <c r="A96" s="44"/>
      <c r="B96" s="45" t="s">
        <v>31</v>
      </c>
      <c r="C96" s="46" t="n">
        <v>769</v>
      </c>
      <c r="D96" s="46" t="n">
        <v>1802</v>
      </c>
      <c r="E96" s="46" t="n">
        <v>885</v>
      </c>
      <c r="F96" s="47" t="n">
        <v>917</v>
      </c>
    </row>
    <row r="97" customFormat="false" ht="13" hidden="false" customHeight="false" outlineLevel="0" collapsed="false">
      <c r="A97" s="44" t="s">
        <v>51</v>
      </c>
      <c r="B97" s="45" t="s">
        <v>33</v>
      </c>
      <c r="C97" s="46" t="n">
        <v>2477</v>
      </c>
      <c r="D97" s="46" t="n">
        <v>5599</v>
      </c>
      <c r="E97" s="46" t="n">
        <v>2770</v>
      </c>
      <c r="F97" s="47" t="n">
        <v>2829</v>
      </c>
    </row>
    <row r="98" customFormat="false" ht="13" hidden="false" customHeight="false" outlineLevel="0" collapsed="false">
      <c r="A98" s="44" t="s">
        <v>140</v>
      </c>
      <c r="B98" s="45" t="s">
        <v>30</v>
      </c>
      <c r="C98" s="46" t="n">
        <v>618</v>
      </c>
      <c r="D98" s="46" t="n">
        <v>1372</v>
      </c>
      <c r="E98" s="46" t="n">
        <v>661</v>
      </c>
      <c r="F98" s="47" t="n">
        <v>711</v>
      </c>
    </row>
    <row r="99" customFormat="false" ht="13" hidden="false" customHeight="false" outlineLevel="0" collapsed="false">
      <c r="A99" s="44"/>
      <c r="B99" s="45" t="s">
        <v>27</v>
      </c>
      <c r="C99" s="46" t="n">
        <v>624</v>
      </c>
      <c r="D99" s="46" t="n">
        <v>1396</v>
      </c>
      <c r="E99" s="46" t="n">
        <v>692</v>
      </c>
      <c r="F99" s="47" t="n">
        <v>704</v>
      </c>
    </row>
    <row r="100" customFormat="false" ht="13" hidden="false" customHeight="false" outlineLevel="0" collapsed="false">
      <c r="A100" s="44"/>
      <c r="B100" s="45" t="s">
        <v>31</v>
      </c>
      <c r="C100" s="46" t="n">
        <v>612</v>
      </c>
      <c r="D100" s="46" t="n">
        <v>1497</v>
      </c>
      <c r="E100" s="46" t="n">
        <v>729</v>
      </c>
      <c r="F100" s="47" t="n">
        <v>768</v>
      </c>
    </row>
    <row r="101" customFormat="false" ht="13" hidden="false" customHeight="false" outlineLevel="0" collapsed="false">
      <c r="A101" s="44"/>
      <c r="B101" s="45" t="s">
        <v>33</v>
      </c>
      <c r="C101" s="46" t="n">
        <v>434</v>
      </c>
      <c r="D101" s="46" t="n">
        <v>966</v>
      </c>
      <c r="E101" s="46" t="n">
        <v>469</v>
      </c>
      <c r="F101" s="47" t="n">
        <v>497</v>
      </c>
    </row>
    <row r="102" customFormat="false" ht="13" hidden="false" customHeight="false" outlineLevel="0" collapsed="false">
      <c r="A102" s="44"/>
      <c r="B102" s="45" t="s">
        <v>28</v>
      </c>
      <c r="C102" s="46" t="n">
        <v>299</v>
      </c>
      <c r="D102" s="46" t="n">
        <v>661</v>
      </c>
      <c r="E102" s="46" t="n">
        <v>326</v>
      </c>
      <c r="F102" s="47" t="n">
        <v>335</v>
      </c>
    </row>
    <row r="103" customFormat="false" ht="13" hidden="false" customHeight="false" outlineLevel="0" collapsed="false">
      <c r="A103" s="44"/>
      <c r="B103" s="45" t="s">
        <v>32</v>
      </c>
      <c r="C103" s="46" t="n">
        <v>100</v>
      </c>
      <c r="D103" s="46" t="n">
        <v>246</v>
      </c>
      <c r="E103" s="46" t="n">
        <v>117</v>
      </c>
      <c r="F103" s="47" t="n">
        <v>129</v>
      </c>
    </row>
    <row r="104" customFormat="false" ht="13" hidden="false" customHeight="false" outlineLevel="0" collapsed="false">
      <c r="A104" s="44"/>
      <c r="B104" s="49" t="s">
        <v>56</v>
      </c>
      <c r="C104" s="46" t="n">
        <v>119</v>
      </c>
      <c r="D104" s="46" t="n">
        <v>245</v>
      </c>
      <c r="E104" s="46" t="n">
        <v>134</v>
      </c>
      <c r="F104" s="47" t="n">
        <v>111</v>
      </c>
    </row>
    <row r="105" customFormat="false" ht="13" hidden="false" customHeight="false" outlineLevel="0" collapsed="false">
      <c r="A105" s="44" t="s">
        <v>141</v>
      </c>
      <c r="B105" s="45" t="s">
        <v>30</v>
      </c>
      <c r="C105" s="46" t="n">
        <v>397</v>
      </c>
      <c r="D105" s="46" t="n">
        <v>980</v>
      </c>
      <c r="E105" s="46" t="n">
        <v>473</v>
      </c>
      <c r="F105" s="47" t="n">
        <v>507</v>
      </c>
    </row>
    <row r="106" customFormat="false" ht="13" hidden="false" customHeight="false" outlineLevel="0" collapsed="false">
      <c r="A106" s="44"/>
      <c r="B106" s="45" t="s">
        <v>27</v>
      </c>
      <c r="C106" s="46" t="n">
        <v>498</v>
      </c>
      <c r="D106" s="46" t="n">
        <v>1174</v>
      </c>
      <c r="E106" s="46" t="n">
        <v>557</v>
      </c>
      <c r="F106" s="47" t="n">
        <v>617</v>
      </c>
    </row>
    <row r="107" customFormat="false" ht="13" hidden="false" customHeight="false" outlineLevel="0" collapsed="false">
      <c r="A107" s="44"/>
      <c r="B107" s="45" t="s">
        <v>31</v>
      </c>
      <c r="C107" s="46" t="n">
        <v>702</v>
      </c>
      <c r="D107" s="46" t="n">
        <v>1711</v>
      </c>
      <c r="E107" s="46" t="n">
        <v>854</v>
      </c>
      <c r="F107" s="47" t="n">
        <v>857</v>
      </c>
    </row>
    <row r="108" customFormat="false" ht="13" hidden="false" customHeight="false" outlineLevel="0" collapsed="false">
      <c r="A108" s="44"/>
      <c r="B108" s="45" t="s">
        <v>33</v>
      </c>
      <c r="C108" s="46" t="n">
        <v>624</v>
      </c>
      <c r="D108" s="46" t="n">
        <v>1455</v>
      </c>
      <c r="E108" s="46" t="n">
        <v>708</v>
      </c>
      <c r="F108" s="47" t="n">
        <v>747</v>
      </c>
    </row>
    <row r="109" customFormat="false" ht="13" hidden="false" customHeight="false" outlineLevel="0" collapsed="false">
      <c r="A109" s="44"/>
      <c r="B109" s="45" t="s">
        <v>28</v>
      </c>
      <c r="C109" s="46" t="n">
        <v>885</v>
      </c>
      <c r="D109" s="46" t="n">
        <v>2014</v>
      </c>
      <c r="E109" s="46" t="n">
        <v>1009</v>
      </c>
      <c r="F109" s="47" t="n">
        <v>1005</v>
      </c>
    </row>
    <row r="110" customFormat="false" ht="13" hidden="false" customHeight="false" outlineLevel="0" collapsed="false">
      <c r="A110" s="44" t="s">
        <v>142</v>
      </c>
      <c r="B110" s="45" t="s">
        <v>30</v>
      </c>
      <c r="C110" s="46" t="n">
        <v>627</v>
      </c>
      <c r="D110" s="46" t="n">
        <v>1381</v>
      </c>
      <c r="E110" s="46" t="n">
        <v>709</v>
      </c>
      <c r="F110" s="47" t="n">
        <v>672</v>
      </c>
    </row>
    <row r="111" customFormat="false" ht="13" hidden="false" customHeight="false" outlineLevel="0" collapsed="false">
      <c r="A111" s="44"/>
      <c r="B111" s="45" t="s">
        <v>27</v>
      </c>
      <c r="C111" s="46" t="n">
        <v>683</v>
      </c>
      <c r="D111" s="46" t="n">
        <v>1536</v>
      </c>
      <c r="E111" s="46" t="n">
        <v>768</v>
      </c>
      <c r="F111" s="47" t="n">
        <v>768</v>
      </c>
    </row>
    <row r="112" customFormat="false" ht="13" hidden="false" customHeight="false" outlineLevel="0" collapsed="false">
      <c r="A112" s="44"/>
      <c r="B112" s="45" t="s">
        <v>31</v>
      </c>
      <c r="C112" s="46" t="n">
        <v>572</v>
      </c>
      <c r="D112" s="46" t="n">
        <v>1276</v>
      </c>
      <c r="E112" s="46" t="n">
        <v>633</v>
      </c>
      <c r="F112" s="47" t="n">
        <v>643</v>
      </c>
    </row>
    <row r="113" customFormat="false" ht="13" hidden="false" customHeight="false" outlineLevel="0" collapsed="false">
      <c r="A113" s="44"/>
      <c r="B113" s="45" t="s">
        <v>33</v>
      </c>
      <c r="C113" s="46" t="n">
        <v>599</v>
      </c>
      <c r="D113" s="46" t="n">
        <v>1399</v>
      </c>
      <c r="E113" s="46" t="n">
        <v>704</v>
      </c>
      <c r="F113" s="47" t="n">
        <v>695</v>
      </c>
    </row>
    <row r="114" customFormat="false" ht="13" hidden="false" customHeight="false" outlineLevel="0" collapsed="false">
      <c r="A114" s="44" t="s">
        <v>143</v>
      </c>
      <c r="B114" s="45" t="s">
        <v>30</v>
      </c>
      <c r="C114" s="46" t="n">
        <v>1374</v>
      </c>
      <c r="D114" s="46" t="n">
        <v>2879</v>
      </c>
      <c r="E114" s="46" t="n">
        <v>1382</v>
      </c>
      <c r="F114" s="47" t="n">
        <v>1497</v>
      </c>
    </row>
    <row r="115" customFormat="false" ht="13" hidden="false" customHeight="false" outlineLevel="0" collapsed="false">
      <c r="A115" s="44"/>
      <c r="B115" s="45" t="s">
        <v>27</v>
      </c>
      <c r="C115" s="46" t="n">
        <v>1020</v>
      </c>
      <c r="D115" s="46" t="n">
        <v>2225</v>
      </c>
      <c r="E115" s="46" t="n">
        <v>1079</v>
      </c>
      <c r="F115" s="47" t="n">
        <v>1146</v>
      </c>
    </row>
    <row r="116" customFormat="false" ht="13" hidden="false" customHeight="false" outlineLevel="0" collapsed="false">
      <c r="A116" s="44" t="s">
        <v>69</v>
      </c>
      <c r="B116" s="45"/>
      <c r="C116" s="46" t="n">
        <v>1418</v>
      </c>
      <c r="D116" s="46" t="n">
        <v>3193</v>
      </c>
      <c r="E116" s="46" t="n">
        <v>1599</v>
      </c>
      <c r="F116" s="47" t="n">
        <v>1594</v>
      </c>
    </row>
    <row r="117" customFormat="false" ht="13" hidden="false" customHeight="false" outlineLevel="0" collapsed="false">
      <c r="A117" s="44" t="s">
        <v>144</v>
      </c>
      <c r="B117" s="45" t="s">
        <v>30</v>
      </c>
      <c r="C117" s="46" t="n">
        <v>1114</v>
      </c>
      <c r="D117" s="46" t="n">
        <v>2531</v>
      </c>
      <c r="E117" s="46" t="n">
        <v>1250</v>
      </c>
      <c r="F117" s="47" t="n">
        <v>1281</v>
      </c>
    </row>
    <row r="118" customFormat="false" ht="13" hidden="false" customHeight="false" outlineLevel="0" collapsed="false">
      <c r="A118" s="44"/>
      <c r="B118" s="45" t="s">
        <v>27</v>
      </c>
      <c r="C118" s="46" t="n">
        <v>834</v>
      </c>
      <c r="D118" s="46" t="n">
        <v>1785</v>
      </c>
      <c r="E118" s="46" t="n">
        <v>877</v>
      </c>
      <c r="F118" s="47" t="n">
        <v>908</v>
      </c>
    </row>
    <row r="119" customFormat="false" ht="13" hidden="false" customHeight="false" outlineLevel="0" collapsed="false">
      <c r="A119" s="44"/>
      <c r="B119" s="45" t="s">
        <v>31</v>
      </c>
      <c r="C119" s="46" t="n">
        <v>1116</v>
      </c>
      <c r="D119" s="46" t="n">
        <v>2548</v>
      </c>
      <c r="E119" s="46" t="n">
        <v>1278</v>
      </c>
      <c r="F119" s="47" t="n">
        <v>1270</v>
      </c>
    </row>
    <row r="120" customFormat="false" ht="13" hidden="false" customHeight="false" outlineLevel="0" collapsed="false">
      <c r="A120" s="44"/>
      <c r="B120" s="45" t="s">
        <v>33</v>
      </c>
      <c r="C120" s="46" t="n">
        <v>1051</v>
      </c>
      <c r="D120" s="46" t="n">
        <v>2321</v>
      </c>
      <c r="E120" s="46" t="n">
        <v>1159</v>
      </c>
      <c r="F120" s="47" t="n">
        <v>1162</v>
      </c>
    </row>
    <row r="121" customFormat="false" ht="13" hidden="false" customHeight="false" outlineLevel="0" collapsed="false">
      <c r="A121" s="44"/>
      <c r="B121" s="45" t="s">
        <v>28</v>
      </c>
      <c r="C121" s="46" t="n">
        <v>1067</v>
      </c>
      <c r="D121" s="46" t="n">
        <v>2244</v>
      </c>
      <c r="E121" s="46" t="n">
        <v>1100</v>
      </c>
      <c r="F121" s="47" t="n">
        <v>1144</v>
      </c>
    </row>
    <row r="122" customFormat="false" ht="13" hidden="false" customHeight="false" outlineLevel="0" collapsed="false">
      <c r="A122" s="44"/>
      <c r="B122" s="45" t="s">
        <v>32</v>
      </c>
      <c r="C122" s="46" t="n">
        <v>423</v>
      </c>
      <c r="D122" s="46" t="n">
        <v>989</v>
      </c>
      <c r="E122" s="46" t="n">
        <v>527</v>
      </c>
      <c r="F122" s="47" t="n">
        <v>462</v>
      </c>
    </row>
    <row r="123" customFormat="false" ht="13" hidden="false" customHeight="false" outlineLevel="0" collapsed="false">
      <c r="A123" s="44"/>
      <c r="B123" s="49" t="s">
        <v>56</v>
      </c>
      <c r="C123" s="46" t="n">
        <v>920</v>
      </c>
      <c r="D123" s="46" t="n">
        <v>1981</v>
      </c>
      <c r="E123" s="46" t="n">
        <v>978</v>
      </c>
      <c r="F123" s="47" t="n">
        <v>1003</v>
      </c>
    </row>
    <row r="124" customFormat="false" ht="13" hidden="false" customHeight="false" outlineLevel="0" collapsed="false">
      <c r="A124" s="44"/>
      <c r="B124" s="45" t="s">
        <v>74</v>
      </c>
      <c r="C124" s="46" t="n">
        <v>536</v>
      </c>
      <c r="D124" s="46" t="n">
        <v>1117</v>
      </c>
      <c r="E124" s="46" t="n">
        <v>563</v>
      </c>
      <c r="F124" s="47" t="n">
        <v>554</v>
      </c>
    </row>
    <row r="125" customFormat="false" ht="13" hidden="false" customHeight="false" outlineLevel="0" collapsed="false">
      <c r="A125" s="44" t="s">
        <v>145</v>
      </c>
      <c r="B125" s="45" t="s">
        <v>30</v>
      </c>
      <c r="C125" s="46" t="n">
        <v>896</v>
      </c>
      <c r="D125" s="46" t="n">
        <v>2029</v>
      </c>
      <c r="E125" s="46" t="n">
        <v>993</v>
      </c>
      <c r="F125" s="47" t="n">
        <v>1036</v>
      </c>
    </row>
    <row r="126" customFormat="false" ht="13" hidden="false" customHeight="false" outlineLevel="0" collapsed="false">
      <c r="A126" s="44"/>
      <c r="B126" s="45" t="s">
        <v>27</v>
      </c>
      <c r="C126" s="46" t="n">
        <v>940</v>
      </c>
      <c r="D126" s="46" t="n">
        <v>2003</v>
      </c>
      <c r="E126" s="46" t="n">
        <v>1011</v>
      </c>
      <c r="F126" s="47" t="n">
        <v>992</v>
      </c>
    </row>
    <row r="127" customFormat="false" ht="13" hidden="false" customHeight="false" outlineLevel="0" collapsed="false">
      <c r="A127" s="44"/>
      <c r="B127" s="45" t="s">
        <v>31</v>
      </c>
      <c r="C127" s="46" t="n">
        <v>323</v>
      </c>
      <c r="D127" s="46" t="n">
        <v>805</v>
      </c>
      <c r="E127" s="46" t="n">
        <v>414</v>
      </c>
      <c r="F127" s="47" t="n">
        <v>391</v>
      </c>
    </row>
    <row r="128" customFormat="false" ht="13" hidden="false" customHeight="false" outlineLevel="0" collapsed="false">
      <c r="A128" s="44" t="s">
        <v>146</v>
      </c>
      <c r="B128" s="45" t="s">
        <v>30</v>
      </c>
      <c r="C128" s="46" t="n">
        <v>338</v>
      </c>
      <c r="D128" s="46" t="n">
        <v>719</v>
      </c>
      <c r="E128" s="46" t="n">
        <v>362</v>
      </c>
      <c r="F128" s="47" t="n">
        <v>357</v>
      </c>
    </row>
    <row r="129" customFormat="false" ht="13" hidden="false" customHeight="false" outlineLevel="0" collapsed="false">
      <c r="A129" s="44"/>
      <c r="B129" s="45" t="s">
        <v>27</v>
      </c>
      <c r="C129" s="46" t="n">
        <v>466</v>
      </c>
      <c r="D129" s="46" t="n">
        <v>1140</v>
      </c>
      <c r="E129" s="46" t="n">
        <v>547</v>
      </c>
      <c r="F129" s="47" t="n">
        <v>593</v>
      </c>
    </row>
    <row r="130" customFormat="false" ht="13" hidden="false" customHeight="false" outlineLevel="0" collapsed="false">
      <c r="A130" s="44"/>
      <c r="B130" s="45" t="s">
        <v>31</v>
      </c>
      <c r="C130" s="46" t="n">
        <v>0</v>
      </c>
      <c r="D130" s="46" t="n">
        <v>0</v>
      </c>
      <c r="E130" s="46" t="n">
        <v>0</v>
      </c>
      <c r="F130" s="47" t="n">
        <v>0</v>
      </c>
    </row>
    <row r="131" customFormat="false" ht="13" hidden="false" customHeight="false" outlineLevel="0" collapsed="false">
      <c r="A131" s="44" t="s">
        <v>147</v>
      </c>
      <c r="B131" s="45" t="s">
        <v>30</v>
      </c>
      <c r="C131" s="46" t="n">
        <v>49</v>
      </c>
      <c r="D131" s="46" t="n">
        <v>103</v>
      </c>
      <c r="E131" s="46" t="n">
        <v>51</v>
      </c>
      <c r="F131" s="47" t="n">
        <v>52</v>
      </c>
    </row>
    <row r="132" customFormat="false" ht="13" hidden="false" customHeight="false" outlineLevel="0" collapsed="false">
      <c r="A132" s="44"/>
      <c r="B132" s="45" t="s">
        <v>27</v>
      </c>
      <c r="C132" s="46" t="n">
        <v>28</v>
      </c>
      <c r="D132" s="46" t="n">
        <v>67</v>
      </c>
      <c r="E132" s="46" t="n">
        <v>38</v>
      </c>
      <c r="F132" s="47" t="n">
        <v>29</v>
      </c>
    </row>
    <row r="133" customFormat="false" ht="13" hidden="false" customHeight="false" outlineLevel="0" collapsed="false">
      <c r="A133" s="44"/>
      <c r="B133" s="45" t="s">
        <v>31</v>
      </c>
      <c r="C133" s="46" t="n">
        <v>803</v>
      </c>
      <c r="D133" s="46" t="n">
        <v>1715</v>
      </c>
      <c r="E133" s="46" t="n">
        <v>850</v>
      </c>
      <c r="F133" s="47" t="n">
        <v>865</v>
      </c>
    </row>
    <row r="134" customFormat="false" ht="13" hidden="false" customHeight="false" outlineLevel="0" collapsed="false">
      <c r="A134" s="44"/>
      <c r="B134" s="45" t="s">
        <v>33</v>
      </c>
      <c r="C134" s="46" t="n">
        <v>370</v>
      </c>
      <c r="D134" s="46" t="n">
        <v>888</v>
      </c>
      <c r="E134" s="46" t="n">
        <v>437</v>
      </c>
      <c r="F134" s="47" t="n">
        <v>451</v>
      </c>
    </row>
    <row r="135" customFormat="false" ht="13" hidden="false" customHeight="false" outlineLevel="0" collapsed="false">
      <c r="A135" s="44"/>
      <c r="B135" s="45" t="s">
        <v>28</v>
      </c>
      <c r="C135" s="46" t="n">
        <v>102</v>
      </c>
      <c r="D135" s="46" t="n">
        <v>234</v>
      </c>
      <c r="E135" s="46" t="n">
        <v>107</v>
      </c>
      <c r="F135" s="47" t="n">
        <v>127</v>
      </c>
    </row>
    <row r="136" customFormat="false" ht="13" hidden="false" customHeight="false" outlineLevel="0" collapsed="false">
      <c r="A136" s="44" t="s">
        <v>93</v>
      </c>
      <c r="B136" s="45" t="s">
        <v>30</v>
      </c>
      <c r="C136" s="46" t="n">
        <v>0</v>
      </c>
      <c r="D136" s="46" t="n">
        <v>0</v>
      </c>
      <c r="E136" s="46" t="n">
        <v>0</v>
      </c>
      <c r="F136" s="47" t="n">
        <v>0</v>
      </c>
    </row>
    <row r="137" customFormat="false" ht="13" hidden="false" customHeight="false" outlineLevel="0" collapsed="false">
      <c r="A137" s="44" t="s">
        <v>96</v>
      </c>
      <c r="B137" s="45"/>
      <c r="C137" s="46" t="n">
        <v>0</v>
      </c>
      <c r="D137" s="46" t="n">
        <v>0</v>
      </c>
      <c r="E137" s="46" t="n">
        <v>0</v>
      </c>
      <c r="F137" s="47" t="n">
        <v>0</v>
      </c>
    </row>
    <row r="138" customFormat="false" ht="13" hidden="false" customHeight="false" outlineLevel="0" collapsed="false">
      <c r="A138" s="44" t="s">
        <v>148</v>
      </c>
      <c r="B138" s="45" t="s">
        <v>30</v>
      </c>
      <c r="C138" s="46" t="n">
        <v>264</v>
      </c>
      <c r="D138" s="46" t="n">
        <v>693</v>
      </c>
      <c r="E138" s="46" t="n">
        <v>352</v>
      </c>
      <c r="F138" s="47" t="n">
        <v>341</v>
      </c>
    </row>
    <row r="139" customFormat="false" ht="13" hidden="false" customHeight="false" outlineLevel="0" collapsed="false">
      <c r="A139" s="44"/>
      <c r="B139" s="45" t="s">
        <v>27</v>
      </c>
      <c r="C139" s="46" t="n">
        <v>317</v>
      </c>
      <c r="D139" s="46" t="n">
        <v>566</v>
      </c>
      <c r="E139" s="46" t="n">
        <v>319</v>
      </c>
      <c r="F139" s="47" t="n">
        <v>247</v>
      </c>
    </row>
    <row r="140" customFormat="false" ht="13" hidden="false" customHeight="false" outlineLevel="0" collapsed="false">
      <c r="A140" s="44"/>
      <c r="B140" s="45" t="s">
        <v>31</v>
      </c>
      <c r="C140" s="46" t="n">
        <v>1672</v>
      </c>
      <c r="D140" s="46" t="n">
        <v>3656</v>
      </c>
      <c r="E140" s="46" t="n">
        <v>1862</v>
      </c>
      <c r="F140" s="47" t="n">
        <v>1794</v>
      </c>
    </row>
    <row r="141" customFormat="false" ht="13" hidden="false" customHeight="false" outlineLevel="0" collapsed="false">
      <c r="A141" s="44"/>
      <c r="B141" s="45" t="s">
        <v>33</v>
      </c>
      <c r="C141" s="46" t="n">
        <v>1919</v>
      </c>
      <c r="D141" s="46" t="n">
        <v>3470</v>
      </c>
      <c r="E141" s="46" t="n">
        <v>1860</v>
      </c>
      <c r="F141" s="47" t="n">
        <v>1610</v>
      </c>
    </row>
    <row r="142" customFormat="false" ht="13" hidden="false" customHeight="false" outlineLevel="0" collapsed="false">
      <c r="A142" s="44"/>
      <c r="B142" s="45" t="s">
        <v>28</v>
      </c>
      <c r="C142" s="46" t="n">
        <v>1507</v>
      </c>
      <c r="D142" s="46" t="n">
        <v>2867</v>
      </c>
      <c r="E142" s="46" t="n">
        <v>1579</v>
      </c>
      <c r="F142" s="47" t="n">
        <v>1288</v>
      </c>
    </row>
    <row r="143" customFormat="false" ht="13" hidden="false" customHeight="false" outlineLevel="0" collapsed="false">
      <c r="A143" s="44" t="s">
        <v>102</v>
      </c>
      <c r="B143" s="45"/>
      <c r="C143" s="46" t="n">
        <v>100</v>
      </c>
      <c r="D143" s="46" t="n">
        <v>119</v>
      </c>
      <c r="E143" s="46" t="n">
        <v>61</v>
      </c>
      <c r="F143" s="47" t="n">
        <v>58</v>
      </c>
    </row>
    <row r="144" customFormat="false" ht="13" hidden="false" customHeight="false" outlineLevel="0" collapsed="false">
      <c r="A144" s="44" t="s">
        <v>149</v>
      </c>
      <c r="B144" s="45" t="s">
        <v>30</v>
      </c>
      <c r="C144" s="46" t="n">
        <v>841</v>
      </c>
      <c r="D144" s="46" t="n">
        <v>1430</v>
      </c>
      <c r="E144" s="46" t="n">
        <v>773</v>
      </c>
      <c r="F144" s="47" t="n">
        <v>657</v>
      </c>
    </row>
    <row r="145" customFormat="false" ht="13" hidden="false" customHeight="false" outlineLevel="0" collapsed="false">
      <c r="A145" s="44"/>
      <c r="B145" s="45" t="s">
        <v>27</v>
      </c>
      <c r="C145" s="46" t="n">
        <v>1310</v>
      </c>
      <c r="D145" s="46" t="n">
        <v>2407</v>
      </c>
      <c r="E145" s="46" t="n">
        <v>1320</v>
      </c>
      <c r="F145" s="47" t="n">
        <v>1087</v>
      </c>
    </row>
    <row r="146" customFormat="false" ht="13" hidden="false" customHeight="false" outlineLevel="0" collapsed="false">
      <c r="A146" s="44"/>
      <c r="B146" s="45" t="s">
        <v>31</v>
      </c>
      <c r="C146" s="46" t="n">
        <v>148</v>
      </c>
      <c r="D146" s="46" t="n">
        <v>316</v>
      </c>
      <c r="E146" s="46" t="n">
        <v>182</v>
      </c>
      <c r="F146" s="47" t="n">
        <v>134</v>
      </c>
    </row>
    <row r="147" customFormat="false" ht="13" hidden="false" customHeight="false" outlineLevel="0" collapsed="false">
      <c r="A147" s="44" t="s">
        <v>108</v>
      </c>
      <c r="B147" s="45"/>
      <c r="C147" s="46" t="n">
        <v>20</v>
      </c>
      <c r="D147" s="46" t="n">
        <v>20</v>
      </c>
      <c r="E147" s="46" t="n">
        <v>20</v>
      </c>
      <c r="F147" s="47" t="n">
        <v>0</v>
      </c>
    </row>
    <row r="148" customFormat="false" ht="13" hidden="false" customHeight="false" outlineLevel="0" collapsed="false">
      <c r="A148" s="44" t="s">
        <v>110</v>
      </c>
      <c r="B148" s="45"/>
      <c r="C148" s="46" t="n">
        <v>38</v>
      </c>
      <c r="D148" s="46" t="n">
        <v>69</v>
      </c>
      <c r="E148" s="46" t="n">
        <v>44</v>
      </c>
      <c r="F148" s="47" t="n">
        <v>25</v>
      </c>
    </row>
    <row r="149" customFormat="false" ht="13" hidden="false" customHeight="false" outlineLevel="0" collapsed="false">
      <c r="A149" s="44" t="s">
        <v>150</v>
      </c>
      <c r="B149" s="45" t="s">
        <v>30</v>
      </c>
      <c r="C149" s="46" t="n">
        <v>2719</v>
      </c>
      <c r="D149" s="46" t="n">
        <v>4749</v>
      </c>
      <c r="E149" s="46" t="n">
        <v>2648</v>
      </c>
      <c r="F149" s="47" t="n">
        <v>2101</v>
      </c>
    </row>
    <row r="150" customFormat="false" ht="13" hidden="false" customHeight="false" outlineLevel="0" collapsed="false">
      <c r="A150" s="44"/>
      <c r="B150" s="45" t="s">
        <v>27</v>
      </c>
      <c r="C150" s="46" t="n">
        <v>875</v>
      </c>
      <c r="D150" s="46" t="n">
        <v>1538</v>
      </c>
      <c r="E150" s="46" t="n">
        <v>833</v>
      </c>
      <c r="F150" s="47" t="n">
        <v>705</v>
      </c>
    </row>
    <row r="151" customFormat="false" ht="13" hidden="false" customHeight="false" outlineLevel="0" collapsed="false">
      <c r="A151" s="44"/>
      <c r="B151" s="45" t="s">
        <v>31</v>
      </c>
      <c r="C151" s="46" t="n">
        <v>1640</v>
      </c>
      <c r="D151" s="46" t="n">
        <v>3249</v>
      </c>
      <c r="E151" s="46" t="n">
        <v>1669</v>
      </c>
      <c r="F151" s="47" t="n">
        <v>1580</v>
      </c>
    </row>
    <row r="152" customFormat="false" ht="13" hidden="false" customHeight="false" outlineLevel="0" collapsed="false">
      <c r="A152" s="44"/>
      <c r="B152" s="45" t="s">
        <v>33</v>
      </c>
      <c r="C152" s="46" t="n">
        <v>215</v>
      </c>
      <c r="D152" s="46" t="n">
        <v>477</v>
      </c>
      <c r="E152" s="46" t="n">
        <v>246</v>
      </c>
      <c r="F152" s="47" t="n">
        <v>231</v>
      </c>
    </row>
    <row r="153" customFormat="false" ht="13" hidden="false" customHeight="false" outlineLevel="0" collapsed="false">
      <c r="A153" s="44" t="s">
        <v>116</v>
      </c>
      <c r="B153" s="45"/>
      <c r="C153" s="46" t="n">
        <v>47</v>
      </c>
      <c r="D153" s="46" t="n">
        <v>59</v>
      </c>
      <c r="E153" s="46" t="n">
        <v>42</v>
      </c>
      <c r="F153" s="47" t="n">
        <v>17</v>
      </c>
    </row>
    <row r="154" customFormat="false" ht="13" hidden="false" customHeight="false" outlineLevel="0" collapsed="false">
      <c r="A154" s="44" t="s">
        <v>151</v>
      </c>
      <c r="B154" s="45" t="s">
        <v>30</v>
      </c>
      <c r="C154" s="46" t="n">
        <v>1126</v>
      </c>
      <c r="D154" s="46" t="n">
        <v>2205</v>
      </c>
      <c r="E154" s="46" t="n">
        <v>1108</v>
      </c>
      <c r="F154" s="47" t="n">
        <v>1097</v>
      </c>
    </row>
    <row r="155" customFormat="false" ht="13" hidden="false" customHeight="false" outlineLevel="0" collapsed="false">
      <c r="A155" s="44"/>
      <c r="B155" s="45" t="s">
        <v>27</v>
      </c>
      <c r="C155" s="46" t="n">
        <v>1238</v>
      </c>
      <c r="D155" s="46" t="n">
        <v>2210</v>
      </c>
      <c r="E155" s="46" t="n">
        <v>1196</v>
      </c>
      <c r="F155" s="47" t="n">
        <v>1014</v>
      </c>
    </row>
    <row r="156" customFormat="false" ht="13" hidden="false" customHeight="false" outlineLevel="0" collapsed="false">
      <c r="A156" s="44" t="s">
        <v>60</v>
      </c>
      <c r="B156" s="45"/>
      <c r="C156" s="46" t="n">
        <v>0</v>
      </c>
      <c r="D156" s="46" t="n">
        <v>0</v>
      </c>
      <c r="E156" s="46" t="n">
        <v>0</v>
      </c>
      <c r="F156" s="47" t="n">
        <v>0</v>
      </c>
    </row>
    <row r="157" customFormat="false" ht="13" hidden="false" customHeight="false" outlineLevel="0" collapsed="false">
      <c r="A157" s="44" t="s">
        <v>63</v>
      </c>
      <c r="B157" s="45"/>
      <c r="C157" s="46" t="n">
        <v>6</v>
      </c>
      <c r="D157" s="46" t="n">
        <v>6</v>
      </c>
      <c r="E157" s="46" t="n">
        <v>6</v>
      </c>
      <c r="F157" s="47" t="n">
        <v>0</v>
      </c>
    </row>
    <row r="158" customFormat="false" ht="13" hidden="false" customHeight="false" outlineLevel="0" collapsed="false">
      <c r="A158" s="40" t="s">
        <v>152</v>
      </c>
      <c r="B158" s="40"/>
      <c r="C158" s="46"/>
      <c r="D158" s="46"/>
      <c r="E158" s="46"/>
      <c r="F158" s="47"/>
    </row>
    <row r="159" customFormat="false" ht="13" hidden="false" customHeight="false" outlineLevel="0" collapsed="false">
      <c r="A159" s="44" t="s">
        <v>153</v>
      </c>
      <c r="B159" s="45" t="s">
        <v>30</v>
      </c>
      <c r="C159" s="46" t="n">
        <v>1817</v>
      </c>
      <c r="D159" s="46" t="n">
        <v>4463</v>
      </c>
      <c r="E159" s="46" t="n">
        <v>2194</v>
      </c>
      <c r="F159" s="47" t="n">
        <v>2269</v>
      </c>
    </row>
    <row r="160" customFormat="false" ht="13" hidden="false" customHeight="false" outlineLevel="0" collapsed="false">
      <c r="A160" s="44"/>
      <c r="B160" s="45" t="s">
        <v>27</v>
      </c>
      <c r="C160" s="46" t="n">
        <v>1839</v>
      </c>
      <c r="D160" s="46" t="n">
        <v>3950</v>
      </c>
      <c r="E160" s="46" t="n">
        <v>1910</v>
      </c>
      <c r="F160" s="47" t="n">
        <v>2040</v>
      </c>
    </row>
    <row r="161" customFormat="false" ht="13" hidden="false" customHeight="false" outlineLevel="0" collapsed="false">
      <c r="A161" s="44"/>
      <c r="B161" s="45" t="s">
        <v>31</v>
      </c>
      <c r="C161" s="46" t="n">
        <v>746</v>
      </c>
      <c r="D161" s="46" t="n">
        <v>1642</v>
      </c>
      <c r="E161" s="46" t="n">
        <v>784</v>
      </c>
      <c r="F161" s="47" t="n">
        <v>858</v>
      </c>
    </row>
    <row r="162" customFormat="false" ht="13" hidden="false" customHeight="false" outlineLevel="0" collapsed="false">
      <c r="A162" s="44" t="s">
        <v>154</v>
      </c>
      <c r="B162" s="45" t="s">
        <v>30</v>
      </c>
      <c r="C162" s="46" t="n">
        <v>1181</v>
      </c>
      <c r="D162" s="46" t="n">
        <v>2671</v>
      </c>
      <c r="E162" s="46" t="n">
        <v>1311</v>
      </c>
      <c r="F162" s="47" t="n">
        <v>1360</v>
      </c>
    </row>
    <row r="163" customFormat="false" ht="13" hidden="false" customHeight="false" outlineLevel="0" collapsed="false">
      <c r="A163" s="44"/>
      <c r="B163" s="45" t="s">
        <v>27</v>
      </c>
      <c r="C163" s="46" t="n">
        <v>1497</v>
      </c>
      <c r="D163" s="46" t="n">
        <v>3453</v>
      </c>
      <c r="E163" s="46" t="n">
        <v>1760</v>
      </c>
      <c r="F163" s="47" t="n">
        <v>1693</v>
      </c>
    </row>
    <row r="164" customFormat="false" ht="13" hidden="false" customHeight="false" outlineLevel="0" collapsed="false">
      <c r="A164" s="44"/>
      <c r="B164" s="45" t="s">
        <v>31</v>
      </c>
      <c r="C164" s="46" t="n">
        <v>2004</v>
      </c>
      <c r="D164" s="46" t="n">
        <v>4198</v>
      </c>
      <c r="E164" s="46" t="n">
        <v>2147</v>
      </c>
      <c r="F164" s="47" t="n">
        <v>2051</v>
      </c>
    </row>
    <row r="165" customFormat="false" ht="13" hidden="false" customHeight="false" outlineLevel="0" collapsed="false">
      <c r="A165" s="44"/>
      <c r="B165" s="45" t="s">
        <v>33</v>
      </c>
      <c r="C165" s="46" t="n">
        <v>1509</v>
      </c>
      <c r="D165" s="46" t="n">
        <v>3366</v>
      </c>
      <c r="E165" s="46" t="n">
        <v>1703</v>
      </c>
      <c r="F165" s="47" t="n">
        <v>1663</v>
      </c>
    </row>
    <row r="166" customFormat="false" ht="13" hidden="false" customHeight="false" outlineLevel="0" collapsed="false">
      <c r="A166" s="44" t="s">
        <v>155</v>
      </c>
      <c r="B166" s="45" t="s">
        <v>30</v>
      </c>
      <c r="C166" s="46" t="n">
        <v>2281</v>
      </c>
      <c r="D166" s="46" t="n">
        <v>4910</v>
      </c>
      <c r="E166" s="46" t="n">
        <v>2485</v>
      </c>
      <c r="F166" s="47" t="n">
        <v>2425</v>
      </c>
    </row>
    <row r="167" customFormat="false" ht="13" hidden="false" customHeight="false" outlineLevel="0" collapsed="false">
      <c r="A167" s="44"/>
      <c r="B167" s="45" t="s">
        <v>27</v>
      </c>
      <c r="C167" s="46" t="n">
        <v>1290</v>
      </c>
      <c r="D167" s="46" t="n">
        <v>2769</v>
      </c>
      <c r="E167" s="46" t="n">
        <v>1416</v>
      </c>
      <c r="F167" s="47" t="n">
        <v>1353</v>
      </c>
    </row>
    <row r="168" customFormat="false" ht="13" hidden="false" customHeight="false" outlineLevel="0" collapsed="false">
      <c r="A168" s="44"/>
      <c r="B168" s="45" t="s">
        <v>31</v>
      </c>
      <c r="C168" s="46" t="n">
        <v>530</v>
      </c>
      <c r="D168" s="46" t="n">
        <v>1334</v>
      </c>
      <c r="E168" s="46" t="n">
        <v>658</v>
      </c>
      <c r="F168" s="47" t="n">
        <v>676</v>
      </c>
    </row>
    <row r="169" customFormat="false" ht="13" hidden="false" customHeight="false" outlineLevel="0" collapsed="false">
      <c r="A169" s="44"/>
      <c r="B169" s="45" t="s">
        <v>33</v>
      </c>
      <c r="C169" s="46" t="n">
        <v>410</v>
      </c>
      <c r="D169" s="46" t="n">
        <v>779</v>
      </c>
      <c r="E169" s="46" t="n">
        <v>357</v>
      </c>
      <c r="F169" s="47" t="n">
        <v>422</v>
      </c>
    </row>
    <row r="170" customFormat="false" ht="13" hidden="false" customHeight="false" outlineLevel="0" collapsed="false">
      <c r="A170" s="44" t="s">
        <v>77</v>
      </c>
      <c r="B170" s="45"/>
      <c r="C170" s="46" t="n">
        <v>2024</v>
      </c>
      <c r="D170" s="46" t="n">
        <v>3866</v>
      </c>
      <c r="E170" s="46" t="n">
        <v>1800</v>
      </c>
      <c r="F170" s="47" t="n">
        <v>2066</v>
      </c>
    </row>
    <row r="171" customFormat="false" ht="13" hidden="false" customHeight="false" outlineLevel="0" collapsed="false">
      <c r="A171" s="44" t="s">
        <v>78</v>
      </c>
      <c r="B171" s="45"/>
      <c r="C171" s="46" t="n">
        <v>685</v>
      </c>
      <c r="D171" s="46" t="n">
        <v>1528</v>
      </c>
      <c r="E171" s="46" t="n">
        <v>738</v>
      </c>
      <c r="F171" s="47" t="n">
        <v>790</v>
      </c>
    </row>
    <row r="172" customFormat="false" ht="13" hidden="false" customHeight="false" outlineLevel="0" collapsed="false">
      <c r="A172" s="40" t="s">
        <v>156</v>
      </c>
      <c r="B172" s="40"/>
      <c r="C172" s="46"/>
      <c r="D172" s="46"/>
      <c r="E172" s="46"/>
      <c r="F172" s="47"/>
    </row>
    <row r="173" customFormat="false" ht="13" hidden="false" customHeight="false" outlineLevel="0" collapsed="false">
      <c r="A173" s="44" t="s">
        <v>81</v>
      </c>
      <c r="B173" s="45"/>
      <c r="C173" s="46" t="n">
        <v>1464</v>
      </c>
      <c r="D173" s="46" t="n">
        <v>2773</v>
      </c>
      <c r="E173" s="46" t="n">
        <v>1452</v>
      </c>
      <c r="F173" s="47" t="n">
        <v>1321</v>
      </c>
    </row>
    <row r="174" customFormat="false" ht="13" hidden="false" customHeight="false" outlineLevel="0" collapsed="false">
      <c r="A174" s="44" t="s">
        <v>82</v>
      </c>
      <c r="B174" s="45"/>
      <c r="C174" s="46" t="n">
        <v>387</v>
      </c>
      <c r="D174" s="46" t="n">
        <v>1098</v>
      </c>
      <c r="E174" s="46" t="n">
        <v>584</v>
      </c>
      <c r="F174" s="47" t="n">
        <v>514</v>
      </c>
    </row>
    <row r="175" customFormat="false" ht="13" hidden="false" customHeight="false" outlineLevel="0" collapsed="false">
      <c r="A175" s="44" t="s">
        <v>83</v>
      </c>
      <c r="B175" s="45"/>
      <c r="C175" s="46" t="n">
        <v>0</v>
      </c>
      <c r="D175" s="46" t="n">
        <v>0</v>
      </c>
      <c r="E175" s="46" t="n">
        <v>0</v>
      </c>
      <c r="F175" s="47" t="n">
        <v>0</v>
      </c>
    </row>
    <row r="176" customFormat="false" ht="13" hidden="false" customHeight="false" outlineLevel="0" collapsed="false">
      <c r="A176" s="44" t="s">
        <v>85</v>
      </c>
      <c r="B176" s="45"/>
      <c r="C176" s="46" t="n">
        <v>0</v>
      </c>
      <c r="D176" s="46" t="n">
        <v>0</v>
      </c>
      <c r="E176" s="46" t="n">
        <v>0</v>
      </c>
      <c r="F176" s="47" t="n">
        <v>0</v>
      </c>
    </row>
    <row r="177" customFormat="false" ht="13" hidden="false" customHeight="false" outlineLevel="0" collapsed="false">
      <c r="A177" s="44" t="s">
        <v>86</v>
      </c>
      <c r="B177" s="45"/>
      <c r="C177" s="46" t="n">
        <v>804</v>
      </c>
      <c r="D177" s="46" t="n">
        <v>1644</v>
      </c>
      <c r="E177" s="46" t="n">
        <v>850</v>
      </c>
      <c r="F177" s="47" t="n">
        <v>794</v>
      </c>
    </row>
    <row r="178" customFormat="false" ht="13" hidden="false" customHeight="false" outlineLevel="0" collapsed="false">
      <c r="A178" s="44" t="s">
        <v>88</v>
      </c>
      <c r="B178" s="45"/>
      <c r="C178" s="46" t="n">
        <v>1049</v>
      </c>
      <c r="D178" s="46" t="n">
        <v>1860</v>
      </c>
      <c r="E178" s="46" t="n">
        <v>958</v>
      </c>
      <c r="F178" s="47" t="n">
        <v>902</v>
      </c>
    </row>
    <row r="179" customFormat="false" ht="13" hidden="false" customHeight="false" outlineLevel="0" collapsed="false">
      <c r="A179" s="44" t="s">
        <v>89</v>
      </c>
      <c r="B179" s="45"/>
      <c r="C179" s="46" t="n">
        <v>769</v>
      </c>
      <c r="D179" s="46" t="n">
        <v>1675</v>
      </c>
      <c r="E179" s="46" t="n">
        <v>868</v>
      </c>
      <c r="F179" s="47" t="n">
        <v>807</v>
      </c>
    </row>
    <row r="180" customFormat="false" ht="13" hidden="false" customHeight="false" outlineLevel="0" collapsed="false">
      <c r="A180" s="44" t="s">
        <v>90</v>
      </c>
      <c r="B180" s="45"/>
      <c r="C180" s="46" t="n">
        <v>595</v>
      </c>
      <c r="D180" s="46" t="n">
        <v>1200</v>
      </c>
      <c r="E180" s="46" t="n">
        <v>652</v>
      </c>
      <c r="F180" s="47" t="n">
        <v>548</v>
      </c>
    </row>
    <row r="181" customFormat="false" ht="13" hidden="false" customHeight="false" outlineLevel="0" collapsed="false">
      <c r="A181" s="44" t="s">
        <v>91</v>
      </c>
      <c r="B181" s="45"/>
      <c r="C181" s="46" t="n">
        <v>0</v>
      </c>
      <c r="D181" s="46" t="n">
        <v>0</v>
      </c>
      <c r="E181" s="46" t="n">
        <v>0</v>
      </c>
      <c r="F181" s="47" t="n">
        <v>0</v>
      </c>
    </row>
    <row r="182" customFormat="false" ht="13" hidden="false" customHeight="false" outlineLevel="0" collapsed="false">
      <c r="A182" s="44" t="s">
        <v>157</v>
      </c>
      <c r="B182" s="45" t="s">
        <v>30</v>
      </c>
      <c r="C182" s="46" t="n">
        <v>795</v>
      </c>
      <c r="D182" s="46" t="n">
        <v>1682</v>
      </c>
      <c r="E182" s="46" t="n">
        <v>874</v>
      </c>
      <c r="F182" s="47" t="n">
        <v>808</v>
      </c>
    </row>
    <row r="183" customFormat="false" ht="13" hidden="false" customHeight="false" outlineLevel="0" collapsed="false">
      <c r="A183" s="44"/>
      <c r="B183" s="45" t="s">
        <v>27</v>
      </c>
      <c r="C183" s="46" t="n">
        <v>941</v>
      </c>
      <c r="D183" s="46" t="n">
        <v>2353</v>
      </c>
      <c r="E183" s="46" t="n">
        <v>1179</v>
      </c>
      <c r="F183" s="47" t="n">
        <v>1174</v>
      </c>
    </row>
    <row r="184" customFormat="false" ht="13" hidden="false" customHeight="false" outlineLevel="0" collapsed="false">
      <c r="A184" s="44"/>
      <c r="B184" s="45" t="s">
        <v>31</v>
      </c>
      <c r="C184" s="46" t="n">
        <v>1363</v>
      </c>
      <c r="D184" s="46" t="n">
        <v>2651</v>
      </c>
      <c r="E184" s="46" t="n">
        <v>1313</v>
      </c>
      <c r="F184" s="47" t="n">
        <v>1338</v>
      </c>
    </row>
    <row r="185" customFormat="false" ht="13" hidden="false" customHeight="false" outlineLevel="0" collapsed="false">
      <c r="A185" s="44"/>
      <c r="B185" s="45" t="s">
        <v>33</v>
      </c>
      <c r="C185" s="46" t="n">
        <v>1019</v>
      </c>
      <c r="D185" s="46" t="n">
        <v>2479</v>
      </c>
      <c r="E185" s="46" t="n">
        <v>1261</v>
      </c>
      <c r="F185" s="47" t="n">
        <v>1218</v>
      </c>
    </row>
    <row r="186" customFormat="false" ht="13" hidden="false" customHeight="false" outlineLevel="0" collapsed="false">
      <c r="A186" s="44"/>
      <c r="B186" s="45" t="s">
        <v>28</v>
      </c>
      <c r="C186" s="46" t="n">
        <v>1427</v>
      </c>
      <c r="D186" s="46" t="n">
        <v>3214</v>
      </c>
      <c r="E186" s="46" t="n">
        <v>1588</v>
      </c>
      <c r="F186" s="47" t="n">
        <v>1626</v>
      </c>
    </row>
    <row r="187" customFormat="false" ht="13" hidden="false" customHeight="false" outlineLevel="0" collapsed="false">
      <c r="A187" s="44"/>
      <c r="B187" s="45" t="s">
        <v>32</v>
      </c>
      <c r="C187" s="46" t="n">
        <v>1102</v>
      </c>
      <c r="D187" s="46" t="n">
        <v>2267</v>
      </c>
      <c r="E187" s="46" t="n">
        <v>1193</v>
      </c>
      <c r="F187" s="47" t="n">
        <v>1074</v>
      </c>
    </row>
    <row r="188" customFormat="false" ht="13" hidden="false" customHeight="false" outlineLevel="0" collapsed="false">
      <c r="A188" s="44" t="s">
        <v>101</v>
      </c>
      <c r="B188" s="45"/>
      <c r="C188" s="46" t="n">
        <v>923</v>
      </c>
      <c r="D188" s="46" t="n">
        <v>1589</v>
      </c>
      <c r="E188" s="46" t="n">
        <v>823</v>
      </c>
      <c r="F188" s="47" t="n">
        <v>766</v>
      </c>
    </row>
    <row r="189" customFormat="false" ht="13" hidden="false" customHeight="false" outlineLevel="0" collapsed="false">
      <c r="A189" s="44" t="s">
        <v>103</v>
      </c>
      <c r="B189" s="45"/>
      <c r="C189" s="46" t="n">
        <v>769</v>
      </c>
      <c r="D189" s="46" t="n">
        <v>1313</v>
      </c>
      <c r="E189" s="46" t="n">
        <v>662</v>
      </c>
      <c r="F189" s="47" t="n">
        <v>651</v>
      </c>
    </row>
    <row r="190" customFormat="false" ht="13" hidden="false" customHeight="false" outlineLevel="0" collapsed="false">
      <c r="A190" s="44" t="s">
        <v>105</v>
      </c>
      <c r="B190" s="45"/>
      <c r="C190" s="46" t="n">
        <v>376</v>
      </c>
      <c r="D190" s="46" t="n">
        <v>627</v>
      </c>
      <c r="E190" s="46" t="n">
        <v>356</v>
      </c>
      <c r="F190" s="47" t="n">
        <v>271</v>
      </c>
    </row>
    <row r="191" customFormat="false" ht="13" hidden="false" customHeight="false" outlineLevel="0" collapsed="false">
      <c r="A191" s="44" t="s">
        <v>158</v>
      </c>
      <c r="B191" s="45" t="s">
        <v>30</v>
      </c>
      <c r="C191" s="46" t="n">
        <v>1311</v>
      </c>
      <c r="D191" s="46" t="n">
        <v>2426</v>
      </c>
      <c r="E191" s="46" t="n">
        <v>1247</v>
      </c>
      <c r="F191" s="47" t="n">
        <v>1179</v>
      </c>
    </row>
    <row r="192" customFormat="false" ht="13" hidden="false" customHeight="false" outlineLevel="0" collapsed="false">
      <c r="A192" s="44"/>
      <c r="B192" s="45" t="s">
        <v>27</v>
      </c>
      <c r="C192" s="46" t="n">
        <v>1006</v>
      </c>
      <c r="D192" s="46" t="n">
        <v>1640</v>
      </c>
      <c r="E192" s="46" t="n">
        <v>832</v>
      </c>
      <c r="F192" s="47" t="n">
        <v>808</v>
      </c>
    </row>
    <row r="193" customFormat="false" ht="13" hidden="false" customHeight="false" outlineLevel="0" collapsed="false">
      <c r="A193" s="44" t="s">
        <v>159</v>
      </c>
      <c r="B193" s="45" t="s">
        <v>30</v>
      </c>
      <c r="C193" s="46" t="n">
        <v>1135</v>
      </c>
      <c r="D193" s="46" t="n">
        <v>2157</v>
      </c>
      <c r="E193" s="46" t="n">
        <v>1145</v>
      </c>
      <c r="F193" s="47" t="n">
        <v>1012</v>
      </c>
    </row>
    <row r="194" customFormat="false" ht="13" hidden="false" customHeight="false" outlineLevel="0" collapsed="false">
      <c r="A194" s="44"/>
      <c r="B194" s="45" t="s">
        <v>27</v>
      </c>
      <c r="C194" s="46" t="n">
        <v>1635</v>
      </c>
      <c r="D194" s="46" t="n">
        <v>3077</v>
      </c>
      <c r="E194" s="46" t="n">
        <v>1616</v>
      </c>
      <c r="F194" s="47" t="n">
        <v>1461</v>
      </c>
    </row>
    <row r="195" customFormat="false" ht="13" hidden="false" customHeight="false" outlineLevel="0" collapsed="false">
      <c r="A195" s="44" t="s">
        <v>160</v>
      </c>
      <c r="B195" s="45" t="s">
        <v>30</v>
      </c>
      <c r="C195" s="46" t="n">
        <v>1184</v>
      </c>
      <c r="D195" s="46" t="n">
        <v>2272</v>
      </c>
      <c r="E195" s="46" t="n">
        <v>1128</v>
      </c>
      <c r="F195" s="47" t="n">
        <v>1144</v>
      </c>
    </row>
    <row r="196" customFormat="false" ht="13" hidden="false" customHeight="false" outlineLevel="0" collapsed="false">
      <c r="A196" s="44"/>
      <c r="B196" s="45" t="s">
        <v>27</v>
      </c>
      <c r="C196" s="46" t="n">
        <v>3075</v>
      </c>
      <c r="D196" s="46" t="n">
        <v>4935</v>
      </c>
      <c r="E196" s="46" t="n">
        <v>2724</v>
      </c>
      <c r="F196" s="47" t="n">
        <v>2211</v>
      </c>
    </row>
    <row r="197" customFormat="false" ht="13" hidden="false" customHeight="false" outlineLevel="0" collapsed="false">
      <c r="A197" s="44" t="s">
        <v>161</v>
      </c>
      <c r="B197" s="45" t="s">
        <v>30</v>
      </c>
      <c r="C197" s="46" t="n">
        <v>2087</v>
      </c>
      <c r="D197" s="46" t="n">
        <v>4228</v>
      </c>
      <c r="E197" s="46" t="n">
        <v>2154</v>
      </c>
      <c r="F197" s="47" t="n">
        <v>2074</v>
      </c>
    </row>
    <row r="198" customFormat="false" ht="13" hidden="false" customHeight="false" outlineLevel="0" collapsed="false">
      <c r="A198" s="44"/>
      <c r="B198" s="45" t="s">
        <v>27</v>
      </c>
      <c r="C198" s="46" t="n">
        <v>1177</v>
      </c>
      <c r="D198" s="46" t="n">
        <v>1914</v>
      </c>
      <c r="E198" s="46" t="n">
        <v>1051</v>
      </c>
      <c r="F198" s="47" t="n">
        <v>863</v>
      </c>
    </row>
    <row r="199" customFormat="false" ht="13" hidden="false" customHeight="false" outlineLevel="0" collapsed="false">
      <c r="A199" s="44"/>
      <c r="B199" s="45" t="s">
        <v>31</v>
      </c>
      <c r="C199" s="46" t="n">
        <v>1966</v>
      </c>
      <c r="D199" s="46" t="n">
        <v>2865</v>
      </c>
      <c r="E199" s="46" t="n">
        <v>1551</v>
      </c>
      <c r="F199" s="47" t="n">
        <v>1314</v>
      </c>
    </row>
    <row r="200" customFormat="false" ht="13" hidden="false" customHeight="false" outlineLevel="0" collapsed="false">
      <c r="A200" s="44"/>
      <c r="B200" s="45" t="s">
        <v>33</v>
      </c>
      <c r="C200" s="46" t="n">
        <v>1366</v>
      </c>
      <c r="D200" s="46" t="n">
        <v>2001</v>
      </c>
      <c r="E200" s="46" t="n">
        <v>995</v>
      </c>
      <c r="F200" s="47" t="n">
        <v>1006</v>
      </c>
    </row>
    <row r="201" customFormat="false" ht="13" hidden="false" customHeight="false" outlineLevel="0" collapsed="false">
      <c r="A201" s="44" t="s">
        <v>162</v>
      </c>
      <c r="B201" s="45" t="s">
        <v>30</v>
      </c>
      <c r="C201" s="46" t="n">
        <v>1929</v>
      </c>
      <c r="D201" s="46" t="n">
        <v>3628</v>
      </c>
      <c r="E201" s="46" t="n">
        <v>1923</v>
      </c>
      <c r="F201" s="47" t="n">
        <v>1705</v>
      </c>
    </row>
    <row r="202" customFormat="false" ht="13" hidden="false" customHeight="false" outlineLevel="0" collapsed="false">
      <c r="A202" s="44"/>
      <c r="B202" s="45" t="s">
        <v>27</v>
      </c>
      <c r="C202" s="46" t="n">
        <v>1063</v>
      </c>
      <c r="D202" s="46" t="n">
        <v>1835</v>
      </c>
      <c r="E202" s="46" t="n">
        <v>992</v>
      </c>
      <c r="F202" s="47" t="n">
        <v>843</v>
      </c>
    </row>
    <row r="203" customFormat="false" ht="13" hidden="false" customHeight="false" outlineLevel="0" collapsed="false">
      <c r="A203" s="44"/>
      <c r="B203" s="45" t="s">
        <v>31</v>
      </c>
      <c r="C203" s="46" t="n">
        <v>2753</v>
      </c>
      <c r="D203" s="46" t="n">
        <v>4564</v>
      </c>
      <c r="E203" s="46" t="n">
        <v>2425</v>
      </c>
      <c r="F203" s="47" t="n">
        <v>2139</v>
      </c>
    </row>
    <row r="204" customFormat="false" ht="13" hidden="false" customHeight="false" outlineLevel="0" collapsed="false">
      <c r="A204" s="44" t="s">
        <v>64</v>
      </c>
      <c r="B204" s="45"/>
      <c r="C204" s="46" t="n">
        <v>1666</v>
      </c>
      <c r="D204" s="46" t="n">
        <v>4460</v>
      </c>
      <c r="E204" s="46" t="n">
        <v>2264</v>
      </c>
      <c r="F204" s="47" t="n">
        <v>2196</v>
      </c>
    </row>
    <row r="205" customFormat="false" ht="13" hidden="false" customHeight="false" outlineLevel="0" collapsed="false">
      <c r="A205" s="44" t="s">
        <v>163</v>
      </c>
      <c r="B205" s="45" t="s">
        <v>30</v>
      </c>
      <c r="C205" s="46" t="n">
        <v>1333</v>
      </c>
      <c r="D205" s="46" t="n">
        <v>2718</v>
      </c>
      <c r="E205" s="46" t="n">
        <v>1421</v>
      </c>
      <c r="F205" s="47" t="n">
        <v>1297</v>
      </c>
    </row>
    <row r="206" customFormat="false" ht="13" hidden="false" customHeight="false" outlineLevel="0" collapsed="false">
      <c r="A206" s="44"/>
      <c r="B206" s="45" t="s">
        <v>27</v>
      </c>
      <c r="C206" s="46" t="n">
        <v>89</v>
      </c>
      <c r="D206" s="46" t="n">
        <v>113</v>
      </c>
      <c r="E206" s="46" t="n">
        <v>77</v>
      </c>
      <c r="F206" s="47" t="n">
        <v>36</v>
      </c>
    </row>
    <row r="207" customFormat="false" ht="13" hidden="false" customHeight="false" outlineLevel="0" collapsed="false">
      <c r="A207" s="44" t="s">
        <v>164</v>
      </c>
      <c r="B207" s="45" t="s">
        <v>30</v>
      </c>
      <c r="C207" s="46" t="n">
        <v>2242</v>
      </c>
      <c r="D207" s="46" t="n">
        <v>3529</v>
      </c>
      <c r="E207" s="46" t="n">
        <v>1842</v>
      </c>
      <c r="F207" s="47" t="n">
        <v>1687</v>
      </c>
    </row>
    <row r="208" customFormat="false" ht="13" hidden="false" customHeight="false" outlineLevel="0" collapsed="false">
      <c r="A208" s="44"/>
      <c r="B208" s="45" t="s">
        <v>27</v>
      </c>
      <c r="C208" s="46" t="n">
        <v>1875</v>
      </c>
      <c r="D208" s="46" t="n">
        <v>3412</v>
      </c>
      <c r="E208" s="46" t="n">
        <v>1763</v>
      </c>
      <c r="F208" s="47" t="n">
        <v>1649</v>
      </c>
    </row>
    <row r="209" customFormat="false" ht="13" hidden="false" customHeight="false" outlineLevel="0" collapsed="false">
      <c r="A209" s="44"/>
      <c r="B209" s="45" t="s">
        <v>31</v>
      </c>
      <c r="C209" s="46" t="n">
        <v>2349</v>
      </c>
      <c r="D209" s="46" t="n">
        <v>4290</v>
      </c>
      <c r="E209" s="46" t="n">
        <v>2223</v>
      </c>
      <c r="F209" s="47" t="n">
        <v>2067</v>
      </c>
    </row>
    <row r="210" customFormat="false" ht="13" hidden="false" customHeight="false" outlineLevel="0" collapsed="false">
      <c r="A210" s="44"/>
      <c r="B210" s="45" t="s">
        <v>33</v>
      </c>
      <c r="C210" s="46" t="n">
        <v>1443</v>
      </c>
      <c r="D210" s="46" t="n">
        <v>2701</v>
      </c>
      <c r="E210" s="46" t="n">
        <v>1422</v>
      </c>
      <c r="F210" s="47" t="n">
        <v>1279</v>
      </c>
    </row>
    <row r="211" customFormat="false" ht="13" hidden="false" customHeight="false" outlineLevel="0" collapsed="false">
      <c r="A211" s="44" t="s">
        <v>165</v>
      </c>
      <c r="B211" s="45" t="s">
        <v>30</v>
      </c>
      <c r="C211" s="46" t="n">
        <v>12</v>
      </c>
      <c r="D211" s="46" t="n">
        <v>12</v>
      </c>
      <c r="E211" s="46" t="n">
        <v>12</v>
      </c>
      <c r="F211" s="47" t="n">
        <v>0</v>
      </c>
    </row>
    <row r="212" customFormat="false" ht="13" hidden="false" customHeight="false" outlineLevel="0" collapsed="false">
      <c r="A212" s="44"/>
      <c r="B212" s="45" t="s">
        <v>27</v>
      </c>
      <c r="C212" s="46" t="n">
        <v>0</v>
      </c>
      <c r="D212" s="46" t="n">
        <v>0</v>
      </c>
      <c r="E212" s="46" t="n">
        <v>0</v>
      </c>
      <c r="F212" s="47" t="n">
        <v>0</v>
      </c>
    </row>
    <row r="213" customFormat="false" ht="13" hidden="false" customHeight="false" outlineLevel="0" collapsed="false">
      <c r="A213" s="44"/>
      <c r="B213" s="45" t="s">
        <v>31</v>
      </c>
      <c r="C213" s="46" t="n">
        <v>1</v>
      </c>
      <c r="D213" s="46" t="n">
        <v>1</v>
      </c>
      <c r="E213" s="46" t="n">
        <v>1</v>
      </c>
      <c r="F213" s="47" t="n">
        <v>0</v>
      </c>
    </row>
    <row r="214" customFormat="false" ht="13" hidden="false" customHeight="false" outlineLevel="0" collapsed="false">
      <c r="A214" s="44"/>
      <c r="B214" s="45" t="s">
        <v>33</v>
      </c>
      <c r="C214" s="46" t="n">
        <v>3007</v>
      </c>
      <c r="D214" s="46" t="n">
        <v>5345</v>
      </c>
      <c r="E214" s="46" t="n">
        <v>2662</v>
      </c>
      <c r="F214" s="47" t="n">
        <v>2683</v>
      </c>
    </row>
    <row r="215" customFormat="false" ht="13" hidden="false" customHeight="false" outlineLevel="0" collapsed="false">
      <c r="A215" s="44" t="s">
        <v>166</v>
      </c>
      <c r="B215" s="45" t="s">
        <v>30</v>
      </c>
      <c r="C215" s="46" t="n">
        <v>2206</v>
      </c>
      <c r="D215" s="46" t="n">
        <v>3686</v>
      </c>
      <c r="E215" s="46" t="n">
        <v>1991</v>
      </c>
      <c r="F215" s="47" t="n">
        <v>1695</v>
      </c>
    </row>
    <row r="216" customFormat="false" ht="13" hidden="false" customHeight="false" outlineLevel="0" collapsed="false">
      <c r="A216" s="44"/>
      <c r="B216" s="45" t="s">
        <v>27</v>
      </c>
      <c r="C216" s="46" t="n">
        <v>1961</v>
      </c>
      <c r="D216" s="46" t="n">
        <v>3535</v>
      </c>
      <c r="E216" s="46" t="n">
        <v>1917</v>
      </c>
      <c r="F216" s="47" t="n">
        <v>1618</v>
      </c>
    </row>
    <row r="217" customFormat="false" ht="13" hidden="false" customHeight="false" outlineLevel="0" collapsed="false">
      <c r="A217" s="44"/>
      <c r="B217" s="45" t="s">
        <v>31</v>
      </c>
      <c r="C217" s="46" t="n">
        <v>2382</v>
      </c>
      <c r="D217" s="46" t="n">
        <v>4697</v>
      </c>
      <c r="E217" s="46" t="n">
        <v>2440</v>
      </c>
      <c r="F217" s="47" t="n">
        <v>2257</v>
      </c>
    </row>
    <row r="218" customFormat="false" ht="13" hidden="false" customHeight="false" outlineLevel="0" collapsed="false">
      <c r="A218" s="44"/>
      <c r="B218" s="45" t="s">
        <v>33</v>
      </c>
      <c r="C218" s="46" t="n">
        <v>1027</v>
      </c>
      <c r="D218" s="46" t="n">
        <v>2273</v>
      </c>
      <c r="E218" s="46" t="n">
        <v>1152</v>
      </c>
      <c r="F218" s="47" t="n">
        <v>1121</v>
      </c>
    </row>
    <row r="219" customFormat="false" ht="13" hidden="false" customHeight="false" outlineLevel="0" collapsed="false">
      <c r="A219" s="44" t="s">
        <v>167</v>
      </c>
      <c r="B219" s="45" t="s">
        <v>30</v>
      </c>
      <c r="C219" s="46" t="n">
        <v>1991</v>
      </c>
      <c r="D219" s="46" t="n">
        <v>2772</v>
      </c>
      <c r="E219" s="46" t="n">
        <v>1486</v>
      </c>
      <c r="F219" s="47" t="n">
        <v>1286</v>
      </c>
    </row>
    <row r="220" customFormat="false" ht="13" hidden="false" customHeight="false" outlineLevel="0" collapsed="false">
      <c r="A220" s="44"/>
      <c r="B220" s="45" t="s">
        <v>27</v>
      </c>
      <c r="C220" s="46" t="n">
        <v>2152</v>
      </c>
      <c r="D220" s="46" t="n">
        <v>3227</v>
      </c>
      <c r="E220" s="46" t="n">
        <v>1673</v>
      </c>
      <c r="F220" s="47" t="n">
        <v>1554</v>
      </c>
    </row>
    <row r="221" customFormat="false" ht="13" hidden="false" customHeight="false" outlineLevel="0" collapsed="false">
      <c r="A221" s="44"/>
      <c r="B221" s="45" t="s">
        <v>31</v>
      </c>
      <c r="C221" s="46" t="n">
        <v>1227</v>
      </c>
      <c r="D221" s="46" t="n">
        <v>2137</v>
      </c>
      <c r="E221" s="46" t="n">
        <v>1130</v>
      </c>
      <c r="F221" s="47" t="n">
        <v>1007</v>
      </c>
    </row>
    <row r="222" customFormat="false" ht="13" hidden="false" customHeight="false" outlineLevel="0" collapsed="false">
      <c r="A222" s="44"/>
      <c r="B222" s="45" t="s">
        <v>33</v>
      </c>
      <c r="C222" s="46" t="n">
        <v>2393</v>
      </c>
      <c r="D222" s="46" t="n">
        <v>4457</v>
      </c>
      <c r="E222" s="46" t="n">
        <v>2299</v>
      </c>
      <c r="F222" s="47" t="n">
        <v>2158</v>
      </c>
    </row>
    <row r="223" customFormat="false" ht="13" hidden="false" customHeight="false" outlineLevel="0" collapsed="false">
      <c r="A223" s="44" t="s">
        <v>168</v>
      </c>
      <c r="B223" s="45" t="s">
        <v>30</v>
      </c>
      <c r="C223" s="46" t="n">
        <v>1530</v>
      </c>
      <c r="D223" s="46" t="n">
        <v>2934</v>
      </c>
      <c r="E223" s="46" t="n">
        <v>1534</v>
      </c>
      <c r="F223" s="47" t="n">
        <v>1400</v>
      </c>
    </row>
    <row r="224" customFormat="false" ht="13" hidden="false" customHeight="false" outlineLevel="0" collapsed="false">
      <c r="A224" s="44"/>
      <c r="B224" s="45" t="s">
        <v>27</v>
      </c>
      <c r="C224" s="46" t="n">
        <v>2</v>
      </c>
      <c r="D224" s="46" t="n">
        <v>4</v>
      </c>
      <c r="E224" s="46" t="n">
        <v>2</v>
      </c>
      <c r="F224" s="47" t="n">
        <v>2</v>
      </c>
    </row>
    <row r="225" customFormat="false" ht="13" hidden="false" customHeight="false" outlineLevel="0" collapsed="false">
      <c r="A225" s="44"/>
      <c r="B225" s="45" t="s">
        <v>31</v>
      </c>
      <c r="C225" s="46" t="n">
        <v>0</v>
      </c>
      <c r="D225" s="46" t="n">
        <v>0</v>
      </c>
      <c r="E225" s="46" t="n">
        <v>0</v>
      </c>
      <c r="F225" s="47" t="n">
        <v>0</v>
      </c>
    </row>
    <row r="226" customFormat="false" ht="13" hidden="false" customHeight="false" outlineLevel="0" collapsed="false">
      <c r="A226" s="44" t="s">
        <v>92</v>
      </c>
      <c r="B226" s="45"/>
      <c r="C226" s="46" t="n">
        <v>979</v>
      </c>
      <c r="D226" s="46" t="n">
        <v>1846</v>
      </c>
      <c r="E226" s="46" t="n">
        <v>973</v>
      </c>
      <c r="F226" s="47" t="n">
        <v>873</v>
      </c>
    </row>
    <row r="227" customFormat="false" ht="13" hidden="false" customHeight="false" outlineLevel="0" collapsed="false">
      <c r="A227" s="44" t="s">
        <v>95</v>
      </c>
      <c r="B227" s="45"/>
      <c r="C227" s="46" t="n">
        <v>1472</v>
      </c>
      <c r="D227" s="46" t="n">
        <v>3140</v>
      </c>
      <c r="E227" s="46" t="n">
        <v>1579</v>
      </c>
      <c r="F227" s="47" t="n">
        <v>1561</v>
      </c>
    </row>
    <row r="228" customFormat="false" ht="13" hidden="false" customHeight="false" outlineLevel="0" collapsed="false">
      <c r="A228" s="44" t="s">
        <v>169</v>
      </c>
      <c r="B228" s="45" t="s">
        <v>30</v>
      </c>
      <c r="C228" s="46" t="n">
        <v>1351</v>
      </c>
      <c r="D228" s="46" t="n">
        <v>2543</v>
      </c>
      <c r="E228" s="46" t="n">
        <v>1316</v>
      </c>
      <c r="F228" s="47" t="n">
        <v>1227</v>
      </c>
    </row>
    <row r="229" customFormat="false" ht="13" hidden="false" customHeight="false" outlineLevel="0" collapsed="false">
      <c r="A229" s="44"/>
      <c r="B229" s="45" t="s">
        <v>27</v>
      </c>
      <c r="C229" s="46" t="n">
        <v>1928</v>
      </c>
      <c r="D229" s="46" t="n">
        <v>3635</v>
      </c>
      <c r="E229" s="46" t="n">
        <v>1978</v>
      </c>
      <c r="F229" s="47" t="n">
        <v>1657</v>
      </c>
    </row>
    <row r="230" customFormat="false" ht="13" hidden="false" customHeight="false" outlineLevel="0" collapsed="false">
      <c r="A230" s="44" t="s">
        <v>99</v>
      </c>
      <c r="B230" s="45"/>
      <c r="C230" s="46" t="n">
        <v>1547</v>
      </c>
      <c r="D230" s="46" t="n">
        <v>3173</v>
      </c>
      <c r="E230" s="46" t="n">
        <v>1588</v>
      </c>
      <c r="F230" s="47" t="n">
        <v>1585</v>
      </c>
    </row>
    <row r="231" customFormat="false" ht="13" hidden="false" customHeight="false" outlineLevel="0" collapsed="false">
      <c r="A231" s="44" t="s">
        <v>170</v>
      </c>
      <c r="B231" s="45" t="s">
        <v>30</v>
      </c>
      <c r="C231" s="46" t="n">
        <v>713</v>
      </c>
      <c r="D231" s="46" t="n">
        <v>1409</v>
      </c>
      <c r="E231" s="46" t="n">
        <v>722</v>
      </c>
      <c r="F231" s="47" t="n">
        <v>687</v>
      </c>
    </row>
    <row r="232" customFormat="false" ht="13" hidden="false" customHeight="false" outlineLevel="0" collapsed="false">
      <c r="A232" s="44"/>
      <c r="B232" s="45" t="s">
        <v>27</v>
      </c>
      <c r="C232" s="46" t="n">
        <v>1844</v>
      </c>
      <c r="D232" s="46" t="n">
        <v>3227</v>
      </c>
      <c r="E232" s="46" t="n">
        <v>1611</v>
      </c>
      <c r="F232" s="47" t="n">
        <v>1616</v>
      </c>
    </row>
    <row r="233" customFormat="false" ht="13" hidden="false" customHeight="false" outlineLevel="0" collapsed="false">
      <c r="A233" s="44"/>
      <c r="B233" s="45" t="s">
        <v>31</v>
      </c>
      <c r="C233" s="46" t="n">
        <v>1237</v>
      </c>
      <c r="D233" s="46" t="n">
        <v>2267</v>
      </c>
      <c r="E233" s="46" t="n">
        <v>1211</v>
      </c>
      <c r="F233" s="47" t="n">
        <v>1056</v>
      </c>
    </row>
    <row r="234" customFormat="false" ht="13" hidden="false" customHeight="false" outlineLevel="0" collapsed="false">
      <c r="A234" s="44" t="s">
        <v>171</v>
      </c>
      <c r="B234" s="45" t="s">
        <v>30</v>
      </c>
      <c r="C234" s="46" t="n">
        <v>1004</v>
      </c>
      <c r="D234" s="46" t="n">
        <v>1742</v>
      </c>
      <c r="E234" s="46" t="n">
        <v>920</v>
      </c>
      <c r="F234" s="47" t="n">
        <v>822</v>
      </c>
    </row>
    <row r="235" customFormat="false" ht="13" hidden="false" customHeight="false" outlineLevel="0" collapsed="false">
      <c r="A235" s="44"/>
      <c r="B235" s="45" t="s">
        <v>27</v>
      </c>
      <c r="C235" s="46" t="n">
        <v>1892</v>
      </c>
      <c r="D235" s="46" t="n">
        <v>3586</v>
      </c>
      <c r="E235" s="46" t="n">
        <v>1810</v>
      </c>
      <c r="F235" s="47" t="n">
        <v>1776</v>
      </c>
    </row>
    <row r="236" customFormat="false" ht="13" hidden="false" customHeight="false" outlineLevel="0" collapsed="false">
      <c r="A236" s="44"/>
      <c r="B236" s="45" t="s">
        <v>31</v>
      </c>
      <c r="C236" s="46" t="n">
        <v>1285</v>
      </c>
      <c r="D236" s="46" t="n">
        <v>2432</v>
      </c>
      <c r="E236" s="46" t="n">
        <v>1312</v>
      </c>
      <c r="F236" s="47" t="n">
        <v>1120</v>
      </c>
    </row>
    <row r="237" customFormat="false" ht="13" hidden="false" customHeight="false" outlineLevel="0" collapsed="false">
      <c r="A237" s="44"/>
      <c r="B237" s="45" t="s">
        <v>33</v>
      </c>
      <c r="C237" s="46" t="n">
        <v>1291</v>
      </c>
      <c r="D237" s="46" t="n">
        <v>2654</v>
      </c>
      <c r="E237" s="46" t="n">
        <v>1323</v>
      </c>
      <c r="F237" s="47" t="n">
        <v>1331</v>
      </c>
    </row>
    <row r="238" customFormat="false" ht="13" hidden="false" customHeight="false" outlineLevel="0" collapsed="false">
      <c r="A238" s="44"/>
      <c r="B238" s="45" t="s">
        <v>28</v>
      </c>
      <c r="C238" s="46" t="n">
        <v>789</v>
      </c>
      <c r="D238" s="46" t="n">
        <v>1793</v>
      </c>
      <c r="E238" s="46" t="n">
        <v>912</v>
      </c>
      <c r="F238" s="47" t="n">
        <v>881</v>
      </c>
    </row>
    <row r="239" customFormat="false" ht="13" hidden="false" customHeight="false" outlineLevel="0" collapsed="false">
      <c r="A239" s="44" t="s">
        <v>172</v>
      </c>
      <c r="B239" s="45" t="s">
        <v>30</v>
      </c>
      <c r="C239" s="46" t="n">
        <v>1059</v>
      </c>
      <c r="D239" s="46" t="n">
        <v>2223</v>
      </c>
      <c r="E239" s="46" t="n">
        <v>1162</v>
      </c>
      <c r="F239" s="47" t="n">
        <v>1061</v>
      </c>
    </row>
    <row r="240" customFormat="false" ht="13" hidden="false" customHeight="false" outlineLevel="0" collapsed="false">
      <c r="A240" s="44"/>
      <c r="B240" s="45" t="s">
        <v>27</v>
      </c>
      <c r="C240" s="46" t="n">
        <v>1156</v>
      </c>
      <c r="D240" s="46" t="n">
        <v>2299</v>
      </c>
      <c r="E240" s="46" t="n">
        <v>1237</v>
      </c>
      <c r="F240" s="47" t="n">
        <v>1062</v>
      </c>
    </row>
    <row r="241" customFormat="false" ht="13" hidden="false" customHeight="false" outlineLevel="0" collapsed="false">
      <c r="A241" s="44" t="s">
        <v>173</v>
      </c>
      <c r="B241" s="45" t="s">
        <v>30</v>
      </c>
      <c r="C241" s="46" t="n">
        <v>1122</v>
      </c>
      <c r="D241" s="46" t="n">
        <v>2418</v>
      </c>
      <c r="E241" s="46" t="n">
        <v>1277</v>
      </c>
      <c r="F241" s="47" t="n">
        <v>1141</v>
      </c>
    </row>
    <row r="242" customFormat="false" ht="13" hidden="false" customHeight="false" outlineLevel="0" collapsed="false">
      <c r="A242" s="44"/>
      <c r="B242" s="45" t="s">
        <v>27</v>
      </c>
      <c r="C242" s="46" t="n">
        <v>1766</v>
      </c>
      <c r="D242" s="46" t="n">
        <v>3741</v>
      </c>
      <c r="E242" s="46" t="n">
        <v>1917</v>
      </c>
      <c r="F242" s="47" t="n">
        <v>1824</v>
      </c>
    </row>
    <row r="243" customFormat="false" ht="13" hidden="false" customHeight="false" outlineLevel="0" collapsed="false">
      <c r="A243" s="50" t="s">
        <v>174</v>
      </c>
      <c r="B243" s="50"/>
      <c r="C243" s="51" t="n">
        <v>249508</v>
      </c>
      <c r="D243" s="52" t="n">
        <v>492584</v>
      </c>
      <c r="E243" s="51" t="n">
        <v>249471</v>
      </c>
      <c r="F243" s="53" t="n">
        <v>243113</v>
      </c>
    </row>
    <row r="244" customFormat="false" ht="13" hidden="false" customHeight="false" outlineLevel="0" collapsed="false">
      <c r="A244" s="54" t="s">
        <v>175</v>
      </c>
      <c r="B244" s="54"/>
      <c r="C244" s="55" t="n">
        <v>142902</v>
      </c>
      <c r="D244" s="55" t="n">
        <v>287257</v>
      </c>
      <c r="E244" s="55" t="n">
        <v>143653</v>
      </c>
      <c r="F244" s="56" t="n">
        <v>143604</v>
      </c>
    </row>
    <row r="245" customFormat="false" ht="13" hidden="false" customHeight="false" outlineLevel="0" collapsed="false">
      <c r="A245" s="54" t="s">
        <v>176</v>
      </c>
      <c r="B245" s="54"/>
      <c r="C245" s="55" t="n">
        <v>17813</v>
      </c>
      <c r="D245" s="55" t="n">
        <v>38929</v>
      </c>
      <c r="E245" s="55" t="n">
        <v>19263</v>
      </c>
      <c r="F245" s="56" t="n">
        <v>19666</v>
      </c>
    </row>
    <row r="246" customFormat="false" ht="13" hidden="false" customHeight="false" outlineLevel="0" collapsed="false">
      <c r="A246" s="54" t="s">
        <v>177</v>
      </c>
      <c r="B246" s="54"/>
      <c r="C246" s="55" t="n">
        <v>88793</v>
      </c>
      <c r="D246" s="55" t="n">
        <v>166398</v>
      </c>
      <c r="E246" s="55" t="n">
        <v>86555</v>
      </c>
      <c r="F246" s="56" t="n">
        <v>79843</v>
      </c>
      <c r="G246" s="48"/>
    </row>
    <row r="247" customFormat="false" ht="12" hidden="true" customHeight="true" outlineLevel="0" collapsed="false">
      <c r="A247" s="54" t="s">
        <v>177</v>
      </c>
      <c r="B247" s="54"/>
      <c r="C247" s="55" t="n">
        <v>336837</v>
      </c>
      <c r="D247" s="57" t="n">
        <v>656209</v>
      </c>
      <c r="E247" s="55" t="n">
        <v>334574</v>
      </c>
      <c r="F247" s="56" t="n">
        <v>321635</v>
      </c>
    </row>
    <row r="248" customFormat="false" ht="12" hidden="true" customHeight="true" outlineLevel="0" collapsed="false">
      <c r="A248" s="54" t="s">
        <v>177</v>
      </c>
      <c r="B248" s="54"/>
      <c r="C248" s="55" t="n">
        <v>479352</v>
      </c>
      <c r="D248" s="57" t="n">
        <v>942368</v>
      </c>
      <c r="E248" s="55" t="n">
        <v>477643</v>
      </c>
      <c r="F248" s="56" t="n">
        <v>464725</v>
      </c>
    </row>
    <row r="249" customFormat="false" ht="12" hidden="true" customHeight="true" outlineLevel="0" collapsed="false">
      <c r="A249" s="54" t="s">
        <v>177</v>
      </c>
      <c r="B249" s="54"/>
      <c r="C249" s="55" t="n">
        <v>497165</v>
      </c>
      <c r="D249" s="57" t="n">
        <v>981297</v>
      </c>
      <c r="E249" s="55" t="n">
        <v>496906</v>
      </c>
      <c r="F249" s="56" t="n">
        <v>484391</v>
      </c>
    </row>
    <row r="250" customFormat="false" ht="12" hidden="true" customHeight="true" outlineLevel="0" collapsed="false">
      <c r="A250" s="54" t="s">
        <v>177</v>
      </c>
      <c r="B250" s="54"/>
      <c r="C250" s="55" t="n">
        <v>585958</v>
      </c>
      <c r="D250" s="57" t="n">
        <v>1147695</v>
      </c>
      <c r="E250" s="55" t="n">
        <v>583461</v>
      </c>
      <c r="F250" s="56" t="n">
        <v>564234</v>
      </c>
    </row>
    <row r="251" customFormat="false" ht="12" hidden="true" customHeight="true" outlineLevel="0" collapsed="false">
      <c r="A251" s="54" t="s">
        <v>177</v>
      </c>
      <c r="B251" s="54"/>
      <c r="C251" s="55" t="n">
        <v>921991</v>
      </c>
      <c r="D251" s="57" t="n">
        <v>1802260</v>
      </c>
      <c r="E251" s="55" t="n">
        <v>917185</v>
      </c>
      <c r="F251" s="56" t="n">
        <v>885075</v>
      </c>
    </row>
    <row r="252" customFormat="false" ht="13" hidden="false" customHeight="false" outlineLevel="0" collapsed="false">
      <c r="A252" s="54" t="s">
        <v>178</v>
      </c>
      <c r="B252" s="54"/>
      <c r="C252" s="55" t="n">
        <v>9914</v>
      </c>
      <c r="D252" s="57" t="n">
        <v>17830</v>
      </c>
      <c r="E252" s="55" t="n">
        <v>8977</v>
      </c>
      <c r="F252" s="56" t="n">
        <v>8853</v>
      </c>
    </row>
    <row r="253" customFormat="false" ht="13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9</cp:lastModifiedBy>
  <cp:lastPrinted>2020-07-03T01:12:45Z</cp:lastPrinted>
  <dcterms:modified xsi:type="dcterms:W3CDTF">2020-07-03T01:12:58Z</dcterms:modified>
  <cp:revision>0</cp:revision>
  <dc:subject/>
  <dc:title/>
</cp:coreProperties>
</file>