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元データ" sheetId="1" state="hidden" r:id="rId2"/>
    <sheet name="14-129" sheetId="2" state="visible" r:id="rId3"/>
    <sheet name="14-130" sheetId="3" state="visible" r:id="rId4"/>
    <sheet name="14-131" sheetId="4" state="visible" r:id="rId5"/>
    <sheet name="14-132" sheetId="5" state="visible" r:id="rId6"/>
    <sheet name="14-133" sheetId="6" state="visible" r:id="rId7"/>
    <sheet name="14-134" sheetId="7" state="visible" r:id="rId8"/>
    <sheet name="14-135" sheetId="8" state="visible" r:id="rId9"/>
    <sheet name="14-136" sheetId="9" state="visible" r:id="rId10"/>
    <sheet name="14-137" sheetId="10" state="visible" r:id="rId11"/>
    <sheet name="14-138" sheetId="11" state="visible" r:id="rId12"/>
    <sheet name="14-139" sheetId="12" state="visible" r:id="rId13"/>
    <sheet name="14-140" sheetId="13" state="visible" r:id="rId14"/>
    <sheet name="14-141" sheetId="14" state="visible" r:id="rId15"/>
    <sheet name="14-142" sheetId="15" state="visible" r:id="rId16"/>
    <sheet name="14-143" sheetId="16" state="visible" r:id="rId17"/>
    <sheet name="14-144" sheetId="17" state="visible" r:id="rId18"/>
    <sheet name="14-145" sheetId="18" state="visible" r:id="rId19"/>
    <sheet name="14-146" sheetId="19" state="visible" r:id="rId20"/>
    <sheet name="14-147" sheetId="20" state="visible" r:id="rId21"/>
    <sheet name="14-148" sheetId="21" state="visible" r:id="rId22"/>
    <sheet name="14-149" sheetId="22" state="visible" r:id="rId23"/>
    <sheet name="14-150" sheetId="23" state="visible" r:id="rId24"/>
    <sheet name="14-151" sheetId="24" state="visible" r:id="rId25"/>
  </sheets>
  <definedNames>
    <definedName function="false" hidden="false" localSheetId="7" name="_xlnm.Print_Area" vbProcedure="false">'14-135'!$A$1:$AB$9</definedName>
    <definedName function="false" hidden="false" localSheetId="8" name="_xlnm.Print_Area" vbProcedure="false">'14-136'!$A$1:$AB$8</definedName>
    <definedName function="false" hidden="false" localSheetId="15" name="_xlnm.Print_Area" vbProcedure="false">'14-143'!$A$1:$I$27</definedName>
    <definedName function="false" hidden="false" localSheetId="16" name="_xlnm.Print_Area" vbProcedure="false">'14-144'!$A$1:$I$57</definedName>
    <definedName function="false" hidden="false" localSheetId="17" name="_xlnm.Print_Area" vbProcedure="false">'14-145'!$A$1:$K$11</definedName>
    <definedName function="false" hidden="false" localSheetId="18" name="_xlnm.Print_Area" vbProcedure="false">'14-146'!$A$1:$L$14</definedName>
    <definedName function="false" hidden="false" localSheetId="20" name="_xlnm.Print_Area" vbProcedure="false">'14-148'!$A$1:$H$39</definedName>
    <definedName function="false" hidden="false" localSheetId="21" name="_xlnm.Print_Area" vbProcedure="false">'14-149'!$A$1:$E$9</definedName>
    <definedName function="false" hidden="false" localSheetId="22" name="_xlnm.Print_Area" vbProcedure="false">'14-150'!$A$1:$N$11</definedName>
    <definedName function="false" hidden="false" localSheetId="0" name="_xlnm.Print_Area" vbProcedure="false">元データ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74">
  <si>
    <t xml:space="preserve">市町村別学校数　計</t>
  </si>
  <si>
    <t xml:space="preserve">計</t>
  </si>
  <si>
    <t xml:space="preserve">国　立</t>
  </si>
  <si>
    <t xml:space="preserve">公　　　　　　　　　　立</t>
  </si>
  <si>
    <t xml:space="preserve">私　立</t>
  </si>
  <si>
    <t xml:space="preserve">都道府県立</t>
  </si>
  <si>
    <t xml:space="preserve">市（区）立</t>
  </si>
  <si>
    <t xml:space="preserve">本　園</t>
  </si>
  <si>
    <t xml:space="preserve">分　園</t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t xml:space="preserve">市町村別学級数　計</t>
  </si>
  <si>
    <t xml:space="preserve">国　　立</t>
  </si>
  <si>
    <t xml:space="preserve">公　　　　　　　　立</t>
  </si>
  <si>
    <t xml:space="preserve">私　　　立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町村
組　合　立</t>
    </r>
  </si>
  <si>
    <t xml:space="preserve">市町村別在園者数及び入園者数　計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本年度入園者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公立</t>
  </si>
  <si>
    <t xml:space="preserve">私立</t>
  </si>
  <si>
    <t xml:space="preserve">職名別教員数（本務者）　計</t>
  </si>
  <si>
    <t xml:space="preserve">職員数（本務者）　計</t>
  </si>
  <si>
    <t xml:space="preserve">　計</t>
  </si>
  <si>
    <t xml:space="preserve">修了者数　計</t>
  </si>
  <si>
    <t xml:space="preserve">国　　　　　　立</t>
  </si>
  <si>
    <t xml:space="preserve">公　　　　　　立</t>
  </si>
  <si>
    <t xml:space="preserve">私　　　　　　立</t>
  </si>
  <si>
    <t xml:space="preserve">１２９　 公　私　立　幼　稚　園　教　職　員　数　　</t>
  </si>
  <si>
    <r>
      <rPr>
        <b val="true"/>
        <sz val="16"/>
        <rFont val="Noto Sans"/>
        <family val="2"/>
      </rPr>
      <t xml:space="preserve">　 お　よ　び　園　児　数　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内 訳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前年度修了者数</t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t xml:space="preserve">注：「学校基本調査結果」（文部科学省）を加工して作成。</t>
  </si>
  <si>
    <t xml:space="preserve">資料　総務部総務課</t>
  </si>
  <si>
    <t xml:space="preserve">１３０　 公　私　立　小　学　校　教　職　員　数　 </t>
  </si>
  <si>
    <r>
      <rPr>
        <b val="true"/>
        <sz val="16"/>
        <rFont val="Noto Sans"/>
        <family val="2"/>
      </rPr>
      <t xml:space="preserve">　 お　よ　び　児　童　数　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数</t>
  </si>
  <si>
    <t xml:space="preserve">学級数</t>
  </si>
  <si>
    <t xml:space="preserve">児童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外国人
児童数
（再掲）</t>
  </si>
  <si>
    <t xml:space="preserve">１３１　 公　私　立　中　学　校　教　職　員　数　 </t>
  </si>
  <si>
    <r>
      <rPr>
        <b val="true"/>
        <sz val="16"/>
        <rFont val="Noto Sans"/>
        <family val="2"/>
      </rPr>
      <t xml:space="preserve">　 お　よ　び　生　徒　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生徒数</t>
  </si>
  <si>
    <t xml:space="preserve">外国人
生徒数
（再掲）</t>
  </si>
  <si>
    <t xml:space="preserve">１３２　 義　務　教　育　学　校　教　職　員　数　 </t>
  </si>
  <si>
    <r>
      <rPr>
        <b val="true"/>
        <sz val="16"/>
        <rFont val="Noto Sans"/>
        <family val="2"/>
      </rPr>
      <t xml:space="preserve">　 お　よ　び　児　童　生　徒　数　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 童 生 徒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学年</t>
    </r>
  </si>
  <si>
    <t xml:space="preserve">１３３　 公　私　立　高　等　学　校　教　職　員　 </t>
  </si>
  <si>
    <r>
      <rPr>
        <b val="true"/>
        <sz val="16"/>
        <rFont val="Noto Sans"/>
        <family val="2"/>
      </rPr>
      <t xml:space="preserve">　 数　お　よ　び　生　徒　数　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　　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版にて、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の数値を一部修正した。</t>
    </r>
  </si>
  <si>
    <t xml:space="preserve">１３４　 特　別　支　援　学　校　教　職　員　 </t>
  </si>
  <si>
    <t xml:space="preserve">幼稚部</t>
  </si>
  <si>
    <t xml:space="preserve">小学部</t>
  </si>
  <si>
    <t xml:space="preserve">中学部</t>
  </si>
  <si>
    <t xml:space="preserve">高等部</t>
  </si>
  <si>
    <t xml:space="preserve">国立</t>
  </si>
  <si>
    <t xml:space="preserve">１３５　 公　私　立　中　学　校 　</t>
  </si>
  <si>
    <r>
      <rPr>
        <b val="true"/>
        <sz val="16"/>
        <rFont val="Noto Sans"/>
        <family val="2"/>
      </rPr>
      <t xml:space="preserve">　 卒　業　者　の　進　路　状　況　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等学校等進学者 （Ａ）</t>
  </si>
  <si>
    <r>
      <rPr>
        <sz val="11"/>
        <rFont val="Noto Sans"/>
        <family val="2"/>
      </rPr>
      <t xml:space="preserve">専修学校（高等課程）進学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）等入学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公共職業能力開発施設等入学者</t>
  </si>
  <si>
    <t xml:space="preserve">就職者</t>
  </si>
  <si>
    <t xml:space="preserve">左記以外の者および死亡・不詳</t>
  </si>
  <si>
    <t xml:space="preserve">就職しつつ進学 （再掲）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の内</t>
    </r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の内</t>
    </r>
  </si>
  <si>
    <t xml:space="preserve">Ｃの内</t>
  </si>
  <si>
    <t xml:space="preserve">１３６　 義　務　教　育　学　校 　</t>
  </si>
  <si>
    <r>
      <rPr>
        <b val="true"/>
        <sz val="14"/>
        <rFont val="Noto Sans"/>
        <family val="2"/>
      </rPr>
      <t xml:space="preserve">１３７　公私立高等学校卒業者の進路状況</t>
    </r>
    <r>
      <rPr>
        <b val="true"/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・　状　況　別</t>
  </si>
  <si>
    <t xml:space="preserve">実数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大学等進学者</t>
  </si>
  <si>
    <t xml:space="preserve">専修学校（専門課程）進学者</t>
  </si>
  <si>
    <t xml:space="preserve">専修学校（一般課程）等入学者</t>
  </si>
  <si>
    <t xml:space="preserve">一時的な仕事に就いた者</t>
  </si>
  <si>
    <t xml:space="preserve">上記以外の者</t>
  </si>
  <si>
    <t xml:space="preserve">死亡・不詳</t>
  </si>
  <si>
    <t xml:space="preserve">進学および専修学校等進学者、入学者のうち就職している者　（再掲）</t>
  </si>
  <si>
    <r>
      <rPr>
        <b val="true"/>
        <sz val="16"/>
        <rFont val="Noto Sans"/>
        <family val="2"/>
      </rPr>
      <t xml:space="preserve">１３８　大学数および学生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大学院</t>
  </si>
  <si>
    <t xml:space="preserve">5(2)</t>
  </si>
  <si>
    <t xml:space="preserve">-</t>
  </si>
  <si>
    <t xml:space="preserve">4(2)</t>
  </si>
  <si>
    <t xml:space="preserve">注：大学および短期大学の合計を示す。</t>
  </si>
  <si>
    <t xml:space="preserve"> 　　（　）内は短期大学の内数である。</t>
  </si>
  <si>
    <t xml:space="preserve">１３９   小  中  学  生  別　　</t>
  </si>
  <si>
    <t xml:space="preserve">　　男  女  別  体  位  状  況</t>
  </si>
  <si>
    <t xml:space="preserve">身 長 （男）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</t>
    </r>
  </si>
  <si>
    <t xml:space="preserve">身 長 （女）</t>
  </si>
  <si>
    <t xml:space="preserve">年度</t>
  </si>
  <si>
    <t xml:space="preserve">小学生</t>
  </si>
  <si>
    <t xml:space="preserve">中学生</t>
  </si>
  <si>
    <t xml:space="preserve">市川市</t>
  </si>
  <si>
    <t xml:space="preserve">全   国</t>
  </si>
  <si>
    <t xml:space="preserve">…</t>
  </si>
  <si>
    <t xml:space="preserve">体 重 （男）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</t>
    </r>
  </si>
  <si>
    <t xml:space="preserve">体 重 （女）</t>
  </si>
  <si>
    <r>
      <rPr>
        <sz val="11"/>
        <rFont val="Noto Sans"/>
        <family val="2"/>
      </rPr>
      <t xml:space="preserve">注：各年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測定。</t>
    </r>
  </si>
  <si>
    <t xml:space="preserve">資料　学校教育部保健体育課</t>
  </si>
  <si>
    <t xml:space="preserve">　　全国平均は「学校保健統計調査」より、市川市平均は「新体力テスト集計データ」より。</t>
  </si>
  <si>
    <r>
      <rPr>
        <sz val="11"/>
        <rFont val="Noto Sans"/>
        <family val="2"/>
      </rPr>
      <t xml:space="preserve">　　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は、新型コロナウイルス感染症の影響で調査が中止となったため、調査資料なし。</t>
    </r>
  </si>
  <si>
    <t xml:space="preserve">１４０  　小  中  学  生  学　年　別  男  女  別　 </t>
  </si>
  <si>
    <t xml:space="preserve">  　運　動　能　力　検　査  状  況</t>
  </si>
  <si>
    <t xml:space="preserve">（男）</t>
  </si>
  <si>
    <t xml:space="preserve">項目</t>
  </si>
  <si>
    <t xml:space="preserve">小　　　　　　　　　　　　学　　　　　　　　　　　　生</t>
  </si>
  <si>
    <t xml:space="preserve">中　　　　　　　　　　　　学　　　　　　　　　　　　生</t>
  </si>
  <si>
    <t xml:space="preserve">令和元年</t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Ｐ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握力（</t>
    </r>
    <r>
      <rPr>
        <sz val="11"/>
        <rFont val="ＭＳ Ｐ明朝"/>
        <family val="1"/>
        <charset val="128"/>
      </rPr>
      <t xml:space="preserve">kg)</t>
    </r>
  </si>
  <si>
    <r>
      <rPr>
        <sz val="11"/>
        <rFont val="Noto Sans"/>
        <family val="2"/>
      </rPr>
      <t xml:space="preserve">　上体おこし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　長座体前屈</t>
    </r>
    <r>
      <rPr>
        <sz val="11"/>
        <rFont val="ＭＳ Ｐ明朝"/>
        <family val="1"/>
        <charset val="128"/>
      </rPr>
      <t xml:space="preserve">(cm)</t>
    </r>
  </si>
  <si>
    <t xml:space="preserve">　反復横とび（点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m</t>
    </r>
    <r>
      <rPr>
        <sz val="11"/>
        <rFont val="Noto Sans"/>
        <family val="2"/>
      </rPr>
      <t xml:space="preserve">シャトルラン（回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走（秒）</t>
    </r>
  </si>
  <si>
    <t xml:space="preserve">　立ち幅とび（㎝）</t>
  </si>
  <si>
    <r>
      <rPr>
        <sz val="11"/>
        <rFont val="Noto Sans"/>
        <family val="2"/>
      </rPr>
      <t xml:space="preserve">　ボール投げ</t>
    </r>
    <r>
      <rPr>
        <sz val="11"/>
        <rFont val="ＭＳ Ｐ明朝"/>
        <family val="1"/>
        <charset val="128"/>
      </rPr>
      <t xml:space="preserve">(m)</t>
    </r>
  </si>
  <si>
    <t xml:space="preserve">（女）</t>
  </si>
  <si>
    <t xml:space="preserve">注：「ボール投げ」は、小学生はソフトボール、中学生はハンドボールを使用。</t>
  </si>
  <si>
    <t xml:space="preserve">１４１　公 立 幼 稚 園 お よ び 学 校 経 費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義務教育学校</t>
  </si>
  <si>
    <t xml:space="preserve">公費</t>
  </si>
  <si>
    <t xml:space="preserve">国県支出金</t>
  </si>
  <si>
    <t xml:space="preserve">市町村支出金</t>
  </si>
  <si>
    <t xml:space="preserve">地方債</t>
  </si>
  <si>
    <t xml:space="preserve">寄附金</t>
  </si>
  <si>
    <t xml:space="preserve">私費</t>
  </si>
  <si>
    <t xml:space="preserve">ＰＴＡ寄附金</t>
  </si>
  <si>
    <t xml:space="preserve">その他の寄附金</t>
  </si>
  <si>
    <t xml:space="preserve">（公費内訳）</t>
  </si>
  <si>
    <t xml:space="preserve">消費的支出</t>
  </si>
  <si>
    <t xml:space="preserve">教育活動費</t>
  </si>
  <si>
    <t xml:space="preserve">教員給与</t>
  </si>
  <si>
    <t xml:space="preserve">事務職員給与</t>
  </si>
  <si>
    <t xml:space="preserve">その他の職員給与</t>
  </si>
  <si>
    <t xml:space="preserve">その他の人件費</t>
  </si>
  <si>
    <t xml:space="preserve">維持費</t>
  </si>
  <si>
    <t xml:space="preserve">修繕費</t>
  </si>
  <si>
    <t xml:space="preserve">補助活動費</t>
  </si>
  <si>
    <t xml:space="preserve">所定支払金</t>
  </si>
  <si>
    <t xml:space="preserve">資本的支出</t>
  </si>
  <si>
    <t xml:space="preserve">土地費</t>
  </si>
  <si>
    <t xml:space="preserve">建築費</t>
  </si>
  <si>
    <t xml:space="preserve">設備・備品費</t>
  </si>
  <si>
    <t xml:space="preserve">図書購入費</t>
  </si>
  <si>
    <t xml:space="preserve">債務償還金</t>
  </si>
  <si>
    <t xml:space="preserve">注：全て決算額の数値である。</t>
  </si>
  <si>
    <t xml:space="preserve">資料　生涯学習部教育総務課</t>
  </si>
  <si>
    <r>
      <rPr>
        <sz val="11"/>
        <rFont val="Noto Sans"/>
        <family val="2"/>
      </rPr>
      <t xml:space="preserve">　　義務教育学校は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に新設された。</t>
    </r>
  </si>
  <si>
    <t xml:space="preserve">１４２　市 立 図 書 館 利 用 状 況</t>
  </si>
  <si>
    <t xml:space="preserve">年度・内訳</t>
  </si>
  <si>
    <t xml:space="preserve">蔵書冊数</t>
  </si>
  <si>
    <t xml:space="preserve">利用者数</t>
  </si>
  <si>
    <t xml:space="preserve">館外貸出冊数</t>
  </si>
  <si>
    <t xml:space="preserve">１日平均</t>
  </si>
  <si>
    <t xml:space="preserve">貸出冊数</t>
  </si>
  <si>
    <t xml:space="preserve">中央図書館</t>
  </si>
  <si>
    <t xml:space="preserve">行徳図書館</t>
  </si>
  <si>
    <t xml:space="preserve">信篤図書館</t>
  </si>
  <si>
    <t xml:space="preserve">南行徳図書館</t>
  </si>
  <si>
    <t xml:space="preserve">市川駅南口図書館</t>
  </si>
  <si>
    <t xml:space="preserve">平田図書室</t>
  </si>
  <si>
    <t xml:space="preserve">自動車図書館</t>
  </si>
  <si>
    <r>
      <rPr>
        <sz val="10"/>
        <rFont val="Noto Sans"/>
        <family val="2"/>
      </rPr>
      <t xml:space="preserve">公民館等図書室 　　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校分）</t>
    </r>
  </si>
  <si>
    <t xml:space="preserve">注：蔵書および貸出冊数に視聴覚資料等も含む。</t>
  </si>
  <si>
    <t xml:space="preserve">資料　生涯学習部中央図書館</t>
  </si>
  <si>
    <r>
      <rPr>
        <sz val="10.5"/>
        <rFont val="Noto Sans"/>
        <family val="2"/>
      </rPr>
      <t xml:space="preserve">　　各図書館で年間開館日数は異なるため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は各図書館の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の合計。</t>
    </r>
  </si>
  <si>
    <t xml:space="preserve">１４３　市 立 公 民 館 利 用 状 況</t>
  </si>
  <si>
    <t xml:space="preserve">市主催・共催</t>
  </si>
  <si>
    <t xml:space="preserve">貸与した場合</t>
  </si>
  <si>
    <t xml:space="preserve">回数</t>
  </si>
  <si>
    <t xml:space="preserve">人員</t>
  </si>
  <si>
    <t xml:space="preserve">中央公民館</t>
  </si>
  <si>
    <t xml:space="preserve">鬼高公民館</t>
  </si>
  <si>
    <t xml:space="preserve">信篤公民館</t>
  </si>
  <si>
    <t xml:space="preserve">東部公民館</t>
  </si>
  <si>
    <t xml:space="preserve">柏井公民館</t>
  </si>
  <si>
    <t xml:space="preserve">大野公民館</t>
  </si>
  <si>
    <t xml:space="preserve">若宮公民館</t>
  </si>
  <si>
    <t xml:space="preserve">市川公民館</t>
  </si>
  <si>
    <t xml:space="preserve">西部公民館</t>
  </si>
  <si>
    <t xml:space="preserve">市川駅南公民館</t>
  </si>
  <si>
    <t xml:space="preserve">曽谷公民館</t>
  </si>
  <si>
    <t xml:space="preserve">行徳公民館</t>
  </si>
  <si>
    <t xml:space="preserve">本行徳公民館</t>
  </si>
  <si>
    <t xml:space="preserve">幸公民館</t>
  </si>
  <si>
    <t xml:space="preserve">南行徳公民館</t>
  </si>
  <si>
    <t xml:space="preserve">菅野公民館</t>
  </si>
  <si>
    <r>
      <rPr>
        <sz val="11"/>
        <rFont val="Noto Sans"/>
        <family val="2"/>
      </rPr>
      <t xml:space="preserve">注：公民館図書室利用者数は、</t>
    </r>
    <r>
      <rPr>
        <sz val="11"/>
        <rFont val="ＭＳ Ｐ明朝"/>
        <family val="1"/>
        <charset val="128"/>
      </rPr>
      <t xml:space="preserve">142 </t>
    </r>
    <r>
      <rPr>
        <sz val="11"/>
        <rFont val="Noto Sans"/>
        <family val="2"/>
      </rPr>
      <t xml:space="preserve">市立図書館利用状況 に掲載。</t>
    </r>
  </si>
  <si>
    <t xml:space="preserve">資料　生涯学習部社会教育課</t>
  </si>
  <si>
    <t xml:space="preserve">１４４　文 化 施 設 利 用 状 況</t>
  </si>
  <si>
    <t xml:space="preserve">開　館　日　数</t>
  </si>
  <si>
    <t xml:space="preserve">利　用　日　数</t>
  </si>
  <si>
    <t xml:space="preserve">利 用 可 能
時間コマ数</t>
  </si>
  <si>
    <t xml:space="preserve">利用コマ数</t>
  </si>
  <si>
    <t xml:space="preserve">利　用　率　（％）</t>
  </si>
  <si>
    <t xml:space="preserve">利　用　者　数</t>
  </si>
  <si>
    <t xml:space="preserve"> </t>
  </si>
  <si>
    <t xml:space="preserve">文化会館</t>
  </si>
  <si>
    <t xml:space="preserve">大ホール</t>
  </si>
  <si>
    <t xml:space="preserve">小ホール</t>
  </si>
  <si>
    <t xml:space="preserve">展 示 室</t>
  </si>
  <si>
    <t xml:space="preserve">会 議 室</t>
  </si>
  <si>
    <t xml:space="preserve">練 習 室</t>
  </si>
  <si>
    <t xml:space="preserve">和　　　室</t>
  </si>
  <si>
    <t xml:space="preserve">茶華道室</t>
  </si>
  <si>
    <t xml:space="preserve">全日警ホール（八幡市民会館）</t>
  </si>
  <si>
    <t xml:space="preserve">ホ ー ル</t>
  </si>
  <si>
    <t xml:space="preserve">第１控室</t>
  </si>
  <si>
    <t xml:space="preserve">第２控室</t>
  </si>
  <si>
    <t xml:space="preserve">練習室</t>
  </si>
  <si>
    <t xml:space="preserve">第１会議室</t>
  </si>
  <si>
    <t xml:space="preserve">第２会議室</t>
  </si>
  <si>
    <t xml:space="preserve">第３会議室</t>
  </si>
  <si>
    <t xml:space="preserve">第１展示室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中山メモリアルギャラリー</t>
    </r>
    <r>
      <rPr>
        <sz val="14"/>
        <rFont val="ＭＳ Ｐ明朝"/>
        <family val="1"/>
        <charset val="128"/>
      </rPr>
      <t xml:space="preserve">)</t>
    </r>
  </si>
  <si>
    <t xml:space="preserve">第２展示室</t>
  </si>
  <si>
    <t xml:space="preserve">行徳公会堂</t>
  </si>
  <si>
    <t xml:space="preserve">大会議室</t>
  </si>
  <si>
    <t xml:space="preserve">文学ミュージアム</t>
  </si>
  <si>
    <t xml:space="preserve">グリーンスタジオ</t>
  </si>
  <si>
    <t xml:space="preserve">ベルホール</t>
  </si>
  <si>
    <t xml:space="preserve">映像メディア編集室</t>
  </si>
  <si>
    <t xml:space="preserve">アナウンスブース</t>
  </si>
  <si>
    <t xml:space="preserve">文学研修室</t>
  </si>
  <si>
    <t xml:space="preserve">音楽スタジオ１</t>
  </si>
  <si>
    <t xml:space="preserve">音楽スタジオ２</t>
  </si>
  <si>
    <t xml:space="preserve">企画展示室１</t>
  </si>
  <si>
    <t xml:space="preserve">企画展示室２</t>
  </si>
  <si>
    <t xml:space="preserve">芳澤ガーデンギャラリー</t>
  </si>
  <si>
    <t xml:space="preserve">木内ギャラリー</t>
  </si>
  <si>
    <t xml:space="preserve">東山魁夷記念館</t>
  </si>
  <si>
    <t xml:space="preserve">行徳ふれあい伝承館</t>
  </si>
  <si>
    <t xml:space="preserve">郭沫若記念館</t>
  </si>
  <si>
    <t xml:space="preserve">清華園</t>
  </si>
  <si>
    <t xml:space="preserve">水木洋子邸</t>
  </si>
  <si>
    <r>
      <rPr>
        <sz val="12"/>
        <rFont val="Noto Sans"/>
        <family val="2"/>
      </rPr>
      <t xml:space="preserve">注：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より、全日警ホール（八幡市民会館）が開館した。</t>
    </r>
  </si>
  <si>
    <t xml:space="preserve">資料　 公益財団法人市川市文化振興財団</t>
  </si>
  <si>
    <r>
      <rPr>
        <sz val="12"/>
        <rFont val="Noto Sans"/>
        <family val="2"/>
      </rPr>
      <t xml:space="preserve">  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より、文学ミュージアム、東山魁夷記念館、行徳ふれあい伝承館、郭沫若記念館、</t>
    </r>
  </si>
  <si>
    <t xml:space="preserve">文化スポーツ部文化施設課　　　　　</t>
  </si>
  <si>
    <t xml:space="preserve">　　 清華園、水木洋子邸を追加。</t>
  </si>
  <si>
    <t xml:space="preserve">文化スポーツ部東山魁夷記念館　　</t>
  </si>
  <si>
    <t xml:space="preserve">     全日警ホール第１展示室、東山魁夷記念館、行徳ふれあい伝承館、郭沫若記念館、清華園、</t>
  </si>
  <si>
    <t xml:space="preserve">　　 水木洋子邸は貸室ではないため、利用率はない。</t>
  </si>
  <si>
    <r>
      <rPr>
        <b val="true"/>
        <sz val="14"/>
        <rFont val="Noto Sans"/>
        <family val="2"/>
      </rPr>
      <t xml:space="preserve">１４５　社会教育関係団体数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ボーイスカウト</t>
  </si>
  <si>
    <t xml:space="preserve">ガールスカウト</t>
  </si>
  <si>
    <t xml:space="preserve">子ども会</t>
  </si>
  <si>
    <t xml:space="preserve">婦人団体</t>
  </si>
  <si>
    <t xml:space="preserve">団体数</t>
  </si>
  <si>
    <t xml:space="preserve">資料　生涯学習部社会教育課（婦人団体）</t>
  </si>
  <si>
    <t xml:space="preserve">生涯学習部青少年育成課　　　　　　</t>
  </si>
  <si>
    <t xml:space="preserve">１４６　市 立 博 物 館 利 用 状 況</t>
  </si>
  <si>
    <t xml:space="preserve">年　・　内訳</t>
  </si>
  <si>
    <t xml:space="preserve">入館者</t>
  </si>
  <si>
    <t xml:space="preserve">外部サービス利用者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考古博物館</t>
  </si>
  <si>
    <t xml:space="preserve">歴史博物館</t>
  </si>
  <si>
    <t xml:space="preserve">自然博物館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入館者数は、外部サービス利用者を含む。</t>
    </r>
  </si>
  <si>
    <t xml:space="preserve">資料　生涯学習部考古博物館</t>
  </si>
  <si>
    <r>
      <rPr>
        <b val="true"/>
        <sz val="14"/>
        <rFont val="Noto Sans"/>
        <family val="2"/>
      </rPr>
      <t xml:space="preserve">１４７　宗 教 法 人 数  </t>
    </r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神道</t>
  </si>
  <si>
    <t xml:space="preserve">仏教</t>
  </si>
  <si>
    <t xml:space="preserve">キ リ ス ト 教</t>
  </si>
  <si>
    <t xml:space="preserve">諸教</t>
  </si>
  <si>
    <t xml:space="preserve">資料　千葉県総務部学事課</t>
  </si>
  <si>
    <r>
      <rPr>
        <b val="true"/>
        <sz val="18"/>
        <rFont val="Noto Sans"/>
        <family val="2"/>
      </rPr>
      <t xml:space="preserve">１４８　ス ポ ー ツ 施 設</t>
    </r>
    <r>
      <rPr>
        <b val="true"/>
        <sz val="16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容</t>
  </si>
  <si>
    <t xml:space="preserve">面　　積　（㎡）</t>
  </si>
  <si>
    <t xml:space="preserve">収容人員</t>
  </si>
  <si>
    <t xml:space="preserve">年間利用者数</t>
  </si>
  <si>
    <t xml:space="preserve">スポーツセンター</t>
  </si>
  <si>
    <t xml:space="preserve">野球場</t>
  </si>
  <si>
    <t xml:space="preserve">改修のため閉場中</t>
  </si>
  <si>
    <t xml:space="preserve">陸上競技場</t>
  </si>
  <si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（砂入り人工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国府台市民体育館</t>
  </si>
  <si>
    <t xml:space="preserve">信篤市民体育館</t>
  </si>
  <si>
    <t xml:space="preserve">体育館</t>
  </si>
  <si>
    <t xml:space="preserve">観客席なし</t>
  </si>
  <si>
    <t xml:space="preserve">塩浜市民体育館</t>
  </si>
  <si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（砂入り人工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福栄スポーツ広場</t>
  </si>
  <si>
    <r>
      <rPr>
        <sz val="11"/>
        <rFont val="Noto Sans"/>
        <family val="2"/>
      </rPr>
      <t xml:space="preserve">野球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（砂入り人工芝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ゲートボール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青葉少年スポーツ広場</t>
  </si>
  <si>
    <t xml:space="preserve">（全　　　天　　　候）</t>
  </si>
  <si>
    <t xml:space="preserve">国分川調節池緑地</t>
  </si>
  <si>
    <t xml:space="preserve">多目的広場２面</t>
  </si>
  <si>
    <r>
      <rPr>
        <b val="true"/>
        <sz val="10"/>
        <rFont val="ＭＳ Ｐゴシック"/>
        <family val="3"/>
        <charset val="128"/>
      </rPr>
      <t xml:space="preserve">J:COM</t>
    </r>
    <r>
      <rPr>
        <b val="true"/>
        <sz val="10"/>
        <rFont val="Noto Sans"/>
        <family val="2"/>
      </rPr>
      <t xml:space="preserve">北市川スポーツパーク</t>
    </r>
  </si>
  <si>
    <r>
      <rPr>
        <sz val="11"/>
        <rFont val="Noto Sans"/>
        <family val="2"/>
      </rPr>
      <t xml:space="preserve">テニスコー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   （人工クレイコー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面）</t>
    </r>
  </si>
  <si>
    <t xml:space="preserve">市川市市民プール</t>
  </si>
  <si>
    <t xml:space="preserve">新型コロナウイルス感染拡大防止のため閉場</t>
  </si>
  <si>
    <t xml:space="preserve">原木公園運動場</t>
  </si>
  <si>
    <r>
      <rPr>
        <sz val="11"/>
        <rFont val="Noto Sans"/>
        <family val="2"/>
      </rPr>
      <t xml:space="preserve">ソフトボール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江戸川河川敷サッカー場</t>
  </si>
  <si>
    <r>
      <rPr>
        <sz val="11"/>
        <rFont val="Noto Sans"/>
        <family val="2"/>
      </rPr>
      <t xml:space="preserve">サッカー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江戸川河川敷野球場</t>
  </si>
  <si>
    <r>
      <rPr>
        <sz val="11"/>
        <rFont val="Noto Sans"/>
        <family val="2"/>
      </rPr>
      <t xml:space="preserve">野球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江戸川河川敷少年野球場</t>
  </si>
  <si>
    <r>
      <rPr>
        <sz val="11"/>
        <rFont val="Noto Sans"/>
        <family val="2"/>
      </rPr>
      <t xml:space="preserve">野球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面</t>
    </r>
  </si>
  <si>
    <t xml:space="preserve">資料　文化スポーツ部スポーツ課</t>
  </si>
  <si>
    <r>
      <rPr>
        <b val="true"/>
        <sz val="14"/>
        <rFont val="Noto Sans"/>
        <family val="2"/>
      </rPr>
      <t xml:space="preserve">１４９　</t>
    </r>
    <r>
      <rPr>
        <b val="true"/>
        <sz val="14"/>
        <rFont val="ＭＳ Ｐゴシック"/>
        <family val="3"/>
        <charset val="128"/>
      </rPr>
      <t xml:space="preserve">N H K </t>
    </r>
    <r>
      <rPr>
        <b val="true"/>
        <sz val="14"/>
        <rFont val="Noto Sans"/>
        <family val="2"/>
      </rPr>
      <t xml:space="preserve">放 送 受 信 契 約 状 況</t>
    </r>
  </si>
  <si>
    <t xml:space="preserve">放送受信契約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衛星契約数</t>
    </r>
  </si>
  <si>
    <r>
      <rPr>
        <sz val="11"/>
        <rFont val="Noto Sans"/>
        <family val="2"/>
      </rPr>
      <t xml:space="preserve">資料　</t>
    </r>
    <r>
      <rPr>
        <sz val="11"/>
        <rFont val="ＭＳ Ｐ明朝"/>
        <family val="1"/>
        <charset val="128"/>
      </rPr>
      <t xml:space="preserve">NHK[</t>
    </r>
    <r>
      <rPr>
        <sz val="11"/>
        <rFont val="Noto Sans"/>
        <family val="2"/>
      </rPr>
      <t xml:space="preserve">放送受信契約数統計要覧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より）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船橋営業センター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まで）　 　　　　</t>
    </r>
  </si>
  <si>
    <r>
      <rPr>
        <b val="true"/>
        <sz val="14"/>
        <rFont val="Noto Sans"/>
        <family val="2"/>
      </rPr>
      <t xml:space="preserve">１５０　市 川 市 文 化 財 数</t>
    </r>
    <r>
      <rPr>
        <sz val="11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令和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分</t>
  </si>
  <si>
    <t xml:space="preserve">有　　　形　　　文　　　化　　　財</t>
  </si>
  <si>
    <t xml:space="preserve">無形
文化財</t>
  </si>
  <si>
    <t xml:space="preserve">民俗文化財
民俗芸能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
資料</t>
  </si>
  <si>
    <t xml:space="preserve">歴史
資料</t>
  </si>
  <si>
    <t xml:space="preserve">史跡</t>
  </si>
  <si>
    <t xml:space="preserve">天然
記念物</t>
  </si>
  <si>
    <t xml:space="preserve">指定</t>
  </si>
  <si>
    <t xml:space="preserve">国宝</t>
  </si>
  <si>
    <t xml:space="preserve">重要文化財</t>
  </si>
  <si>
    <t xml:space="preserve">史跡
名勝天然記念物</t>
  </si>
  <si>
    <t xml:space="preserve">県指定文化財</t>
  </si>
  <si>
    <t xml:space="preserve">市指定文化財</t>
  </si>
  <si>
    <t xml:space="preserve">登録</t>
  </si>
  <si>
    <t xml:space="preserve">登録有形文化財</t>
  </si>
  <si>
    <t xml:space="preserve">１５１　 市　川　市　文　化　財　</t>
  </si>
  <si>
    <r>
      <rPr>
        <b val="true"/>
        <sz val="20"/>
        <rFont val="Noto Sans"/>
        <family val="2"/>
      </rPr>
      <t xml:space="preserve">　一　覧</t>
    </r>
    <r>
      <rPr>
        <sz val="20"/>
        <rFont val="Noto Sans"/>
        <family val="2"/>
      </rPr>
      <t xml:space="preserve">　</t>
    </r>
    <r>
      <rPr>
        <sz val="14"/>
        <rFont val="Noto Sans"/>
        <family val="2"/>
      </rPr>
      <t xml:space="preserve">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指定・登録</t>
  </si>
  <si>
    <t xml:space="preserve">種別</t>
  </si>
  <si>
    <t xml:space="preserve">名称</t>
  </si>
  <si>
    <t xml:space="preserve">員数</t>
  </si>
  <si>
    <t xml:space="preserve">指定年月日</t>
  </si>
  <si>
    <t xml:space="preserve">所在地</t>
  </si>
  <si>
    <t xml:space="preserve">所有者</t>
  </si>
  <si>
    <t xml:space="preserve">国指定</t>
  </si>
  <si>
    <t xml:space="preserve">立正安国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中山</t>
    </r>
    <r>
      <rPr>
        <sz val="11"/>
        <rFont val="ＭＳ Ｐ明朝"/>
        <family val="1"/>
        <charset val="128"/>
      </rPr>
      <t xml:space="preserve">2-10-1</t>
    </r>
  </si>
  <si>
    <t xml:space="preserve">法華経寺</t>
  </si>
  <si>
    <t xml:space="preserve">市指定</t>
  </si>
  <si>
    <t xml:space="preserve">有形文化財</t>
  </si>
  <si>
    <t xml:space="preserve">徳願寺鐘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本行徳</t>
    </r>
    <r>
      <rPr>
        <sz val="11"/>
        <rFont val="ＭＳ Ｐ明朝"/>
        <family val="1"/>
        <charset val="128"/>
      </rPr>
      <t xml:space="preserve">5-22</t>
    </r>
  </si>
  <si>
    <t xml:space="preserve">徳願寺</t>
  </si>
  <si>
    <t xml:space="preserve">観心本尊抄
附添状・春日山蒔絵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帖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,1</t>
    </r>
    <r>
      <rPr>
        <sz val="11"/>
        <rFont val="Noto Sans"/>
        <family val="2"/>
      </rPr>
      <t xml:space="preserve">合</t>
    </r>
  </si>
  <si>
    <t xml:space="preserve">徳願寺経蔵</t>
  </si>
  <si>
    <t xml:space="preserve">法華経寺五重塔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木彫日蓮坐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躰</t>
    </r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1-1696</t>
    </r>
  </si>
  <si>
    <t xml:space="preserve">唱行寺</t>
  </si>
  <si>
    <t xml:space="preserve">法華経寺法華堂
附棟札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枚</t>
    </r>
  </si>
  <si>
    <r>
      <rPr>
        <sz val="11"/>
        <rFont val="ＭＳ Ｐ明朝"/>
        <family val="1"/>
        <charset val="128"/>
      </rPr>
      <t xml:space="preserve">T5.5.24
</t>
    </r>
    <r>
      <rPr>
        <sz val="11"/>
        <rFont val="Noto Sans"/>
        <family val="2"/>
      </rPr>
      <t xml:space="preserve">附</t>
    </r>
    <r>
      <rPr>
        <sz val="11"/>
        <rFont val="ＭＳ Ｐ明朝"/>
        <family val="1"/>
        <charset val="128"/>
      </rPr>
      <t xml:space="preserve">S60.5.18</t>
    </r>
  </si>
  <si>
    <t xml:space="preserve">浄光寺二王像</t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1"/>
        <charset val="128"/>
      </rPr>
      <t xml:space="preserve">3-1917</t>
    </r>
  </si>
  <si>
    <t xml:space="preserve">浄光寺</t>
  </si>
  <si>
    <t xml:space="preserve">法華経寺四足門</t>
  </si>
  <si>
    <t xml:space="preserve">T5.5.24
S30.6.22</t>
  </si>
  <si>
    <t xml:space="preserve">法華経寺銅造釈迦如来坐像</t>
  </si>
  <si>
    <t xml:space="preserve">法華経寺祖師堂
附棟札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枚</t>
    </r>
  </si>
  <si>
    <t xml:space="preserve">誕生仏</t>
  </si>
  <si>
    <t xml:space="preserve">市立市川考古博物館</t>
  </si>
  <si>
    <t xml:space="preserve">絹本著色十六羅漢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光悦筆扁額
附「通本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ＭＳ Ｐ明朝"/>
        <family val="1"/>
        <charset val="128"/>
      </rPr>
      <t xml:space="preserve">S36.11.9
</t>
    </r>
    <r>
      <rPr>
        <sz val="11"/>
        <rFont val="Noto Sans"/>
        <family val="2"/>
      </rPr>
      <t xml:space="preserve">附</t>
    </r>
    <r>
      <rPr>
        <sz val="11"/>
        <rFont val="ＭＳ Ｐ明朝"/>
        <family val="1"/>
        <charset val="128"/>
      </rPr>
      <t xml:space="preserve">S54.9.27</t>
    </r>
  </si>
  <si>
    <t xml:space="preserve">絹本著色日蓮聖人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中山</t>
    </r>
    <r>
      <rPr>
        <sz val="11"/>
        <rFont val="ＭＳ Ｐ明朝"/>
        <family val="1"/>
        <charset val="128"/>
      </rPr>
      <t xml:space="preserve">3-10-4</t>
    </r>
  </si>
  <si>
    <t xml:space="preserve">浄光院</t>
  </si>
  <si>
    <t xml:space="preserve">考古資料</t>
  </si>
  <si>
    <t xml:space="preserve">鬼高遺跡出土一括遺物</t>
  </si>
  <si>
    <t xml:space="preserve">刀（無銘伝兼永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個人</t>
  </si>
  <si>
    <t xml:space="preserve">歴史資料</t>
  </si>
  <si>
    <t xml:space="preserve">「ワートル薬性論」版木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日蓮自筆遺文
附蒔絵聖教箱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,4</t>
    </r>
    <r>
      <rPr>
        <sz val="11"/>
        <rFont val="Noto Sans"/>
        <family val="2"/>
      </rPr>
      <t xml:space="preserve">冊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帖</t>
    </r>
    <r>
      <rPr>
        <sz val="11"/>
        <rFont val="ＭＳ Ｐ明朝"/>
        <family val="1"/>
        <charset val="128"/>
      </rPr>
      <t xml:space="preserve">,3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,2</t>
    </r>
    <r>
      <rPr>
        <sz val="11"/>
        <rFont val="Noto Sans"/>
        <family val="2"/>
      </rPr>
      <t xml:space="preserve">合</t>
    </r>
  </si>
  <si>
    <r>
      <rPr>
        <sz val="11"/>
        <rFont val="ＭＳ Ｐ明朝"/>
        <family val="1"/>
        <charset val="128"/>
      </rPr>
      <t xml:space="preserve">S42.6.15
</t>
    </r>
    <r>
      <rPr>
        <sz val="11"/>
        <rFont val="Noto Sans"/>
        <family val="2"/>
      </rPr>
      <t xml:space="preserve">附</t>
    </r>
    <r>
      <rPr>
        <sz val="11"/>
        <rFont val="ＭＳ Ｐ明朝"/>
        <family val="1"/>
        <charset val="128"/>
      </rPr>
      <t xml:space="preserve">H5.1.20</t>
    </r>
  </si>
  <si>
    <t xml:space="preserve">民俗文化財</t>
  </si>
  <si>
    <t xml:space="preserve">国府台辻切り</t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3-11-11
</t>
    </r>
    <r>
      <rPr>
        <sz val="11"/>
        <rFont val="Noto Sans"/>
        <family val="2"/>
      </rPr>
      <t xml:space="preserve">国府台天満宮</t>
    </r>
  </si>
  <si>
    <t xml:space="preserve">国府台辻切り保存会</t>
  </si>
  <si>
    <t xml:space="preserve">堀之内貝塚</t>
  </si>
  <si>
    <r>
      <rPr>
        <sz val="11"/>
        <rFont val="Noto Sans"/>
        <family val="2"/>
      </rPr>
      <t xml:space="preserve">堀之内</t>
    </r>
    <r>
      <rPr>
        <sz val="11"/>
        <rFont val="ＭＳ Ｐ明朝"/>
        <family val="1"/>
        <charset val="128"/>
      </rPr>
      <t xml:space="preserve">2-2899 </t>
    </r>
    <r>
      <rPr>
        <sz val="11"/>
        <rFont val="Noto Sans"/>
        <family val="2"/>
      </rPr>
      <t xml:space="preserve">他</t>
    </r>
  </si>
  <si>
    <t xml:space="preserve">市川市 他</t>
  </si>
  <si>
    <t xml:space="preserve">御奉謝</t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1"/>
        <charset val="128"/>
      </rPr>
      <t xml:space="preserve">4-2759
</t>
    </r>
    <r>
      <rPr>
        <sz val="11"/>
        <rFont val="Noto Sans"/>
        <family val="2"/>
      </rPr>
      <t xml:space="preserve">駒形大神社</t>
    </r>
  </si>
  <si>
    <t xml:space="preserve">駒形神社お奉謝部</t>
  </si>
  <si>
    <t xml:space="preserve">姥山貝塚</t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1-1212 </t>
    </r>
    <r>
      <rPr>
        <sz val="11"/>
        <rFont val="Noto Sans"/>
        <family val="2"/>
      </rPr>
      <t xml:space="preserve">他</t>
    </r>
  </si>
  <si>
    <t xml:space="preserve">武内宿禰山車人形</t>
  </si>
  <si>
    <t xml:space="preserve">１体</t>
  </si>
  <si>
    <r>
      <rPr>
        <sz val="11"/>
        <rFont val="Noto Sans"/>
        <family val="2"/>
      </rPr>
      <t xml:space="preserve">市川</t>
    </r>
    <r>
      <rPr>
        <sz val="11"/>
        <rFont val="ＭＳ Ｐ明朝"/>
        <family val="1"/>
        <charset val="128"/>
      </rPr>
      <t xml:space="preserve">3-20-5</t>
    </r>
  </si>
  <si>
    <t xml:space="preserve">春日神社</t>
  </si>
  <si>
    <t xml:space="preserve">下総国分寺跡 
附北下瓦窯跡</t>
  </si>
  <si>
    <r>
      <rPr>
        <sz val="11"/>
        <rFont val="ＭＳ Ｐ明朝"/>
        <family val="1"/>
        <charset val="128"/>
      </rPr>
      <t xml:space="preserve">S42.12.27
</t>
    </r>
    <r>
      <rPr>
        <sz val="11"/>
        <rFont val="Noto Sans"/>
        <family val="2"/>
      </rPr>
      <t xml:space="preserve">附</t>
    </r>
    <r>
      <rPr>
        <sz val="11"/>
        <rFont val="ＭＳ Ｐ明朝"/>
        <family val="1"/>
        <charset val="128"/>
      </rPr>
      <t xml:space="preserve">H22.8.5</t>
    </r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3-1790-1 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美濃輪台遺跡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地点</t>
    </r>
  </si>
  <si>
    <r>
      <rPr>
        <sz val="11"/>
        <rFont val="Noto Sans"/>
        <family val="2"/>
      </rPr>
      <t xml:space="preserve">本北方</t>
    </r>
    <r>
      <rPr>
        <sz val="11"/>
        <rFont val="ＭＳ Ｐ明朝"/>
        <family val="1"/>
        <charset val="128"/>
      </rPr>
      <t xml:space="preserve">3-18</t>
    </r>
  </si>
  <si>
    <t xml:space="preserve">下総国分尼寺跡</t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4-1966-1 </t>
    </r>
    <r>
      <rPr>
        <sz val="11"/>
        <rFont val="Noto Sans"/>
        <family val="2"/>
      </rPr>
      <t xml:space="preserve">他</t>
    </r>
  </si>
  <si>
    <t xml:space="preserve">須和田遺跡</t>
  </si>
  <si>
    <r>
      <rPr>
        <sz val="11"/>
        <rFont val="Noto Sans"/>
        <family val="2"/>
      </rPr>
      <t xml:space="preserve">須和田</t>
    </r>
    <r>
      <rPr>
        <sz val="11"/>
        <rFont val="ＭＳ Ｐ明朝"/>
        <family val="1"/>
        <charset val="128"/>
      </rPr>
      <t xml:space="preserve">2-401</t>
    </r>
    <r>
      <rPr>
        <sz val="11"/>
        <rFont val="Noto Sans"/>
        <family val="2"/>
      </rPr>
      <t xml:space="preserve">ほか
須和田公園</t>
    </r>
  </si>
  <si>
    <t xml:space="preserve">曽谷貝塚</t>
  </si>
  <si>
    <r>
      <rPr>
        <sz val="11"/>
        <rFont val="Noto Sans"/>
        <family val="2"/>
      </rPr>
      <t xml:space="preserve">曽谷</t>
    </r>
    <r>
      <rPr>
        <sz val="11"/>
        <rFont val="ＭＳ Ｐ明朝"/>
        <family val="1"/>
        <charset val="128"/>
      </rPr>
      <t xml:space="preserve">2-500-1 </t>
    </r>
    <r>
      <rPr>
        <sz val="11"/>
        <rFont val="Noto Sans"/>
        <family val="2"/>
      </rPr>
      <t xml:space="preserve">他</t>
    </r>
  </si>
  <si>
    <t xml:space="preserve">下総総社跡</t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1-6-4
</t>
    </r>
    <r>
      <rPr>
        <sz val="11"/>
        <rFont val="Noto Sans"/>
        <family val="2"/>
      </rPr>
      <t xml:space="preserve">スポーツセンター</t>
    </r>
  </si>
  <si>
    <t xml:space="preserve">天然記念物</t>
  </si>
  <si>
    <t xml:space="preserve">千本公孫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樹</t>
    </r>
  </si>
  <si>
    <r>
      <rPr>
        <sz val="11"/>
        <rFont val="Noto Sans"/>
        <family val="2"/>
      </rPr>
      <t xml:space="preserve">八幡</t>
    </r>
    <r>
      <rPr>
        <sz val="11"/>
        <rFont val="ＭＳ Ｐ明朝"/>
        <family val="1"/>
        <charset val="128"/>
      </rPr>
      <t xml:space="preserve">4-2-1</t>
    </r>
  </si>
  <si>
    <t xml:space="preserve">葛飾八幡宮</t>
  </si>
  <si>
    <t xml:space="preserve">鬼高遺跡</t>
  </si>
  <si>
    <r>
      <rPr>
        <sz val="11"/>
        <rFont val="Noto Sans"/>
        <family val="2"/>
      </rPr>
      <t xml:space="preserve">鬼高</t>
    </r>
    <r>
      <rPr>
        <sz val="11"/>
        <rFont val="ＭＳ Ｐ明朝"/>
        <family val="1"/>
        <charset val="128"/>
      </rPr>
      <t xml:space="preserve">1-95-1</t>
    </r>
  </si>
  <si>
    <t xml:space="preserve">日本毛織 株式会社</t>
  </si>
  <si>
    <t xml:space="preserve">県指定</t>
  </si>
  <si>
    <t xml:space="preserve">梵鐘
（元亨元年在銘）</t>
  </si>
  <si>
    <t xml:space="preserve">ヒメアカネ</t>
  </si>
  <si>
    <t xml:space="preserve">大町公園自然観察園</t>
  </si>
  <si>
    <t xml:space="preserve">木造釈迦如来・多宝如来坐像
附像内納入品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躯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ヒヌマイトトンボ</t>
  </si>
  <si>
    <t xml:space="preserve">河原、稲荷木地先の
江戸川河岸の湿地帯</t>
  </si>
  <si>
    <t xml:space="preserve">絹本著色十羅刹女像</t>
  </si>
  <si>
    <t xml:space="preserve">伊弉諾神社ハリギリ</t>
  </si>
  <si>
    <r>
      <rPr>
        <sz val="11"/>
        <rFont val="Noto Sans"/>
        <family val="2"/>
      </rPr>
      <t xml:space="preserve">堀之内</t>
    </r>
    <r>
      <rPr>
        <sz val="11"/>
        <rFont val="ＭＳ Ｐ明朝"/>
        <family val="1"/>
        <charset val="128"/>
      </rPr>
      <t xml:space="preserve">4-26-13</t>
    </r>
  </si>
  <si>
    <t xml:space="preserve">伊弉諾神社</t>
  </si>
  <si>
    <t xml:space="preserve">柴田是真画連句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菅野</t>
    </r>
    <r>
      <rPr>
        <sz val="11"/>
        <rFont val="ＭＳ Ｐ明朝"/>
        <family val="1"/>
        <charset val="128"/>
      </rPr>
      <t xml:space="preserve">1-15-2</t>
    </r>
  </si>
  <si>
    <t xml:space="preserve">白幡天神社</t>
  </si>
  <si>
    <t xml:space="preserve">愛宕神社イチョウ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樹</t>
    </r>
  </si>
  <si>
    <r>
      <rPr>
        <sz val="11"/>
        <rFont val="Noto Sans"/>
        <family val="2"/>
      </rPr>
      <t xml:space="preserve">北国分</t>
    </r>
    <r>
      <rPr>
        <sz val="11"/>
        <rFont val="ＭＳ Ｐ明朝"/>
        <family val="1"/>
        <charset val="128"/>
      </rPr>
      <t xml:space="preserve">1-12-24</t>
    </r>
  </si>
  <si>
    <t xml:space="preserve">愛宕神社</t>
  </si>
  <si>
    <t xml:space="preserve">無形文化財</t>
  </si>
  <si>
    <t xml:space="preserve">茶道式正織部流</t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3-8-2</t>
    </r>
  </si>
  <si>
    <t xml:space="preserve">織部桔梗会</t>
  </si>
  <si>
    <t xml:space="preserve">禅照庵マキ</t>
  </si>
  <si>
    <r>
      <rPr>
        <sz val="11"/>
        <rFont val="Noto Sans"/>
        <family val="2"/>
      </rPr>
      <t xml:space="preserve">北国分</t>
    </r>
    <r>
      <rPr>
        <sz val="11"/>
        <rFont val="ＭＳ Ｐ明朝"/>
        <family val="1"/>
        <charset val="128"/>
      </rPr>
      <t xml:space="preserve">4-13-24</t>
    </r>
  </si>
  <si>
    <t xml:space="preserve">禅照庵</t>
  </si>
  <si>
    <r>
      <rPr>
        <sz val="11"/>
        <rFont val="Noto Sans"/>
        <family val="2"/>
      </rPr>
      <t xml:space="preserve">須和田</t>
    </r>
    <r>
      <rPr>
        <sz val="11"/>
        <rFont val="ＭＳ Ｐ明朝"/>
        <family val="1"/>
        <charset val="128"/>
      </rPr>
      <t xml:space="preserve">2-417
</t>
    </r>
    <r>
      <rPr>
        <sz val="11"/>
        <rFont val="Noto Sans"/>
        <family val="2"/>
      </rPr>
      <t xml:space="preserve">須和田公園</t>
    </r>
  </si>
  <si>
    <t xml:space="preserve">国登録</t>
  </si>
  <si>
    <t xml:space="preserve">西洋館倶楽部（渡辺家住宅）</t>
  </si>
  <si>
    <r>
      <rPr>
        <sz val="11"/>
        <rFont val="Noto Sans"/>
        <family val="2"/>
      </rPr>
      <t xml:space="preserve">新田</t>
    </r>
    <r>
      <rPr>
        <sz val="11"/>
        <rFont val="ＭＳ Ｐ明朝"/>
        <family val="1"/>
        <charset val="128"/>
      </rPr>
      <t xml:space="preserve">5-6-21</t>
    </r>
  </si>
  <si>
    <t xml:space="preserve">常夜灯</t>
  </si>
  <si>
    <r>
      <rPr>
        <sz val="11"/>
        <rFont val="Noto Sans"/>
        <family val="2"/>
      </rPr>
      <t xml:space="preserve">本行徳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地先</t>
    </r>
  </si>
  <si>
    <t xml:space="preserve">日本福音ルーテル市川教会会堂</t>
  </si>
  <si>
    <r>
      <rPr>
        <sz val="11"/>
        <rFont val="Noto Sans"/>
        <family val="2"/>
      </rPr>
      <t xml:space="preserve">市川</t>
    </r>
    <r>
      <rPr>
        <sz val="11"/>
        <rFont val="ＭＳ Ｐ明朝"/>
        <family val="1"/>
        <charset val="128"/>
      </rPr>
      <t xml:space="preserve">4-288-14</t>
    </r>
  </si>
  <si>
    <t xml:space="preserve">宗教法人 日本福音ルーテル教会</t>
  </si>
  <si>
    <t xml:space="preserve">随神門</t>
  </si>
  <si>
    <t xml:space="preserve">加藤家住宅　主屋</t>
  </si>
  <si>
    <r>
      <rPr>
        <sz val="11"/>
        <rFont val="Noto Sans"/>
        <family val="2"/>
      </rPr>
      <t xml:space="preserve">本行徳</t>
    </r>
    <r>
      <rPr>
        <sz val="11"/>
        <rFont val="ＭＳ Ｐ明朝"/>
        <family val="1"/>
        <charset val="128"/>
      </rPr>
      <t xml:space="preserve">6-1</t>
    </r>
  </si>
  <si>
    <t xml:space="preserve">建造物
歴史資料</t>
  </si>
  <si>
    <t xml:space="preserve">狩野浄天夫妻墓石・供養塔
附狩野浄天骨壺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基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S36.2.1
</t>
    </r>
    <r>
      <rPr>
        <sz val="11"/>
        <rFont val="Noto Sans"/>
        <family val="2"/>
      </rPr>
      <t xml:space="preserve">附</t>
    </r>
    <r>
      <rPr>
        <sz val="11"/>
        <rFont val="ＭＳ Ｐ明朝"/>
        <family val="1"/>
        <charset val="128"/>
      </rPr>
      <t xml:space="preserve">S63.7.5</t>
    </r>
  </si>
  <si>
    <r>
      <rPr>
        <sz val="11"/>
        <rFont val="Noto Sans"/>
        <family val="2"/>
      </rPr>
      <t xml:space="preserve">香取</t>
    </r>
    <r>
      <rPr>
        <sz val="11"/>
        <rFont val="ＭＳ Ｐ明朝"/>
        <family val="1"/>
        <charset val="128"/>
      </rPr>
      <t xml:space="preserve">1-16-26(</t>
    </r>
    <r>
      <rPr>
        <sz val="11"/>
        <rFont val="Noto Sans"/>
        <family val="2"/>
      </rPr>
      <t xml:space="preserve">源心寺）
市立市川歴史博物館</t>
    </r>
  </si>
  <si>
    <t xml:space="preserve">加藤家住宅　煉瓦塀</t>
  </si>
  <si>
    <t xml:space="preserve">１基</t>
  </si>
  <si>
    <t xml:space="preserve">元弘の板碑</t>
  </si>
  <si>
    <r>
      <rPr>
        <sz val="11"/>
        <rFont val="Noto Sans"/>
        <family val="2"/>
      </rPr>
      <t xml:space="preserve">高石神</t>
    </r>
    <r>
      <rPr>
        <sz val="11"/>
        <rFont val="ＭＳ Ｐ明朝"/>
        <family val="1"/>
        <charset val="128"/>
      </rPr>
      <t xml:space="preserve">21-9</t>
    </r>
  </si>
  <si>
    <t xml:space="preserve">泰福寺</t>
  </si>
  <si>
    <t xml:space="preserve">旧浅子神輿店店舗兼主屋</t>
  </si>
  <si>
    <r>
      <rPr>
        <sz val="11"/>
        <rFont val="Noto Sans"/>
        <family val="2"/>
      </rPr>
      <t xml:space="preserve">本行徳</t>
    </r>
    <r>
      <rPr>
        <sz val="11"/>
        <rFont val="ＭＳ Ｐ明朝"/>
        <family val="1"/>
        <charset val="128"/>
      </rPr>
      <t xml:space="preserve">37-2</t>
    </r>
  </si>
  <si>
    <t xml:space="preserve">法華経寺黒門
附太田資順筆扁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中山</t>
    </r>
    <r>
      <rPr>
        <sz val="11"/>
        <rFont val="ＭＳ Ｐ明朝"/>
        <family val="1"/>
        <charset val="128"/>
      </rPr>
      <t xml:space="preserve">4-7</t>
    </r>
    <r>
      <rPr>
        <sz val="11"/>
        <rFont val="Noto Sans"/>
        <family val="2"/>
      </rPr>
      <t xml:space="preserve">地先</t>
    </r>
  </si>
  <si>
    <t xml:space="preserve">昭和学院創立記念館</t>
  </si>
  <si>
    <r>
      <rPr>
        <sz val="11"/>
        <rFont val="Noto Sans"/>
        <family val="2"/>
      </rPr>
      <t xml:space="preserve">東菅野</t>
    </r>
    <r>
      <rPr>
        <sz val="11"/>
        <rFont val="ＭＳ Ｐ明朝"/>
        <family val="1"/>
        <charset val="128"/>
      </rPr>
      <t xml:space="preserve">2-1470-1</t>
    </r>
  </si>
  <si>
    <t xml:space="preserve">学校法人 昭和学院</t>
  </si>
  <si>
    <t xml:space="preserve">本阿弥家分骨墓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基</t>
    </r>
  </si>
  <si>
    <t xml:space="preserve">中村家住宅主屋</t>
  </si>
  <si>
    <r>
      <rPr>
        <sz val="11"/>
        <rFont val="Noto Sans"/>
        <family val="2"/>
      </rPr>
      <t xml:space="preserve">鬼越</t>
    </r>
    <r>
      <rPr>
        <sz val="11"/>
        <rFont val="ＭＳ Ｐ明朝"/>
        <family val="1"/>
        <charset val="128"/>
      </rPr>
      <t xml:space="preserve">2-200-1</t>
    </r>
    <r>
      <rPr>
        <sz val="11"/>
        <rFont val="Noto Sans"/>
        <family val="2"/>
      </rPr>
      <t xml:space="preserve">他　</t>
    </r>
  </si>
  <si>
    <t xml:space="preserve">妙好寺山門</t>
  </si>
  <si>
    <r>
      <rPr>
        <sz val="11"/>
        <rFont val="Noto Sans"/>
        <family val="2"/>
      </rPr>
      <t xml:space="preserve">妙典</t>
    </r>
    <r>
      <rPr>
        <sz val="11"/>
        <rFont val="ＭＳ Ｐ明朝"/>
        <family val="1"/>
        <charset val="128"/>
      </rPr>
      <t xml:space="preserve">1-11-10</t>
    </r>
  </si>
  <si>
    <t xml:space="preserve">妙好寺</t>
  </si>
  <si>
    <t xml:space="preserve">中村家住宅離れ</t>
  </si>
  <si>
    <r>
      <rPr>
        <sz val="11"/>
        <rFont val="Noto Sans"/>
        <family val="2"/>
      </rPr>
      <t xml:space="preserve">鬼越</t>
    </r>
    <r>
      <rPr>
        <sz val="11"/>
        <rFont val="ＭＳ Ｐ明朝"/>
        <family val="1"/>
        <charset val="128"/>
      </rPr>
      <t xml:space="preserve">2-200-2</t>
    </r>
    <r>
      <rPr>
        <sz val="11"/>
        <rFont val="Noto Sans"/>
        <family val="2"/>
      </rPr>
      <t xml:space="preserve">　</t>
    </r>
  </si>
  <si>
    <t xml:space="preserve">明戸古墳石棺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3-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
</t>
    </r>
    <r>
      <rPr>
        <sz val="11"/>
        <rFont val="Noto Sans"/>
        <family val="2"/>
      </rPr>
      <t xml:space="preserve">里見公園</t>
    </r>
  </si>
  <si>
    <t xml:space="preserve">中村家住宅煉瓦蔵</t>
  </si>
  <si>
    <r>
      <rPr>
        <sz val="11"/>
        <rFont val="Noto Sans"/>
        <family val="2"/>
      </rPr>
      <t xml:space="preserve">鬼越</t>
    </r>
    <r>
      <rPr>
        <sz val="11"/>
        <rFont val="ＭＳ Ｐ明朝"/>
        <family val="1"/>
        <charset val="128"/>
      </rPr>
      <t xml:space="preserve">2-200-1</t>
    </r>
    <r>
      <rPr>
        <sz val="11"/>
        <rFont val="Noto Sans"/>
        <family val="2"/>
      </rPr>
      <t xml:space="preserve">　</t>
    </r>
  </si>
  <si>
    <t xml:space="preserve">小笠原政信夫妻供養塔</t>
  </si>
  <si>
    <r>
      <rPr>
        <sz val="11"/>
        <rFont val="Noto Sans"/>
        <family val="2"/>
      </rPr>
      <t xml:space="preserve">国府台</t>
    </r>
    <r>
      <rPr>
        <sz val="11"/>
        <rFont val="ＭＳ Ｐ明朝"/>
        <family val="1"/>
        <charset val="128"/>
      </rPr>
      <t xml:space="preserve">3-10-1</t>
    </r>
  </si>
  <si>
    <t xml:space="preserve">総寧寺</t>
  </si>
  <si>
    <t xml:space="preserve">中村家住宅土蔵</t>
  </si>
  <si>
    <t xml:space="preserve">庚申五層塔</t>
  </si>
  <si>
    <r>
      <rPr>
        <sz val="11"/>
        <rFont val="Noto Sans"/>
        <family val="2"/>
      </rPr>
      <t xml:space="preserve">柏井町</t>
    </r>
    <r>
      <rPr>
        <sz val="11"/>
        <rFont val="ＭＳ Ｐ明朝"/>
        <family val="1"/>
        <charset val="128"/>
      </rPr>
      <t xml:space="preserve">3-654</t>
    </r>
  </si>
  <si>
    <t xml:space="preserve">子安神社</t>
  </si>
  <si>
    <t xml:space="preserve">中村家住宅北蔵及び事務所</t>
  </si>
  <si>
    <t xml:space="preserve">本阿弥光悦分骨墓</t>
  </si>
  <si>
    <t xml:space="preserve">中村家住宅倉庫</t>
  </si>
  <si>
    <t xml:space="preserve">真間万葉顕彰碑
附鈴木長頼蔵骨器及び墓誌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4-4-9
</t>
    </r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4-6-11
</t>
    </r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4-7-23</t>
    </r>
  </si>
  <si>
    <t xml:space="preserve">亀井院
弘法寺
真間史蹟保存会</t>
  </si>
  <si>
    <t xml:space="preserve">中村家住宅稲荷社</t>
  </si>
  <si>
    <r>
      <rPr>
        <sz val="11"/>
        <rFont val="Noto Sans"/>
        <family val="2"/>
      </rPr>
      <t xml:space="preserve">鬼越</t>
    </r>
    <r>
      <rPr>
        <sz val="11"/>
        <rFont val="ＭＳ Ｐ明朝"/>
        <family val="1"/>
        <charset val="128"/>
      </rPr>
      <t xml:space="preserve">2-200-3</t>
    </r>
    <r>
      <rPr>
        <sz val="11"/>
        <rFont val="Noto Sans"/>
        <family val="2"/>
      </rPr>
      <t xml:space="preserve">　</t>
    </r>
  </si>
  <si>
    <t xml:space="preserve">中村家住宅防空壕</t>
  </si>
  <si>
    <t xml:space="preserve">鈴近江翁碑</t>
  </si>
  <si>
    <r>
      <rPr>
        <sz val="11"/>
        <rFont val="Noto Sans"/>
        <family val="2"/>
      </rPr>
      <t xml:space="preserve">真間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地先</t>
    </r>
  </si>
  <si>
    <t xml:space="preserve">亀井院</t>
  </si>
  <si>
    <t xml:space="preserve">中村家住宅門及び石塀</t>
  </si>
  <si>
    <t xml:space="preserve">徳願寺山門</t>
  </si>
  <si>
    <t xml:space="preserve">後藤家住宅　主屋</t>
  </si>
  <si>
    <r>
      <rPr>
        <sz val="11"/>
        <rFont val="Noto Sans"/>
        <family val="2"/>
      </rPr>
      <t xml:space="preserve">新田</t>
    </r>
    <r>
      <rPr>
        <sz val="11"/>
        <rFont val="ＭＳ Ｐ明朝"/>
        <family val="1"/>
        <charset val="128"/>
      </rPr>
      <t xml:space="preserve">1-296</t>
    </r>
    <r>
      <rPr>
        <sz val="11"/>
        <rFont val="Noto Sans"/>
        <family val="2"/>
      </rPr>
      <t xml:space="preserve">　</t>
    </r>
  </si>
  <si>
    <t xml:space="preserve">後藤家住宅　稲荷社</t>
  </si>
  <si>
    <r>
      <rPr>
        <sz val="11"/>
        <rFont val="Noto Sans"/>
        <family val="2"/>
      </rPr>
      <t xml:space="preserve">新田</t>
    </r>
    <r>
      <rPr>
        <sz val="11"/>
        <rFont val="ＭＳ Ｐ明朝"/>
        <family val="1"/>
        <charset val="128"/>
      </rPr>
      <t xml:space="preserve">1-296-1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  <numFmt numFmtId="174" formatCode="[$-409]#,##0_);[RED]\(#,##0\)"/>
    <numFmt numFmtId="175" formatCode="_ * #,##0.0_ ;_ * \-#,##0.0_ ;_ * \-?_ ;_ @_ "/>
    <numFmt numFmtId="176" formatCode="0.0"/>
    <numFmt numFmtId="177" formatCode="0_ "/>
    <numFmt numFmtId="178" formatCode="0.0_);[RED]\(0.0\)"/>
    <numFmt numFmtId="179" formatCode="0.00_);[RED]\(0.00\)"/>
    <numFmt numFmtId="180" formatCode="#,##0_ "/>
    <numFmt numFmtId="181" formatCode="\¥#,##0;[RED]&quot;¥-&quot;#,##0"/>
    <numFmt numFmtId="182" formatCode="_ * #,##0_ ;_ * \-#,##0_ ;_ * \-?_ ;_ @_ "/>
    <numFmt numFmtId="183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4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4</xdr:row>
      <xdr:rowOff>38160</xdr:rowOff>
    </xdr:from>
    <xdr:to>
      <xdr:col>3</xdr:col>
      <xdr:colOff>139680</xdr:colOff>
      <xdr:row>5</xdr:row>
      <xdr:rowOff>171360</xdr:rowOff>
    </xdr:to>
    <xdr:sp>
      <xdr:nvSpPr>
        <xdr:cNvPr id="0" name="AutoShape 1"/>
        <xdr:cNvSpPr/>
      </xdr:nvSpPr>
      <xdr:spPr>
        <a:xfrm>
          <a:off x="1228680" y="7812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38160</xdr:rowOff>
    </xdr:from>
    <xdr:to>
      <xdr:col>3</xdr:col>
      <xdr:colOff>139680</xdr:colOff>
      <xdr:row>9</xdr:row>
      <xdr:rowOff>171360</xdr:rowOff>
    </xdr:to>
    <xdr:sp>
      <xdr:nvSpPr>
        <xdr:cNvPr id="1" name="AutoShape 3"/>
        <xdr:cNvSpPr/>
      </xdr:nvSpPr>
      <xdr:spPr>
        <a:xfrm>
          <a:off x="1228680" y="14670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38160</xdr:rowOff>
    </xdr:from>
    <xdr:to>
      <xdr:col>3</xdr:col>
      <xdr:colOff>139680</xdr:colOff>
      <xdr:row>11</xdr:row>
      <xdr:rowOff>171360</xdr:rowOff>
    </xdr:to>
    <xdr:sp>
      <xdr:nvSpPr>
        <xdr:cNvPr id="2" name="AutoShape 4"/>
        <xdr:cNvSpPr/>
      </xdr:nvSpPr>
      <xdr:spPr>
        <a:xfrm>
          <a:off x="1228680" y="18097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</xdr:row>
      <xdr:rowOff>38160</xdr:rowOff>
    </xdr:from>
    <xdr:to>
      <xdr:col>3</xdr:col>
      <xdr:colOff>139680</xdr:colOff>
      <xdr:row>18</xdr:row>
      <xdr:rowOff>171360</xdr:rowOff>
    </xdr:to>
    <xdr:sp>
      <xdr:nvSpPr>
        <xdr:cNvPr id="3" name="AutoShape 5"/>
        <xdr:cNvSpPr/>
      </xdr:nvSpPr>
      <xdr:spPr>
        <a:xfrm>
          <a:off x="1228680" y="30193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</xdr:row>
      <xdr:rowOff>38160</xdr:rowOff>
    </xdr:from>
    <xdr:to>
      <xdr:col>3</xdr:col>
      <xdr:colOff>139680</xdr:colOff>
      <xdr:row>20</xdr:row>
      <xdr:rowOff>171360</xdr:rowOff>
    </xdr:to>
    <xdr:sp>
      <xdr:nvSpPr>
        <xdr:cNvPr id="4" name="AutoShape 6"/>
        <xdr:cNvSpPr/>
      </xdr:nvSpPr>
      <xdr:spPr>
        <a:xfrm>
          <a:off x="1228680" y="33624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38160</xdr:rowOff>
    </xdr:from>
    <xdr:to>
      <xdr:col>3</xdr:col>
      <xdr:colOff>139680</xdr:colOff>
      <xdr:row>22</xdr:row>
      <xdr:rowOff>171360</xdr:rowOff>
    </xdr:to>
    <xdr:sp>
      <xdr:nvSpPr>
        <xdr:cNvPr id="5" name="AutoShape 7"/>
        <xdr:cNvSpPr/>
      </xdr:nvSpPr>
      <xdr:spPr>
        <a:xfrm>
          <a:off x="1228680" y="37051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3</xdr:row>
      <xdr:rowOff>38160</xdr:rowOff>
    </xdr:from>
    <xdr:to>
      <xdr:col>3</xdr:col>
      <xdr:colOff>139680</xdr:colOff>
      <xdr:row>24</xdr:row>
      <xdr:rowOff>171360</xdr:rowOff>
    </xdr:to>
    <xdr:sp>
      <xdr:nvSpPr>
        <xdr:cNvPr id="6" name="AutoShape 8"/>
        <xdr:cNvSpPr/>
      </xdr:nvSpPr>
      <xdr:spPr>
        <a:xfrm>
          <a:off x="1228680" y="40482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38160</xdr:rowOff>
    </xdr:from>
    <xdr:to>
      <xdr:col>18</xdr:col>
      <xdr:colOff>140040</xdr:colOff>
      <xdr:row>7</xdr:row>
      <xdr:rowOff>171360</xdr:rowOff>
    </xdr:to>
    <xdr:sp>
      <xdr:nvSpPr>
        <xdr:cNvPr id="7" name="AutoShape 14"/>
        <xdr:cNvSpPr/>
      </xdr:nvSpPr>
      <xdr:spPr>
        <a:xfrm>
          <a:off x="8820720" y="11239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8</xdr:row>
      <xdr:rowOff>38160</xdr:rowOff>
    </xdr:from>
    <xdr:to>
      <xdr:col>18</xdr:col>
      <xdr:colOff>140040</xdr:colOff>
      <xdr:row>9</xdr:row>
      <xdr:rowOff>171360</xdr:rowOff>
    </xdr:to>
    <xdr:sp>
      <xdr:nvSpPr>
        <xdr:cNvPr id="8" name="AutoShape 15"/>
        <xdr:cNvSpPr/>
      </xdr:nvSpPr>
      <xdr:spPr>
        <a:xfrm>
          <a:off x="8820720" y="1467000"/>
          <a:ext cx="70200" cy="304560"/>
        </a:xfrm>
        <a:custGeom>
          <a:avLst/>
          <a:gdLst>
            <a:gd name="textAreaLeft" fmla="*/ 45000 w 70200"/>
            <a:gd name="textAreaRight" fmla="*/ 70560 w 702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</xdr:row>
      <xdr:rowOff>38160</xdr:rowOff>
    </xdr:from>
    <xdr:to>
      <xdr:col>3</xdr:col>
      <xdr:colOff>139680</xdr:colOff>
      <xdr:row>7</xdr:row>
      <xdr:rowOff>171360</xdr:rowOff>
    </xdr:to>
    <xdr:sp>
      <xdr:nvSpPr>
        <xdr:cNvPr id="9" name="AutoShape 25"/>
        <xdr:cNvSpPr/>
      </xdr:nvSpPr>
      <xdr:spPr>
        <a:xfrm>
          <a:off x="1228680" y="11239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4</xdr:row>
      <xdr:rowOff>38160</xdr:rowOff>
    </xdr:from>
    <xdr:to>
      <xdr:col>18</xdr:col>
      <xdr:colOff>140040</xdr:colOff>
      <xdr:row>5</xdr:row>
      <xdr:rowOff>171360</xdr:rowOff>
    </xdr:to>
    <xdr:sp>
      <xdr:nvSpPr>
        <xdr:cNvPr id="10" name="AutoShape 38"/>
        <xdr:cNvSpPr/>
      </xdr:nvSpPr>
      <xdr:spPr>
        <a:xfrm>
          <a:off x="8820720" y="781200"/>
          <a:ext cx="70200" cy="304560"/>
        </a:xfrm>
        <a:custGeom>
          <a:avLst/>
          <a:gdLst>
            <a:gd name="textAreaLeft" fmla="*/ 45000 w 70200"/>
            <a:gd name="textAreaRight" fmla="*/ 70560 w 702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9</xdr:row>
      <xdr:rowOff>38160</xdr:rowOff>
    </xdr:from>
    <xdr:to>
      <xdr:col>18</xdr:col>
      <xdr:colOff>140040</xdr:colOff>
      <xdr:row>20</xdr:row>
      <xdr:rowOff>171360</xdr:rowOff>
    </xdr:to>
    <xdr:sp>
      <xdr:nvSpPr>
        <xdr:cNvPr id="11" name="AutoShape 43"/>
        <xdr:cNvSpPr/>
      </xdr:nvSpPr>
      <xdr:spPr>
        <a:xfrm>
          <a:off x="8820720" y="3362400"/>
          <a:ext cx="70200" cy="304560"/>
        </a:xfrm>
        <a:custGeom>
          <a:avLst/>
          <a:gdLst>
            <a:gd name="textAreaLeft" fmla="*/ 45000 w 70200"/>
            <a:gd name="textAreaRight" fmla="*/ 70560 w 702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3</xdr:row>
      <xdr:rowOff>38160</xdr:rowOff>
    </xdr:from>
    <xdr:to>
      <xdr:col>18</xdr:col>
      <xdr:colOff>140040</xdr:colOff>
      <xdr:row>24</xdr:row>
      <xdr:rowOff>171360</xdr:rowOff>
    </xdr:to>
    <xdr:sp>
      <xdr:nvSpPr>
        <xdr:cNvPr id="12" name="AutoShape 45"/>
        <xdr:cNvSpPr/>
      </xdr:nvSpPr>
      <xdr:spPr>
        <a:xfrm>
          <a:off x="8820720" y="4048200"/>
          <a:ext cx="70200" cy="304560"/>
        </a:xfrm>
        <a:custGeom>
          <a:avLst/>
          <a:gdLst>
            <a:gd name="textAreaLeft" fmla="*/ 45000 w 70200"/>
            <a:gd name="textAreaRight" fmla="*/ 70560 w 702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7</xdr:row>
      <xdr:rowOff>38160</xdr:rowOff>
    </xdr:from>
    <xdr:to>
      <xdr:col>18</xdr:col>
      <xdr:colOff>140040</xdr:colOff>
      <xdr:row>18</xdr:row>
      <xdr:rowOff>171360</xdr:rowOff>
    </xdr:to>
    <xdr:sp>
      <xdr:nvSpPr>
        <xdr:cNvPr id="13" name="AutoShape 1"/>
        <xdr:cNvSpPr/>
      </xdr:nvSpPr>
      <xdr:spPr>
        <a:xfrm>
          <a:off x="8820720" y="30193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1</xdr:row>
      <xdr:rowOff>38160</xdr:rowOff>
    </xdr:from>
    <xdr:to>
      <xdr:col>18</xdr:col>
      <xdr:colOff>140040</xdr:colOff>
      <xdr:row>22</xdr:row>
      <xdr:rowOff>171360</xdr:rowOff>
    </xdr:to>
    <xdr:sp>
      <xdr:nvSpPr>
        <xdr:cNvPr id="14" name="AutoShape 3"/>
        <xdr:cNvSpPr/>
      </xdr:nvSpPr>
      <xdr:spPr>
        <a:xfrm>
          <a:off x="8820720" y="37051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0</xdr:row>
      <xdr:rowOff>38160</xdr:rowOff>
    </xdr:from>
    <xdr:to>
      <xdr:col>18</xdr:col>
      <xdr:colOff>140040</xdr:colOff>
      <xdr:row>11</xdr:row>
      <xdr:rowOff>171360</xdr:rowOff>
    </xdr:to>
    <xdr:sp>
      <xdr:nvSpPr>
        <xdr:cNvPr id="15" name="AutoShape 4"/>
        <xdr:cNvSpPr/>
      </xdr:nvSpPr>
      <xdr:spPr>
        <a:xfrm>
          <a:off x="8820720" y="18097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2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2" min="11" style="0" width="7.99"/>
    <col collapsed="false" customWidth="true" hidden="false" outlineLevel="0" max="13" min="13" style="0" width="7.24"/>
    <col collapsed="false" customWidth="true" hidden="false" outlineLevel="0" max="15" min="14" style="0" width="8.25"/>
    <col collapsed="false" customWidth="true" hidden="false" outlineLevel="0" max="16" min="16" style="0" width="7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3" t="s">
        <v>3</v>
      </c>
      <c r="G2" s="3"/>
      <c r="H2" s="3"/>
      <c r="I2" s="5"/>
      <c r="J2" s="5"/>
      <c r="K2" s="5"/>
      <c r="L2" s="5"/>
      <c r="M2" s="6" t="s">
        <v>4</v>
      </c>
      <c r="O2" s="2"/>
      <c r="P2" s="2"/>
      <c r="Q2" s="2"/>
      <c r="R2" s="2"/>
      <c r="S2" s="2"/>
      <c r="V2" s="2"/>
    </row>
    <row r="3" customFormat="false" ht="13.5" hidden="false" customHeight="true" outlineLevel="0" collapsed="false">
      <c r="A3" s="1"/>
      <c r="B3" s="3"/>
      <c r="C3" s="3"/>
      <c r="D3" s="3"/>
      <c r="E3" s="4"/>
      <c r="F3" s="3" t="s">
        <v>1</v>
      </c>
      <c r="G3" s="3"/>
      <c r="H3" s="3"/>
      <c r="I3" s="3" t="s">
        <v>5</v>
      </c>
      <c r="J3" s="3"/>
      <c r="K3" s="3" t="s">
        <v>6</v>
      </c>
      <c r="L3" s="3"/>
      <c r="M3" s="6" t="s">
        <v>1</v>
      </c>
      <c r="N3" s="7"/>
      <c r="O3" s="7"/>
      <c r="P3" s="7"/>
      <c r="Q3" s="7"/>
      <c r="R3" s="7"/>
      <c r="S3" s="7"/>
      <c r="V3" s="2"/>
    </row>
    <row r="4" customFormat="false" ht="13.5" hidden="false" customHeight="false" outlineLevel="0" collapsed="false">
      <c r="A4" s="1"/>
      <c r="B4" s="4" t="s">
        <v>1</v>
      </c>
      <c r="C4" s="4" t="s">
        <v>7</v>
      </c>
      <c r="D4" s="4" t="s">
        <v>8</v>
      </c>
      <c r="E4" s="4" t="s">
        <v>7</v>
      </c>
      <c r="F4" s="4" t="s">
        <v>1</v>
      </c>
      <c r="G4" s="4" t="s">
        <v>7</v>
      </c>
      <c r="H4" s="4" t="s">
        <v>8</v>
      </c>
      <c r="I4" s="4" t="s">
        <v>7</v>
      </c>
      <c r="J4" s="4" t="s">
        <v>8</v>
      </c>
      <c r="K4" s="4" t="s">
        <v>7</v>
      </c>
      <c r="L4" s="4" t="s">
        <v>8</v>
      </c>
      <c r="M4" s="6" t="s">
        <v>1</v>
      </c>
      <c r="N4" s="2"/>
      <c r="O4" s="8"/>
      <c r="P4" s="8"/>
      <c r="Q4" s="8"/>
      <c r="R4" s="8"/>
      <c r="S4" s="8"/>
      <c r="V4" s="2"/>
    </row>
    <row r="5" customFormat="false" ht="13.5" hidden="false" customHeight="false" outlineLevel="0" collapsed="false">
      <c r="A5" s="9" t="s">
        <v>9</v>
      </c>
      <c r="B5" s="10" t="n">
        <v>39</v>
      </c>
      <c r="C5" s="11" t="n">
        <v>39</v>
      </c>
      <c r="D5" s="11" t="n">
        <v>0</v>
      </c>
      <c r="E5" s="11" t="n">
        <v>0</v>
      </c>
      <c r="F5" s="10" t="n">
        <v>7</v>
      </c>
      <c r="G5" s="11" t="n">
        <v>7</v>
      </c>
      <c r="H5" s="11" t="n">
        <v>0</v>
      </c>
      <c r="I5" s="11" t="n">
        <v>0</v>
      </c>
      <c r="J5" s="11" t="n">
        <v>0</v>
      </c>
      <c r="K5" s="11" t="n">
        <v>7</v>
      </c>
      <c r="L5" s="11" t="n">
        <v>0</v>
      </c>
      <c r="M5" s="10" t="n">
        <v>32</v>
      </c>
      <c r="N5" s="11"/>
      <c r="O5" s="11"/>
      <c r="P5" s="11"/>
      <c r="Q5" s="11"/>
      <c r="R5" s="11"/>
      <c r="V5" s="2"/>
    </row>
    <row r="6" customFormat="false" ht="13.5" hidden="false" customHeight="false" outlineLevel="0" collapsed="false">
      <c r="A6" s="1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2"/>
      <c r="R6" s="2"/>
      <c r="S6" s="2"/>
    </row>
    <row r="7" customFormat="false" ht="13.5" hidden="false" customHeight="true" outlineLevel="0" collapsed="false">
      <c r="A7" s="1"/>
      <c r="B7" s="4" t="s">
        <v>1</v>
      </c>
      <c r="C7" s="4" t="s">
        <v>11</v>
      </c>
      <c r="D7" s="6" t="s">
        <v>12</v>
      </c>
      <c r="E7" s="6"/>
      <c r="F7" s="6"/>
      <c r="G7" s="12" t="s">
        <v>13</v>
      </c>
      <c r="H7" s="7"/>
      <c r="I7" s="7"/>
      <c r="J7" s="2"/>
      <c r="K7" s="2"/>
      <c r="L7" s="2"/>
      <c r="M7" s="2"/>
      <c r="N7" s="7"/>
      <c r="O7" s="7"/>
      <c r="P7" s="7"/>
      <c r="Q7" s="7"/>
      <c r="R7" s="7"/>
      <c r="S7" s="7"/>
    </row>
    <row r="8" customFormat="false" ht="13.5" hidden="false" customHeight="true" outlineLevel="0" collapsed="false">
      <c r="A8" s="1"/>
      <c r="B8" s="4"/>
      <c r="C8" s="4"/>
      <c r="D8" s="4" t="s">
        <v>1</v>
      </c>
      <c r="E8" s="4" t="s">
        <v>5</v>
      </c>
      <c r="F8" s="4" t="s">
        <v>14</v>
      </c>
      <c r="G8" s="13" t="s">
        <v>1</v>
      </c>
      <c r="H8" s="2"/>
      <c r="I8" s="2"/>
      <c r="K8" s="2"/>
      <c r="L8" s="2"/>
      <c r="N8" s="2"/>
      <c r="O8" s="8"/>
      <c r="P8" s="2"/>
      <c r="Q8" s="8"/>
      <c r="R8" s="8"/>
      <c r="S8" s="8"/>
    </row>
    <row r="9" customFormat="false" ht="13.5" hidden="false" customHeight="false" outlineLevel="0" collapsed="false">
      <c r="A9" s="1"/>
      <c r="B9" s="4"/>
      <c r="C9" s="4"/>
      <c r="D9" s="4"/>
      <c r="E9" s="4"/>
      <c r="F9" s="4"/>
      <c r="G9" s="14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</row>
    <row r="10" customFormat="false" ht="13.5" hidden="false" customHeight="false" outlineLevel="0" collapsed="false">
      <c r="A10" s="9" t="s">
        <v>9</v>
      </c>
      <c r="B10" s="11" t="n">
        <v>218</v>
      </c>
      <c r="C10" s="11" t="n">
        <v>0</v>
      </c>
      <c r="D10" s="10" t="n">
        <v>31</v>
      </c>
      <c r="E10" s="11" t="n">
        <v>0</v>
      </c>
      <c r="F10" s="11" t="n">
        <v>31</v>
      </c>
      <c r="G10" s="10" t="n">
        <v>187</v>
      </c>
      <c r="H10" s="8"/>
      <c r="I10" s="8"/>
      <c r="J10" s="2"/>
      <c r="K10" s="8"/>
      <c r="L10" s="8"/>
      <c r="M10" s="2"/>
      <c r="N10" s="8"/>
      <c r="O10" s="2"/>
      <c r="P10" s="2"/>
      <c r="Q10" s="2"/>
      <c r="R10" s="2"/>
      <c r="S10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1"/>
      <c r="B13" s="4" t="s">
        <v>1</v>
      </c>
      <c r="C13" s="4"/>
      <c r="D13" s="4"/>
      <c r="E13" s="15" t="s">
        <v>16</v>
      </c>
      <c r="F13" s="15"/>
      <c r="G13" s="15"/>
      <c r="H13" s="16" t="s">
        <v>17</v>
      </c>
      <c r="I13" s="16"/>
      <c r="J13" s="16"/>
      <c r="K13" s="16" t="s">
        <v>18</v>
      </c>
      <c r="L13" s="16"/>
      <c r="M13" s="16"/>
      <c r="N13" s="4" t="s">
        <v>19</v>
      </c>
      <c r="O13" s="4"/>
      <c r="P13" s="4"/>
      <c r="Q13" s="7"/>
      <c r="R13" s="7"/>
      <c r="S13" s="7"/>
      <c r="V13" s="2"/>
    </row>
    <row r="14" customFormat="false" ht="13.5" hidden="false" customHeight="true" outlineLevel="0" collapsed="false">
      <c r="A14" s="1"/>
      <c r="B14" s="4"/>
      <c r="C14" s="4"/>
      <c r="D14" s="4"/>
      <c r="E14" s="4" t="s">
        <v>1</v>
      </c>
      <c r="F14" s="4"/>
      <c r="G14" s="4"/>
      <c r="H14" s="3" t="s">
        <v>1</v>
      </c>
      <c r="I14" s="17"/>
      <c r="J14" s="18"/>
      <c r="K14" s="3" t="s">
        <v>1</v>
      </c>
      <c r="L14" s="17"/>
      <c r="M14" s="18"/>
      <c r="N14" s="4"/>
      <c r="O14" s="4"/>
      <c r="P14" s="4"/>
      <c r="Q14" s="8"/>
      <c r="R14" s="8"/>
      <c r="S14" s="8"/>
      <c r="V14" s="2"/>
    </row>
    <row r="15" customFormat="false" ht="13.5" hidden="false" customHeight="false" outlineLevel="0" collapsed="false">
      <c r="A15" s="1"/>
      <c r="B15" s="4" t="s">
        <v>1</v>
      </c>
      <c r="C15" s="4" t="s">
        <v>20</v>
      </c>
      <c r="D15" s="4" t="s">
        <v>21</v>
      </c>
      <c r="E15" s="4" t="s">
        <v>1</v>
      </c>
      <c r="F15" s="4" t="s">
        <v>20</v>
      </c>
      <c r="G15" s="4" t="s">
        <v>21</v>
      </c>
      <c r="H15" s="4" t="s">
        <v>1</v>
      </c>
      <c r="I15" s="4" t="s">
        <v>20</v>
      </c>
      <c r="J15" s="4" t="s">
        <v>21</v>
      </c>
      <c r="K15" s="4" t="s">
        <v>1</v>
      </c>
      <c r="L15" s="4" t="s">
        <v>20</v>
      </c>
      <c r="M15" s="4" t="s">
        <v>21</v>
      </c>
      <c r="N15" s="4" t="s">
        <v>1</v>
      </c>
      <c r="O15" s="4" t="s">
        <v>20</v>
      </c>
      <c r="P15" s="4" t="s">
        <v>21</v>
      </c>
      <c r="Q15" s="11"/>
      <c r="R15" s="11"/>
      <c r="V15" s="2"/>
    </row>
    <row r="16" customFormat="false" ht="13.5" hidden="false" customHeight="false" outlineLevel="0" collapsed="false">
      <c r="A16" s="9" t="s">
        <v>9</v>
      </c>
      <c r="B16" s="19" t="n">
        <v>5635</v>
      </c>
      <c r="C16" s="20" t="n">
        <v>2860</v>
      </c>
      <c r="D16" s="21" t="n">
        <v>2775</v>
      </c>
      <c r="E16" s="19" t="n">
        <v>1589</v>
      </c>
      <c r="F16" s="20" t="n">
        <v>809</v>
      </c>
      <c r="G16" s="21" t="n">
        <v>780</v>
      </c>
      <c r="H16" s="22" t="n">
        <v>1995</v>
      </c>
      <c r="I16" s="23" t="n">
        <v>1020</v>
      </c>
      <c r="J16" s="24" t="n">
        <v>975</v>
      </c>
      <c r="K16" s="19" t="n">
        <v>2051</v>
      </c>
      <c r="L16" s="20" t="n">
        <v>1031</v>
      </c>
      <c r="M16" s="21" t="n">
        <v>1020</v>
      </c>
      <c r="N16" s="19" t="n">
        <v>2139</v>
      </c>
      <c r="O16" s="20" t="n">
        <v>1104</v>
      </c>
      <c r="P16" s="21" t="n">
        <v>1035</v>
      </c>
    </row>
    <row r="17" customFormat="false" ht="13.5" hidden="false" customHeight="false" outlineLevel="0" collapsed="false">
      <c r="A17" s="25" t="s">
        <v>22</v>
      </c>
      <c r="B17" s="22" t="n">
        <v>814</v>
      </c>
      <c r="C17" s="23" t="n">
        <v>411</v>
      </c>
      <c r="D17" s="24" t="n">
        <v>403</v>
      </c>
      <c r="E17" s="22" t="n">
        <v>0</v>
      </c>
      <c r="F17" s="23" t="n">
        <v>0</v>
      </c>
      <c r="G17" s="24" t="n">
        <v>0</v>
      </c>
      <c r="H17" s="22" t="n">
        <v>390</v>
      </c>
      <c r="I17" s="23" t="n">
        <v>207</v>
      </c>
      <c r="J17" s="24" t="n">
        <v>183</v>
      </c>
      <c r="K17" s="22" t="n">
        <v>424</v>
      </c>
      <c r="L17" s="23" t="n">
        <v>204</v>
      </c>
      <c r="M17" s="24" t="n">
        <v>220</v>
      </c>
      <c r="N17" s="22" t="n">
        <v>411</v>
      </c>
      <c r="O17" s="23" t="n">
        <v>217</v>
      </c>
      <c r="P17" s="24" t="n">
        <v>194</v>
      </c>
      <c r="Q17" s="7"/>
      <c r="R17" s="7"/>
      <c r="S17" s="7"/>
      <c r="V17" s="2"/>
    </row>
    <row r="18" customFormat="false" ht="13.5" hidden="false" customHeight="false" outlineLevel="0" collapsed="false">
      <c r="A18" s="25" t="s">
        <v>23</v>
      </c>
      <c r="B18" s="26" t="n">
        <v>4821</v>
      </c>
      <c r="C18" s="27" t="n">
        <v>2449</v>
      </c>
      <c r="D18" s="28" t="n">
        <v>2372</v>
      </c>
      <c r="E18" s="26" t="n">
        <v>1589</v>
      </c>
      <c r="F18" s="27" t="n">
        <v>809</v>
      </c>
      <c r="G18" s="28" t="n">
        <v>780</v>
      </c>
      <c r="H18" s="26" t="n">
        <v>1605</v>
      </c>
      <c r="I18" s="27" t="n">
        <v>813</v>
      </c>
      <c r="J18" s="28" t="n">
        <v>792</v>
      </c>
      <c r="K18" s="26" t="n">
        <v>1627</v>
      </c>
      <c r="L18" s="27" t="n">
        <v>827</v>
      </c>
      <c r="M18" s="28" t="n">
        <v>800</v>
      </c>
      <c r="N18" s="26" t="n">
        <v>1728</v>
      </c>
      <c r="O18" s="27" t="n">
        <v>887</v>
      </c>
      <c r="P18" s="28" t="n">
        <v>841</v>
      </c>
      <c r="Q18" s="11"/>
      <c r="R18" s="11"/>
      <c r="V18" s="2"/>
    </row>
    <row r="19" customFormat="false" ht="13.5" hidden="false" customHeight="fals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1"/>
      <c r="R19" s="11"/>
      <c r="V19" s="2"/>
    </row>
    <row r="20" customFormat="false" ht="13.5" hidden="false" customHeight="fals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1"/>
      <c r="R20" s="11"/>
      <c r="V20" s="2"/>
    </row>
    <row r="21" customFormat="false" ht="13.5" hidden="false" customHeight="false" outlineLevel="0" collapsed="false">
      <c r="A21" s="29" t="s">
        <v>24</v>
      </c>
      <c r="B21" s="30"/>
      <c r="C21" s="30"/>
      <c r="D21" s="31"/>
      <c r="E21" s="2"/>
      <c r="F21" s="29" t="s">
        <v>25</v>
      </c>
      <c r="G21" s="30"/>
      <c r="H21" s="30"/>
      <c r="I21" s="31"/>
    </row>
    <row r="22" customFormat="false" ht="13.5" hidden="false" customHeight="false" outlineLevel="0" collapsed="false">
      <c r="A22" s="32" t="s">
        <v>26</v>
      </c>
      <c r="B22" s="4" t="s">
        <v>1</v>
      </c>
      <c r="C22" s="4" t="s">
        <v>20</v>
      </c>
      <c r="D22" s="4" t="s">
        <v>21</v>
      </c>
      <c r="F22" s="33" t="s">
        <v>1</v>
      </c>
      <c r="G22" s="4" t="s">
        <v>1</v>
      </c>
      <c r="H22" s="4" t="s">
        <v>20</v>
      </c>
      <c r="I22" s="4" t="s">
        <v>21</v>
      </c>
      <c r="Q22" s="8"/>
      <c r="R22" s="8"/>
      <c r="S22" s="8"/>
    </row>
    <row r="23" customFormat="false" ht="13.5" hidden="false" customHeight="false" outlineLevel="0" collapsed="false">
      <c r="A23" s="34" t="s">
        <v>9</v>
      </c>
      <c r="B23" s="23" t="n">
        <v>369</v>
      </c>
      <c r="C23" s="23" t="n">
        <v>25</v>
      </c>
      <c r="D23" s="24" t="n">
        <v>344</v>
      </c>
      <c r="F23" s="34" t="s">
        <v>9</v>
      </c>
      <c r="G23" s="23" t="n">
        <v>53</v>
      </c>
      <c r="H23" s="23" t="n">
        <v>29</v>
      </c>
      <c r="I23" s="24" t="n">
        <v>24</v>
      </c>
    </row>
    <row r="24" customFormat="false" ht="13.5" hidden="false" customHeight="false" outlineLevel="0" collapsed="false">
      <c r="A24" s="35" t="s">
        <v>22</v>
      </c>
      <c r="B24" s="4" t="s">
        <v>1</v>
      </c>
      <c r="C24" s="4" t="s">
        <v>20</v>
      </c>
      <c r="D24" s="4" t="s">
        <v>21</v>
      </c>
      <c r="F24" s="35" t="s">
        <v>22</v>
      </c>
      <c r="G24" s="4" t="s">
        <v>1</v>
      </c>
      <c r="H24" s="4" t="s">
        <v>20</v>
      </c>
      <c r="I24" s="4" t="s">
        <v>21</v>
      </c>
    </row>
    <row r="25" customFormat="false" ht="13.5" hidden="false" customHeight="false" outlineLevel="0" collapsed="false">
      <c r="A25" s="34" t="s">
        <v>9</v>
      </c>
      <c r="B25" s="23" t="n">
        <v>60</v>
      </c>
      <c r="C25" s="23" t="n">
        <v>3</v>
      </c>
      <c r="D25" s="24" t="n">
        <v>57</v>
      </c>
      <c r="F25" s="34" t="s">
        <v>9</v>
      </c>
      <c r="G25" s="23" t="n">
        <v>6</v>
      </c>
      <c r="H25" s="23" t="n">
        <v>0</v>
      </c>
      <c r="I25" s="24" t="n">
        <v>6</v>
      </c>
    </row>
    <row r="26" customFormat="false" ht="13.5" hidden="false" customHeight="false" outlineLevel="0" collapsed="false">
      <c r="A26" s="35" t="s">
        <v>23</v>
      </c>
      <c r="B26" s="4" t="s">
        <v>1</v>
      </c>
      <c r="C26" s="4" t="s">
        <v>20</v>
      </c>
      <c r="D26" s="4" t="s">
        <v>21</v>
      </c>
      <c r="F26" s="35" t="s">
        <v>23</v>
      </c>
      <c r="G26" s="4" t="s">
        <v>1</v>
      </c>
      <c r="H26" s="4" t="s">
        <v>20</v>
      </c>
      <c r="I26" s="4" t="s">
        <v>21</v>
      </c>
    </row>
    <row r="27" customFormat="false" ht="13.5" hidden="false" customHeight="false" outlineLevel="0" collapsed="false">
      <c r="A27" s="36" t="s">
        <v>9</v>
      </c>
      <c r="B27" s="27" t="n">
        <v>309</v>
      </c>
      <c r="C27" s="27" t="n">
        <v>22</v>
      </c>
      <c r="D27" s="28" t="n">
        <v>287</v>
      </c>
      <c r="F27" s="36" t="s">
        <v>9</v>
      </c>
      <c r="G27" s="27" t="n">
        <v>47</v>
      </c>
      <c r="H27" s="27" t="n">
        <v>29</v>
      </c>
      <c r="I27" s="28" t="n">
        <v>18</v>
      </c>
    </row>
    <row r="29" customFormat="false" ht="13.5" hidden="false" customHeight="false" outlineLevel="0" collapsed="false">
      <c r="A29" s="25"/>
      <c r="B29" s="11"/>
      <c r="C29" s="11"/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1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3.5" hidden="false" customHeight="true" outlineLevel="0" collapsed="false">
      <c r="A31" s="1"/>
      <c r="B31" s="4" t="s">
        <v>1</v>
      </c>
      <c r="C31" s="4"/>
      <c r="D31" s="4"/>
      <c r="E31" s="4" t="s">
        <v>28</v>
      </c>
      <c r="F31" s="4"/>
      <c r="G31" s="4"/>
      <c r="H31" s="4" t="s">
        <v>29</v>
      </c>
      <c r="I31" s="4"/>
      <c r="J31" s="4"/>
      <c r="K31" s="4" t="s">
        <v>30</v>
      </c>
      <c r="L31" s="4"/>
      <c r="M31" s="4"/>
      <c r="N31" s="7"/>
      <c r="O31" s="7"/>
      <c r="P31" s="8"/>
      <c r="Z31" s="2"/>
      <c r="AP31" s="2"/>
      <c r="AQ31" s="2"/>
      <c r="AR31" s="2"/>
    </row>
    <row r="32" customFormat="false" ht="13.5" hidden="false" customHeight="tru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7"/>
      <c r="O32" s="7"/>
      <c r="P32" s="8"/>
      <c r="Z32" s="2"/>
      <c r="AP32" s="2"/>
      <c r="AQ32" s="2"/>
      <c r="AR32" s="2"/>
    </row>
    <row r="33" customFormat="false" ht="13.5" hidden="false" customHeight="false" outlineLevel="0" collapsed="false">
      <c r="A33" s="1"/>
      <c r="B33" s="4" t="s">
        <v>1</v>
      </c>
      <c r="C33" s="4" t="s">
        <v>20</v>
      </c>
      <c r="D33" s="4" t="s">
        <v>21</v>
      </c>
      <c r="E33" s="4" t="s">
        <v>1</v>
      </c>
      <c r="F33" s="4" t="s">
        <v>20</v>
      </c>
      <c r="G33" s="4" t="s">
        <v>21</v>
      </c>
      <c r="H33" s="4" t="s">
        <v>1</v>
      </c>
      <c r="I33" s="4" t="s">
        <v>20</v>
      </c>
      <c r="J33" s="4" t="s">
        <v>21</v>
      </c>
      <c r="K33" s="4" t="s">
        <v>1</v>
      </c>
      <c r="L33" s="4" t="s">
        <v>20</v>
      </c>
      <c r="M33" s="4" t="s">
        <v>21</v>
      </c>
      <c r="N33" s="8"/>
      <c r="O33" s="8"/>
      <c r="P33" s="8"/>
      <c r="Z33" s="2"/>
      <c r="AP33" s="2"/>
      <c r="AQ33" s="2"/>
      <c r="AR33" s="2"/>
    </row>
    <row r="34" customFormat="false" ht="13.5" hidden="false" customHeight="false" outlineLevel="0" collapsed="false">
      <c r="A34" s="9" t="s">
        <v>9</v>
      </c>
      <c r="B34" s="11" t="n">
        <v>2179</v>
      </c>
      <c r="C34" s="11" t="n">
        <v>1127</v>
      </c>
      <c r="D34" s="11" t="n">
        <v>1052</v>
      </c>
      <c r="E34" s="11" t="n">
        <v>0</v>
      </c>
      <c r="F34" s="11" t="n">
        <v>0</v>
      </c>
      <c r="G34" s="11" t="n">
        <v>0</v>
      </c>
      <c r="H34" s="11" t="n">
        <v>489</v>
      </c>
      <c r="I34" s="11" t="n">
        <v>257</v>
      </c>
      <c r="J34" s="11" t="n">
        <v>232</v>
      </c>
      <c r="K34" s="11" t="n">
        <v>1690</v>
      </c>
      <c r="L34" s="11" t="n">
        <v>870</v>
      </c>
      <c r="M34" s="11" t="n">
        <v>820</v>
      </c>
      <c r="N34" s="2"/>
      <c r="O34" s="2"/>
      <c r="P34" s="2"/>
    </row>
  </sheetData>
  <mergeCells count="22">
    <mergeCell ref="B2:D3"/>
    <mergeCell ref="E2:E3"/>
    <mergeCell ref="F2:H2"/>
    <mergeCell ref="F3:H3"/>
    <mergeCell ref="I3:J3"/>
    <mergeCell ref="K3:L3"/>
    <mergeCell ref="B7:B9"/>
    <mergeCell ref="C7:C9"/>
    <mergeCell ref="D7:F7"/>
    <mergeCell ref="D8:D9"/>
    <mergeCell ref="E8:E9"/>
    <mergeCell ref="F8:F9"/>
    <mergeCell ref="B13:D14"/>
    <mergeCell ref="E13:G13"/>
    <mergeCell ref="H13:J13"/>
    <mergeCell ref="K13:M13"/>
    <mergeCell ref="N13:P14"/>
    <mergeCell ref="E14:G14"/>
    <mergeCell ref="B31:D32"/>
    <mergeCell ref="E31:G32"/>
    <mergeCell ref="H31:J32"/>
    <mergeCell ref="K31:M32"/>
  </mergeCells>
  <printOptions headings="false" gridLines="false" gridLinesSet="true" horizontalCentered="false" verticalCentered="false"/>
  <pageMargins left="0.690277777777778" right="0.25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0" width="8.75"/>
    <col collapsed="false" customWidth="true" hidden="false" outlineLevel="0" max="3" min="3" style="0" width="8.12"/>
    <col collapsed="false" customWidth="true" hidden="false" outlineLevel="0" max="4" min="4" style="0" width="9.87"/>
    <col collapsed="false" customWidth="true" hidden="false" outlineLevel="0" max="12" min="5" style="0" width="8.12"/>
  </cols>
  <sheetData>
    <row r="1" customFormat="false" ht="30" hidden="false" customHeight="true" outlineLevel="0" collapsed="false">
      <c r="A1" s="136" t="s">
        <v>1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5" hidden="false" customHeight="true" outlineLevel="0" collapsed="false">
      <c r="A2" s="40" t="s">
        <v>101</v>
      </c>
      <c r="B2" s="40"/>
      <c r="C2" s="40"/>
      <c r="D2" s="40"/>
      <c r="E2" s="41" t="s">
        <v>43</v>
      </c>
      <c r="F2" s="41"/>
      <c r="G2" s="41" t="s">
        <v>22</v>
      </c>
      <c r="H2" s="41"/>
      <c r="I2" s="41"/>
      <c r="J2" s="113" t="s">
        <v>23</v>
      </c>
      <c r="K2" s="113"/>
      <c r="L2" s="113"/>
      <c r="M2" s="119"/>
    </row>
    <row r="3" customFormat="false" ht="15" hidden="false" customHeight="true" outlineLevel="0" collapsed="false">
      <c r="A3" s="40"/>
      <c r="B3" s="40"/>
      <c r="C3" s="40"/>
      <c r="D3" s="40"/>
      <c r="E3" s="47" t="s">
        <v>102</v>
      </c>
      <c r="F3" s="137" t="s">
        <v>103</v>
      </c>
      <c r="G3" s="47" t="s">
        <v>43</v>
      </c>
      <c r="H3" s="47" t="s">
        <v>20</v>
      </c>
      <c r="I3" s="47" t="s">
        <v>21</v>
      </c>
      <c r="J3" s="47" t="s">
        <v>43</v>
      </c>
      <c r="K3" s="47" t="s">
        <v>20</v>
      </c>
      <c r="L3" s="138" t="s">
        <v>21</v>
      </c>
      <c r="M3" s="119"/>
    </row>
    <row r="4" customFormat="false" ht="18.75" hidden="false" customHeight="true" outlineLevel="0" collapsed="false">
      <c r="A4" s="139"/>
      <c r="B4" s="52" t="s">
        <v>44</v>
      </c>
      <c r="C4" s="56" t="n">
        <v>28</v>
      </c>
      <c r="D4" s="123" t="s">
        <v>45</v>
      </c>
      <c r="E4" s="124" t="n">
        <v>3968</v>
      </c>
      <c r="F4" s="140" t="n">
        <v>100</v>
      </c>
      <c r="G4" s="125" t="n">
        <v>2035</v>
      </c>
      <c r="H4" s="125" t="n">
        <v>991</v>
      </c>
      <c r="I4" s="125" t="n">
        <v>1044</v>
      </c>
      <c r="J4" s="125" t="n">
        <v>1933</v>
      </c>
      <c r="K4" s="125" t="n">
        <v>619</v>
      </c>
      <c r="L4" s="125" t="n">
        <v>1314</v>
      </c>
      <c r="M4" s="119"/>
      <c r="N4" s="119"/>
      <c r="O4" s="119"/>
    </row>
    <row r="5" customFormat="false" ht="18.75" hidden="false" customHeight="true" outlineLevel="0" collapsed="false">
      <c r="A5" s="139"/>
      <c r="B5" s="52"/>
      <c r="C5" s="56" t="n">
        <v>29</v>
      </c>
      <c r="D5" s="123"/>
      <c r="E5" s="124" t="n">
        <v>3969</v>
      </c>
      <c r="F5" s="140" t="n">
        <v>100</v>
      </c>
      <c r="G5" s="125" t="n">
        <v>2057</v>
      </c>
      <c r="H5" s="125" t="n">
        <v>1082</v>
      </c>
      <c r="I5" s="125" t="n">
        <v>975</v>
      </c>
      <c r="J5" s="125" t="n">
        <v>1912</v>
      </c>
      <c r="K5" s="125" t="n">
        <v>652</v>
      </c>
      <c r="L5" s="125" t="n">
        <v>1260</v>
      </c>
      <c r="M5" s="119"/>
      <c r="N5" s="119"/>
      <c r="O5" s="119"/>
    </row>
    <row r="6" customFormat="false" ht="18.75" hidden="false" customHeight="true" outlineLevel="0" collapsed="false">
      <c r="A6" s="139"/>
      <c r="B6" s="52"/>
      <c r="C6" s="56" t="n">
        <v>30</v>
      </c>
      <c r="D6" s="123"/>
      <c r="E6" s="124" t="n">
        <v>4017</v>
      </c>
      <c r="F6" s="140" t="n">
        <v>100</v>
      </c>
      <c r="G6" s="125" t="n">
        <v>2131</v>
      </c>
      <c r="H6" s="125" t="n">
        <v>1042</v>
      </c>
      <c r="I6" s="125" t="n">
        <v>1089</v>
      </c>
      <c r="J6" s="125" t="n">
        <v>1886</v>
      </c>
      <c r="K6" s="125" t="n">
        <v>664</v>
      </c>
      <c r="L6" s="125" t="n">
        <v>1222</v>
      </c>
      <c r="M6" s="119"/>
      <c r="N6" s="119"/>
      <c r="O6" s="119"/>
    </row>
    <row r="7" customFormat="false" ht="18.75" hidden="false" customHeight="true" outlineLevel="0" collapsed="false">
      <c r="A7" s="139"/>
      <c r="B7" s="52" t="s">
        <v>46</v>
      </c>
      <c r="C7" s="76" t="s">
        <v>47</v>
      </c>
      <c r="D7" s="141" t="s">
        <v>45</v>
      </c>
      <c r="E7" s="124" t="n">
        <v>3965</v>
      </c>
      <c r="F7" s="140" t="n">
        <v>100</v>
      </c>
      <c r="G7" s="125" t="n">
        <v>2115</v>
      </c>
      <c r="H7" s="125" t="n">
        <v>1073</v>
      </c>
      <c r="I7" s="125" t="n">
        <v>1042</v>
      </c>
      <c r="J7" s="125" t="n">
        <v>1850</v>
      </c>
      <c r="K7" s="125" t="n">
        <v>639</v>
      </c>
      <c r="L7" s="125" t="n">
        <v>1211</v>
      </c>
      <c r="M7" s="119"/>
      <c r="N7" s="119"/>
      <c r="O7" s="119"/>
    </row>
    <row r="8" customFormat="false" ht="18.75" hidden="false" customHeight="true" outlineLevel="0" collapsed="false">
      <c r="A8" s="139"/>
      <c r="B8" s="77"/>
      <c r="C8" s="59" t="n">
        <v>2</v>
      </c>
      <c r="D8" s="142"/>
      <c r="E8" s="143" t="n">
        <v>3824</v>
      </c>
      <c r="F8" s="144" t="n">
        <v>100</v>
      </c>
      <c r="G8" s="145" t="n">
        <v>1970</v>
      </c>
      <c r="H8" s="145" t="n">
        <v>957</v>
      </c>
      <c r="I8" s="145" t="n">
        <v>1013</v>
      </c>
      <c r="J8" s="145" t="n">
        <v>1854</v>
      </c>
      <c r="K8" s="145" t="n">
        <v>671</v>
      </c>
      <c r="L8" s="145" t="n">
        <v>1183</v>
      </c>
      <c r="M8" s="146"/>
      <c r="N8" s="146"/>
      <c r="O8" s="119"/>
    </row>
    <row r="9" customFormat="false" ht="9" hidden="false" customHeight="true" outlineLevel="0" collapsed="false">
      <c r="A9" s="139"/>
      <c r="B9" s="119"/>
      <c r="C9" s="59"/>
      <c r="D9" s="59"/>
      <c r="E9" s="143"/>
      <c r="F9" s="144"/>
      <c r="G9" s="145"/>
      <c r="H9" s="145"/>
      <c r="I9" s="145"/>
      <c r="J9" s="145"/>
      <c r="K9" s="145"/>
      <c r="L9" s="145"/>
      <c r="M9" s="119"/>
      <c r="N9" s="119"/>
      <c r="O9" s="119"/>
    </row>
    <row r="10" customFormat="false" ht="18.75" hidden="false" customHeight="true" outlineLevel="0" collapsed="false">
      <c r="A10" s="147" t="s">
        <v>104</v>
      </c>
      <c r="B10" s="147"/>
      <c r="C10" s="147"/>
      <c r="D10" s="147"/>
      <c r="E10" s="124" t="n">
        <v>2501</v>
      </c>
      <c r="F10" s="148" t="n">
        <v>65.4</v>
      </c>
      <c r="G10" s="125" t="n">
        <v>1111</v>
      </c>
      <c r="H10" s="125" t="n">
        <v>508</v>
      </c>
      <c r="I10" s="125" t="n">
        <v>603</v>
      </c>
      <c r="J10" s="125" t="n">
        <v>1390</v>
      </c>
      <c r="K10" s="125" t="n">
        <v>489</v>
      </c>
      <c r="L10" s="125" t="n">
        <v>901</v>
      </c>
      <c r="M10" s="146"/>
      <c r="N10" s="149"/>
      <c r="O10" s="119"/>
    </row>
    <row r="11" customFormat="false" ht="18.75" hidden="false" customHeight="true" outlineLevel="0" collapsed="false">
      <c r="A11" s="147" t="s">
        <v>105</v>
      </c>
      <c r="B11" s="147"/>
      <c r="C11" s="147"/>
      <c r="D11" s="147"/>
      <c r="E11" s="124" t="n">
        <v>626</v>
      </c>
      <c r="F11" s="148" t="n">
        <v>16.4</v>
      </c>
      <c r="G11" s="125" t="n">
        <v>455</v>
      </c>
      <c r="H11" s="125" t="n">
        <v>171</v>
      </c>
      <c r="I11" s="125" t="n">
        <v>284</v>
      </c>
      <c r="J11" s="125" t="n">
        <v>171</v>
      </c>
      <c r="K11" s="125" t="n">
        <v>38</v>
      </c>
      <c r="L11" s="125" t="n">
        <v>133</v>
      </c>
      <c r="M11" s="146"/>
      <c r="N11" s="119"/>
      <c r="O11" s="119"/>
    </row>
    <row r="12" customFormat="false" ht="18.75" hidden="false" customHeight="true" outlineLevel="0" collapsed="false">
      <c r="A12" s="147" t="s">
        <v>106</v>
      </c>
      <c r="B12" s="147"/>
      <c r="C12" s="147"/>
      <c r="D12" s="147"/>
      <c r="E12" s="124" t="n">
        <v>233</v>
      </c>
      <c r="F12" s="148" t="n">
        <v>6.1</v>
      </c>
      <c r="G12" s="125" t="n">
        <v>45</v>
      </c>
      <c r="H12" s="125" t="n">
        <v>36</v>
      </c>
      <c r="I12" s="125" t="n">
        <v>9</v>
      </c>
      <c r="J12" s="125" t="n">
        <v>188</v>
      </c>
      <c r="K12" s="125" t="n">
        <v>116</v>
      </c>
      <c r="L12" s="125" t="n">
        <v>72</v>
      </c>
      <c r="M12" s="146"/>
      <c r="N12" s="119"/>
      <c r="O12" s="119"/>
    </row>
    <row r="13" customFormat="false" ht="18.75" hidden="false" customHeight="true" outlineLevel="0" collapsed="false">
      <c r="A13" s="150" t="s">
        <v>92</v>
      </c>
      <c r="B13" s="150"/>
      <c r="C13" s="150"/>
      <c r="D13" s="150"/>
      <c r="E13" s="124" t="n">
        <v>8</v>
      </c>
      <c r="F13" s="148" t="n">
        <v>0.2</v>
      </c>
      <c r="G13" s="125" t="n">
        <v>8</v>
      </c>
      <c r="H13" s="125" t="n">
        <v>7</v>
      </c>
      <c r="I13" s="125" t="n">
        <v>1</v>
      </c>
      <c r="J13" s="125" t="n">
        <v>0</v>
      </c>
      <c r="K13" s="125" t="n">
        <v>0</v>
      </c>
      <c r="L13" s="125" t="n">
        <v>0</v>
      </c>
      <c r="M13" s="146"/>
      <c r="N13" s="119"/>
      <c r="O13" s="119"/>
    </row>
    <row r="14" customFormat="false" ht="18.75" hidden="false" customHeight="true" outlineLevel="0" collapsed="false">
      <c r="A14" s="147" t="s">
        <v>93</v>
      </c>
      <c r="B14" s="147"/>
      <c r="C14" s="147"/>
      <c r="D14" s="147"/>
      <c r="E14" s="124" t="n">
        <v>263</v>
      </c>
      <c r="F14" s="148" t="n">
        <v>6.9</v>
      </c>
      <c r="G14" s="125" t="n">
        <v>227</v>
      </c>
      <c r="H14" s="125" t="n">
        <v>156</v>
      </c>
      <c r="I14" s="125" t="n">
        <v>71</v>
      </c>
      <c r="J14" s="125" t="n">
        <v>36</v>
      </c>
      <c r="K14" s="125" t="n">
        <v>4</v>
      </c>
      <c r="L14" s="125" t="n">
        <v>32</v>
      </c>
      <c r="M14" s="146"/>
      <c r="N14" s="119"/>
      <c r="O14" s="119"/>
    </row>
    <row r="15" customFormat="false" ht="18.75" hidden="false" customHeight="true" outlineLevel="0" collapsed="false">
      <c r="A15" s="147" t="s">
        <v>107</v>
      </c>
      <c r="B15" s="147"/>
      <c r="C15" s="147"/>
      <c r="D15" s="147"/>
      <c r="E15" s="124" t="n">
        <v>29</v>
      </c>
      <c r="F15" s="148" t="n">
        <v>0.8</v>
      </c>
      <c r="G15" s="125" t="n">
        <v>28</v>
      </c>
      <c r="H15" s="125" t="n">
        <v>14</v>
      </c>
      <c r="I15" s="125" t="n">
        <v>14</v>
      </c>
      <c r="J15" s="125" t="n">
        <v>1</v>
      </c>
      <c r="K15" s="125" t="n">
        <v>0</v>
      </c>
      <c r="L15" s="125" t="n">
        <v>1</v>
      </c>
      <c r="M15" s="146"/>
      <c r="N15" s="119"/>
      <c r="O15" s="119"/>
    </row>
    <row r="16" customFormat="false" ht="18.75" hidden="false" customHeight="true" outlineLevel="0" collapsed="false">
      <c r="A16" s="147" t="s">
        <v>108</v>
      </c>
      <c r="B16" s="147"/>
      <c r="C16" s="147"/>
      <c r="D16" s="147"/>
      <c r="E16" s="124" t="n">
        <v>164</v>
      </c>
      <c r="F16" s="148" t="n">
        <v>4.3</v>
      </c>
      <c r="G16" s="125" t="n">
        <v>96</v>
      </c>
      <c r="H16" s="125" t="n">
        <v>65</v>
      </c>
      <c r="I16" s="125" t="n">
        <v>31</v>
      </c>
      <c r="J16" s="125" t="n">
        <v>68</v>
      </c>
      <c r="K16" s="125" t="n">
        <v>24</v>
      </c>
      <c r="L16" s="125" t="n">
        <v>44</v>
      </c>
      <c r="M16" s="146"/>
      <c r="N16" s="119"/>
      <c r="O16" s="119"/>
    </row>
    <row r="17" customFormat="false" ht="18.75" hidden="false" customHeight="true" outlineLevel="0" collapsed="false">
      <c r="A17" s="147" t="s">
        <v>109</v>
      </c>
      <c r="B17" s="147"/>
      <c r="C17" s="147"/>
      <c r="D17" s="147"/>
      <c r="E17" s="124" t="n">
        <v>0</v>
      </c>
      <c r="F17" s="125" t="n">
        <v>0</v>
      </c>
      <c r="G17" s="126" t="n">
        <v>0</v>
      </c>
      <c r="H17" s="126" t="n">
        <v>0</v>
      </c>
      <c r="I17" s="126" t="n">
        <v>0</v>
      </c>
      <c r="J17" s="125" t="n">
        <v>0</v>
      </c>
      <c r="K17" s="125" t="n">
        <v>0</v>
      </c>
      <c r="L17" s="125" t="n">
        <v>0</v>
      </c>
      <c r="M17" s="146"/>
      <c r="N17" s="119"/>
      <c r="O17" s="119"/>
    </row>
    <row r="18" customFormat="false" ht="32.25" hidden="false" customHeight="true" outlineLevel="0" collapsed="false">
      <c r="A18" s="151" t="s">
        <v>110</v>
      </c>
      <c r="B18" s="151"/>
      <c r="C18" s="151"/>
      <c r="D18" s="151"/>
      <c r="E18" s="152" t="n">
        <v>0</v>
      </c>
      <c r="F18" s="153" t="n">
        <v>0</v>
      </c>
      <c r="G18" s="154" t="n">
        <v>0</v>
      </c>
      <c r="H18" s="154" t="n">
        <v>0</v>
      </c>
      <c r="I18" s="154" t="n">
        <v>0</v>
      </c>
      <c r="J18" s="153" t="n">
        <v>0</v>
      </c>
      <c r="K18" s="125" t="n">
        <v>0</v>
      </c>
      <c r="L18" s="125" t="n">
        <v>0</v>
      </c>
      <c r="M18" s="146"/>
      <c r="N18" s="119"/>
      <c r="O18" s="119"/>
    </row>
    <row r="19" s="131" customFormat="true" ht="15.75" hidden="false" customHeight="true" outlineLevel="0" collapsed="false">
      <c r="A19" s="68" t="s">
        <v>48</v>
      </c>
      <c r="K19" s="69"/>
      <c r="L19" s="155" t="s">
        <v>49</v>
      </c>
    </row>
    <row r="21" customFormat="false" ht="13.5" hidden="false" customHeight="false" outlineLevel="0" collapsed="false">
      <c r="F21" s="156"/>
    </row>
  </sheetData>
  <mergeCells count="14">
    <mergeCell ref="A1:L1"/>
    <mergeCell ref="A2:D3"/>
    <mergeCell ref="E2:F2"/>
    <mergeCell ref="G2:I2"/>
    <mergeCell ref="J2:L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3.37"/>
    <col collapsed="false" customWidth="true" hidden="false" outlineLevel="0" max="4" min="4" style="0" width="6.87"/>
    <col collapsed="false" customWidth="true" hidden="false" outlineLevel="0" max="12" min="5" style="0" width="6.74"/>
    <col collapsed="false" customWidth="true" hidden="false" outlineLevel="0" max="13" min="13" style="0" width="4.99"/>
    <col collapsed="false" customWidth="true" hidden="false" outlineLevel="0" max="14" min="14" style="0" width="4.49"/>
    <col collapsed="false" customWidth="true" hidden="false" outlineLevel="0" max="15" min="15" style="0" width="4.99"/>
    <col collapsed="false" customWidth="true" hidden="false" outlineLevel="0" max="18" min="16" style="0" width="4.49"/>
  </cols>
  <sheetData>
    <row r="1" customFormat="false" ht="30" hidden="false" customHeight="true" outlineLevel="0" collapsed="false">
      <c r="A1" s="157" t="s">
        <v>11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7.25" hidden="false" customHeight="true" outlineLevel="0" collapsed="false">
      <c r="A2" s="40" t="s">
        <v>33</v>
      </c>
      <c r="B2" s="40"/>
      <c r="C2" s="40"/>
      <c r="D2" s="86" t="s">
        <v>52</v>
      </c>
      <c r="E2" s="44" t="s">
        <v>55</v>
      </c>
      <c r="F2" s="44"/>
      <c r="G2" s="44" t="s">
        <v>56</v>
      </c>
      <c r="H2" s="44"/>
      <c r="I2" s="44" t="s">
        <v>57</v>
      </c>
      <c r="J2" s="44"/>
      <c r="K2" s="44" t="s">
        <v>58</v>
      </c>
      <c r="L2" s="44"/>
      <c r="M2" s="113" t="s">
        <v>112</v>
      </c>
      <c r="N2" s="113"/>
      <c r="O2" s="113"/>
      <c r="P2" s="113"/>
      <c r="Q2" s="113"/>
      <c r="R2" s="113"/>
    </row>
    <row r="3" customFormat="false" ht="17.25" hidden="false" customHeight="true" outlineLevel="0" collapsed="false">
      <c r="A3" s="40"/>
      <c r="B3" s="40"/>
      <c r="C3" s="40"/>
      <c r="D3" s="86"/>
      <c r="E3" s="44"/>
      <c r="F3" s="44"/>
      <c r="G3" s="44"/>
      <c r="H3" s="44"/>
      <c r="I3" s="44"/>
      <c r="J3" s="44"/>
      <c r="K3" s="44"/>
      <c r="L3" s="44"/>
      <c r="M3" s="158" t="s">
        <v>55</v>
      </c>
      <c r="N3" s="158"/>
      <c r="O3" s="159" t="s">
        <v>56</v>
      </c>
      <c r="P3" s="159"/>
      <c r="Q3" s="159" t="s">
        <v>57</v>
      </c>
      <c r="R3" s="159"/>
    </row>
    <row r="4" customFormat="false" ht="17.25" hidden="false" customHeight="true" outlineLevel="0" collapsed="false">
      <c r="A4" s="40"/>
      <c r="B4" s="40"/>
      <c r="C4" s="40"/>
      <c r="D4" s="86"/>
      <c r="E4" s="160" t="s">
        <v>20</v>
      </c>
      <c r="F4" s="160" t="s">
        <v>21</v>
      </c>
      <c r="G4" s="160" t="s">
        <v>20</v>
      </c>
      <c r="H4" s="160" t="s">
        <v>21</v>
      </c>
      <c r="I4" s="160" t="s">
        <v>20</v>
      </c>
      <c r="J4" s="160" t="s">
        <v>21</v>
      </c>
      <c r="K4" s="160" t="s">
        <v>20</v>
      </c>
      <c r="L4" s="160" t="s">
        <v>21</v>
      </c>
      <c r="M4" s="160" t="s">
        <v>20</v>
      </c>
      <c r="N4" s="160" t="s">
        <v>21</v>
      </c>
      <c r="O4" s="160" t="s">
        <v>20</v>
      </c>
      <c r="P4" s="161" t="s">
        <v>21</v>
      </c>
      <c r="Q4" s="160" t="s">
        <v>20</v>
      </c>
      <c r="R4" s="161" t="s">
        <v>21</v>
      </c>
    </row>
    <row r="5" customFormat="false" ht="19.5" hidden="false" customHeight="true" outlineLevel="0" collapsed="false">
      <c r="A5" s="52" t="s">
        <v>44</v>
      </c>
      <c r="B5" s="56" t="n">
        <v>28</v>
      </c>
      <c r="C5" s="53" t="s">
        <v>45</v>
      </c>
      <c r="D5" s="162" t="s">
        <v>113</v>
      </c>
      <c r="E5" s="126" t="n">
        <v>1422</v>
      </c>
      <c r="F5" s="126" t="n">
        <v>1353</v>
      </c>
      <c r="G5" s="126" t="n">
        <v>1133</v>
      </c>
      <c r="H5" s="126" t="n">
        <v>1182</v>
      </c>
      <c r="I5" s="126" t="n">
        <v>924</v>
      </c>
      <c r="J5" s="126" t="n">
        <v>842</v>
      </c>
      <c r="K5" s="126" t="n">
        <v>1278</v>
      </c>
      <c r="L5" s="126" t="n">
        <v>919</v>
      </c>
      <c r="M5" s="126" t="n">
        <v>89</v>
      </c>
      <c r="N5" s="126" t="n">
        <v>30</v>
      </c>
      <c r="O5" s="126" t="n">
        <v>112</v>
      </c>
      <c r="P5" s="126" t="n">
        <v>20</v>
      </c>
      <c r="Q5" s="126" t="n">
        <v>12</v>
      </c>
      <c r="R5" s="126" t="n">
        <v>3</v>
      </c>
    </row>
    <row r="6" customFormat="false" ht="19.5" hidden="false" customHeight="true" outlineLevel="0" collapsed="false">
      <c r="A6" s="52"/>
      <c r="B6" s="56" t="n">
        <v>29</v>
      </c>
      <c r="C6" s="53"/>
      <c r="D6" s="162" t="s">
        <v>113</v>
      </c>
      <c r="E6" s="126" t="n">
        <v>1446</v>
      </c>
      <c r="F6" s="126" t="n">
        <v>1475</v>
      </c>
      <c r="G6" s="126" t="n">
        <v>1240</v>
      </c>
      <c r="H6" s="126" t="n">
        <v>1150</v>
      </c>
      <c r="I6" s="126" t="n">
        <v>1043</v>
      </c>
      <c r="J6" s="126" t="n">
        <v>908</v>
      </c>
      <c r="K6" s="126" t="n">
        <v>1103</v>
      </c>
      <c r="L6" s="126" t="n">
        <v>891</v>
      </c>
      <c r="M6" s="126" t="n">
        <v>76</v>
      </c>
      <c r="N6" s="126" t="n">
        <v>23</v>
      </c>
      <c r="O6" s="126" t="n">
        <v>102</v>
      </c>
      <c r="P6" s="126" t="n">
        <v>33</v>
      </c>
      <c r="Q6" s="126" t="n">
        <v>8</v>
      </c>
      <c r="R6" s="126" t="n">
        <v>1</v>
      </c>
    </row>
    <row r="7" customFormat="false" ht="19.5" hidden="false" customHeight="true" outlineLevel="0" collapsed="false">
      <c r="A7" s="52"/>
      <c r="B7" s="56" t="n">
        <v>30</v>
      </c>
      <c r="C7" s="53"/>
      <c r="D7" s="162" t="s">
        <v>113</v>
      </c>
      <c r="E7" s="126" t="n">
        <v>1436</v>
      </c>
      <c r="F7" s="126" t="n">
        <v>1672</v>
      </c>
      <c r="G7" s="126" t="n">
        <v>1295</v>
      </c>
      <c r="H7" s="126" t="n">
        <v>1256</v>
      </c>
      <c r="I7" s="126" t="n">
        <v>1150</v>
      </c>
      <c r="J7" s="126" t="n">
        <v>899</v>
      </c>
      <c r="K7" s="126" t="n">
        <v>1195</v>
      </c>
      <c r="L7" s="126" t="n">
        <v>940</v>
      </c>
      <c r="M7" s="126" t="n">
        <v>86</v>
      </c>
      <c r="N7" s="126" t="n">
        <v>28</v>
      </c>
      <c r="O7" s="126" t="n">
        <v>94</v>
      </c>
      <c r="P7" s="126" t="n">
        <v>32</v>
      </c>
      <c r="Q7" s="126" t="n">
        <v>5</v>
      </c>
      <c r="R7" s="126" t="n">
        <v>2</v>
      </c>
    </row>
    <row r="8" customFormat="false" ht="19.5" hidden="false" customHeight="true" outlineLevel="0" collapsed="false">
      <c r="A8" s="52" t="s">
        <v>46</v>
      </c>
      <c r="B8" s="163" t="s">
        <v>47</v>
      </c>
      <c r="C8" s="53" t="s">
        <v>45</v>
      </c>
      <c r="D8" s="162" t="s">
        <v>113</v>
      </c>
      <c r="E8" s="126" t="n">
        <v>1281</v>
      </c>
      <c r="F8" s="126" t="n">
        <v>1845</v>
      </c>
      <c r="G8" s="126" t="n">
        <v>1291</v>
      </c>
      <c r="H8" s="126" t="n">
        <v>1442</v>
      </c>
      <c r="I8" s="126" t="n">
        <v>1196</v>
      </c>
      <c r="J8" s="126" t="n">
        <v>976</v>
      </c>
      <c r="K8" s="126" t="n">
        <v>1290</v>
      </c>
      <c r="L8" s="126" t="n">
        <v>927</v>
      </c>
      <c r="M8" s="126" t="n">
        <v>88</v>
      </c>
      <c r="N8" s="126" t="n">
        <v>23</v>
      </c>
      <c r="O8" s="126" t="n">
        <v>103</v>
      </c>
      <c r="P8" s="126" t="n">
        <v>31</v>
      </c>
      <c r="Q8" s="126" t="n">
        <v>7</v>
      </c>
      <c r="R8" s="126" t="n">
        <v>2</v>
      </c>
      <c r="S8" s="115"/>
    </row>
    <row r="9" customFormat="false" ht="19.5" hidden="false" customHeight="true" outlineLevel="0" collapsed="false">
      <c r="A9" s="58"/>
      <c r="B9" s="164" t="n">
        <v>2</v>
      </c>
      <c r="C9" s="60"/>
      <c r="D9" s="165" t="s">
        <v>113</v>
      </c>
      <c r="E9" s="166" t="n">
        <v>1192</v>
      </c>
      <c r="F9" s="166" t="n">
        <v>1800</v>
      </c>
      <c r="G9" s="166" t="n">
        <v>1160</v>
      </c>
      <c r="H9" s="166" t="n">
        <v>1652</v>
      </c>
      <c r="I9" s="166" t="n">
        <v>1183</v>
      </c>
      <c r="J9" s="166" t="n">
        <v>1112</v>
      </c>
      <c r="K9" s="166" t="n">
        <v>1308</v>
      </c>
      <c r="L9" s="166" t="n">
        <v>1005</v>
      </c>
      <c r="M9" s="166" t="n">
        <v>83</v>
      </c>
      <c r="N9" s="166" t="n">
        <v>34</v>
      </c>
      <c r="O9" s="166" t="n">
        <v>107</v>
      </c>
      <c r="P9" s="166" t="n">
        <v>31</v>
      </c>
      <c r="Q9" s="166" t="n">
        <v>9</v>
      </c>
      <c r="R9" s="166" t="n">
        <v>3</v>
      </c>
      <c r="S9" s="115"/>
    </row>
    <row r="10" customFormat="false" ht="19.5" hidden="false" customHeight="true" outlineLevel="0" collapsed="false">
      <c r="A10" s="64" t="s">
        <v>86</v>
      </c>
      <c r="B10" s="64"/>
      <c r="C10" s="64"/>
      <c r="D10" s="162" t="n">
        <v>1</v>
      </c>
      <c r="E10" s="126" t="n">
        <v>96</v>
      </c>
      <c r="F10" s="126" t="n">
        <v>187</v>
      </c>
      <c r="G10" s="126" t="s">
        <v>114</v>
      </c>
      <c r="H10" s="126" t="s">
        <v>114</v>
      </c>
      <c r="I10" s="126" t="s">
        <v>114</v>
      </c>
      <c r="J10" s="126" t="s">
        <v>114</v>
      </c>
      <c r="K10" s="126" t="s">
        <v>114</v>
      </c>
      <c r="L10" s="126" t="s">
        <v>114</v>
      </c>
      <c r="M10" s="126" t="s">
        <v>114</v>
      </c>
      <c r="N10" s="126" t="s">
        <v>114</v>
      </c>
      <c r="O10" s="126" t="s">
        <v>114</v>
      </c>
      <c r="P10" s="126" t="s">
        <v>114</v>
      </c>
      <c r="Q10" s="126" t="s">
        <v>114</v>
      </c>
      <c r="R10" s="126" t="s">
        <v>114</v>
      </c>
    </row>
    <row r="11" customFormat="false" ht="19.5" hidden="false" customHeight="true" outlineLevel="0" collapsed="false">
      <c r="A11" s="66" t="s">
        <v>23</v>
      </c>
      <c r="B11" s="66"/>
      <c r="C11" s="66"/>
      <c r="D11" s="162" t="s">
        <v>115</v>
      </c>
      <c r="E11" s="154" t="n">
        <v>1096</v>
      </c>
      <c r="F11" s="154" t="n">
        <v>1613</v>
      </c>
      <c r="G11" s="154" t="n">
        <v>1160</v>
      </c>
      <c r="H11" s="154" t="n">
        <v>1652</v>
      </c>
      <c r="I11" s="154" t="n">
        <v>1183</v>
      </c>
      <c r="J11" s="154" t="n">
        <v>1112</v>
      </c>
      <c r="K11" s="154" t="n">
        <v>1308</v>
      </c>
      <c r="L11" s="154" t="n">
        <v>1005</v>
      </c>
      <c r="M11" s="154" t="n">
        <v>83</v>
      </c>
      <c r="N11" s="154" t="n">
        <v>34</v>
      </c>
      <c r="O11" s="154" t="n">
        <v>107</v>
      </c>
      <c r="P11" s="154" t="n">
        <v>31</v>
      </c>
      <c r="Q11" s="154" t="n">
        <v>9</v>
      </c>
      <c r="R11" s="154" t="n">
        <v>3</v>
      </c>
    </row>
    <row r="12" s="131" customFormat="true" ht="17.25" hidden="false" customHeight="true" outlineLevel="0" collapsed="false">
      <c r="A12" s="167" t="s">
        <v>116</v>
      </c>
      <c r="B12" s="167"/>
      <c r="D12" s="167"/>
      <c r="E12" s="167"/>
      <c r="F12" s="167"/>
      <c r="G12" s="167"/>
      <c r="H12" s="167"/>
      <c r="O12" s="69"/>
      <c r="P12" s="69"/>
      <c r="Q12" s="69"/>
      <c r="R12" s="133" t="s">
        <v>49</v>
      </c>
    </row>
    <row r="13" s="131" customFormat="true" ht="13.5" hidden="false" customHeight="false" outlineLevel="0" collapsed="false">
      <c r="A13" s="68" t="s">
        <v>117</v>
      </c>
      <c r="B13" s="68"/>
    </row>
  </sheetData>
  <mergeCells count="13">
    <mergeCell ref="A1:R1"/>
    <mergeCell ref="A2:C4"/>
    <mergeCell ref="D2:D4"/>
    <mergeCell ref="E2:F3"/>
    <mergeCell ref="G2:H3"/>
    <mergeCell ref="I2:J3"/>
    <mergeCell ref="K2:L3"/>
    <mergeCell ref="M2:R2"/>
    <mergeCell ref="M3:N3"/>
    <mergeCell ref="O3:P3"/>
    <mergeCell ref="Q3:R3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99"/>
    <col collapsed="false" customWidth="true" hidden="false" outlineLevel="0" max="3" min="3" style="0" width="5.25"/>
    <col collapsed="false" customWidth="true" hidden="false" outlineLevel="0" max="4" min="4" style="0" width="2.49"/>
    <col collapsed="false" customWidth="true" hidden="false" outlineLevel="0" max="5" min="5" style="0" width="7.12"/>
    <col collapsed="false" customWidth="true" hidden="false" outlineLevel="0" max="14" min="6" style="0" width="7.49"/>
    <col collapsed="false" customWidth="true" hidden="false" outlineLevel="0" max="15" min="15" style="0" width="3.37"/>
    <col collapsed="false" customWidth="true" hidden="false" outlineLevel="0" max="16" min="16" style="0" width="5.25"/>
    <col collapsed="false" customWidth="true" hidden="false" outlineLevel="0" max="17" min="17" style="0" width="3.99"/>
    <col collapsed="false" customWidth="true" hidden="false" outlineLevel="0" max="18" min="18" style="0" width="5.25"/>
    <col collapsed="false" customWidth="true" hidden="false" outlineLevel="0" max="19" min="19" style="0" width="2.49"/>
    <col collapsed="false" customWidth="true" hidden="false" outlineLevel="0" max="20" min="20" style="0" width="7.12"/>
    <col collapsed="false" customWidth="true" hidden="false" outlineLevel="0" max="29" min="21" style="0" width="7.49"/>
  </cols>
  <sheetData>
    <row r="1" s="46" customFormat="true" ht="17.25" hidden="false" customHeight="false" outlineLevel="0" collapsed="false">
      <c r="A1" s="168" t="s">
        <v>1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  <c r="P1" s="170" t="s">
        <v>119</v>
      </c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s="55" customFormat="true" ht="14.25" hidden="false" customHeight="true" outlineLevel="0" collapsed="false">
      <c r="A2" s="171" t="s">
        <v>120</v>
      </c>
      <c r="B2" s="171"/>
      <c r="C2" s="171"/>
      <c r="D2" s="171"/>
      <c r="E2" s="171"/>
      <c r="F2" s="56"/>
      <c r="G2" s="56"/>
      <c r="H2" s="56"/>
      <c r="I2" s="56"/>
      <c r="J2" s="56"/>
      <c r="K2" s="139"/>
      <c r="L2" s="139"/>
      <c r="M2" s="172" t="s">
        <v>121</v>
      </c>
      <c r="N2" s="172"/>
      <c r="O2" s="52"/>
      <c r="P2" s="173" t="s">
        <v>122</v>
      </c>
      <c r="Q2" s="173"/>
      <c r="R2" s="173"/>
      <c r="S2" s="173"/>
      <c r="T2" s="173"/>
      <c r="U2" s="56"/>
      <c r="V2" s="56"/>
      <c r="W2" s="56"/>
      <c r="X2" s="56"/>
      <c r="Y2" s="56"/>
      <c r="Z2" s="139"/>
      <c r="AA2" s="139"/>
      <c r="AB2" s="172" t="s">
        <v>121</v>
      </c>
      <c r="AC2" s="172"/>
    </row>
    <row r="3" s="55" customFormat="true" ht="13.5" hidden="false" customHeight="true" outlineLevel="0" collapsed="false">
      <c r="A3" s="112" t="s">
        <v>123</v>
      </c>
      <c r="B3" s="112"/>
      <c r="C3" s="112"/>
      <c r="D3" s="112"/>
      <c r="E3" s="112"/>
      <c r="F3" s="41" t="s">
        <v>124</v>
      </c>
      <c r="G3" s="41"/>
      <c r="H3" s="41"/>
      <c r="I3" s="41"/>
      <c r="J3" s="41"/>
      <c r="K3" s="41"/>
      <c r="L3" s="113" t="s">
        <v>125</v>
      </c>
      <c r="M3" s="113"/>
      <c r="N3" s="113"/>
      <c r="O3" s="174"/>
      <c r="P3" s="112" t="s">
        <v>123</v>
      </c>
      <c r="Q3" s="112"/>
      <c r="R3" s="112"/>
      <c r="S3" s="112"/>
      <c r="T3" s="112"/>
      <c r="U3" s="41" t="s">
        <v>124</v>
      </c>
      <c r="V3" s="41"/>
      <c r="W3" s="41"/>
      <c r="X3" s="41"/>
      <c r="Y3" s="41"/>
      <c r="Z3" s="41"/>
      <c r="AA3" s="113" t="s">
        <v>125</v>
      </c>
      <c r="AB3" s="113"/>
      <c r="AC3" s="113"/>
    </row>
    <row r="4" s="55" customFormat="true" ht="13.5" hidden="false" customHeight="false" outlineLevel="0" collapsed="false">
      <c r="A4" s="112"/>
      <c r="B4" s="112"/>
      <c r="C4" s="112"/>
      <c r="D4" s="112"/>
      <c r="E4" s="112"/>
      <c r="F4" s="175" t="s">
        <v>55</v>
      </c>
      <c r="G4" s="175" t="s">
        <v>56</v>
      </c>
      <c r="H4" s="175" t="s">
        <v>57</v>
      </c>
      <c r="I4" s="175" t="s">
        <v>58</v>
      </c>
      <c r="J4" s="175" t="s">
        <v>59</v>
      </c>
      <c r="K4" s="175" t="s">
        <v>60</v>
      </c>
      <c r="L4" s="175" t="s">
        <v>55</v>
      </c>
      <c r="M4" s="175" t="s">
        <v>56</v>
      </c>
      <c r="N4" s="175" t="s">
        <v>57</v>
      </c>
      <c r="O4" s="56"/>
      <c r="P4" s="112"/>
      <c r="Q4" s="112"/>
      <c r="R4" s="112"/>
      <c r="S4" s="112"/>
      <c r="T4" s="112"/>
      <c r="U4" s="175" t="s">
        <v>55</v>
      </c>
      <c r="V4" s="175" t="s">
        <v>56</v>
      </c>
      <c r="W4" s="175" t="s">
        <v>57</v>
      </c>
      <c r="X4" s="175" t="s">
        <v>58</v>
      </c>
      <c r="Y4" s="175" t="s">
        <v>59</v>
      </c>
      <c r="Z4" s="175" t="s">
        <v>60</v>
      </c>
      <c r="AA4" s="175" t="s">
        <v>55</v>
      </c>
      <c r="AB4" s="175" t="s">
        <v>56</v>
      </c>
      <c r="AC4" s="175" t="s">
        <v>57</v>
      </c>
      <c r="AD4" s="139"/>
    </row>
    <row r="5" s="55" customFormat="true" ht="13.5" hidden="false" customHeight="true" outlineLevel="0" collapsed="false">
      <c r="A5" s="176" t="s">
        <v>44</v>
      </c>
      <c r="B5" s="176" t="n">
        <v>28</v>
      </c>
      <c r="C5" s="176" t="s">
        <v>123</v>
      </c>
      <c r="D5" s="176"/>
      <c r="E5" s="177" t="s">
        <v>126</v>
      </c>
      <c r="F5" s="178" t="n">
        <v>117</v>
      </c>
      <c r="G5" s="179" t="n">
        <v>122.8</v>
      </c>
      <c r="H5" s="179" t="n">
        <v>128.7</v>
      </c>
      <c r="I5" s="179" t="n">
        <v>133.9</v>
      </c>
      <c r="J5" s="179" t="n">
        <v>139.5</v>
      </c>
      <c r="K5" s="179" t="n">
        <v>145.6</v>
      </c>
      <c r="L5" s="179" t="n">
        <v>153.3</v>
      </c>
      <c r="M5" s="179" t="n">
        <v>159.8</v>
      </c>
      <c r="N5" s="179" t="n">
        <v>165.5</v>
      </c>
      <c r="O5" s="179"/>
      <c r="P5" s="176" t="s">
        <v>44</v>
      </c>
      <c r="Q5" s="176" t="n">
        <v>28</v>
      </c>
      <c r="R5" s="176" t="s">
        <v>123</v>
      </c>
      <c r="S5" s="176"/>
      <c r="T5" s="177" t="s">
        <v>126</v>
      </c>
      <c r="U5" s="178" t="n">
        <v>116</v>
      </c>
      <c r="V5" s="179" t="n">
        <v>121.7</v>
      </c>
      <c r="W5" s="179" t="n">
        <v>127.3</v>
      </c>
      <c r="X5" s="179" t="n">
        <v>134</v>
      </c>
      <c r="Y5" s="179" t="n">
        <v>140.7</v>
      </c>
      <c r="Z5" s="179" t="n">
        <v>147</v>
      </c>
      <c r="AA5" s="179" t="n">
        <v>152</v>
      </c>
      <c r="AB5" s="179" t="n">
        <v>155.2</v>
      </c>
      <c r="AC5" s="179" t="n">
        <v>156.7</v>
      </c>
    </row>
    <row r="6" s="55" customFormat="true" ht="13.5" hidden="false" customHeight="true" outlineLevel="0" collapsed="false">
      <c r="A6" s="176"/>
      <c r="B6" s="176"/>
      <c r="C6" s="176"/>
      <c r="D6" s="176"/>
      <c r="E6" s="180" t="s">
        <v>127</v>
      </c>
      <c r="F6" s="178" t="n">
        <v>116.5</v>
      </c>
      <c r="G6" s="179" t="n">
        <v>122.5</v>
      </c>
      <c r="H6" s="179" t="n">
        <v>128.1</v>
      </c>
      <c r="I6" s="179" t="n">
        <v>133.6</v>
      </c>
      <c r="J6" s="179" t="n">
        <v>138.8</v>
      </c>
      <c r="K6" s="179" t="n">
        <v>145.2</v>
      </c>
      <c r="L6" s="179" t="n">
        <v>152.7</v>
      </c>
      <c r="M6" s="179" t="n">
        <v>159.9</v>
      </c>
      <c r="N6" s="179" t="n">
        <v>165.2</v>
      </c>
      <c r="O6" s="179"/>
      <c r="P6" s="176"/>
      <c r="Q6" s="176"/>
      <c r="R6" s="176"/>
      <c r="S6" s="176"/>
      <c r="T6" s="180" t="s">
        <v>127</v>
      </c>
      <c r="U6" s="178" t="n">
        <v>115.6</v>
      </c>
      <c r="V6" s="179" t="n">
        <v>121.5</v>
      </c>
      <c r="W6" s="179" t="n">
        <v>127.2</v>
      </c>
      <c r="X6" s="179" t="n">
        <v>133.4</v>
      </c>
      <c r="Y6" s="179" t="n">
        <v>140.2</v>
      </c>
      <c r="Z6" s="179" t="n">
        <v>146.8</v>
      </c>
      <c r="AA6" s="179" t="n">
        <v>151.9</v>
      </c>
      <c r="AB6" s="179" t="n">
        <v>154.8</v>
      </c>
      <c r="AC6" s="179" t="n">
        <v>156.5</v>
      </c>
    </row>
    <row r="7" s="55" customFormat="true" ht="13.5" hidden="false" customHeight="true" outlineLevel="0" collapsed="false">
      <c r="A7" s="56"/>
      <c r="B7" s="50" t="n">
        <v>29</v>
      </c>
      <c r="C7" s="50"/>
      <c r="D7" s="50"/>
      <c r="E7" s="180" t="s">
        <v>126</v>
      </c>
      <c r="F7" s="178" t="n">
        <v>116.8</v>
      </c>
      <c r="G7" s="179" t="n">
        <v>123</v>
      </c>
      <c r="H7" s="179" t="n">
        <v>128.5</v>
      </c>
      <c r="I7" s="179" t="n">
        <v>134.2</v>
      </c>
      <c r="J7" s="179" t="n">
        <v>139.3</v>
      </c>
      <c r="K7" s="179" t="n">
        <v>145.8</v>
      </c>
      <c r="L7" s="179" t="n">
        <v>153</v>
      </c>
      <c r="M7" s="179" t="n">
        <v>160.2</v>
      </c>
      <c r="N7" s="179" t="n">
        <v>165.5</v>
      </c>
      <c r="O7" s="179"/>
      <c r="P7" s="56"/>
      <c r="Q7" s="50" t="n">
        <v>29</v>
      </c>
      <c r="R7" s="50"/>
      <c r="S7" s="50"/>
      <c r="T7" s="180" t="s">
        <v>126</v>
      </c>
      <c r="U7" s="178" t="n">
        <v>115.7</v>
      </c>
      <c r="V7" s="179" t="n">
        <v>121.9</v>
      </c>
      <c r="W7" s="179" t="n">
        <v>127.7</v>
      </c>
      <c r="X7" s="179" t="n">
        <v>133.4</v>
      </c>
      <c r="Y7" s="179" t="n">
        <v>140.5</v>
      </c>
      <c r="Z7" s="179" t="n">
        <v>147.4</v>
      </c>
      <c r="AA7" s="179" t="n">
        <v>152.1</v>
      </c>
      <c r="AB7" s="179" t="n">
        <v>154.9</v>
      </c>
      <c r="AC7" s="179" t="n">
        <v>157.1</v>
      </c>
    </row>
    <row r="8" s="55" customFormat="true" ht="13.5" hidden="false" customHeight="true" outlineLevel="0" collapsed="false">
      <c r="A8" s="56"/>
      <c r="B8" s="50"/>
      <c r="C8" s="50"/>
      <c r="D8" s="50"/>
      <c r="E8" s="180" t="s">
        <v>127</v>
      </c>
      <c r="F8" s="178" t="n">
        <v>116.5</v>
      </c>
      <c r="G8" s="179" t="n">
        <v>122.5</v>
      </c>
      <c r="H8" s="179" t="n">
        <v>128.2</v>
      </c>
      <c r="I8" s="179" t="n">
        <v>133.5</v>
      </c>
      <c r="J8" s="179" t="n">
        <v>139</v>
      </c>
      <c r="K8" s="179" t="n">
        <v>145</v>
      </c>
      <c r="L8" s="179" t="n">
        <v>152.8</v>
      </c>
      <c r="M8" s="179" t="n">
        <v>160</v>
      </c>
      <c r="N8" s="179" t="n">
        <v>165.3</v>
      </c>
      <c r="O8" s="179"/>
      <c r="P8" s="56"/>
      <c r="Q8" s="50"/>
      <c r="R8" s="50"/>
      <c r="S8" s="50"/>
      <c r="T8" s="180" t="s">
        <v>127</v>
      </c>
      <c r="U8" s="178" t="n">
        <v>115.7</v>
      </c>
      <c r="V8" s="179" t="n">
        <v>121.5</v>
      </c>
      <c r="W8" s="179" t="n">
        <v>127.3</v>
      </c>
      <c r="X8" s="179" t="n">
        <v>133.4</v>
      </c>
      <c r="Y8" s="179" t="n">
        <v>140.1</v>
      </c>
      <c r="Z8" s="179" t="n">
        <v>146.7</v>
      </c>
      <c r="AA8" s="179" t="n">
        <v>151.8</v>
      </c>
      <c r="AB8" s="179" t="n">
        <v>154.9</v>
      </c>
      <c r="AC8" s="179" t="n">
        <v>156.5</v>
      </c>
    </row>
    <row r="9" s="55" customFormat="true" ht="13.5" hidden="false" customHeight="true" outlineLevel="0" collapsed="false">
      <c r="A9" s="56"/>
      <c r="B9" s="50" t="n">
        <v>30</v>
      </c>
      <c r="C9" s="50"/>
      <c r="D9" s="50"/>
      <c r="E9" s="180" t="s">
        <v>126</v>
      </c>
      <c r="F9" s="178" t="n">
        <v>116.8</v>
      </c>
      <c r="G9" s="179" t="n">
        <v>122.9</v>
      </c>
      <c r="H9" s="179" t="n">
        <v>128.8</v>
      </c>
      <c r="I9" s="179" t="n">
        <v>134.1</v>
      </c>
      <c r="J9" s="179" t="n">
        <v>139.7</v>
      </c>
      <c r="K9" s="179" t="n">
        <v>145.6</v>
      </c>
      <c r="L9" s="179" t="n">
        <v>153.1</v>
      </c>
      <c r="M9" s="179" t="n">
        <v>160.1</v>
      </c>
      <c r="N9" s="179" t="n">
        <v>165.7</v>
      </c>
      <c r="O9" s="179"/>
      <c r="P9" s="56"/>
      <c r="Q9" s="50" t="n">
        <v>30</v>
      </c>
      <c r="R9" s="50"/>
      <c r="S9" s="50"/>
      <c r="T9" s="180" t="s">
        <v>126</v>
      </c>
      <c r="U9" s="178" t="n">
        <v>116.1</v>
      </c>
      <c r="V9" s="179" t="n">
        <v>121.7</v>
      </c>
      <c r="W9" s="179" t="n">
        <v>127.9</v>
      </c>
      <c r="X9" s="179" t="n">
        <v>133.9</v>
      </c>
      <c r="Y9" s="179" t="n">
        <v>140.1</v>
      </c>
      <c r="Z9" s="179" t="n">
        <v>147.3</v>
      </c>
      <c r="AA9" s="179" t="n">
        <v>152.65</v>
      </c>
      <c r="AB9" s="179" t="n">
        <v>155.05</v>
      </c>
      <c r="AC9" s="179" t="n">
        <v>156.69</v>
      </c>
    </row>
    <row r="10" s="55" customFormat="true" ht="13.5" hidden="false" customHeight="true" outlineLevel="0" collapsed="false">
      <c r="A10" s="56"/>
      <c r="B10" s="50"/>
      <c r="C10" s="50"/>
      <c r="D10" s="50"/>
      <c r="E10" s="180" t="s">
        <v>127</v>
      </c>
      <c r="F10" s="178" t="n">
        <v>116.5</v>
      </c>
      <c r="G10" s="179" t="n">
        <v>122.5</v>
      </c>
      <c r="H10" s="179" t="n">
        <v>128.1</v>
      </c>
      <c r="I10" s="179" t="n">
        <v>133.7</v>
      </c>
      <c r="J10" s="179" t="n">
        <v>138.8</v>
      </c>
      <c r="K10" s="179" t="n">
        <v>145.2</v>
      </c>
      <c r="L10" s="179" t="n">
        <v>152.7</v>
      </c>
      <c r="M10" s="179" t="n">
        <v>159.8</v>
      </c>
      <c r="N10" s="179" t="n">
        <v>165.3</v>
      </c>
      <c r="O10" s="179"/>
      <c r="P10" s="56"/>
      <c r="Q10" s="50"/>
      <c r="R10" s="50"/>
      <c r="S10" s="50"/>
      <c r="T10" s="180" t="s">
        <v>127</v>
      </c>
      <c r="U10" s="178" t="n">
        <v>115.6</v>
      </c>
      <c r="V10" s="179" t="n">
        <v>121.5</v>
      </c>
      <c r="W10" s="179" t="n">
        <v>127.3</v>
      </c>
      <c r="X10" s="179" t="n">
        <v>133.4</v>
      </c>
      <c r="Y10" s="179" t="n">
        <v>140.1</v>
      </c>
      <c r="Z10" s="179" t="n">
        <v>146.8</v>
      </c>
      <c r="AA10" s="179" t="n">
        <v>151.9</v>
      </c>
      <c r="AB10" s="179" t="n">
        <v>154.9</v>
      </c>
      <c r="AC10" s="179" t="n">
        <v>156.6</v>
      </c>
    </row>
    <row r="11" s="55" customFormat="true" ht="13.5" hidden="false" customHeight="true" outlineLevel="0" collapsed="false">
      <c r="A11" s="56" t="s">
        <v>46</v>
      </c>
      <c r="B11" s="56" t="s">
        <v>47</v>
      </c>
      <c r="C11" s="56" t="s">
        <v>123</v>
      </c>
      <c r="D11" s="56"/>
      <c r="E11" s="180" t="s">
        <v>126</v>
      </c>
      <c r="F11" s="178" t="n">
        <v>116.8</v>
      </c>
      <c r="G11" s="179" t="n">
        <v>122.6</v>
      </c>
      <c r="H11" s="179" t="n">
        <v>128.4</v>
      </c>
      <c r="I11" s="179" t="n">
        <v>134.2</v>
      </c>
      <c r="J11" s="179" t="n">
        <v>139.5</v>
      </c>
      <c r="K11" s="179" t="n">
        <v>145.8</v>
      </c>
      <c r="L11" s="179" t="n">
        <v>153.1</v>
      </c>
      <c r="M11" s="179" t="n">
        <v>160.3</v>
      </c>
      <c r="N11" s="179" t="n">
        <v>165.6</v>
      </c>
      <c r="O11" s="179"/>
      <c r="P11" s="56" t="s">
        <v>46</v>
      </c>
      <c r="Q11" s="56" t="s">
        <v>47</v>
      </c>
      <c r="R11" s="56" t="s">
        <v>123</v>
      </c>
      <c r="S11" s="56"/>
      <c r="T11" s="180" t="s">
        <v>126</v>
      </c>
      <c r="U11" s="178" t="n">
        <v>115.6</v>
      </c>
      <c r="V11" s="179" t="n">
        <v>121.8</v>
      </c>
      <c r="W11" s="179" t="n">
        <v>127.3</v>
      </c>
      <c r="X11" s="179" t="n">
        <v>133.9</v>
      </c>
      <c r="Y11" s="179" t="n">
        <v>140.5</v>
      </c>
      <c r="Z11" s="179" t="n">
        <v>146.7</v>
      </c>
      <c r="AA11" s="179" t="n">
        <v>152.4</v>
      </c>
      <c r="AB11" s="179" t="n">
        <v>155.6</v>
      </c>
      <c r="AC11" s="179" t="n">
        <v>156.7</v>
      </c>
    </row>
    <row r="12" s="55" customFormat="true" ht="13.5" hidden="false" customHeight="true" outlineLevel="0" collapsed="false">
      <c r="A12" s="56"/>
      <c r="B12" s="56"/>
      <c r="C12" s="56"/>
      <c r="D12" s="56"/>
      <c r="E12" s="180" t="s">
        <v>127</v>
      </c>
      <c r="F12" s="178" t="n">
        <v>116.5</v>
      </c>
      <c r="G12" s="179" t="n">
        <v>122.6</v>
      </c>
      <c r="H12" s="179" t="n">
        <v>128.1</v>
      </c>
      <c r="I12" s="179" t="n">
        <v>133.5</v>
      </c>
      <c r="J12" s="179" t="n">
        <v>139</v>
      </c>
      <c r="K12" s="179" t="n">
        <v>145.2</v>
      </c>
      <c r="L12" s="179" t="n">
        <v>152.8</v>
      </c>
      <c r="M12" s="179" t="n">
        <v>160</v>
      </c>
      <c r="N12" s="179" t="n">
        <v>165.4</v>
      </c>
      <c r="O12" s="179"/>
      <c r="P12" s="56"/>
      <c r="Q12" s="56"/>
      <c r="R12" s="56"/>
      <c r="S12" s="56"/>
      <c r="T12" s="180" t="s">
        <v>127</v>
      </c>
      <c r="U12" s="178" t="n">
        <v>115.6</v>
      </c>
      <c r="V12" s="179" t="n">
        <v>121.4</v>
      </c>
      <c r="W12" s="179" t="n">
        <v>127.3</v>
      </c>
      <c r="X12" s="179" t="n">
        <v>133.4</v>
      </c>
      <c r="Y12" s="179" t="n">
        <v>140.2</v>
      </c>
      <c r="Z12" s="179" t="n">
        <v>146.6</v>
      </c>
      <c r="AA12" s="179" t="n">
        <v>151.9</v>
      </c>
      <c r="AB12" s="179" t="n">
        <v>154.8</v>
      </c>
      <c r="AC12" s="179" t="n">
        <v>156.5</v>
      </c>
    </row>
    <row r="13" s="63" customFormat="true" ht="13.5" hidden="false" customHeight="true" outlineLevel="0" collapsed="false">
      <c r="A13" s="100"/>
      <c r="B13" s="100" t="n">
        <v>2</v>
      </c>
      <c r="C13" s="100"/>
      <c r="D13" s="100"/>
      <c r="E13" s="181" t="s">
        <v>126</v>
      </c>
      <c r="F13" s="182" t="s">
        <v>128</v>
      </c>
      <c r="G13" s="183" t="s">
        <v>128</v>
      </c>
      <c r="H13" s="183" t="s">
        <v>128</v>
      </c>
      <c r="I13" s="183" t="s">
        <v>128</v>
      </c>
      <c r="J13" s="183" t="s">
        <v>128</v>
      </c>
      <c r="K13" s="183" t="s">
        <v>128</v>
      </c>
      <c r="L13" s="183" t="s">
        <v>128</v>
      </c>
      <c r="M13" s="183" t="s">
        <v>128</v>
      </c>
      <c r="N13" s="183" t="s">
        <v>128</v>
      </c>
      <c r="O13" s="184"/>
      <c r="P13" s="100"/>
      <c r="Q13" s="100" t="n">
        <v>2</v>
      </c>
      <c r="R13" s="100"/>
      <c r="S13" s="100"/>
      <c r="T13" s="181" t="s">
        <v>126</v>
      </c>
      <c r="U13" s="182" t="s">
        <v>128</v>
      </c>
      <c r="V13" s="183" t="s">
        <v>128</v>
      </c>
      <c r="W13" s="183" t="s">
        <v>128</v>
      </c>
      <c r="X13" s="183" t="s">
        <v>128</v>
      </c>
      <c r="Y13" s="183" t="s">
        <v>128</v>
      </c>
      <c r="Z13" s="183" t="s">
        <v>128</v>
      </c>
      <c r="AA13" s="183" t="s">
        <v>128</v>
      </c>
      <c r="AB13" s="183" t="s">
        <v>128</v>
      </c>
      <c r="AC13" s="183" t="s">
        <v>128</v>
      </c>
    </row>
    <row r="14" s="55" customFormat="true" ht="13.5" hidden="false" customHeight="true" outlineLevel="0" collapsed="false">
      <c r="A14" s="51"/>
      <c r="B14" s="51"/>
      <c r="C14" s="51"/>
      <c r="D14" s="51"/>
      <c r="E14" s="51"/>
      <c r="L14" s="185"/>
      <c r="M14" s="185"/>
      <c r="O14" s="139"/>
      <c r="P14" s="51"/>
      <c r="Q14" s="51"/>
      <c r="R14" s="51"/>
      <c r="S14" s="51"/>
      <c r="T14" s="51"/>
    </row>
    <row r="15" s="55" customFormat="true" ht="14.25" hidden="false" customHeight="true" outlineLevel="0" collapsed="false">
      <c r="A15" s="171" t="s">
        <v>129</v>
      </c>
      <c r="B15" s="171"/>
      <c r="C15" s="171"/>
      <c r="D15" s="171"/>
      <c r="E15" s="171"/>
      <c r="F15" s="56"/>
      <c r="G15" s="56"/>
      <c r="H15" s="56"/>
      <c r="I15" s="56"/>
      <c r="J15" s="56"/>
      <c r="K15" s="139"/>
      <c r="L15" s="139"/>
      <c r="M15" s="172" t="s">
        <v>130</v>
      </c>
      <c r="N15" s="172"/>
      <c r="O15" s="52"/>
      <c r="P15" s="173" t="s">
        <v>131</v>
      </c>
      <c r="Q15" s="173"/>
      <c r="R15" s="173"/>
      <c r="S15" s="173"/>
      <c r="T15" s="173"/>
      <c r="U15" s="56"/>
      <c r="V15" s="56"/>
      <c r="W15" s="56"/>
      <c r="X15" s="56"/>
      <c r="Y15" s="56"/>
      <c r="Z15" s="139"/>
      <c r="AA15" s="139"/>
      <c r="AB15" s="172" t="s">
        <v>130</v>
      </c>
      <c r="AC15" s="172"/>
    </row>
    <row r="16" s="55" customFormat="true" ht="13.5" hidden="false" customHeight="false" outlineLevel="0" collapsed="false">
      <c r="A16" s="112" t="s">
        <v>123</v>
      </c>
      <c r="B16" s="112"/>
      <c r="C16" s="112"/>
      <c r="D16" s="112"/>
      <c r="E16" s="112"/>
      <c r="F16" s="41" t="s">
        <v>124</v>
      </c>
      <c r="G16" s="41"/>
      <c r="H16" s="41"/>
      <c r="I16" s="41"/>
      <c r="J16" s="41"/>
      <c r="K16" s="41"/>
      <c r="L16" s="113" t="s">
        <v>125</v>
      </c>
      <c r="M16" s="113"/>
      <c r="N16" s="113"/>
      <c r="O16" s="174"/>
      <c r="P16" s="112" t="s">
        <v>123</v>
      </c>
      <c r="Q16" s="112"/>
      <c r="R16" s="112"/>
      <c r="S16" s="112"/>
      <c r="T16" s="112"/>
      <c r="U16" s="41" t="s">
        <v>124</v>
      </c>
      <c r="V16" s="41"/>
      <c r="W16" s="41"/>
      <c r="X16" s="41"/>
      <c r="Y16" s="41"/>
      <c r="Z16" s="41"/>
      <c r="AA16" s="113" t="s">
        <v>125</v>
      </c>
      <c r="AB16" s="113"/>
      <c r="AC16" s="113"/>
    </row>
    <row r="17" s="55" customFormat="true" ht="13.5" hidden="false" customHeight="false" outlineLevel="0" collapsed="false">
      <c r="A17" s="112"/>
      <c r="B17" s="112"/>
      <c r="C17" s="112"/>
      <c r="D17" s="112"/>
      <c r="E17" s="112"/>
      <c r="F17" s="175" t="s">
        <v>55</v>
      </c>
      <c r="G17" s="175" t="s">
        <v>56</v>
      </c>
      <c r="H17" s="175" t="s">
        <v>57</v>
      </c>
      <c r="I17" s="175" t="s">
        <v>58</v>
      </c>
      <c r="J17" s="175" t="s">
        <v>59</v>
      </c>
      <c r="K17" s="175" t="s">
        <v>60</v>
      </c>
      <c r="L17" s="175" t="s">
        <v>55</v>
      </c>
      <c r="M17" s="175" t="s">
        <v>56</v>
      </c>
      <c r="N17" s="175" t="s">
        <v>57</v>
      </c>
      <c r="O17" s="56"/>
      <c r="P17" s="112"/>
      <c r="Q17" s="112"/>
      <c r="R17" s="112"/>
      <c r="S17" s="112"/>
      <c r="T17" s="112"/>
      <c r="U17" s="175" t="s">
        <v>55</v>
      </c>
      <c r="V17" s="175" t="s">
        <v>56</v>
      </c>
      <c r="W17" s="175" t="s">
        <v>57</v>
      </c>
      <c r="X17" s="175" t="s">
        <v>58</v>
      </c>
      <c r="Y17" s="175" t="s">
        <v>59</v>
      </c>
      <c r="Z17" s="175" t="s">
        <v>60</v>
      </c>
      <c r="AA17" s="175" t="s">
        <v>55</v>
      </c>
      <c r="AB17" s="175" t="s">
        <v>56</v>
      </c>
      <c r="AC17" s="175" t="s">
        <v>57</v>
      </c>
      <c r="AD17" s="139"/>
    </row>
    <row r="18" s="55" customFormat="true" ht="13.5" hidden="false" customHeight="true" outlineLevel="0" collapsed="false">
      <c r="A18" s="176" t="s">
        <v>44</v>
      </c>
      <c r="B18" s="176" t="n">
        <v>28</v>
      </c>
      <c r="C18" s="176" t="s">
        <v>123</v>
      </c>
      <c r="D18" s="176"/>
      <c r="E18" s="177" t="s">
        <v>126</v>
      </c>
      <c r="F18" s="178" t="n">
        <v>21.4</v>
      </c>
      <c r="G18" s="179" t="n">
        <v>24</v>
      </c>
      <c r="H18" s="179" t="n">
        <v>27.1</v>
      </c>
      <c r="I18" s="179" t="n">
        <v>30.5</v>
      </c>
      <c r="J18" s="179" t="n">
        <v>34.2</v>
      </c>
      <c r="K18" s="179" t="n">
        <v>38.3</v>
      </c>
      <c r="L18" s="179" t="n">
        <v>43.9</v>
      </c>
      <c r="M18" s="179" t="n">
        <v>48</v>
      </c>
      <c r="N18" s="179" t="n">
        <v>53.4</v>
      </c>
      <c r="O18" s="179"/>
      <c r="P18" s="176" t="s">
        <v>44</v>
      </c>
      <c r="Q18" s="176" t="n">
        <v>28</v>
      </c>
      <c r="R18" s="176" t="s">
        <v>123</v>
      </c>
      <c r="S18" s="176"/>
      <c r="T18" s="177" t="s">
        <v>126</v>
      </c>
      <c r="U18" s="178" t="n">
        <v>20.9</v>
      </c>
      <c r="V18" s="179" t="n">
        <v>23.4</v>
      </c>
      <c r="W18" s="179" t="n">
        <v>26.2</v>
      </c>
      <c r="X18" s="179" t="n">
        <v>29.7</v>
      </c>
      <c r="Y18" s="179" t="n">
        <v>33.9</v>
      </c>
      <c r="Z18" s="179" t="n">
        <v>38.6</v>
      </c>
      <c r="AA18" s="179" t="n">
        <v>43.2</v>
      </c>
      <c r="AB18" s="179" t="n">
        <v>46.7</v>
      </c>
      <c r="AC18" s="179" t="n">
        <v>49.8</v>
      </c>
    </row>
    <row r="19" customFormat="false" ht="13.5" hidden="false" customHeight="true" outlineLevel="0" collapsed="false">
      <c r="A19" s="176"/>
      <c r="B19" s="176"/>
      <c r="C19" s="176"/>
      <c r="D19" s="176"/>
      <c r="E19" s="180" t="s">
        <v>127</v>
      </c>
      <c r="F19" s="178" t="n">
        <v>21.4</v>
      </c>
      <c r="G19" s="179" t="n">
        <v>24</v>
      </c>
      <c r="H19" s="179" t="n">
        <v>27.2</v>
      </c>
      <c r="I19" s="179" t="n">
        <v>30.6</v>
      </c>
      <c r="J19" s="179" t="n">
        <v>34</v>
      </c>
      <c r="K19" s="179" t="n">
        <v>38.4</v>
      </c>
      <c r="L19" s="179" t="n">
        <v>44</v>
      </c>
      <c r="M19" s="179" t="n">
        <v>48.8</v>
      </c>
      <c r="N19" s="179" t="n">
        <v>53.9</v>
      </c>
      <c r="O19" s="179"/>
      <c r="P19" s="176"/>
      <c r="Q19" s="176"/>
      <c r="R19" s="176"/>
      <c r="S19" s="176"/>
      <c r="T19" s="180" t="s">
        <v>127</v>
      </c>
      <c r="U19" s="178" t="n">
        <v>20.9</v>
      </c>
      <c r="V19" s="179" t="n">
        <v>23.5</v>
      </c>
      <c r="W19" s="179" t="n">
        <v>26.4</v>
      </c>
      <c r="X19" s="179" t="n">
        <v>29.8</v>
      </c>
      <c r="Y19" s="179" t="n">
        <v>34</v>
      </c>
      <c r="Z19" s="179" t="n">
        <v>39</v>
      </c>
      <c r="AA19" s="179" t="n">
        <v>43.7</v>
      </c>
      <c r="AB19" s="179" t="n">
        <v>47.2</v>
      </c>
      <c r="AC19" s="179" t="n">
        <v>50</v>
      </c>
      <c r="AD19" s="55"/>
    </row>
    <row r="20" customFormat="false" ht="13.5" hidden="false" customHeight="true" outlineLevel="0" collapsed="false">
      <c r="A20" s="56"/>
      <c r="B20" s="56" t="n">
        <v>29</v>
      </c>
      <c r="C20" s="56"/>
      <c r="D20" s="56"/>
      <c r="E20" s="180" t="s">
        <v>126</v>
      </c>
      <c r="F20" s="178" t="n">
        <v>21.3</v>
      </c>
      <c r="G20" s="179" t="n">
        <v>24.2</v>
      </c>
      <c r="H20" s="179" t="n">
        <v>27.2</v>
      </c>
      <c r="I20" s="179" t="n">
        <v>30.5</v>
      </c>
      <c r="J20" s="179" t="n">
        <v>34.1</v>
      </c>
      <c r="K20" s="179" t="n">
        <v>38.6</v>
      </c>
      <c r="L20" s="179" t="n">
        <v>43.5</v>
      </c>
      <c r="M20" s="179" t="n">
        <v>48.4</v>
      </c>
      <c r="N20" s="179" t="n">
        <v>53.6</v>
      </c>
      <c r="O20" s="179"/>
      <c r="P20" s="56"/>
      <c r="Q20" s="56" t="n">
        <v>29</v>
      </c>
      <c r="R20" s="56"/>
      <c r="S20" s="56"/>
      <c r="T20" s="180" t="s">
        <v>126</v>
      </c>
      <c r="U20" s="178" t="n">
        <v>20.8</v>
      </c>
      <c r="V20" s="179" t="n">
        <v>23.5</v>
      </c>
      <c r="W20" s="179" t="n">
        <v>26.4</v>
      </c>
      <c r="X20" s="179" t="n">
        <v>29.6</v>
      </c>
      <c r="Y20" s="179" t="n">
        <v>33.6</v>
      </c>
      <c r="Z20" s="179" t="n">
        <v>38.7</v>
      </c>
      <c r="AA20" s="179" t="n">
        <v>43.1</v>
      </c>
      <c r="AB20" s="179" t="n">
        <v>46.5</v>
      </c>
      <c r="AC20" s="179" t="n">
        <v>49.6</v>
      </c>
      <c r="AD20" s="55"/>
    </row>
    <row r="21" customFormat="false" ht="13.5" hidden="false" customHeight="true" outlineLevel="0" collapsed="false">
      <c r="A21" s="56"/>
      <c r="B21" s="56"/>
      <c r="C21" s="56"/>
      <c r="D21" s="56"/>
      <c r="E21" s="180" t="s">
        <v>127</v>
      </c>
      <c r="F21" s="178" t="n">
        <v>21.4</v>
      </c>
      <c r="G21" s="179" t="n">
        <v>24.1</v>
      </c>
      <c r="H21" s="179" t="n">
        <v>27.2</v>
      </c>
      <c r="I21" s="179" t="n">
        <v>30.5</v>
      </c>
      <c r="J21" s="179" t="n">
        <v>34.2</v>
      </c>
      <c r="K21" s="179" t="n">
        <v>38.2</v>
      </c>
      <c r="L21" s="179" t="n">
        <v>44</v>
      </c>
      <c r="M21" s="179" t="n">
        <v>49</v>
      </c>
      <c r="N21" s="179" t="n">
        <v>53.9</v>
      </c>
      <c r="O21" s="179"/>
      <c r="P21" s="56"/>
      <c r="Q21" s="56"/>
      <c r="R21" s="56"/>
      <c r="S21" s="56"/>
      <c r="T21" s="180" t="s">
        <v>127</v>
      </c>
      <c r="U21" s="178" t="n">
        <v>21</v>
      </c>
      <c r="V21" s="179" t="n">
        <v>23.5</v>
      </c>
      <c r="W21" s="179" t="n">
        <v>26.4</v>
      </c>
      <c r="X21" s="179" t="n">
        <v>29.9</v>
      </c>
      <c r="Y21" s="179" t="n">
        <v>34</v>
      </c>
      <c r="Z21" s="179" t="n">
        <v>39</v>
      </c>
      <c r="AA21" s="179" t="n">
        <v>43.6</v>
      </c>
      <c r="AB21" s="179" t="n">
        <v>47.2</v>
      </c>
      <c r="AC21" s="179" t="n">
        <v>50</v>
      </c>
      <c r="AD21" s="55"/>
    </row>
    <row r="22" customFormat="false" ht="13.5" hidden="false" customHeight="true" outlineLevel="0" collapsed="false">
      <c r="A22" s="56"/>
      <c r="B22" s="56" t="n">
        <v>30</v>
      </c>
      <c r="C22" s="56"/>
      <c r="D22" s="56"/>
      <c r="E22" s="180" t="s">
        <v>126</v>
      </c>
      <c r="F22" s="178" t="n">
        <v>21.3</v>
      </c>
      <c r="G22" s="179" t="n">
        <v>23.9</v>
      </c>
      <c r="H22" s="179" t="n">
        <v>27.2</v>
      </c>
      <c r="I22" s="179" t="n">
        <v>30.7</v>
      </c>
      <c r="J22" s="179" t="n">
        <v>34.2</v>
      </c>
      <c r="K22" s="179" t="n">
        <v>38.5</v>
      </c>
      <c r="L22" s="179" t="n">
        <v>44.05</v>
      </c>
      <c r="M22" s="179" t="n">
        <v>48.05</v>
      </c>
      <c r="N22" s="179" t="n">
        <v>53.55</v>
      </c>
      <c r="O22" s="179"/>
      <c r="P22" s="56"/>
      <c r="Q22" s="56" t="n">
        <v>30</v>
      </c>
      <c r="R22" s="56"/>
      <c r="S22" s="56"/>
      <c r="T22" s="180" t="s">
        <v>126</v>
      </c>
      <c r="U22" s="178" t="n">
        <v>20.9</v>
      </c>
      <c r="V22" s="179" t="n">
        <v>23.4</v>
      </c>
      <c r="W22" s="179" t="n">
        <v>26.6</v>
      </c>
      <c r="X22" s="179" t="n">
        <v>29.8</v>
      </c>
      <c r="Y22" s="179" t="n">
        <v>33.6</v>
      </c>
      <c r="Z22" s="179" t="n">
        <v>38.47</v>
      </c>
      <c r="AA22" s="179" t="n">
        <v>43.6</v>
      </c>
      <c r="AB22" s="179" t="n">
        <v>46.4</v>
      </c>
      <c r="AC22" s="179" t="n">
        <v>49.1</v>
      </c>
      <c r="AD22" s="55"/>
    </row>
    <row r="23" customFormat="false" ht="13.5" hidden="false" customHeight="true" outlineLevel="0" collapsed="false">
      <c r="A23" s="56"/>
      <c r="B23" s="56"/>
      <c r="C23" s="56"/>
      <c r="D23" s="56"/>
      <c r="E23" s="180" t="s">
        <v>127</v>
      </c>
      <c r="F23" s="178" t="n">
        <v>21.4</v>
      </c>
      <c r="G23" s="179" t="n">
        <v>24.1</v>
      </c>
      <c r="H23" s="179" t="n">
        <v>27.2</v>
      </c>
      <c r="I23" s="179" t="n">
        <v>30.7</v>
      </c>
      <c r="J23" s="179" t="n">
        <v>34.1</v>
      </c>
      <c r="K23" s="179" t="n">
        <v>38.4</v>
      </c>
      <c r="L23" s="179" t="n">
        <v>44</v>
      </c>
      <c r="M23" s="179" t="n">
        <v>48.8</v>
      </c>
      <c r="N23" s="179" t="n">
        <v>54</v>
      </c>
      <c r="O23" s="179"/>
      <c r="P23" s="56"/>
      <c r="Q23" s="56"/>
      <c r="R23" s="56"/>
      <c r="S23" s="56"/>
      <c r="T23" s="180" t="s">
        <v>127</v>
      </c>
      <c r="U23" s="178" t="n">
        <v>20.9</v>
      </c>
      <c r="V23" s="179" t="n">
        <v>23.5</v>
      </c>
      <c r="W23" s="179" t="n">
        <v>26.4</v>
      </c>
      <c r="X23" s="179" t="n">
        <v>30</v>
      </c>
      <c r="Y23" s="179" t="n">
        <v>34.1</v>
      </c>
      <c r="Z23" s="179" t="n">
        <v>39.1</v>
      </c>
      <c r="AA23" s="179" t="n">
        <v>43.7</v>
      </c>
      <c r="AB23" s="179" t="n">
        <v>47.2</v>
      </c>
      <c r="AC23" s="179" t="n">
        <v>49.9</v>
      </c>
      <c r="AD23" s="55"/>
    </row>
    <row r="24" customFormat="false" ht="13.5" hidden="false" customHeight="true" outlineLevel="0" collapsed="false">
      <c r="A24" s="56" t="s">
        <v>46</v>
      </c>
      <c r="B24" s="56" t="s">
        <v>47</v>
      </c>
      <c r="C24" s="56" t="s">
        <v>123</v>
      </c>
      <c r="D24" s="56"/>
      <c r="E24" s="180" t="s">
        <v>126</v>
      </c>
      <c r="F24" s="178" t="n">
        <v>21.4</v>
      </c>
      <c r="G24" s="179" t="n">
        <v>24</v>
      </c>
      <c r="H24" s="179" t="n">
        <v>27.2</v>
      </c>
      <c r="I24" s="179" t="n">
        <v>30.9</v>
      </c>
      <c r="J24" s="179" t="n">
        <v>34.4</v>
      </c>
      <c r="K24" s="179" t="n">
        <v>38.6</v>
      </c>
      <c r="L24" s="179" t="n">
        <v>43.8</v>
      </c>
      <c r="M24" s="179" t="n">
        <v>48.6</v>
      </c>
      <c r="N24" s="179" t="n">
        <v>53.6</v>
      </c>
      <c r="O24" s="179"/>
      <c r="P24" s="56" t="s">
        <v>46</v>
      </c>
      <c r="Q24" s="56" t="s">
        <v>47</v>
      </c>
      <c r="R24" s="56" t="s">
        <v>123</v>
      </c>
      <c r="S24" s="56"/>
      <c r="T24" s="180" t="s">
        <v>126</v>
      </c>
      <c r="U24" s="178" t="n">
        <v>20.6</v>
      </c>
      <c r="V24" s="179" t="n">
        <v>23.4</v>
      </c>
      <c r="W24" s="179" t="n">
        <v>26.3</v>
      </c>
      <c r="X24" s="179" t="n">
        <v>29.9</v>
      </c>
      <c r="Y24" s="179" t="n">
        <v>33.9</v>
      </c>
      <c r="Z24" s="179" t="n">
        <v>38.3</v>
      </c>
      <c r="AA24" s="179" t="n">
        <v>43.2</v>
      </c>
      <c r="AB24" s="179" t="n">
        <v>46.9</v>
      </c>
      <c r="AC24" s="179" t="n">
        <v>49.4</v>
      </c>
      <c r="AD24" s="55"/>
    </row>
    <row r="25" customFormat="false" ht="13.5" hidden="false" customHeight="true" outlineLevel="0" collapsed="false">
      <c r="A25" s="56"/>
      <c r="B25" s="56"/>
      <c r="C25" s="56"/>
      <c r="D25" s="56"/>
      <c r="E25" s="180" t="s">
        <v>127</v>
      </c>
      <c r="F25" s="178" t="n">
        <v>21.4</v>
      </c>
      <c r="G25" s="179" t="n">
        <v>24.1</v>
      </c>
      <c r="H25" s="179" t="n">
        <v>27.3</v>
      </c>
      <c r="I25" s="179" t="n">
        <v>30.7</v>
      </c>
      <c r="J25" s="179" t="n">
        <v>34.4</v>
      </c>
      <c r="K25" s="179" t="n">
        <v>38.7</v>
      </c>
      <c r="L25" s="179" t="n">
        <v>44.2</v>
      </c>
      <c r="M25" s="179" t="n">
        <v>49.2</v>
      </c>
      <c r="N25" s="179" t="n">
        <v>54.1</v>
      </c>
      <c r="O25" s="179"/>
      <c r="P25" s="56"/>
      <c r="Q25" s="56"/>
      <c r="R25" s="56"/>
      <c r="S25" s="56"/>
      <c r="T25" s="180" t="s">
        <v>127</v>
      </c>
      <c r="U25" s="178" t="n">
        <v>20.9</v>
      </c>
      <c r="V25" s="179" t="n">
        <v>23.5</v>
      </c>
      <c r="W25" s="179" t="n">
        <v>26.5</v>
      </c>
      <c r="X25" s="179" t="n">
        <v>30</v>
      </c>
      <c r="Y25" s="179" t="n">
        <v>34.2</v>
      </c>
      <c r="Z25" s="179" t="n">
        <v>39</v>
      </c>
      <c r="AA25" s="179" t="n">
        <v>43.8</v>
      </c>
      <c r="AB25" s="179" t="n">
        <v>47.3</v>
      </c>
      <c r="AC25" s="179" t="n">
        <v>50.1</v>
      </c>
      <c r="AD25" s="55"/>
    </row>
    <row r="26" s="63" customFormat="true" ht="13.5" hidden="false" customHeight="true" outlineLevel="0" collapsed="false">
      <c r="A26" s="100"/>
      <c r="B26" s="100" t="n">
        <v>2</v>
      </c>
      <c r="C26" s="100"/>
      <c r="D26" s="100"/>
      <c r="E26" s="181" t="s">
        <v>126</v>
      </c>
      <c r="F26" s="182" t="s">
        <v>128</v>
      </c>
      <c r="G26" s="183" t="s">
        <v>128</v>
      </c>
      <c r="H26" s="183" t="s">
        <v>128</v>
      </c>
      <c r="I26" s="183" t="s">
        <v>128</v>
      </c>
      <c r="J26" s="183" t="s">
        <v>128</v>
      </c>
      <c r="K26" s="183" t="s">
        <v>128</v>
      </c>
      <c r="L26" s="183" t="s">
        <v>128</v>
      </c>
      <c r="M26" s="183" t="s">
        <v>128</v>
      </c>
      <c r="N26" s="183" t="s">
        <v>128</v>
      </c>
      <c r="O26" s="184"/>
      <c r="P26" s="100"/>
      <c r="Q26" s="100" t="n">
        <v>2</v>
      </c>
      <c r="R26" s="100"/>
      <c r="S26" s="100"/>
      <c r="T26" s="181" t="s">
        <v>126</v>
      </c>
      <c r="U26" s="182" t="s">
        <v>128</v>
      </c>
      <c r="V26" s="183" t="s">
        <v>128</v>
      </c>
      <c r="W26" s="183" t="s">
        <v>128</v>
      </c>
      <c r="X26" s="183" t="s">
        <v>128</v>
      </c>
      <c r="Y26" s="183" t="s">
        <v>128</v>
      </c>
      <c r="Z26" s="183" t="s">
        <v>128</v>
      </c>
      <c r="AA26" s="183" t="s">
        <v>128</v>
      </c>
      <c r="AB26" s="183" t="s">
        <v>128</v>
      </c>
      <c r="AC26" s="183" t="s">
        <v>128</v>
      </c>
    </row>
    <row r="27" s="131" customFormat="true" ht="14.25" hidden="false" customHeight="false" outlineLevel="0" collapsed="false">
      <c r="A27" s="186" t="s">
        <v>132</v>
      </c>
      <c r="B27" s="187"/>
      <c r="C27" s="188"/>
      <c r="D27" s="188"/>
      <c r="O27" s="189"/>
      <c r="Y27" s="186"/>
      <c r="Z27" s="186"/>
      <c r="AA27" s="186"/>
      <c r="AB27" s="186"/>
      <c r="AC27" s="155" t="s">
        <v>133</v>
      </c>
    </row>
    <row r="28" customFormat="false" ht="13.5" hidden="false" customHeight="false" outlineLevel="0" collapsed="false">
      <c r="A28" s="190" t="s">
        <v>134</v>
      </c>
      <c r="B28" s="119"/>
      <c r="O28" s="119"/>
    </row>
    <row r="29" customFormat="false" ht="13.5" hidden="false" customHeight="false" outlineLevel="0" collapsed="false">
      <c r="A29" s="191" t="s">
        <v>135</v>
      </c>
    </row>
  </sheetData>
  <mergeCells count="79">
    <mergeCell ref="A1:N1"/>
    <mergeCell ref="P1:AC1"/>
    <mergeCell ref="A2:E2"/>
    <mergeCell ref="M2:N2"/>
    <mergeCell ref="P2:T2"/>
    <mergeCell ref="AB2:AC2"/>
    <mergeCell ref="A3:E4"/>
    <mergeCell ref="F3:K3"/>
    <mergeCell ref="L3:N3"/>
    <mergeCell ref="P3:T4"/>
    <mergeCell ref="U3:Z3"/>
    <mergeCell ref="AA3:AC3"/>
    <mergeCell ref="A5:A6"/>
    <mergeCell ref="B5:B6"/>
    <mergeCell ref="C5:C6"/>
    <mergeCell ref="D5:D6"/>
    <mergeCell ref="P5:P6"/>
    <mergeCell ref="Q5:Q6"/>
    <mergeCell ref="R5:R6"/>
    <mergeCell ref="S5:S6"/>
    <mergeCell ref="B7:B8"/>
    <mergeCell ref="C7:C8"/>
    <mergeCell ref="D7:D8"/>
    <mergeCell ref="Q7:Q8"/>
    <mergeCell ref="R7:R8"/>
    <mergeCell ref="S7:S8"/>
    <mergeCell ref="B9:B10"/>
    <mergeCell ref="C9:C10"/>
    <mergeCell ref="D9:D10"/>
    <mergeCell ref="Q9:Q10"/>
    <mergeCell ref="R9:R10"/>
    <mergeCell ref="S9:S10"/>
    <mergeCell ref="A11:A12"/>
    <mergeCell ref="B11:B12"/>
    <mergeCell ref="C11:C12"/>
    <mergeCell ref="D11:D12"/>
    <mergeCell ref="P11:P12"/>
    <mergeCell ref="Q11:Q12"/>
    <mergeCell ref="R11:R12"/>
    <mergeCell ref="S11:S12"/>
    <mergeCell ref="L14:M14"/>
    <mergeCell ref="A15:E15"/>
    <mergeCell ref="M15:N15"/>
    <mergeCell ref="P15:T15"/>
    <mergeCell ref="AB15:AC15"/>
    <mergeCell ref="A16:E17"/>
    <mergeCell ref="F16:K16"/>
    <mergeCell ref="L16:N16"/>
    <mergeCell ref="P16:T17"/>
    <mergeCell ref="U16:Z16"/>
    <mergeCell ref="AA16:AC16"/>
    <mergeCell ref="A18:A19"/>
    <mergeCell ref="B18:B19"/>
    <mergeCell ref="C18:C19"/>
    <mergeCell ref="D18:D19"/>
    <mergeCell ref="P18:P19"/>
    <mergeCell ref="Q18:Q19"/>
    <mergeCell ref="R18:R19"/>
    <mergeCell ref="S18:S19"/>
    <mergeCell ref="B20:B21"/>
    <mergeCell ref="C20:C21"/>
    <mergeCell ref="D20:D21"/>
    <mergeCell ref="Q20:Q21"/>
    <mergeCell ref="R20:R21"/>
    <mergeCell ref="S20:S21"/>
    <mergeCell ref="B22:B23"/>
    <mergeCell ref="C22:C23"/>
    <mergeCell ref="D22:D23"/>
    <mergeCell ref="Q22:Q23"/>
    <mergeCell ref="R22:R23"/>
    <mergeCell ref="S22:S23"/>
    <mergeCell ref="A24:A25"/>
    <mergeCell ref="B24:B25"/>
    <mergeCell ref="C24:C25"/>
    <mergeCell ref="D24:D25"/>
    <mergeCell ref="P24:P25"/>
    <mergeCell ref="Q24:Q25"/>
    <mergeCell ref="R24:R25"/>
    <mergeCell ref="S24:S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25"/>
    <col collapsed="false" customWidth="true" hidden="false" outlineLevel="0" max="10" min="3" style="0" width="8.62"/>
    <col collapsed="false" customWidth="true" hidden="false" outlineLevel="0" max="20" min="11" style="0" width="9.25"/>
    <col collapsed="false" customWidth="true" hidden="false" outlineLevel="0" max="25" min="21" style="0" width="7.49"/>
  </cols>
  <sheetData>
    <row r="1" s="46" customFormat="true" ht="17.25" hidden="false" customHeight="false" outlineLevel="0" collapsed="false">
      <c r="A1" s="168" t="s">
        <v>136</v>
      </c>
      <c r="B1" s="168"/>
      <c r="C1" s="168"/>
      <c r="D1" s="168"/>
      <c r="E1" s="168"/>
      <c r="F1" s="168"/>
      <c r="G1" s="168"/>
      <c r="H1" s="168"/>
      <c r="I1" s="168"/>
      <c r="J1" s="168"/>
      <c r="K1" s="170" t="s">
        <v>137</v>
      </c>
      <c r="L1" s="170"/>
      <c r="M1" s="170"/>
      <c r="N1" s="170"/>
      <c r="O1" s="170"/>
      <c r="P1" s="170"/>
      <c r="Q1" s="170"/>
      <c r="R1" s="170"/>
      <c r="S1" s="170"/>
      <c r="T1" s="170"/>
    </row>
    <row r="2" s="191" customFormat="true" ht="14.25" hidden="false" customHeight="true" outlineLevel="0" collapsed="false">
      <c r="B2" s="192" t="s">
        <v>138</v>
      </c>
      <c r="C2" s="192"/>
      <c r="D2" s="192"/>
      <c r="E2" s="56"/>
      <c r="F2" s="56"/>
      <c r="G2" s="56"/>
      <c r="H2" s="139"/>
      <c r="I2" s="139"/>
      <c r="J2" s="193"/>
      <c r="K2" s="193"/>
      <c r="L2" s="194"/>
      <c r="M2" s="194"/>
      <c r="N2" s="194"/>
      <c r="O2" s="139"/>
      <c r="P2" s="139"/>
      <c r="Q2" s="56"/>
      <c r="R2" s="185"/>
      <c r="S2" s="185"/>
      <c r="T2" s="56"/>
      <c r="U2" s="56"/>
      <c r="V2" s="139"/>
      <c r="W2" s="139"/>
    </row>
    <row r="3" s="191" customFormat="true" ht="13.5" hidden="false" customHeight="true" outlineLevel="0" collapsed="false">
      <c r="A3" s="195" t="s">
        <v>139</v>
      </c>
      <c r="B3" s="195"/>
      <c r="C3" s="196" t="s">
        <v>140</v>
      </c>
      <c r="D3" s="196"/>
      <c r="E3" s="196"/>
      <c r="F3" s="196"/>
      <c r="G3" s="196"/>
      <c r="H3" s="196"/>
      <c r="I3" s="196"/>
      <c r="J3" s="196"/>
      <c r="K3" s="197"/>
      <c r="L3" s="197"/>
      <c r="M3" s="197"/>
      <c r="N3" s="198"/>
      <c r="O3" s="199" t="s">
        <v>141</v>
      </c>
      <c r="P3" s="199"/>
      <c r="Q3" s="199"/>
      <c r="R3" s="199"/>
      <c r="S3" s="199"/>
      <c r="T3" s="199"/>
    </row>
    <row r="4" s="191" customFormat="true" ht="13.5" hidden="false" customHeight="true" outlineLevel="0" collapsed="false">
      <c r="A4" s="195"/>
      <c r="B4" s="195"/>
      <c r="C4" s="158" t="s">
        <v>55</v>
      </c>
      <c r="D4" s="158"/>
      <c r="E4" s="158" t="s">
        <v>56</v>
      </c>
      <c r="F4" s="158"/>
      <c r="G4" s="158" t="s">
        <v>57</v>
      </c>
      <c r="H4" s="158"/>
      <c r="I4" s="158" t="s">
        <v>58</v>
      </c>
      <c r="J4" s="158"/>
      <c r="K4" s="200" t="s">
        <v>59</v>
      </c>
      <c r="L4" s="200"/>
      <c r="M4" s="158" t="s">
        <v>60</v>
      </c>
      <c r="N4" s="158"/>
      <c r="O4" s="158" t="s">
        <v>55</v>
      </c>
      <c r="P4" s="158"/>
      <c r="Q4" s="158" t="s">
        <v>56</v>
      </c>
      <c r="R4" s="158"/>
      <c r="S4" s="159" t="s">
        <v>57</v>
      </c>
      <c r="T4" s="159"/>
    </row>
    <row r="5" s="191" customFormat="true" ht="13.5" hidden="false" customHeight="false" outlineLevel="0" collapsed="false">
      <c r="A5" s="195"/>
      <c r="B5" s="195"/>
      <c r="C5" s="201" t="s">
        <v>142</v>
      </c>
      <c r="D5" s="202" t="s">
        <v>143</v>
      </c>
      <c r="E5" s="201" t="s">
        <v>142</v>
      </c>
      <c r="F5" s="202" t="s">
        <v>143</v>
      </c>
      <c r="G5" s="201" t="s">
        <v>142</v>
      </c>
      <c r="H5" s="202" t="s">
        <v>143</v>
      </c>
      <c r="I5" s="201" t="s">
        <v>142</v>
      </c>
      <c r="J5" s="202" t="s">
        <v>143</v>
      </c>
      <c r="K5" s="201" t="s">
        <v>142</v>
      </c>
      <c r="L5" s="202" t="s">
        <v>143</v>
      </c>
      <c r="M5" s="201" t="s">
        <v>142</v>
      </c>
      <c r="N5" s="202" t="s">
        <v>143</v>
      </c>
      <c r="O5" s="201" t="s">
        <v>142</v>
      </c>
      <c r="P5" s="202" t="s">
        <v>143</v>
      </c>
      <c r="Q5" s="201" t="s">
        <v>142</v>
      </c>
      <c r="R5" s="202" t="s">
        <v>143</v>
      </c>
      <c r="S5" s="203" t="s">
        <v>142</v>
      </c>
      <c r="T5" s="202" t="s">
        <v>143</v>
      </c>
      <c r="U5" s="139"/>
    </row>
    <row r="6" s="191" customFormat="true" ht="13.5" hidden="false" customHeight="false" outlineLevel="0" collapsed="false">
      <c r="A6" s="139"/>
      <c r="B6" s="204" t="s">
        <v>144</v>
      </c>
      <c r="C6" s="205" t="n">
        <v>9.21</v>
      </c>
      <c r="D6" s="206" t="s">
        <v>128</v>
      </c>
      <c r="E6" s="205" t="n">
        <v>10.72</v>
      </c>
      <c r="F6" s="206" t="s">
        <v>128</v>
      </c>
      <c r="G6" s="205" t="n">
        <v>12.9</v>
      </c>
      <c r="H6" s="206" t="s">
        <v>128</v>
      </c>
      <c r="I6" s="205" t="n">
        <v>14.67</v>
      </c>
      <c r="J6" s="206" t="s">
        <v>128</v>
      </c>
      <c r="K6" s="205" t="n">
        <v>16.54</v>
      </c>
      <c r="L6" s="206" t="s">
        <v>128</v>
      </c>
      <c r="M6" s="205" t="n">
        <v>19.7</v>
      </c>
      <c r="N6" s="207" t="s">
        <v>128</v>
      </c>
      <c r="O6" s="205" t="n">
        <v>22.45</v>
      </c>
      <c r="P6" s="206" t="s">
        <v>128</v>
      </c>
      <c r="Q6" s="205" t="n">
        <v>27.63</v>
      </c>
      <c r="R6" s="206" t="s">
        <v>128</v>
      </c>
      <c r="S6" s="205" t="n">
        <v>32.55</v>
      </c>
      <c r="T6" s="206" t="s">
        <v>128</v>
      </c>
      <c r="U6" s="139"/>
    </row>
    <row r="7" s="191" customFormat="true" ht="13.5" hidden="false" customHeight="false" outlineLevel="0" collapsed="false">
      <c r="A7" s="139"/>
      <c r="B7" s="208" t="s">
        <v>145</v>
      </c>
      <c r="C7" s="205" t="n">
        <v>11</v>
      </c>
      <c r="D7" s="206" t="s">
        <v>128</v>
      </c>
      <c r="E7" s="205" t="n">
        <v>13.81</v>
      </c>
      <c r="F7" s="206" t="s">
        <v>128</v>
      </c>
      <c r="G7" s="205" t="n">
        <v>16.35</v>
      </c>
      <c r="H7" s="206" t="s">
        <v>128</v>
      </c>
      <c r="I7" s="205" t="n">
        <v>18.82</v>
      </c>
      <c r="J7" s="206" t="s">
        <v>128</v>
      </c>
      <c r="K7" s="205" t="n">
        <v>19.95</v>
      </c>
      <c r="L7" s="206" t="s">
        <v>128</v>
      </c>
      <c r="M7" s="205" t="n">
        <v>22.39</v>
      </c>
      <c r="N7" s="206" t="s">
        <v>128</v>
      </c>
      <c r="O7" s="205" t="n">
        <v>22.69</v>
      </c>
      <c r="P7" s="206" t="s">
        <v>128</v>
      </c>
      <c r="Q7" s="205" t="n">
        <v>25.9</v>
      </c>
      <c r="R7" s="206" t="s">
        <v>128</v>
      </c>
      <c r="S7" s="205" t="n">
        <v>28.88</v>
      </c>
      <c r="T7" s="206" t="s">
        <v>128</v>
      </c>
    </row>
    <row r="8" s="191" customFormat="true" ht="13.5" hidden="false" customHeight="false" outlineLevel="0" collapsed="false">
      <c r="A8" s="139"/>
      <c r="B8" s="208" t="s">
        <v>146</v>
      </c>
      <c r="C8" s="205" t="n">
        <v>25.76</v>
      </c>
      <c r="D8" s="206" t="s">
        <v>128</v>
      </c>
      <c r="E8" s="205" t="n">
        <v>26.92</v>
      </c>
      <c r="F8" s="206" t="s">
        <v>128</v>
      </c>
      <c r="G8" s="205" t="n">
        <v>29.03</v>
      </c>
      <c r="H8" s="206" t="s">
        <v>128</v>
      </c>
      <c r="I8" s="205" t="n">
        <v>30.88</v>
      </c>
      <c r="J8" s="206" t="s">
        <v>128</v>
      </c>
      <c r="K8" s="205" t="n">
        <v>33.88</v>
      </c>
      <c r="L8" s="206" t="s">
        <v>128</v>
      </c>
      <c r="M8" s="205" t="n">
        <v>37.08</v>
      </c>
      <c r="N8" s="206" t="s">
        <v>128</v>
      </c>
      <c r="O8" s="205" t="n">
        <v>41.05</v>
      </c>
      <c r="P8" s="206" t="s">
        <v>128</v>
      </c>
      <c r="Q8" s="205" t="n">
        <v>44.93</v>
      </c>
      <c r="R8" s="206" t="s">
        <v>128</v>
      </c>
      <c r="S8" s="205" t="n">
        <v>49.65</v>
      </c>
      <c r="T8" s="206" t="s">
        <v>128</v>
      </c>
    </row>
    <row r="9" s="191" customFormat="true" ht="13.5" hidden="false" customHeight="false" outlineLevel="0" collapsed="false">
      <c r="A9" s="139"/>
      <c r="B9" s="208" t="s">
        <v>147</v>
      </c>
      <c r="C9" s="205" t="n">
        <v>26.46</v>
      </c>
      <c r="D9" s="206" t="s">
        <v>128</v>
      </c>
      <c r="E9" s="205" t="n">
        <v>30.35</v>
      </c>
      <c r="F9" s="206" t="s">
        <v>128</v>
      </c>
      <c r="G9" s="205" t="n">
        <v>33.32</v>
      </c>
      <c r="H9" s="206" t="s">
        <v>128</v>
      </c>
      <c r="I9" s="205" t="n">
        <v>38.21</v>
      </c>
      <c r="J9" s="206" t="s">
        <v>128</v>
      </c>
      <c r="K9" s="205" t="n">
        <v>41.54</v>
      </c>
      <c r="L9" s="206" t="s">
        <v>128</v>
      </c>
      <c r="M9" s="205" t="n">
        <v>45.38</v>
      </c>
      <c r="N9" s="206" t="s">
        <v>128</v>
      </c>
      <c r="O9" s="205" t="n">
        <v>47.26</v>
      </c>
      <c r="P9" s="206" t="s">
        <v>128</v>
      </c>
      <c r="Q9" s="205" t="n">
        <v>50.49</v>
      </c>
      <c r="R9" s="206" t="s">
        <v>128</v>
      </c>
      <c r="S9" s="205" t="n">
        <v>54.27</v>
      </c>
      <c r="T9" s="206" t="s">
        <v>128</v>
      </c>
    </row>
    <row r="10" s="191" customFormat="true" ht="13.5" hidden="false" customHeight="false" outlineLevel="0" collapsed="false">
      <c r="A10" s="139"/>
      <c r="B10" s="208" t="s">
        <v>148</v>
      </c>
      <c r="C10" s="205" t="n">
        <v>18.48</v>
      </c>
      <c r="D10" s="206" t="s">
        <v>128</v>
      </c>
      <c r="E10" s="205" t="n">
        <v>26.66</v>
      </c>
      <c r="F10" s="206" t="s">
        <v>128</v>
      </c>
      <c r="G10" s="205" t="n">
        <v>34.8</v>
      </c>
      <c r="H10" s="206" t="s">
        <v>128</v>
      </c>
      <c r="I10" s="205" t="n">
        <v>42.76</v>
      </c>
      <c r="J10" s="206" t="s">
        <v>128</v>
      </c>
      <c r="K10" s="205" t="n">
        <v>49.37</v>
      </c>
      <c r="L10" s="206" t="s">
        <v>128</v>
      </c>
      <c r="M10" s="205" t="n">
        <v>58.09</v>
      </c>
      <c r="N10" s="206" t="s">
        <v>128</v>
      </c>
      <c r="O10" s="205" t="n">
        <v>65.36</v>
      </c>
      <c r="P10" s="206" t="s">
        <v>128</v>
      </c>
      <c r="Q10" s="205" t="n">
        <v>82.9</v>
      </c>
      <c r="R10" s="206" t="s">
        <v>128</v>
      </c>
      <c r="S10" s="205" t="n">
        <v>92.11</v>
      </c>
      <c r="T10" s="206" t="s">
        <v>128</v>
      </c>
    </row>
    <row r="11" s="191" customFormat="true" ht="13.5" hidden="false" customHeight="false" outlineLevel="0" collapsed="false">
      <c r="A11" s="139"/>
      <c r="B11" s="208" t="s">
        <v>149</v>
      </c>
      <c r="C11" s="205" t="n">
        <v>11.57</v>
      </c>
      <c r="D11" s="206" t="s">
        <v>128</v>
      </c>
      <c r="E11" s="205" t="n">
        <v>10.78</v>
      </c>
      <c r="F11" s="206" t="s">
        <v>128</v>
      </c>
      <c r="G11" s="205" t="n">
        <v>10.19</v>
      </c>
      <c r="H11" s="206" t="s">
        <v>128</v>
      </c>
      <c r="I11" s="205" t="n">
        <v>9.78</v>
      </c>
      <c r="J11" s="206" t="s">
        <v>128</v>
      </c>
      <c r="K11" s="205" t="n">
        <v>9.46</v>
      </c>
      <c r="L11" s="206" t="s">
        <v>128</v>
      </c>
      <c r="M11" s="205" t="n">
        <v>9.01</v>
      </c>
      <c r="N11" s="206" t="s">
        <v>128</v>
      </c>
      <c r="O11" s="205" t="n">
        <v>8.72</v>
      </c>
      <c r="P11" s="206" t="s">
        <v>128</v>
      </c>
      <c r="Q11" s="205" t="n">
        <v>8.11</v>
      </c>
      <c r="R11" s="206" t="s">
        <v>128</v>
      </c>
      <c r="S11" s="205" t="n">
        <v>7.56</v>
      </c>
      <c r="T11" s="206" t="s">
        <v>128</v>
      </c>
    </row>
    <row r="12" s="191" customFormat="true" ht="13.5" hidden="false" customHeight="false" outlineLevel="0" collapsed="false">
      <c r="A12" s="139"/>
      <c r="B12" s="208" t="s">
        <v>150</v>
      </c>
      <c r="C12" s="205" t="n">
        <v>113.36</v>
      </c>
      <c r="D12" s="206" t="s">
        <v>128</v>
      </c>
      <c r="E12" s="205" t="n">
        <v>122.39</v>
      </c>
      <c r="F12" s="206" t="s">
        <v>128</v>
      </c>
      <c r="G12" s="205" t="n">
        <v>132.84</v>
      </c>
      <c r="H12" s="206" t="s">
        <v>128</v>
      </c>
      <c r="I12" s="205" t="n">
        <v>140.98</v>
      </c>
      <c r="J12" s="206" t="s">
        <v>128</v>
      </c>
      <c r="K12" s="205" t="n">
        <v>150.35</v>
      </c>
      <c r="L12" s="206" t="s">
        <v>128</v>
      </c>
      <c r="M12" s="205" t="n">
        <v>162.29</v>
      </c>
      <c r="N12" s="206" t="s">
        <v>128</v>
      </c>
      <c r="O12" s="205" t="n">
        <v>172.89</v>
      </c>
      <c r="P12" s="206" t="s">
        <v>128</v>
      </c>
      <c r="Q12" s="205" t="n">
        <v>190.34</v>
      </c>
      <c r="R12" s="206" t="s">
        <v>128</v>
      </c>
      <c r="S12" s="205" t="n">
        <v>205.21</v>
      </c>
      <c r="T12" s="206" t="s">
        <v>128</v>
      </c>
    </row>
    <row r="13" s="79" customFormat="true" ht="13.5" hidden="false" customHeight="false" outlineLevel="0" collapsed="false">
      <c r="A13" s="209"/>
      <c r="B13" s="210" t="s">
        <v>151</v>
      </c>
      <c r="C13" s="211" t="n">
        <v>7.75</v>
      </c>
      <c r="D13" s="212" t="s">
        <v>128</v>
      </c>
      <c r="E13" s="211" t="n">
        <v>10.48</v>
      </c>
      <c r="F13" s="212" t="s">
        <v>128</v>
      </c>
      <c r="G13" s="211" t="n">
        <v>14.32</v>
      </c>
      <c r="H13" s="212" t="s">
        <v>128</v>
      </c>
      <c r="I13" s="211" t="n">
        <v>17.61</v>
      </c>
      <c r="J13" s="212" t="s">
        <v>128</v>
      </c>
      <c r="K13" s="211" t="n">
        <v>20.24</v>
      </c>
      <c r="L13" s="212" t="s">
        <v>128</v>
      </c>
      <c r="M13" s="211" t="n">
        <v>24.23</v>
      </c>
      <c r="N13" s="212" t="s">
        <v>128</v>
      </c>
      <c r="O13" s="211" t="n">
        <v>16.22</v>
      </c>
      <c r="P13" s="212" t="s">
        <v>128</v>
      </c>
      <c r="Q13" s="211" t="n">
        <v>18.8</v>
      </c>
      <c r="R13" s="212" t="s">
        <v>128</v>
      </c>
      <c r="S13" s="211" t="n">
        <v>21.82</v>
      </c>
      <c r="T13" s="212" t="s">
        <v>128</v>
      </c>
    </row>
    <row r="14" s="191" customFormat="true" ht="13.5" hidden="false" customHeight="false" outlineLevel="0" collapsed="false">
      <c r="B14" s="194"/>
      <c r="C14" s="56"/>
      <c r="D14" s="56"/>
      <c r="E14" s="56"/>
      <c r="F14" s="56"/>
      <c r="G14" s="56"/>
      <c r="H14" s="139"/>
      <c r="I14" s="139"/>
      <c r="J14" s="193"/>
      <c r="K14" s="193"/>
      <c r="L14" s="192"/>
      <c r="M14" s="192"/>
      <c r="N14" s="192"/>
      <c r="O14" s="139"/>
      <c r="P14" s="139"/>
      <c r="Q14" s="56"/>
      <c r="R14" s="56"/>
      <c r="S14" s="56"/>
      <c r="T14" s="56"/>
      <c r="U14" s="56"/>
      <c r="V14" s="139"/>
      <c r="W14" s="139"/>
      <c r="X14" s="193"/>
      <c r="Y14" s="193"/>
    </row>
    <row r="15" s="191" customFormat="true" ht="14.25" hidden="false" customHeight="false" outlineLevel="0" collapsed="false">
      <c r="B15" s="192" t="s">
        <v>152</v>
      </c>
      <c r="C15" s="192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</row>
    <row r="16" s="191" customFormat="true" ht="13.5" hidden="false" customHeight="false" outlineLevel="0" collapsed="false">
      <c r="A16" s="195" t="s">
        <v>139</v>
      </c>
      <c r="B16" s="195"/>
      <c r="C16" s="196" t="s">
        <v>140</v>
      </c>
      <c r="D16" s="196"/>
      <c r="E16" s="196"/>
      <c r="F16" s="196"/>
      <c r="G16" s="196"/>
      <c r="H16" s="196"/>
      <c r="I16" s="196"/>
      <c r="J16" s="196"/>
      <c r="K16" s="197"/>
      <c r="L16" s="197"/>
      <c r="M16" s="197"/>
      <c r="N16" s="198"/>
      <c r="O16" s="199" t="s">
        <v>141</v>
      </c>
      <c r="P16" s="199"/>
      <c r="Q16" s="199"/>
      <c r="R16" s="199"/>
      <c r="S16" s="199"/>
      <c r="T16" s="199"/>
      <c r="W16" s="56"/>
      <c r="X16" s="56"/>
      <c r="Y16" s="56"/>
      <c r="Z16" s="139"/>
    </row>
    <row r="17" s="191" customFormat="true" ht="13.5" hidden="false" customHeight="false" outlineLevel="0" collapsed="false">
      <c r="A17" s="195"/>
      <c r="B17" s="195"/>
      <c r="C17" s="158" t="s">
        <v>55</v>
      </c>
      <c r="D17" s="158"/>
      <c r="E17" s="158" t="s">
        <v>56</v>
      </c>
      <c r="F17" s="158"/>
      <c r="G17" s="158" t="s">
        <v>57</v>
      </c>
      <c r="H17" s="158"/>
      <c r="I17" s="158" t="s">
        <v>58</v>
      </c>
      <c r="J17" s="158"/>
      <c r="K17" s="200" t="s">
        <v>59</v>
      </c>
      <c r="L17" s="200"/>
      <c r="M17" s="158" t="s">
        <v>60</v>
      </c>
      <c r="N17" s="158"/>
      <c r="O17" s="158" t="s">
        <v>55</v>
      </c>
      <c r="P17" s="158"/>
      <c r="Q17" s="158" t="s">
        <v>56</v>
      </c>
      <c r="R17" s="158"/>
      <c r="S17" s="159" t="s">
        <v>57</v>
      </c>
      <c r="T17" s="159"/>
      <c r="W17" s="213"/>
      <c r="X17" s="213"/>
      <c r="Y17" s="213"/>
    </row>
    <row r="18" customFormat="false" ht="13.5" hidden="false" customHeight="false" outlineLevel="0" collapsed="false">
      <c r="A18" s="195"/>
      <c r="B18" s="195"/>
      <c r="C18" s="201" t="s">
        <v>142</v>
      </c>
      <c r="D18" s="202" t="s">
        <v>143</v>
      </c>
      <c r="E18" s="201" t="s">
        <v>142</v>
      </c>
      <c r="F18" s="202" t="s">
        <v>143</v>
      </c>
      <c r="G18" s="201" t="s">
        <v>142</v>
      </c>
      <c r="H18" s="202" t="s">
        <v>143</v>
      </c>
      <c r="I18" s="201" t="s">
        <v>142</v>
      </c>
      <c r="J18" s="202" t="s">
        <v>143</v>
      </c>
      <c r="K18" s="201" t="s">
        <v>142</v>
      </c>
      <c r="L18" s="202" t="s">
        <v>143</v>
      </c>
      <c r="M18" s="201" t="s">
        <v>142</v>
      </c>
      <c r="N18" s="202" t="s">
        <v>143</v>
      </c>
      <c r="O18" s="201" t="s">
        <v>142</v>
      </c>
      <c r="P18" s="202" t="s">
        <v>143</v>
      </c>
      <c r="Q18" s="201" t="s">
        <v>142</v>
      </c>
      <c r="R18" s="202" t="s">
        <v>143</v>
      </c>
      <c r="S18" s="203" t="s">
        <v>142</v>
      </c>
      <c r="T18" s="202" t="s">
        <v>143</v>
      </c>
      <c r="U18" s="139"/>
      <c r="V18" s="191"/>
      <c r="W18" s="213"/>
      <c r="X18" s="213"/>
      <c r="Y18" s="213"/>
      <c r="Z18" s="191"/>
    </row>
    <row r="19" customFormat="false" ht="13.5" hidden="false" customHeight="false" outlineLevel="0" collapsed="false">
      <c r="A19" s="119"/>
      <c r="B19" s="204" t="s">
        <v>144</v>
      </c>
      <c r="C19" s="205" t="n">
        <v>8.54</v>
      </c>
      <c r="D19" s="206" t="s">
        <v>128</v>
      </c>
      <c r="E19" s="205" t="n">
        <v>10.09</v>
      </c>
      <c r="F19" s="206" t="s">
        <v>128</v>
      </c>
      <c r="G19" s="205" t="n">
        <v>12.09</v>
      </c>
      <c r="H19" s="206" t="s">
        <v>128</v>
      </c>
      <c r="I19" s="205" t="n">
        <v>13.81</v>
      </c>
      <c r="J19" s="206" t="s">
        <v>128</v>
      </c>
      <c r="K19" s="205" t="n">
        <v>16.19</v>
      </c>
      <c r="L19" s="206" t="s">
        <v>128</v>
      </c>
      <c r="M19" s="205" t="n">
        <v>19.36</v>
      </c>
      <c r="N19" s="206" t="s">
        <v>128</v>
      </c>
      <c r="O19" s="205" t="n">
        <v>21.41</v>
      </c>
      <c r="P19" s="206" t="s">
        <v>128</v>
      </c>
      <c r="Q19" s="205" t="n">
        <v>24</v>
      </c>
      <c r="R19" s="206" t="s">
        <v>128</v>
      </c>
      <c r="S19" s="205" t="n">
        <v>24.78</v>
      </c>
      <c r="T19" s="206" t="s">
        <v>128</v>
      </c>
      <c r="U19" s="191"/>
      <c r="V19" s="191"/>
      <c r="W19" s="213"/>
      <c r="X19" s="213"/>
      <c r="Y19" s="213"/>
      <c r="Z19" s="191"/>
    </row>
    <row r="20" customFormat="false" ht="13.5" hidden="false" customHeight="false" outlineLevel="0" collapsed="false">
      <c r="A20" s="119"/>
      <c r="B20" s="208" t="s">
        <v>145</v>
      </c>
      <c r="C20" s="205" t="n">
        <v>10.37</v>
      </c>
      <c r="D20" s="206" t="s">
        <v>128</v>
      </c>
      <c r="E20" s="205" t="n">
        <v>13.24</v>
      </c>
      <c r="F20" s="206" t="s">
        <v>128</v>
      </c>
      <c r="G20" s="205" t="n">
        <v>16.04</v>
      </c>
      <c r="H20" s="206" t="s">
        <v>128</v>
      </c>
      <c r="I20" s="205" t="n">
        <v>17.62</v>
      </c>
      <c r="J20" s="206" t="s">
        <v>128</v>
      </c>
      <c r="K20" s="205" t="n">
        <v>19.38</v>
      </c>
      <c r="L20" s="206" t="s">
        <v>128</v>
      </c>
      <c r="M20" s="205" t="n">
        <v>21.24</v>
      </c>
      <c r="N20" s="206" t="s">
        <v>128</v>
      </c>
      <c r="O20" s="205" t="n">
        <v>20.84</v>
      </c>
      <c r="P20" s="206" t="s">
        <v>128</v>
      </c>
      <c r="Q20" s="205" t="n">
        <v>23.78</v>
      </c>
      <c r="R20" s="206" t="s">
        <v>128</v>
      </c>
      <c r="S20" s="205" t="n">
        <v>25.09</v>
      </c>
      <c r="T20" s="206" t="s">
        <v>128</v>
      </c>
      <c r="U20" s="191"/>
      <c r="V20" s="191"/>
      <c r="W20" s="213"/>
      <c r="X20" s="213"/>
      <c r="Y20" s="213"/>
      <c r="Z20" s="191"/>
    </row>
    <row r="21" customFormat="false" ht="13.5" hidden="false" customHeight="false" outlineLevel="0" collapsed="false">
      <c r="A21" s="119"/>
      <c r="B21" s="208" t="s">
        <v>146</v>
      </c>
      <c r="C21" s="205" t="n">
        <v>28.06</v>
      </c>
      <c r="D21" s="206" t="s">
        <v>128</v>
      </c>
      <c r="E21" s="205" t="n">
        <v>30.04</v>
      </c>
      <c r="F21" s="206" t="s">
        <v>128</v>
      </c>
      <c r="G21" s="205" t="n">
        <v>32.14</v>
      </c>
      <c r="H21" s="206" t="s">
        <v>128</v>
      </c>
      <c r="I21" s="205" t="n">
        <v>34.69</v>
      </c>
      <c r="J21" s="206" t="s">
        <v>128</v>
      </c>
      <c r="K21" s="205" t="n">
        <v>38.58</v>
      </c>
      <c r="L21" s="206" t="s">
        <v>128</v>
      </c>
      <c r="M21" s="205" t="n">
        <v>41.86</v>
      </c>
      <c r="N21" s="206" t="s">
        <v>128</v>
      </c>
      <c r="O21" s="205" t="n">
        <v>44.94</v>
      </c>
      <c r="P21" s="206" t="s">
        <v>128</v>
      </c>
      <c r="Q21" s="205" t="n">
        <v>48.08</v>
      </c>
      <c r="R21" s="206" t="s">
        <v>128</v>
      </c>
      <c r="S21" s="205" t="n">
        <v>50.29</v>
      </c>
      <c r="T21" s="206" t="s">
        <v>128</v>
      </c>
      <c r="U21" s="191"/>
      <c r="V21" s="191"/>
      <c r="W21" s="213"/>
      <c r="X21" s="213"/>
      <c r="Y21" s="213"/>
      <c r="Z21" s="191"/>
    </row>
    <row r="22" customFormat="false" ht="13.5" hidden="false" customHeight="false" outlineLevel="0" collapsed="false">
      <c r="A22" s="119"/>
      <c r="B22" s="208" t="s">
        <v>147</v>
      </c>
      <c r="C22" s="205" t="n">
        <v>25.22</v>
      </c>
      <c r="D22" s="206" t="s">
        <v>128</v>
      </c>
      <c r="E22" s="205" t="n">
        <v>28.7</v>
      </c>
      <c r="F22" s="206" t="s">
        <v>128</v>
      </c>
      <c r="G22" s="205" t="n">
        <v>31.87</v>
      </c>
      <c r="H22" s="206" t="s">
        <v>128</v>
      </c>
      <c r="I22" s="205" t="n">
        <v>36.5</v>
      </c>
      <c r="J22" s="206" t="s">
        <v>128</v>
      </c>
      <c r="K22" s="205" t="n">
        <v>40.1</v>
      </c>
      <c r="L22" s="206" t="s">
        <v>128</v>
      </c>
      <c r="M22" s="205" t="n">
        <v>43.07</v>
      </c>
      <c r="N22" s="206" t="s">
        <v>128</v>
      </c>
      <c r="O22" s="205" t="n">
        <v>44.76</v>
      </c>
      <c r="P22" s="206" t="s">
        <v>128</v>
      </c>
      <c r="Q22" s="205" t="n">
        <v>46.44</v>
      </c>
      <c r="R22" s="206" t="s">
        <v>128</v>
      </c>
      <c r="S22" s="205" t="n">
        <v>47.35</v>
      </c>
      <c r="T22" s="206" t="s">
        <v>128</v>
      </c>
      <c r="U22" s="191"/>
      <c r="V22" s="191"/>
      <c r="W22" s="213"/>
      <c r="X22" s="213"/>
      <c r="Y22" s="213"/>
      <c r="Z22" s="191"/>
    </row>
    <row r="23" customFormat="false" ht="13.5" hidden="false" customHeight="false" outlineLevel="0" collapsed="false">
      <c r="A23" s="119"/>
      <c r="B23" s="208" t="s">
        <v>148</v>
      </c>
      <c r="C23" s="205" t="n">
        <v>15.58</v>
      </c>
      <c r="D23" s="206" t="s">
        <v>128</v>
      </c>
      <c r="E23" s="205" t="n">
        <v>21.57</v>
      </c>
      <c r="F23" s="206" t="s">
        <v>128</v>
      </c>
      <c r="G23" s="205" t="n">
        <v>26.5</v>
      </c>
      <c r="H23" s="206" t="s">
        <v>128</v>
      </c>
      <c r="I23" s="205" t="n">
        <v>31.9</v>
      </c>
      <c r="J23" s="206" t="s">
        <v>128</v>
      </c>
      <c r="K23" s="205" t="n">
        <v>39.63</v>
      </c>
      <c r="L23" s="206" t="s">
        <v>128</v>
      </c>
      <c r="M23" s="205" t="n">
        <v>46.44</v>
      </c>
      <c r="N23" s="206" t="s">
        <v>128</v>
      </c>
      <c r="O23" s="205" t="n">
        <v>49.79</v>
      </c>
      <c r="P23" s="206" t="s">
        <v>128</v>
      </c>
      <c r="Q23" s="205" t="n">
        <v>58.16</v>
      </c>
      <c r="R23" s="206" t="s">
        <v>128</v>
      </c>
      <c r="S23" s="205" t="n">
        <v>60.03</v>
      </c>
      <c r="T23" s="206" t="s">
        <v>128</v>
      </c>
      <c r="U23" s="191"/>
      <c r="V23" s="191"/>
      <c r="W23" s="213"/>
      <c r="X23" s="213"/>
      <c r="Y23" s="213"/>
      <c r="Z23" s="191"/>
    </row>
    <row r="24" customFormat="false" ht="13.5" hidden="false" customHeight="false" outlineLevel="0" collapsed="false">
      <c r="A24" s="119"/>
      <c r="B24" s="208" t="s">
        <v>149</v>
      </c>
      <c r="C24" s="205" t="n">
        <v>11.96</v>
      </c>
      <c r="D24" s="206" t="s">
        <v>128</v>
      </c>
      <c r="E24" s="205" t="n">
        <v>11.04</v>
      </c>
      <c r="F24" s="206" t="s">
        <v>128</v>
      </c>
      <c r="G24" s="205" t="n">
        <v>10.58</v>
      </c>
      <c r="H24" s="206" t="s">
        <v>128</v>
      </c>
      <c r="I24" s="205" t="n">
        <v>10.08</v>
      </c>
      <c r="J24" s="206" t="s">
        <v>128</v>
      </c>
      <c r="K24" s="205" t="n">
        <v>9.69</v>
      </c>
      <c r="L24" s="206" t="s">
        <v>128</v>
      </c>
      <c r="M24" s="205" t="n">
        <v>9.31</v>
      </c>
      <c r="N24" s="206" t="s">
        <v>128</v>
      </c>
      <c r="O24" s="205" t="n">
        <v>9.17</v>
      </c>
      <c r="P24" s="206" t="s">
        <v>128</v>
      </c>
      <c r="Q24" s="205" t="n">
        <v>8.8</v>
      </c>
      <c r="R24" s="206" t="s">
        <v>128</v>
      </c>
      <c r="S24" s="205" t="n">
        <v>8.63</v>
      </c>
      <c r="T24" s="206" t="s">
        <v>128</v>
      </c>
      <c r="U24" s="191"/>
      <c r="V24" s="191"/>
      <c r="W24" s="213"/>
      <c r="X24" s="213"/>
      <c r="Y24" s="213"/>
      <c r="Z24" s="191"/>
    </row>
    <row r="25" customFormat="false" ht="13.5" hidden="false" customHeight="false" outlineLevel="0" collapsed="false">
      <c r="A25" s="119"/>
      <c r="B25" s="208" t="s">
        <v>150</v>
      </c>
      <c r="C25" s="205" t="n">
        <v>104.57</v>
      </c>
      <c r="D25" s="206" t="s">
        <v>128</v>
      </c>
      <c r="E25" s="205" t="n">
        <v>115.03</v>
      </c>
      <c r="F25" s="206" t="s">
        <v>128</v>
      </c>
      <c r="G25" s="205" t="n">
        <v>124.7</v>
      </c>
      <c r="H25" s="206" t="s">
        <v>128</v>
      </c>
      <c r="I25" s="205" t="n">
        <v>133.45</v>
      </c>
      <c r="J25" s="206" t="s">
        <v>128</v>
      </c>
      <c r="K25" s="205" t="n">
        <v>143.79</v>
      </c>
      <c r="L25" s="206" t="s">
        <v>128</v>
      </c>
      <c r="M25" s="205" t="n">
        <v>153.79</v>
      </c>
      <c r="N25" s="206" t="s">
        <v>128</v>
      </c>
      <c r="O25" s="205" t="n">
        <v>159.99</v>
      </c>
      <c r="P25" s="206" t="s">
        <v>128</v>
      </c>
      <c r="Q25" s="205" t="n">
        <v>169.52</v>
      </c>
      <c r="R25" s="206" t="s">
        <v>128</v>
      </c>
      <c r="S25" s="205" t="n">
        <v>171.11</v>
      </c>
      <c r="T25" s="206" t="s">
        <v>128</v>
      </c>
      <c r="U25" s="191"/>
      <c r="V25" s="191"/>
      <c r="W25" s="214"/>
      <c r="X25" s="215"/>
      <c r="Y25" s="214"/>
      <c r="Z25" s="79"/>
    </row>
    <row r="26" customFormat="false" ht="13.5" hidden="false" customHeight="false" outlineLevel="0" collapsed="false">
      <c r="A26" s="216"/>
      <c r="B26" s="210" t="s">
        <v>151</v>
      </c>
      <c r="C26" s="211" t="n">
        <v>5.37</v>
      </c>
      <c r="D26" s="212" t="s">
        <v>128</v>
      </c>
      <c r="E26" s="211" t="n">
        <v>6.97</v>
      </c>
      <c r="F26" s="212" t="s">
        <v>128</v>
      </c>
      <c r="G26" s="211" t="n">
        <v>9.03</v>
      </c>
      <c r="H26" s="212" t="s">
        <v>128</v>
      </c>
      <c r="I26" s="211" t="n">
        <v>10.91</v>
      </c>
      <c r="J26" s="212" t="s">
        <v>128</v>
      </c>
      <c r="K26" s="211" t="n">
        <v>12.97</v>
      </c>
      <c r="L26" s="212" t="s">
        <v>128</v>
      </c>
      <c r="M26" s="211" t="n">
        <v>14.73</v>
      </c>
      <c r="N26" s="212" t="s">
        <v>128</v>
      </c>
      <c r="O26" s="211" t="n">
        <v>10.67</v>
      </c>
      <c r="P26" s="212" t="s">
        <v>128</v>
      </c>
      <c r="Q26" s="211" t="n">
        <v>11.86</v>
      </c>
      <c r="R26" s="212" t="s">
        <v>128</v>
      </c>
      <c r="S26" s="211" t="n">
        <v>13.16</v>
      </c>
      <c r="T26" s="212" t="s">
        <v>128</v>
      </c>
      <c r="U26" s="79"/>
      <c r="V26" s="79"/>
      <c r="W26" s="119"/>
      <c r="X26" s="119"/>
      <c r="Y26" s="119"/>
    </row>
    <row r="27" s="131" customFormat="true" ht="14.25" hidden="false" customHeight="false" outlineLevel="0" collapsed="false">
      <c r="A27" s="68" t="s">
        <v>153</v>
      </c>
      <c r="B27" s="68"/>
      <c r="C27" s="68"/>
      <c r="D27" s="68"/>
      <c r="E27" s="68"/>
      <c r="F27" s="68"/>
      <c r="G27" s="68"/>
      <c r="H27" s="68"/>
      <c r="I27" s="190"/>
      <c r="J27" s="190"/>
      <c r="K27" s="68"/>
      <c r="L27" s="68"/>
      <c r="M27" s="68"/>
      <c r="N27" s="68"/>
      <c r="P27" s="186"/>
      <c r="Q27" s="186"/>
      <c r="R27" s="186"/>
      <c r="S27" s="186"/>
      <c r="T27" s="155" t="s">
        <v>133</v>
      </c>
      <c r="U27" s="68"/>
      <c r="V27" s="68"/>
      <c r="W27" s="190"/>
      <c r="X27" s="190"/>
      <c r="Y27" s="190"/>
      <c r="Z27" s="68"/>
    </row>
    <row r="28" customFormat="false" ht="13.5" hidden="false" customHeight="false" outlineLevel="0" collapsed="false">
      <c r="A28" s="191" t="s">
        <v>135</v>
      </c>
    </row>
  </sheetData>
  <mergeCells count="28">
    <mergeCell ref="A1:J1"/>
    <mergeCell ref="K1:T1"/>
    <mergeCell ref="L2:N2"/>
    <mergeCell ref="R2:S2"/>
    <mergeCell ref="A3:B5"/>
    <mergeCell ref="C3:J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6:B18"/>
    <mergeCell ref="C16:J16"/>
    <mergeCell ref="O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217" width="2.62"/>
    <col collapsed="false" customWidth="true" hidden="false" outlineLevel="0" max="2" min="2" style="217" width="4.86"/>
    <col collapsed="false" customWidth="true" hidden="false" outlineLevel="0" max="3" min="3" style="217" width="7.12"/>
    <col collapsed="false" customWidth="true" hidden="false" outlineLevel="0" max="4" min="4" style="217" width="8.12"/>
    <col collapsed="false" customWidth="true" hidden="false" outlineLevel="0" max="9" min="5" style="217" width="13.62"/>
    <col collapsed="false" customWidth="true" hidden="false" outlineLevel="0" max="10" min="10" style="217" width="14.62"/>
  </cols>
  <sheetData>
    <row r="1" customFormat="false" ht="30" hidden="false" customHeight="true" outlineLevel="0" collapsed="false">
      <c r="A1" s="218" t="s">
        <v>154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22.5" hidden="false" customHeight="true" outlineLevel="0" collapsed="false">
      <c r="A2" s="219" t="s">
        <v>123</v>
      </c>
      <c r="B2" s="219"/>
      <c r="C2" s="219"/>
      <c r="D2" s="219"/>
      <c r="E2" s="220" t="s">
        <v>155</v>
      </c>
      <c r="F2" s="220" t="s">
        <v>156</v>
      </c>
      <c r="G2" s="220" t="s">
        <v>157</v>
      </c>
      <c r="H2" s="220" t="s">
        <v>158</v>
      </c>
      <c r="I2" s="221" t="s">
        <v>159</v>
      </c>
      <c r="J2" s="221" t="s">
        <v>160</v>
      </c>
    </row>
    <row r="3" customFormat="false" ht="18" hidden="false" customHeight="true" outlineLevel="0" collapsed="false">
      <c r="A3" s="163"/>
      <c r="B3" s="163" t="s">
        <v>44</v>
      </c>
      <c r="C3" s="163" t="n">
        <v>27</v>
      </c>
      <c r="D3" s="222" t="s">
        <v>123</v>
      </c>
      <c r="E3" s="223" t="n">
        <v>9474204</v>
      </c>
      <c r="F3" s="224" t="n">
        <v>570094</v>
      </c>
      <c r="G3" s="224" t="n">
        <v>5943899</v>
      </c>
      <c r="H3" s="224" t="n">
        <v>2846609</v>
      </c>
      <c r="I3" s="224" t="n">
        <v>113602</v>
      </c>
      <c r="J3" s="224" t="n">
        <v>0</v>
      </c>
    </row>
    <row r="4" customFormat="false" ht="18" hidden="false" customHeight="true" outlineLevel="0" collapsed="false">
      <c r="A4" s="163"/>
      <c r="B4" s="163"/>
      <c r="C4" s="163" t="n">
        <v>28</v>
      </c>
      <c r="D4" s="222"/>
      <c r="E4" s="223" t="n">
        <v>8999850</v>
      </c>
      <c r="F4" s="224" t="n">
        <v>555919</v>
      </c>
      <c r="G4" s="224" t="n">
        <v>5383999</v>
      </c>
      <c r="H4" s="224" t="n">
        <v>2714004</v>
      </c>
      <c r="I4" s="224" t="n">
        <v>183931</v>
      </c>
      <c r="J4" s="224" t="n">
        <v>161997</v>
      </c>
    </row>
    <row r="5" customFormat="false" ht="18" hidden="false" customHeight="true" outlineLevel="0" collapsed="false">
      <c r="A5" s="163"/>
      <c r="B5" s="163"/>
      <c r="C5" s="163" t="n">
        <v>29</v>
      </c>
      <c r="D5" s="222"/>
      <c r="E5" s="223" t="n">
        <v>8809319</v>
      </c>
      <c r="F5" s="224" t="n">
        <v>559365</v>
      </c>
      <c r="G5" s="224" t="n">
        <v>5228646</v>
      </c>
      <c r="H5" s="224" t="n">
        <v>2705496</v>
      </c>
      <c r="I5" s="224" t="n">
        <v>121059</v>
      </c>
      <c r="J5" s="224" t="n">
        <v>194753</v>
      </c>
    </row>
    <row r="6" customFormat="false" ht="18" hidden="false" customHeight="true" outlineLevel="0" collapsed="false">
      <c r="A6" s="225"/>
      <c r="B6" s="225"/>
      <c r="C6" s="163" t="n">
        <v>30</v>
      </c>
      <c r="D6" s="222"/>
      <c r="E6" s="223" t="n">
        <v>9992133</v>
      </c>
      <c r="F6" s="224" t="n">
        <v>412502</v>
      </c>
      <c r="G6" s="224" t="n">
        <v>5229656</v>
      </c>
      <c r="H6" s="224" t="n">
        <v>2617990</v>
      </c>
      <c r="I6" s="224" t="n">
        <v>127599</v>
      </c>
      <c r="J6" s="224" t="n">
        <v>1604386</v>
      </c>
    </row>
    <row r="7" customFormat="false" ht="18" hidden="false" customHeight="true" outlineLevel="0" collapsed="false">
      <c r="A7" s="225"/>
      <c r="B7" s="226" t="s">
        <v>46</v>
      </c>
      <c r="C7" s="226" t="s">
        <v>47</v>
      </c>
      <c r="D7" s="227" t="s">
        <v>123</v>
      </c>
      <c r="E7" s="228" t="n">
        <v>9447526</v>
      </c>
      <c r="F7" s="229" t="n">
        <v>409995</v>
      </c>
      <c r="G7" s="229" t="n">
        <v>5301386</v>
      </c>
      <c r="H7" s="229" t="n">
        <v>2791848</v>
      </c>
      <c r="I7" s="229" t="n">
        <v>158569</v>
      </c>
      <c r="J7" s="229" t="n">
        <v>785728</v>
      </c>
    </row>
    <row r="8" customFormat="false" ht="18" hidden="false" customHeight="true" outlineLevel="0" collapsed="false">
      <c r="A8" s="163"/>
      <c r="B8" s="163"/>
      <c r="C8" s="163"/>
      <c r="D8" s="222"/>
      <c r="E8" s="230"/>
      <c r="F8" s="231"/>
      <c r="G8" s="231"/>
      <c r="H8" s="231"/>
      <c r="I8" s="231"/>
      <c r="J8" s="231"/>
    </row>
    <row r="9" customFormat="false" ht="18" hidden="false" customHeight="true" outlineLevel="0" collapsed="false">
      <c r="A9" s="232" t="s">
        <v>161</v>
      </c>
      <c r="B9" s="232"/>
      <c r="C9" s="232"/>
      <c r="D9" s="232"/>
      <c r="E9" s="228" t="n">
        <v>9447526</v>
      </c>
      <c r="F9" s="229" t="n">
        <v>409995</v>
      </c>
      <c r="G9" s="229" t="n">
        <v>5301386</v>
      </c>
      <c r="H9" s="229" t="n">
        <v>2791848</v>
      </c>
      <c r="I9" s="229" t="n">
        <v>158569</v>
      </c>
      <c r="J9" s="229" t="n">
        <v>785728</v>
      </c>
    </row>
    <row r="10" customFormat="false" ht="18" hidden="false" customHeight="true" outlineLevel="0" collapsed="false">
      <c r="A10" s="233"/>
      <c r="B10" s="234" t="s">
        <v>162</v>
      </c>
      <c r="C10" s="234"/>
      <c r="D10" s="234"/>
      <c r="E10" s="223" t="n">
        <v>81584</v>
      </c>
      <c r="F10" s="224" t="n">
        <v>184</v>
      </c>
      <c r="G10" s="224" t="n">
        <v>60247</v>
      </c>
      <c r="H10" s="224" t="n">
        <v>19956</v>
      </c>
      <c r="I10" s="224" t="n">
        <v>44</v>
      </c>
      <c r="J10" s="224" t="n">
        <v>1153</v>
      </c>
    </row>
    <row r="11" customFormat="false" ht="18" hidden="false" customHeight="true" outlineLevel="0" collapsed="false">
      <c r="A11" s="233"/>
      <c r="B11" s="234" t="s">
        <v>163</v>
      </c>
      <c r="C11" s="234"/>
      <c r="D11" s="234"/>
      <c r="E11" s="223" t="n">
        <v>8388542</v>
      </c>
      <c r="F11" s="224" t="n">
        <v>409811</v>
      </c>
      <c r="G11" s="224" t="n">
        <v>4890039</v>
      </c>
      <c r="H11" s="224" t="n">
        <v>2683892</v>
      </c>
      <c r="I11" s="224" t="n">
        <v>158525</v>
      </c>
      <c r="J11" s="224" t="n">
        <v>246275</v>
      </c>
    </row>
    <row r="12" customFormat="false" ht="18" hidden="false" customHeight="true" outlineLevel="0" collapsed="false">
      <c r="A12" s="233"/>
      <c r="B12" s="234" t="s">
        <v>164</v>
      </c>
      <c r="C12" s="234"/>
      <c r="D12" s="234"/>
      <c r="E12" s="223" t="n">
        <v>977400</v>
      </c>
      <c r="F12" s="224" t="n">
        <v>0</v>
      </c>
      <c r="G12" s="224" t="n">
        <v>351100</v>
      </c>
      <c r="H12" s="224" t="n">
        <v>88000</v>
      </c>
      <c r="I12" s="224" t="n">
        <v>0</v>
      </c>
      <c r="J12" s="224" t="n">
        <v>538300</v>
      </c>
    </row>
    <row r="13" customFormat="false" ht="18" hidden="false" customHeight="true" outlineLevel="0" collapsed="false">
      <c r="A13" s="233"/>
      <c r="B13" s="234" t="s">
        <v>165</v>
      </c>
      <c r="C13" s="234"/>
      <c r="D13" s="234"/>
      <c r="E13" s="223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</row>
    <row r="14" customFormat="false" ht="18" hidden="false" customHeight="true" outlineLevel="0" collapsed="false">
      <c r="A14" s="232" t="s">
        <v>166</v>
      </c>
      <c r="B14" s="232"/>
      <c r="C14" s="232"/>
      <c r="D14" s="232"/>
      <c r="E14" s="223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</row>
    <row r="15" customFormat="false" ht="18" hidden="false" customHeight="true" outlineLevel="0" collapsed="false">
      <c r="A15" s="233"/>
      <c r="B15" s="234" t="s">
        <v>167</v>
      </c>
      <c r="C15" s="234"/>
      <c r="D15" s="234"/>
      <c r="E15" s="223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</row>
    <row r="16" customFormat="false" ht="18" hidden="false" customHeight="true" outlineLevel="0" collapsed="false">
      <c r="A16" s="233"/>
      <c r="B16" s="234" t="s">
        <v>168</v>
      </c>
      <c r="C16" s="234"/>
      <c r="D16" s="234"/>
      <c r="E16" s="223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</row>
    <row r="17" customFormat="false" ht="18" hidden="false" customHeight="true" outlineLevel="0" collapsed="false">
      <c r="A17" s="235"/>
      <c r="B17" s="235"/>
      <c r="C17" s="235"/>
      <c r="D17" s="235"/>
      <c r="E17" s="223"/>
      <c r="F17" s="224"/>
      <c r="G17" s="224"/>
      <c r="H17" s="224"/>
      <c r="I17" s="224"/>
      <c r="J17" s="224"/>
    </row>
    <row r="18" customFormat="false" ht="18" hidden="false" customHeight="true" outlineLevel="0" collapsed="false">
      <c r="A18" s="232" t="s">
        <v>169</v>
      </c>
      <c r="B18" s="232"/>
      <c r="C18" s="232"/>
      <c r="D18" s="232"/>
      <c r="E18" s="228"/>
      <c r="F18" s="229"/>
      <c r="G18" s="229"/>
      <c r="H18" s="229"/>
      <c r="I18" s="229"/>
      <c r="J18" s="229"/>
    </row>
    <row r="19" customFormat="false" ht="18" hidden="false" customHeight="true" outlineLevel="0" collapsed="false">
      <c r="A19" s="232" t="s">
        <v>170</v>
      </c>
      <c r="B19" s="232"/>
      <c r="C19" s="232"/>
      <c r="D19" s="232"/>
      <c r="E19" s="229" t="n">
        <v>6242422</v>
      </c>
      <c r="F19" s="229" t="n">
        <v>403259</v>
      </c>
      <c r="G19" s="229" t="n">
        <v>3883537</v>
      </c>
      <c r="H19" s="229" t="n">
        <v>1688938</v>
      </c>
      <c r="I19" s="229" t="n">
        <v>155577</v>
      </c>
      <c r="J19" s="229" t="n">
        <v>111111</v>
      </c>
    </row>
    <row r="20" customFormat="false" ht="18" hidden="false" customHeight="true" outlineLevel="0" collapsed="false">
      <c r="A20" s="236"/>
      <c r="B20" s="234" t="s">
        <v>171</v>
      </c>
      <c r="C20" s="234"/>
      <c r="D20" s="234"/>
      <c r="E20" s="224" t="n">
        <v>434813</v>
      </c>
      <c r="F20" s="224" t="n">
        <v>2979</v>
      </c>
      <c r="G20" s="224" t="n">
        <v>283151</v>
      </c>
      <c r="H20" s="224" t="n">
        <v>137141</v>
      </c>
      <c r="I20" s="224" t="n">
        <v>4206</v>
      </c>
      <c r="J20" s="224" t="n">
        <v>7336</v>
      </c>
    </row>
    <row r="21" customFormat="false" ht="18" hidden="false" customHeight="true" outlineLevel="0" collapsed="false">
      <c r="A21" s="236"/>
      <c r="B21" s="234" t="s">
        <v>172</v>
      </c>
      <c r="C21" s="234"/>
      <c r="D21" s="234"/>
      <c r="E21" s="224" t="n">
        <v>630789</v>
      </c>
      <c r="F21" s="224" t="n">
        <v>277531</v>
      </c>
      <c r="G21" s="224" t="n">
        <v>194505</v>
      </c>
      <c r="H21" s="224" t="n">
        <v>142560</v>
      </c>
      <c r="I21" s="224" t="n">
        <v>4623</v>
      </c>
      <c r="J21" s="224" t="n">
        <v>11570</v>
      </c>
    </row>
    <row r="22" customFormat="false" ht="18" hidden="false" customHeight="true" outlineLevel="0" collapsed="false">
      <c r="A22" s="236"/>
      <c r="B22" s="234" t="s">
        <v>173</v>
      </c>
      <c r="C22" s="234"/>
      <c r="D22" s="234"/>
      <c r="E22" s="224" t="n">
        <v>68594</v>
      </c>
      <c r="F22" s="224" t="n">
        <v>0</v>
      </c>
      <c r="G22" s="224" t="n">
        <v>43874</v>
      </c>
      <c r="H22" s="224" t="n">
        <v>18789</v>
      </c>
      <c r="I22" s="224" t="n">
        <v>3512</v>
      </c>
      <c r="J22" s="224" t="n">
        <v>2419</v>
      </c>
    </row>
    <row r="23" customFormat="false" ht="18" hidden="false" customHeight="true" outlineLevel="0" collapsed="false">
      <c r="A23" s="236"/>
      <c r="B23" s="234" t="s">
        <v>174</v>
      </c>
      <c r="C23" s="234"/>
      <c r="D23" s="234"/>
      <c r="E23" s="224" t="n">
        <v>854409</v>
      </c>
      <c r="F23" s="224" t="n">
        <v>17124</v>
      </c>
      <c r="G23" s="224" t="n">
        <v>599661</v>
      </c>
      <c r="H23" s="224" t="n">
        <v>163393</v>
      </c>
      <c r="I23" s="224" t="n">
        <v>53380</v>
      </c>
      <c r="J23" s="224" t="n">
        <v>20851</v>
      </c>
    </row>
    <row r="24" customFormat="false" ht="18" hidden="false" customHeight="true" outlineLevel="0" collapsed="false">
      <c r="A24" s="236"/>
      <c r="B24" s="234" t="s">
        <v>175</v>
      </c>
      <c r="C24" s="234"/>
      <c r="D24" s="234"/>
      <c r="E24" s="224" t="n">
        <v>348565</v>
      </c>
      <c r="F24" s="224" t="n">
        <v>73632</v>
      </c>
      <c r="G24" s="224" t="n">
        <v>169608</v>
      </c>
      <c r="H24" s="224" t="n">
        <v>82533</v>
      </c>
      <c r="I24" s="224" t="n">
        <v>21566</v>
      </c>
      <c r="J24" s="224" t="n">
        <v>1226</v>
      </c>
    </row>
    <row r="25" customFormat="false" ht="18" hidden="false" customHeight="true" outlineLevel="0" collapsed="false">
      <c r="A25" s="236"/>
      <c r="B25" s="234" t="s">
        <v>176</v>
      </c>
      <c r="C25" s="234"/>
      <c r="D25" s="234"/>
      <c r="E25" s="224" t="n">
        <v>908292</v>
      </c>
      <c r="F25" s="224" t="n">
        <v>19933</v>
      </c>
      <c r="G25" s="224" t="n">
        <v>608983</v>
      </c>
      <c r="H25" s="224" t="n">
        <v>251873</v>
      </c>
      <c r="I25" s="224" t="n">
        <v>11252</v>
      </c>
      <c r="J25" s="224" t="n">
        <v>16251</v>
      </c>
    </row>
    <row r="26" customFormat="false" ht="18" hidden="false" customHeight="true" outlineLevel="0" collapsed="false">
      <c r="A26" s="236"/>
      <c r="B26" s="234" t="s">
        <v>177</v>
      </c>
      <c r="C26" s="234"/>
      <c r="D26" s="234"/>
      <c r="E26" s="224" t="n">
        <v>329019</v>
      </c>
      <c r="F26" s="224" t="n">
        <v>11473</v>
      </c>
      <c r="G26" s="224" t="n">
        <v>206562</v>
      </c>
      <c r="H26" s="224" t="n">
        <v>103442</v>
      </c>
      <c r="I26" s="224" t="n">
        <v>6397</v>
      </c>
      <c r="J26" s="224" t="n">
        <v>1145</v>
      </c>
    </row>
    <row r="27" customFormat="false" ht="18" hidden="false" customHeight="true" outlineLevel="0" collapsed="false">
      <c r="A27" s="236"/>
      <c r="B27" s="234" t="s">
        <v>178</v>
      </c>
      <c r="C27" s="234"/>
      <c r="D27" s="234"/>
      <c r="E27" s="224" t="n">
        <v>2160438</v>
      </c>
      <c r="F27" s="224" t="n">
        <v>225</v>
      </c>
      <c r="G27" s="224" t="n">
        <v>1400178</v>
      </c>
      <c r="H27" s="224" t="n">
        <v>680564</v>
      </c>
      <c r="I27" s="224" t="n">
        <v>33884</v>
      </c>
      <c r="J27" s="224" t="n">
        <v>45587</v>
      </c>
    </row>
    <row r="28" customFormat="false" ht="18" hidden="false" customHeight="true" outlineLevel="0" collapsed="false">
      <c r="A28" s="236"/>
      <c r="B28" s="234" t="s">
        <v>179</v>
      </c>
      <c r="C28" s="234"/>
      <c r="D28" s="234"/>
      <c r="E28" s="224" t="n">
        <v>507503</v>
      </c>
      <c r="F28" s="224" t="n">
        <v>362</v>
      </c>
      <c r="G28" s="224" t="n">
        <v>377015</v>
      </c>
      <c r="H28" s="224" t="n">
        <v>108643</v>
      </c>
      <c r="I28" s="224" t="n">
        <v>16757</v>
      </c>
      <c r="J28" s="224" t="n">
        <v>4726</v>
      </c>
    </row>
    <row r="29" customFormat="false" ht="18" hidden="false" customHeight="true" outlineLevel="0" collapsed="false">
      <c r="A29" s="235"/>
      <c r="B29" s="235"/>
      <c r="C29" s="235"/>
      <c r="D29" s="235"/>
      <c r="E29" s="223"/>
      <c r="F29" s="224"/>
      <c r="G29" s="224"/>
      <c r="H29" s="224"/>
      <c r="I29" s="224"/>
      <c r="J29" s="224"/>
    </row>
    <row r="30" customFormat="false" ht="18" hidden="false" customHeight="true" outlineLevel="0" collapsed="false">
      <c r="A30" s="232" t="s">
        <v>180</v>
      </c>
      <c r="B30" s="232"/>
      <c r="C30" s="232"/>
      <c r="D30" s="232"/>
      <c r="E30" s="229" t="n">
        <v>1800082</v>
      </c>
      <c r="F30" s="229" t="n">
        <v>3105</v>
      </c>
      <c r="G30" s="229" t="n">
        <v>715926</v>
      </c>
      <c r="H30" s="229" t="n">
        <v>409281</v>
      </c>
      <c r="I30" s="229" t="n">
        <v>2992</v>
      </c>
      <c r="J30" s="229" t="n">
        <v>668778</v>
      </c>
    </row>
    <row r="31" customFormat="false" ht="18" hidden="false" customHeight="true" outlineLevel="0" collapsed="false">
      <c r="A31" s="233"/>
      <c r="B31" s="234" t="s">
        <v>181</v>
      </c>
      <c r="C31" s="234"/>
      <c r="D31" s="234"/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</row>
    <row r="32" customFormat="false" ht="18" hidden="false" customHeight="true" outlineLevel="0" collapsed="false">
      <c r="A32" s="233"/>
      <c r="B32" s="234" t="s">
        <v>182</v>
      </c>
      <c r="C32" s="234"/>
      <c r="D32" s="234"/>
      <c r="E32" s="237" t="n">
        <v>1640637</v>
      </c>
      <c r="F32" s="237" t="n">
        <v>0</v>
      </c>
      <c r="G32" s="237" t="n">
        <v>614578</v>
      </c>
      <c r="H32" s="237" t="n">
        <v>361117</v>
      </c>
      <c r="I32" s="237" t="n">
        <v>0</v>
      </c>
      <c r="J32" s="237" t="n">
        <v>664942</v>
      </c>
    </row>
    <row r="33" customFormat="false" ht="18" hidden="false" customHeight="true" outlineLevel="0" collapsed="false">
      <c r="A33" s="233"/>
      <c r="B33" s="234" t="s">
        <v>183</v>
      </c>
      <c r="C33" s="234"/>
      <c r="D33" s="234"/>
      <c r="E33" s="237" t="n">
        <v>140437</v>
      </c>
      <c r="F33" s="237" t="n">
        <v>2998</v>
      </c>
      <c r="G33" s="237" t="n">
        <v>87645</v>
      </c>
      <c r="H33" s="237" t="n">
        <v>43510</v>
      </c>
      <c r="I33" s="237" t="n">
        <v>2887</v>
      </c>
      <c r="J33" s="237" t="n">
        <v>3397</v>
      </c>
    </row>
    <row r="34" customFormat="false" ht="18" hidden="false" customHeight="true" outlineLevel="0" collapsed="false">
      <c r="A34" s="233"/>
      <c r="B34" s="234" t="s">
        <v>184</v>
      </c>
      <c r="C34" s="234"/>
      <c r="D34" s="234"/>
      <c r="E34" s="237" t="n">
        <v>19008</v>
      </c>
      <c r="F34" s="237" t="n">
        <v>107</v>
      </c>
      <c r="G34" s="237" t="n">
        <v>13703</v>
      </c>
      <c r="H34" s="237" t="n">
        <v>4654</v>
      </c>
      <c r="I34" s="237" t="n">
        <v>105</v>
      </c>
      <c r="J34" s="237" t="n">
        <v>439</v>
      </c>
    </row>
    <row r="35" customFormat="false" ht="18" hidden="false" customHeight="true" outlineLevel="0" collapsed="false">
      <c r="A35" s="238" t="s">
        <v>185</v>
      </c>
      <c r="B35" s="238"/>
      <c r="C35" s="238"/>
      <c r="D35" s="238"/>
      <c r="E35" s="239" t="n">
        <v>1405022</v>
      </c>
      <c r="F35" s="239" t="n">
        <v>3631</v>
      </c>
      <c r="G35" s="239" t="n">
        <v>701923</v>
      </c>
      <c r="H35" s="239" t="n">
        <v>693629</v>
      </c>
      <c r="I35" s="239" t="n">
        <v>0</v>
      </c>
      <c r="J35" s="239" t="n">
        <v>5839</v>
      </c>
    </row>
    <row r="36" customFormat="false" ht="15" hidden="false" customHeight="false" outlineLevel="0" collapsed="false">
      <c r="A36" s="240" t="s">
        <v>186</v>
      </c>
      <c r="B36" s="240"/>
      <c r="C36" s="240"/>
      <c r="D36" s="240"/>
      <c r="E36" s="240"/>
      <c r="F36" s="240"/>
      <c r="G36" s="240"/>
      <c r="H36" s="241"/>
      <c r="I36" s="242"/>
      <c r="J36" s="243" t="s">
        <v>187</v>
      </c>
    </row>
    <row r="37" customFormat="false" ht="13.5" hidden="false" customHeight="false" outlineLevel="0" collapsed="false">
      <c r="A37" s="240" t="s">
        <v>188</v>
      </c>
      <c r="B37" s="244"/>
      <c r="C37" s="244"/>
      <c r="D37" s="244"/>
      <c r="E37" s="244"/>
      <c r="F37" s="244"/>
      <c r="G37" s="244"/>
      <c r="H37" s="244"/>
      <c r="I37" s="244"/>
      <c r="J37" s="244"/>
    </row>
    <row r="38" customFormat="false" ht="13.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</row>
    <row r="39" customFormat="false" ht="13.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</row>
  </sheetData>
  <mergeCells count="29">
    <mergeCell ref="A1:J1"/>
    <mergeCell ref="A2:D2"/>
    <mergeCell ref="A9:D9"/>
    <mergeCell ref="B10:D10"/>
    <mergeCell ref="B11:D11"/>
    <mergeCell ref="B12:D12"/>
    <mergeCell ref="B13:D13"/>
    <mergeCell ref="A14:D14"/>
    <mergeCell ref="B15:D15"/>
    <mergeCell ref="B16:D16"/>
    <mergeCell ref="A17:D17"/>
    <mergeCell ref="A18:D18"/>
    <mergeCell ref="A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" min="1" style="217" width="6.62"/>
    <col collapsed="false" customWidth="true" hidden="false" outlineLevel="0" max="8" min="4" style="217" width="15.87"/>
    <col collapsed="false" customWidth="false" hidden="false" outlineLevel="0" max="257" min="9" style="217" width="8.99"/>
  </cols>
  <sheetData>
    <row r="1" s="245" customFormat="true" ht="26.25" hidden="false" customHeight="true" outlineLevel="0" collapsed="false">
      <c r="A1" s="218" t="s">
        <v>189</v>
      </c>
      <c r="B1" s="218"/>
      <c r="C1" s="218"/>
      <c r="D1" s="218"/>
      <c r="E1" s="218"/>
      <c r="F1" s="218"/>
      <c r="G1" s="218"/>
      <c r="H1" s="218"/>
    </row>
    <row r="2" s="244" customFormat="true" ht="12" hidden="false" customHeight="true" outlineLevel="0" collapsed="false">
      <c r="A2" s="246" t="s">
        <v>190</v>
      </c>
      <c r="B2" s="246"/>
      <c r="C2" s="246"/>
      <c r="D2" s="247" t="s">
        <v>191</v>
      </c>
      <c r="E2" s="247" t="s">
        <v>192</v>
      </c>
      <c r="F2" s="247"/>
      <c r="G2" s="248" t="s">
        <v>193</v>
      </c>
      <c r="H2" s="248"/>
      <c r="I2" s="249"/>
      <c r="J2" s="249"/>
      <c r="K2" s="249"/>
    </row>
    <row r="3" s="244" customFormat="true" ht="12" hidden="false" customHeight="true" outlineLevel="0" collapsed="false">
      <c r="A3" s="246"/>
      <c r="B3" s="246"/>
      <c r="C3" s="246"/>
      <c r="D3" s="247"/>
      <c r="E3" s="250" t="s">
        <v>192</v>
      </c>
      <c r="F3" s="250" t="s">
        <v>194</v>
      </c>
      <c r="G3" s="250" t="s">
        <v>195</v>
      </c>
      <c r="H3" s="250" t="s">
        <v>194</v>
      </c>
      <c r="I3" s="249"/>
      <c r="J3" s="249"/>
      <c r="K3" s="249"/>
    </row>
    <row r="4" s="244" customFormat="true" ht="18" hidden="false" customHeight="true" outlineLevel="0" collapsed="false">
      <c r="A4" s="163" t="s">
        <v>44</v>
      </c>
      <c r="B4" s="163" t="n">
        <v>27</v>
      </c>
      <c r="C4" s="163" t="s">
        <v>123</v>
      </c>
      <c r="D4" s="223" t="n">
        <v>1379674</v>
      </c>
      <c r="E4" s="224" t="n">
        <v>929460</v>
      </c>
      <c r="F4" s="224" t="n">
        <v>2786</v>
      </c>
      <c r="G4" s="224" t="n">
        <v>3132095</v>
      </c>
      <c r="H4" s="224" t="n">
        <v>10175</v>
      </c>
      <c r="I4" s="251"/>
      <c r="J4" s="251"/>
      <c r="K4" s="251"/>
    </row>
    <row r="5" s="244" customFormat="true" ht="18" hidden="false" customHeight="true" outlineLevel="0" collapsed="false">
      <c r="A5" s="163"/>
      <c r="B5" s="163" t="n">
        <v>28</v>
      </c>
      <c r="C5" s="163"/>
      <c r="D5" s="223" t="n">
        <v>1378058</v>
      </c>
      <c r="E5" s="224" t="n">
        <v>891748</v>
      </c>
      <c r="F5" s="224" t="n">
        <v>2702</v>
      </c>
      <c r="G5" s="224" t="n">
        <v>3007459</v>
      </c>
      <c r="H5" s="224" t="n">
        <v>9791</v>
      </c>
      <c r="I5" s="251"/>
      <c r="J5" s="251"/>
      <c r="K5" s="251"/>
    </row>
    <row r="6" s="244" customFormat="true" ht="18" hidden="false" customHeight="true" outlineLevel="0" collapsed="false">
      <c r="A6" s="163"/>
      <c r="B6" s="163" t="n">
        <v>29</v>
      </c>
      <c r="C6" s="222"/>
      <c r="D6" s="223" t="n">
        <v>1375079</v>
      </c>
      <c r="E6" s="224" t="n">
        <v>863068</v>
      </c>
      <c r="F6" s="224" t="n">
        <v>2619</v>
      </c>
      <c r="G6" s="224" t="n">
        <v>2942947</v>
      </c>
      <c r="H6" s="224" t="n">
        <v>9517</v>
      </c>
      <c r="I6" s="251"/>
      <c r="J6" s="251"/>
      <c r="K6" s="251"/>
    </row>
    <row r="7" s="244" customFormat="true" ht="18" hidden="false" customHeight="true" outlineLevel="0" collapsed="false">
      <c r="A7" s="252"/>
      <c r="B7" s="163" t="n">
        <v>30</v>
      </c>
      <c r="C7" s="222"/>
      <c r="D7" s="223" t="n">
        <v>1370187</v>
      </c>
      <c r="E7" s="224" t="n">
        <v>828172</v>
      </c>
      <c r="F7" s="224" t="n">
        <v>2560</v>
      </c>
      <c r="G7" s="224" t="n">
        <v>2850672</v>
      </c>
      <c r="H7" s="224" t="n">
        <v>9315</v>
      </c>
      <c r="I7" s="251"/>
      <c r="J7" s="251"/>
      <c r="K7" s="251"/>
    </row>
    <row r="8" s="254" customFormat="true" ht="18" hidden="false" customHeight="true" outlineLevel="0" collapsed="false">
      <c r="A8" s="226" t="s">
        <v>46</v>
      </c>
      <c r="B8" s="226" t="s">
        <v>47</v>
      </c>
      <c r="C8" s="227" t="s">
        <v>123</v>
      </c>
      <c r="D8" s="228" t="n">
        <v>1371800</v>
      </c>
      <c r="E8" s="229" t="n">
        <v>743363</v>
      </c>
      <c r="F8" s="229" t="n">
        <v>2520.12152695509</v>
      </c>
      <c r="G8" s="229" t="n">
        <v>2555896</v>
      </c>
      <c r="H8" s="229" t="n">
        <v>9104.17402308487</v>
      </c>
      <c r="I8" s="253"/>
      <c r="J8" s="253"/>
      <c r="K8" s="253"/>
    </row>
    <row r="9" s="256" customFormat="true" ht="6" hidden="false" customHeight="true" outlineLevel="0" collapsed="false">
      <c r="A9" s="225"/>
      <c r="B9" s="164"/>
      <c r="C9" s="227"/>
      <c r="D9" s="228"/>
      <c r="E9" s="229"/>
      <c r="F9" s="229"/>
      <c r="G9" s="229"/>
      <c r="H9" s="229"/>
      <c r="I9" s="255"/>
      <c r="J9" s="255"/>
      <c r="K9" s="255"/>
    </row>
    <row r="10" s="244" customFormat="true" ht="16.5" hidden="false" customHeight="true" outlineLevel="0" collapsed="false">
      <c r="A10" s="257" t="s">
        <v>196</v>
      </c>
      <c r="B10" s="257"/>
      <c r="C10" s="257"/>
      <c r="D10" s="223" t="n">
        <v>801252</v>
      </c>
      <c r="E10" s="224" t="n">
        <v>253320</v>
      </c>
      <c r="F10" s="224" t="n">
        <v>971</v>
      </c>
      <c r="G10" s="224" t="n">
        <v>1057288</v>
      </c>
      <c r="H10" s="224" t="n">
        <v>4051</v>
      </c>
      <c r="I10" s="251"/>
      <c r="J10" s="251"/>
      <c r="K10" s="251"/>
    </row>
    <row r="11" s="244" customFormat="true" ht="16.5" hidden="false" customHeight="true" outlineLevel="0" collapsed="false">
      <c r="A11" s="257" t="s">
        <v>197</v>
      </c>
      <c r="B11" s="257"/>
      <c r="C11" s="257"/>
      <c r="D11" s="223" t="n">
        <v>170105</v>
      </c>
      <c r="E11" s="224" t="n">
        <v>146520</v>
      </c>
      <c r="F11" s="224" t="n">
        <v>559</v>
      </c>
      <c r="G11" s="224" t="n">
        <v>540119</v>
      </c>
      <c r="H11" s="224" t="n">
        <v>2062</v>
      </c>
      <c r="I11" s="251"/>
      <c r="J11" s="251"/>
      <c r="K11" s="251"/>
    </row>
    <row r="12" s="244" customFormat="true" ht="16.5" hidden="false" customHeight="true" outlineLevel="0" collapsed="false">
      <c r="A12" s="257" t="s">
        <v>198</v>
      </c>
      <c r="B12" s="257"/>
      <c r="C12" s="257"/>
      <c r="D12" s="223" t="n">
        <v>48459</v>
      </c>
      <c r="E12" s="224" t="n">
        <v>26522</v>
      </c>
      <c r="F12" s="224" t="n">
        <v>107</v>
      </c>
      <c r="G12" s="224" t="n">
        <v>86946</v>
      </c>
      <c r="H12" s="224" t="n">
        <v>351</v>
      </c>
      <c r="I12" s="251"/>
      <c r="J12" s="251"/>
      <c r="K12" s="251"/>
    </row>
    <row r="13" s="244" customFormat="true" ht="16.5" hidden="false" customHeight="true" outlineLevel="0" collapsed="false">
      <c r="A13" s="257" t="s">
        <v>199</v>
      </c>
      <c r="B13" s="257"/>
      <c r="C13" s="257"/>
      <c r="D13" s="223" t="n">
        <v>43186</v>
      </c>
      <c r="E13" s="224" t="n">
        <v>21396</v>
      </c>
      <c r="F13" s="224" t="n">
        <v>87</v>
      </c>
      <c r="G13" s="224" t="n">
        <v>78946</v>
      </c>
      <c r="H13" s="224" t="n">
        <v>320</v>
      </c>
      <c r="I13" s="251"/>
      <c r="J13" s="251"/>
      <c r="K13" s="251"/>
    </row>
    <row r="14" s="244" customFormat="true" ht="16.5" hidden="false" customHeight="true" outlineLevel="0" collapsed="false">
      <c r="A14" s="257" t="s">
        <v>200</v>
      </c>
      <c r="B14" s="257"/>
      <c r="C14" s="257"/>
      <c r="D14" s="223" t="n">
        <v>90852</v>
      </c>
      <c r="E14" s="224" t="n">
        <v>174046</v>
      </c>
      <c r="F14" s="224" t="n">
        <v>645</v>
      </c>
      <c r="G14" s="224" t="n">
        <v>470050</v>
      </c>
      <c r="H14" s="224" t="n">
        <v>1741</v>
      </c>
      <c r="I14" s="251"/>
      <c r="J14" s="251"/>
      <c r="K14" s="251"/>
    </row>
    <row r="15" s="244" customFormat="true" ht="16.5" hidden="false" customHeight="true" outlineLevel="0" collapsed="false">
      <c r="A15" s="257" t="s">
        <v>201</v>
      </c>
      <c r="B15" s="257"/>
      <c r="C15" s="257"/>
      <c r="D15" s="223" t="n">
        <v>41058</v>
      </c>
      <c r="E15" s="224" t="n">
        <v>18813</v>
      </c>
      <c r="F15" s="224" t="n">
        <v>76</v>
      </c>
      <c r="G15" s="224" t="n">
        <v>68703</v>
      </c>
      <c r="H15" s="224" t="n">
        <v>278</v>
      </c>
      <c r="I15" s="251"/>
      <c r="J15" s="251"/>
      <c r="K15" s="251"/>
    </row>
    <row r="16" s="244" customFormat="true" ht="16.5" hidden="false" customHeight="true" outlineLevel="0" collapsed="false">
      <c r="A16" s="257" t="s">
        <v>202</v>
      </c>
      <c r="B16" s="257"/>
      <c r="C16" s="257"/>
      <c r="D16" s="223" t="n">
        <v>16641</v>
      </c>
      <c r="E16" s="224" t="n">
        <v>4410</v>
      </c>
      <c r="F16" s="224" t="n">
        <v>32</v>
      </c>
      <c r="G16" s="224" t="n">
        <v>21835</v>
      </c>
      <c r="H16" s="224" t="n">
        <v>157</v>
      </c>
      <c r="I16" s="251"/>
      <c r="J16" s="251"/>
      <c r="K16" s="251"/>
    </row>
    <row r="17" s="244" customFormat="true" ht="28.5" hidden="false" customHeight="true" outlineLevel="0" collapsed="false">
      <c r="A17" s="258" t="s">
        <v>203</v>
      </c>
      <c r="B17" s="258"/>
      <c r="C17" s="258"/>
      <c r="D17" s="259" t="n">
        <v>160247</v>
      </c>
      <c r="E17" s="260" t="n">
        <v>98336</v>
      </c>
      <c r="F17" s="260" t="n">
        <v>44</v>
      </c>
      <c r="G17" s="260" t="n">
        <v>232009</v>
      </c>
      <c r="H17" s="260" t="n">
        <v>145</v>
      </c>
      <c r="I17" s="251"/>
      <c r="J17" s="251"/>
      <c r="K17" s="251"/>
    </row>
    <row r="18" s="240" customFormat="true" ht="14.25" hidden="false" customHeight="true" outlineLevel="0" collapsed="false">
      <c r="A18" s="261" t="s">
        <v>204</v>
      </c>
      <c r="B18" s="262"/>
      <c r="C18" s="262"/>
      <c r="D18" s="262"/>
      <c r="E18" s="262"/>
      <c r="G18" s="262"/>
      <c r="H18" s="263" t="s">
        <v>205</v>
      </c>
      <c r="J18" s="262"/>
      <c r="K18" s="262"/>
    </row>
    <row r="19" s="240" customFormat="true" ht="13.5" hidden="false" customHeight="true" outlineLevel="0" collapsed="false">
      <c r="A19" s="264" t="s">
        <v>206</v>
      </c>
      <c r="E19" s="265"/>
      <c r="I19" s="262"/>
    </row>
    <row r="20" s="244" customFormat="true" ht="13.5" hidden="false" customHeight="true" outlineLevel="0" collapsed="false"/>
    <row r="21" s="244" customFormat="true" ht="13.5" hidden="false" customHeight="false" outlineLevel="0" collapsed="false">
      <c r="B21" s="266"/>
      <c r="C21" s="267"/>
    </row>
  </sheetData>
  <mergeCells count="13">
    <mergeCell ref="A1:H1"/>
    <mergeCell ref="A2:C3"/>
    <mergeCell ref="D2:D3"/>
    <mergeCell ref="E2:F2"/>
    <mergeCell ref="G2:H2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.99"/>
    <col collapsed="false" customWidth="true" hidden="false" outlineLevel="0" max="3" min="3" style="0" width="8.25"/>
    <col collapsed="false" customWidth="true" hidden="false" outlineLevel="0" max="9" min="4" style="0" width="13.87"/>
  </cols>
  <sheetData>
    <row r="1" s="269" customFormat="true" ht="27.75" hidden="false" customHeight="true" outlineLevel="0" collapsed="false">
      <c r="A1" s="268" t="s">
        <v>207</v>
      </c>
      <c r="B1" s="268"/>
      <c r="C1" s="268"/>
      <c r="D1" s="268"/>
      <c r="E1" s="268"/>
      <c r="F1" s="268"/>
      <c r="G1" s="268"/>
      <c r="H1" s="268"/>
      <c r="I1" s="268"/>
    </row>
    <row r="2" s="191" customFormat="true" ht="12" hidden="false" customHeight="true" outlineLevel="0" collapsed="false">
      <c r="A2" s="195" t="s">
        <v>190</v>
      </c>
      <c r="B2" s="195"/>
      <c r="C2" s="195"/>
      <c r="D2" s="41" t="s">
        <v>43</v>
      </c>
      <c r="E2" s="41"/>
      <c r="F2" s="41" t="s">
        <v>208</v>
      </c>
      <c r="G2" s="41"/>
      <c r="H2" s="113" t="s">
        <v>209</v>
      </c>
      <c r="I2" s="113"/>
      <c r="J2" s="139"/>
      <c r="K2" s="139"/>
    </row>
    <row r="3" s="191" customFormat="true" ht="12" hidden="false" customHeight="true" outlineLevel="0" collapsed="false">
      <c r="A3" s="195"/>
      <c r="B3" s="195"/>
      <c r="C3" s="195"/>
      <c r="D3" s="47" t="s">
        <v>210</v>
      </c>
      <c r="E3" s="47" t="s">
        <v>211</v>
      </c>
      <c r="F3" s="47" t="s">
        <v>210</v>
      </c>
      <c r="G3" s="47" t="s">
        <v>211</v>
      </c>
      <c r="H3" s="47" t="s">
        <v>210</v>
      </c>
      <c r="I3" s="138" t="s">
        <v>211</v>
      </c>
      <c r="J3" s="139"/>
      <c r="K3" s="139"/>
    </row>
    <row r="4" s="191" customFormat="true" ht="18" hidden="false" customHeight="true" outlineLevel="0" collapsed="false">
      <c r="A4" s="56" t="s">
        <v>44</v>
      </c>
      <c r="B4" s="56" t="n">
        <v>27</v>
      </c>
      <c r="C4" s="270" t="s">
        <v>123</v>
      </c>
      <c r="D4" s="271" t="n">
        <v>68058</v>
      </c>
      <c r="E4" s="54" t="n">
        <v>877203</v>
      </c>
      <c r="F4" s="54" t="n">
        <v>1904</v>
      </c>
      <c r="G4" s="54" t="n">
        <v>85238</v>
      </c>
      <c r="H4" s="54" t="n">
        <v>66154</v>
      </c>
      <c r="I4" s="54" t="n">
        <v>791965</v>
      </c>
      <c r="J4" s="272"/>
      <c r="K4" s="272"/>
    </row>
    <row r="5" s="191" customFormat="true" ht="18" hidden="false" customHeight="true" outlineLevel="0" collapsed="false">
      <c r="A5" s="56"/>
      <c r="B5" s="56" t="n">
        <v>28</v>
      </c>
      <c r="C5" s="270"/>
      <c r="D5" s="271" t="n">
        <v>65830</v>
      </c>
      <c r="E5" s="54" t="n">
        <v>877973</v>
      </c>
      <c r="F5" s="54" t="n">
        <v>946</v>
      </c>
      <c r="G5" s="54" t="n">
        <v>112341</v>
      </c>
      <c r="H5" s="54" t="n">
        <v>64884</v>
      </c>
      <c r="I5" s="54" t="n">
        <v>765632</v>
      </c>
      <c r="J5" s="272"/>
      <c r="K5" s="272"/>
    </row>
    <row r="6" s="191" customFormat="true" ht="18" hidden="false" customHeight="true" outlineLevel="0" collapsed="false">
      <c r="A6" s="56"/>
      <c r="B6" s="56" t="n">
        <v>29</v>
      </c>
      <c r="C6" s="270"/>
      <c r="D6" s="271" t="n">
        <v>64499</v>
      </c>
      <c r="E6" s="54" t="n">
        <v>815086</v>
      </c>
      <c r="F6" s="54" t="n">
        <v>686</v>
      </c>
      <c r="G6" s="54" t="n">
        <v>83664</v>
      </c>
      <c r="H6" s="54" t="n">
        <v>63813</v>
      </c>
      <c r="I6" s="54" t="n">
        <v>731422</v>
      </c>
      <c r="J6" s="272"/>
      <c r="K6" s="272"/>
    </row>
    <row r="7" s="191" customFormat="true" ht="18" hidden="false" customHeight="true" outlineLevel="0" collapsed="false">
      <c r="A7" s="273"/>
      <c r="B7" s="56" t="n">
        <v>30</v>
      </c>
      <c r="C7" s="270"/>
      <c r="D7" s="271" t="n">
        <v>63360</v>
      </c>
      <c r="E7" s="54" t="n">
        <v>783787</v>
      </c>
      <c r="F7" s="54" t="n">
        <v>668</v>
      </c>
      <c r="G7" s="54" t="n">
        <v>77363</v>
      </c>
      <c r="H7" s="54" t="n">
        <v>62692</v>
      </c>
      <c r="I7" s="54" t="n">
        <v>706424</v>
      </c>
      <c r="J7" s="272"/>
      <c r="K7" s="272"/>
    </row>
    <row r="8" s="79" customFormat="true" ht="18" hidden="false" customHeight="true" outlineLevel="0" collapsed="false">
      <c r="A8" s="274" t="s">
        <v>46</v>
      </c>
      <c r="B8" s="274" t="s">
        <v>47</v>
      </c>
      <c r="C8" s="275" t="s">
        <v>123</v>
      </c>
      <c r="D8" s="276" t="n">
        <v>58915</v>
      </c>
      <c r="E8" s="61" t="n">
        <v>638518</v>
      </c>
      <c r="F8" s="61" t="n">
        <v>2640</v>
      </c>
      <c r="G8" s="61" t="n">
        <v>58479</v>
      </c>
      <c r="H8" s="61" t="n">
        <v>56275</v>
      </c>
      <c r="I8" s="61" t="n">
        <v>580039</v>
      </c>
      <c r="J8" s="277"/>
      <c r="K8" s="277"/>
    </row>
    <row r="9" s="79" customFormat="true" ht="4.5" hidden="false" customHeight="true" outlineLevel="0" collapsed="false">
      <c r="A9" s="194"/>
      <c r="B9" s="59"/>
      <c r="C9" s="275"/>
      <c r="D9" s="276"/>
      <c r="E9" s="61"/>
      <c r="F9" s="61"/>
      <c r="G9" s="61"/>
      <c r="H9" s="61"/>
      <c r="I9" s="61"/>
      <c r="J9" s="277"/>
      <c r="K9" s="277"/>
    </row>
    <row r="10" s="191" customFormat="true" ht="15" hidden="false" customHeight="true" outlineLevel="0" collapsed="false">
      <c r="A10" s="64" t="s">
        <v>212</v>
      </c>
      <c r="B10" s="64"/>
      <c r="C10" s="64"/>
      <c r="D10" s="271" t="n">
        <v>4396</v>
      </c>
      <c r="E10" s="54" t="n">
        <v>32395</v>
      </c>
      <c r="F10" s="54" t="n">
        <v>133</v>
      </c>
      <c r="G10" s="54" t="n">
        <v>1880</v>
      </c>
      <c r="H10" s="54" t="n">
        <v>4263</v>
      </c>
      <c r="I10" s="54" t="n">
        <v>30515</v>
      </c>
      <c r="J10" s="272"/>
      <c r="K10" s="272"/>
    </row>
    <row r="11" s="191" customFormat="true" ht="15" hidden="false" customHeight="true" outlineLevel="0" collapsed="false">
      <c r="A11" s="64" t="s">
        <v>213</v>
      </c>
      <c r="B11" s="64"/>
      <c r="C11" s="64"/>
      <c r="D11" s="271" t="n">
        <v>2575</v>
      </c>
      <c r="E11" s="54" t="n">
        <v>19082</v>
      </c>
      <c r="F11" s="54" t="n">
        <v>63</v>
      </c>
      <c r="G11" s="54" t="n">
        <v>950</v>
      </c>
      <c r="H11" s="54" t="n">
        <v>2512</v>
      </c>
      <c r="I11" s="54" t="n">
        <v>18132</v>
      </c>
      <c r="J11" s="272"/>
      <c r="K11" s="272"/>
    </row>
    <row r="12" s="191" customFormat="true" ht="15" hidden="false" customHeight="true" outlineLevel="0" collapsed="false">
      <c r="A12" s="64" t="s">
        <v>214</v>
      </c>
      <c r="B12" s="64"/>
      <c r="C12" s="64"/>
      <c r="D12" s="271" t="n">
        <v>4274</v>
      </c>
      <c r="E12" s="54" t="n">
        <v>46823</v>
      </c>
      <c r="F12" s="54" t="n">
        <v>132</v>
      </c>
      <c r="G12" s="54" t="n">
        <v>2653</v>
      </c>
      <c r="H12" s="54" t="n">
        <v>4142</v>
      </c>
      <c r="I12" s="54" t="n">
        <v>44170</v>
      </c>
      <c r="J12" s="272"/>
      <c r="K12" s="272"/>
    </row>
    <row r="13" s="191" customFormat="true" ht="15" hidden="false" customHeight="true" outlineLevel="0" collapsed="false">
      <c r="A13" s="64" t="s">
        <v>215</v>
      </c>
      <c r="B13" s="64"/>
      <c r="C13" s="64"/>
      <c r="D13" s="271" t="n">
        <v>3359</v>
      </c>
      <c r="E13" s="54" t="n">
        <v>40910</v>
      </c>
      <c r="F13" s="54" t="n">
        <v>66</v>
      </c>
      <c r="G13" s="54" t="n">
        <v>1353</v>
      </c>
      <c r="H13" s="54" t="n">
        <v>3293</v>
      </c>
      <c r="I13" s="54" t="n">
        <v>39557</v>
      </c>
      <c r="J13" s="272"/>
      <c r="K13" s="272"/>
    </row>
    <row r="14" s="191" customFormat="true" ht="15" hidden="false" customHeight="true" outlineLevel="0" collapsed="false">
      <c r="A14" s="64" t="s">
        <v>216</v>
      </c>
      <c r="B14" s="64"/>
      <c r="C14" s="64"/>
      <c r="D14" s="271" t="n">
        <v>1625</v>
      </c>
      <c r="E14" s="54" t="n">
        <v>12546</v>
      </c>
      <c r="F14" s="54" t="n">
        <v>8</v>
      </c>
      <c r="G14" s="54" t="n">
        <v>149</v>
      </c>
      <c r="H14" s="54" t="n">
        <v>1617</v>
      </c>
      <c r="I14" s="54" t="n">
        <v>12397</v>
      </c>
      <c r="J14" s="272"/>
      <c r="K14" s="272"/>
    </row>
    <row r="15" s="191" customFormat="true" ht="15" hidden="false" customHeight="true" outlineLevel="0" collapsed="false">
      <c r="A15" s="64" t="s">
        <v>217</v>
      </c>
      <c r="B15" s="64"/>
      <c r="C15" s="64"/>
      <c r="D15" s="271" t="n">
        <v>3693</v>
      </c>
      <c r="E15" s="54" t="n">
        <v>44405</v>
      </c>
      <c r="F15" s="54" t="n">
        <v>125</v>
      </c>
      <c r="G15" s="54" t="n">
        <v>3281</v>
      </c>
      <c r="H15" s="54" t="n">
        <v>3568</v>
      </c>
      <c r="I15" s="54" t="n">
        <v>41124</v>
      </c>
      <c r="J15" s="272"/>
      <c r="K15" s="272"/>
    </row>
    <row r="16" s="191" customFormat="true" ht="15" hidden="false" customHeight="true" outlineLevel="0" collapsed="false">
      <c r="A16" s="64" t="s">
        <v>218</v>
      </c>
      <c r="B16" s="64"/>
      <c r="C16" s="64"/>
      <c r="D16" s="271" t="n">
        <v>1628</v>
      </c>
      <c r="E16" s="54" t="n">
        <v>13293</v>
      </c>
      <c r="F16" s="54" t="n">
        <v>59</v>
      </c>
      <c r="G16" s="54" t="n">
        <v>660</v>
      </c>
      <c r="H16" s="54" t="n">
        <v>1569</v>
      </c>
      <c r="I16" s="54" t="n">
        <v>12633</v>
      </c>
      <c r="J16" s="272"/>
      <c r="K16" s="272"/>
    </row>
    <row r="17" s="191" customFormat="true" ht="15" hidden="false" customHeight="true" outlineLevel="0" collapsed="false">
      <c r="A17" s="64" t="s">
        <v>219</v>
      </c>
      <c r="B17" s="64"/>
      <c r="C17" s="64"/>
      <c r="D17" s="271" t="n">
        <v>6182</v>
      </c>
      <c r="E17" s="54" t="n">
        <v>74575</v>
      </c>
      <c r="F17" s="54" t="n">
        <v>382</v>
      </c>
      <c r="G17" s="54" t="n">
        <v>5449</v>
      </c>
      <c r="H17" s="54" t="n">
        <v>5800</v>
      </c>
      <c r="I17" s="54" t="n">
        <v>69126</v>
      </c>
      <c r="J17" s="272"/>
      <c r="K17" s="272"/>
    </row>
    <row r="18" s="191" customFormat="true" ht="15" hidden="false" customHeight="true" outlineLevel="0" collapsed="false">
      <c r="A18" s="64" t="s">
        <v>220</v>
      </c>
      <c r="B18" s="64"/>
      <c r="C18" s="64"/>
      <c r="D18" s="271" t="n">
        <v>3348</v>
      </c>
      <c r="E18" s="54" t="n">
        <v>34463</v>
      </c>
      <c r="F18" s="54" t="n">
        <v>132</v>
      </c>
      <c r="G18" s="54" t="n">
        <v>1973</v>
      </c>
      <c r="H18" s="54" t="n">
        <v>3216</v>
      </c>
      <c r="I18" s="54" t="n">
        <v>32490</v>
      </c>
      <c r="J18" s="272"/>
      <c r="K18" s="272"/>
    </row>
    <row r="19" s="191" customFormat="true" ht="15" hidden="false" customHeight="true" outlineLevel="0" collapsed="false">
      <c r="A19" s="64" t="s">
        <v>221</v>
      </c>
      <c r="B19" s="64"/>
      <c r="C19" s="64"/>
      <c r="D19" s="271" t="n">
        <v>3218</v>
      </c>
      <c r="E19" s="54" t="n">
        <v>41158</v>
      </c>
      <c r="F19" s="54" t="n">
        <v>316</v>
      </c>
      <c r="G19" s="54" t="n">
        <v>5741</v>
      </c>
      <c r="H19" s="54" t="n">
        <v>2902</v>
      </c>
      <c r="I19" s="54" t="n">
        <v>35417</v>
      </c>
      <c r="J19" s="272"/>
      <c r="K19" s="272"/>
    </row>
    <row r="20" s="191" customFormat="true" ht="15" hidden="false" customHeight="true" outlineLevel="0" collapsed="false">
      <c r="A20" s="64" t="s">
        <v>222</v>
      </c>
      <c r="B20" s="64"/>
      <c r="C20" s="64"/>
      <c r="D20" s="271" t="n">
        <v>4787</v>
      </c>
      <c r="E20" s="54" t="n">
        <v>63925</v>
      </c>
      <c r="F20" s="54" t="n">
        <v>115</v>
      </c>
      <c r="G20" s="54" t="n">
        <v>3228</v>
      </c>
      <c r="H20" s="54" t="n">
        <v>4672</v>
      </c>
      <c r="I20" s="54" t="n">
        <v>60697</v>
      </c>
      <c r="J20" s="272"/>
      <c r="K20" s="272"/>
    </row>
    <row r="21" s="191" customFormat="true" ht="15" hidden="false" customHeight="true" outlineLevel="0" collapsed="false">
      <c r="A21" s="64" t="s">
        <v>223</v>
      </c>
      <c r="B21" s="64"/>
      <c r="C21" s="64"/>
      <c r="D21" s="271" t="n">
        <v>10616</v>
      </c>
      <c r="E21" s="54" t="n">
        <v>111379</v>
      </c>
      <c r="F21" s="54" t="n">
        <v>774</v>
      </c>
      <c r="G21" s="54" t="n">
        <v>18411</v>
      </c>
      <c r="H21" s="54" t="n">
        <v>9842</v>
      </c>
      <c r="I21" s="54" t="n">
        <v>92968</v>
      </c>
      <c r="J21" s="272"/>
      <c r="K21" s="272"/>
    </row>
    <row r="22" s="191" customFormat="true" ht="15" hidden="false" customHeight="true" outlineLevel="0" collapsed="false">
      <c r="A22" s="64" t="s">
        <v>224</v>
      </c>
      <c r="B22" s="64"/>
      <c r="C22" s="64"/>
      <c r="D22" s="271" t="n">
        <v>1016</v>
      </c>
      <c r="E22" s="54" t="n">
        <v>11416</v>
      </c>
      <c r="F22" s="54" t="n">
        <v>60</v>
      </c>
      <c r="G22" s="54" t="n">
        <v>1146</v>
      </c>
      <c r="H22" s="54" t="n">
        <v>956</v>
      </c>
      <c r="I22" s="54" t="n">
        <v>10270</v>
      </c>
      <c r="J22" s="272"/>
      <c r="K22" s="272"/>
    </row>
    <row r="23" s="191" customFormat="true" ht="15" hidden="false" customHeight="true" outlineLevel="0" collapsed="false">
      <c r="A23" s="64" t="s">
        <v>225</v>
      </c>
      <c r="B23" s="64"/>
      <c r="C23" s="64"/>
      <c r="D23" s="271" t="n">
        <v>1530</v>
      </c>
      <c r="E23" s="54" t="n">
        <v>19410</v>
      </c>
      <c r="F23" s="54" t="n">
        <v>6</v>
      </c>
      <c r="G23" s="54" t="n">
        <v>190</v>
      </c>
      <c r="H23" s="54" t="n">
        <v>1524</v>
      </c>
      <c r="I23" s="54" t="n">
        <v>19220</v>
      </c>
      <c r="J23" s="272"/>
      <c r="K23" s="272"/>
    </row>
    <row r="24" s="191" customFormat="true" ht="15" hidden="false" customHeight="true" outlineLevel="0" collapsed="false">
      <c r="A24" s="64" t="s">
        <v>226</v>
      </c>
      <c r="B24" s="64"/>
      <c r="C24" s="64"/>
      <c r="D24" s="271" t="n">
        <v>3915</v>
      </c>
      <c r="E24" s="54" t="n">
        <v>45980</v>
      </c>
      <c r="F24" s="54" t="n">
        <v>174</v>
      </c>
      <c r="G24" s="54" t="n">
        <v>8807</v>
      </c>
      <c r="H24" s="54" t="n">
        <v>3741</v>
      </c>
      <c r="I24" s="54" t="n">
        <v>37173</v>
      </c>
      <c r="J24" s="272"/>
      <c r="K24" s="272"/>
    </row>
    <row r="25" s="191" customFormat="true" ht="15" hidden="false" customHeight="true" outlineLevel="0" collapsed="false">
      <c r="A25" s="66" t="s">
        <v>227</v>
      </c>
      <c r="B25" s="66"/>
      <c r="C25" s="66"/>
      <c r="D25" s="278" t="n">
        <v>2753</v>
      </c>
      <c r="E25" s="67" t="n">
        <v>26758</v>
      </c>
      <c r="F25" s="67" t="n">
        <v>95</v>
      </c>
      <c r="G25" s="67" t="n">
        <v>2608</v>
      </c>
      <c r="H25" s="67" t="n">
        <v>2658</v>
      </c>
      <c r="I25" s="67" t="n">
        <v>24150</v>
      </c>
      <c r="J25" s="272"/>
      <c r="K25" s="272"/>
    </row>
    <row r="26" s="68" customFormat="true" ht="15.75" hidden="false" customHeight="true" outlineLevel="0" collapsed="false">
      <c r="A26" s="68" t="s">
        <v>228</v>
      </c>
      <c r="C26" s="279"/>
      <c r="D26" s="279"/>
      <c r="E26" s="279"/>
      <c r="F26" s="279"/>
      <c r="H26" s="190"/>
      <c r="I26" s="280" t="s">
        <v>229</v>
      </c>
      <c r="J26" s="190"/>
      <c r="K26" s="190"/>
    </row>
    <row r="27" s="68" customFormat="true" ht="13.5" hidden="false" customHeight="true" outlineLevel="0" collapsed="false">
      <c r="F27" s="190"/>
      <c r="G27" s="190"/>
      <c r="H27" s="190"/>
      <c r="I27" s="281"/>
      <c r="J27" s="190"/>
      <c r="K27" s="190"/>
    </row>
    <row r="28" s="191" customFormat="true" ht="13.5" hidden="false" customHeight="true" outlineLevel="0" collapsed="false"/>
    <row r="29" s="191" customFormat="true" ht="13.5" hidden="false" customHeight="true" outlineLevel="0" collapsed="false"/>
    <row r="30" s="191" customFormat="true" ht="13.5" hidden="false" customHeight="false" outlineLevel="0" collapsed="false"/>
  </sheetData>
  <mergeCells count="21">
    <mergeCell ref="A1:I1"/>
    <mergeCell ref="A2:C3"/>
    <mergeCell ref="D2:E2"/>
    <mergeCell ref="F2:G2"/>
    <mergeCell ref="H2:I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2.62"/>
    <col collapsed="false" customWidth="true" hidden="false" outlineLevel="0" max="2" min="2" style="217" width="6.37"/>
    <col collapsed="false" customWidth="true" hidden="false" outlineLevel="0" max="3" min="3" style="217" width="12.75"/>
    <col collapsed="false" customWidth="true" hidden="false" outlineLevel="0" max="9" min="4" style="217" width="16.62"/>
    <col collapsed="false" customWidth="false" hidden="false" outlineLevel="0" max="257" min="10" style="217" width="8.99"/>
  </cols>
  <sheetData>
    <row r="1" s="245" customFormat="true" ht="34.5" hidden="false" customHeight="true" outlineLevel="0" collapsed="false">
      <c r="A1" s="282" t="s">
        <v>230</v>
      </c>
      <c r="B1" s="282"/>
      <c r="C1" s="282"/>
      <c r="D1" s="282"/>
      <c r="E1" s="282"/>
      <c r="F1" s="282"/>
      <c r="G1" s="282"/>
      <c r="H1" s="282"/>
      <c r="I1" s="282"/>
    </row>
    <row r="2" s="244" customFormat="true" ht="39" hidden="false" customHeight="true" outlineLevel="0" collapsed="false">
      <c r="A2" s="283" t="s">
        <v>123</v>
      </c>
      <c r="B2" s="283"/>
      <c r="C2" s="283"/>
      <c r="D2" s="284" t="s">
        <v>231</v>
      </c>
      <c r="E2" s="284" t="s">
        <v>232</v>
      </c>
      <c r="F2" s="285" t="s">
        <v>233</v>
      </c>
      <c r="G2" s="286" t="s">
        <v>234</v>
      </c>
      <c r="H2" s="284" t="s">
        <v>235</v>
      </c>
      <c r="I2" s="286" t="s">
        <v>236</v>
      </c>
      <c r="J2" s="249"/>
    </row>
    <row r="3" s="244" customFormat="true" ht="20.25" hidden="false" customHeight="true" outlineLevel="0" collapsed="false">
      <c r="A3" s="287" t="s">
        <v>44</v>
      </c>
      <c r="B3" s="287" t="n">
        <v>27</v>
      </c>
      <c r="C3" s="288" t="s">
        <v>123</v>
      </c>
      <c r="D3" s="289" t="n">
        <v>0</v>
      </c>
      <c r="E3" s="290" t="n">
        <v>0</v>
      </c>
      <c r="F3" s="291" t="n">
        <v>0</v>
      </c>
      <c r="G3" s="291" t="n">
        <v>0</v>
      </c>
      <c r="H3" s="291" t="n">
        <v>0</v>
      </c>
      <c r="I3" s="290" t="n">
        <v>528345</v>
      </c>
    </row>
    <row r="4" s="244" customFormat="true" ht="20.25" hidden="false" customHeight="true" outlineLevel="0" collapsed="false">
      <c r="A4" s="292" t="s">
        <v>237</v>
      </c>
      <c r="B4" s="287" t="n">
        <v>28</v>
      </c>
      <c r="C4" s="293" t="s">
        <v>237</v>
      </c>
      <c r="D4" s="289" t="n">
        <v>0</v>
      </c>
      <c r="E4" s="290" t="n">
        <v>0</v>
      </c>
      <c r="F4" s="291" t="n">
        <v>0</v>
      </c>
      <c r="G4" s="291" t="n">
        <v>0</v>
      </c>
      <c r="H4" s="291" t="n">
        <v>0</v>
      </c>
      <c r="I4" s="290" t="n">
        <v>550913</v>
      </c>
    </row>
    <row r="5" s="244" customFormat="true" ht="20.25" hidden="false" customHeight="true" outlineLevel="0" collapsed="false">
      <c r="A5" s="292" t="s">
        <v>237</v>
      </c>
      <c r="B5" s="287" t="n">
        <v>29</v>
      </c>
      <c r="C5" s="293" t="s">
        <v>237</v>
      </c>
      <c r="D5" s="294" t="n">
        <v>0</v>
      </c>
      <c r="E5" s="295" t="n">
        <v>0</v>
      </c>
      <c r="F5" s="296" t="n">
        <v>0</v>
      </c>
      <c r="G5" s="296" t="n">
        <v>0</v>
      </c>
      <c r="H5" s="296" t="n">
        <v>0</v>
      </c>
      <c r="I5" s="297" t="n">
        <v>643058</v>
      </c>
    </row>
    <row r="6" s="244" customFormat="true" ht="20.25" hidden="false" customHeight="true" outlineLevel="0" collapsed="false">
      <c r="A6" s="164" t="s">
        <v>237</v>
      </c>
      <c r="B6" s="298" t="n">
        <v>30</v>
      </c>
      <c r="C6" s="299" t="s">
        <v>237</v>
      </c>
      <c r="D6" s="294" t="n">
        <v>0</v>
      </c>
      <c r="E6" s="295" t="n">
        <v>0</v>
      </c>
      <c r="F6" s="296" t="n">
        <v>0</v>
      </c>
      <c r="G6" s="296" t="n">
        <v>0</v>
      </c>
      <c r="H6" s="296" t="n">
        <v>0</v>
      </c>
      <c r="I6" s="297" t="n">
        <v>772097</v>
      </c>
    </row>
    <row r="7" s="244" customFormat="true" ht="20.25" hidden="false" customHeight="true" outlineLevel="0" collapsed="false">
      <c r="A7" s="300" t="s">
        <v>46</v>
      </c>
      <c r="B7" s="300" t="s">
        <v>47</v>
      </c>
      <c r="C7" s="301" t="s">
        <v>123</v>
      </c>
      <c r="D7" s="302" t="n">
        <v>0</v>
      </c>
      <c r="E7" s="303" t="n">
        <v>0</v>
      </c>
      <c r="F7" s="304" t="n">
        <v>0</v>
      </c>
      <c r="G7" s="304" t="n">
        <v>0</v>
      </c>
      <c r="H7" s="304" t="n">
        <v>0</v>
      </c>
      <c r="I7" s="305" t="n">
        <v>666050</v>
      </c>
    </row>
    <row r="8" s="244" customFormat="true" ht="5.1" hidden="false" customHeight="true" outlineLevel="0" collapsed="false">
      <c r="A8" s="163"/>
      <c r="B8" s="306"/>
      <c r="C8" s="222"/>
      <c r="D8" s="307"/>
      <c r="E8" s="308"/>
      <c r="F8" s="309"/>
      <c r="G8" s="309"/>
      <c r="H8" s="309"/>
      <c r="I8" s="310"/>
    </row>
    <row r="9" s="244" customFormat="true" ht="16.5" hidden="false" customHeight="true" outlineLevel="0" collapsed="false">
      <c r="A9" s="311" t="s">
        <v>238</v>
      </c>
      <c r="B9" s="311"/>
      <c r="C9" s="311"/>
      <c r="D9" s="312"/>
      <c r="E9" s="313"/>
      <c r="F9" s="314"/>
      <c r="G9" s="314"/>
      <c r="H9" s="314"/>
      <c r="I9" s="305" t="n">
        <v>398519</v>
      </c>
    </row>
    <row r="10" s="244" customFormat="true" ht="20.25" hidden="false" customHeight="true" outlineLevel="0" collapsed="false">
      <c r="A10" s="315" t="s">
        <v>239</v>
      </c>
      <c r="B10" s="315"/>
      <c r="C10" s="315"/>
      <c r="D10" s="289" t="n">
        <v>281</v>
      </c>
      <c r="E10" s="290" t="n">
        <v>235</v>
      </c>
      <c r="F10" s="290" t="n">
        <v>843</v>
      </c>
      <c r="G10" s="290" t="n">
        <v>637</v>
      </c>
      <c r="H10" s="316" t="n">
        <v>75.6</v>
      </c>
      <c r="I10" s="290" t="n">
        <v>238363</v>
      </c>
    </row>
    <row r="11" s="244" customFormat="true" ht="20.25" hidden="false" customHeight="true" outlineLevel="0" collapsed="false">
      <c r="A11" s="315" t="s">
        <v>240</v>
      </c>
      <c r="B11" s="315"/>
      <c r="C11" s="315"/>
      <c r="D11" s="289" t="n">
        <v>278</v>
      </c>
      <c r="E11" s="290" t="n">
        <v>212</v>
      </c>
      <c r="F11" s="290" t="n">
        <v>834</v>
      </c>
      <c r="G11" s="290" t="n">
        <v>535</v>
      </c>
      <c r="H11" s="316" t="n">
        <v>64.1</v>
      </c>
      <c r="I11" s="290" t="n">
        <v>48285</v>
      </c>
    </row>
    <row r="12" s="244" customFormat="true" ht="20.25" hidden="false" customHeight="true" outlineLevel="0" collapsed="false">
      <c r="A12" s="315" t="s">
        <v>241</v>
      </c>
      <c r="B12" s="315"/>
      <c r="C12" s="315"/>
      <c r="D12" s="289" t="n">
        <v>304</v>
      </c>
      <c r="E12" s="290" t="n">
        <v>190</v>
      </c>
      <c r="F12" s="290" t="n">
        <v>912</v>
      </c>
      <c r="G12" s="290" t="n">
        <v>538</v>
      </c>
      <c r="H12" s="316" t="n">
        <v>59</v>
      </c>
      <c r="I12" s="290" t="n">
        <v>29161</v>
      </c>
    </row>
    <row r="13" s="244" customFormat="true" ht="20.25" hidden="false" customHeight="true" outlineLevel="0" collapsed="false">
      <c r="A13" s="315" t="s">
        <v>242</v>
      </c>
      <c r="B13" s="315"/>
      <c r="C13" s="315"/>
      <c r="D13" s="289" t="n">
        <v>302</v>
      </c>
      <c r="E13" s="290" t="n">
        <v>227</v>
      </c>
      <c r="F13" s="290" t="n">
        <v>907</v>
      </c>
      <c r="G13" s="290" t="n">
        <v>436</v>
      </c>
      <c r="H13" s="316" t="n">
        <v>48.1</v>
      </c>
      <c r="I13" s="290" t="n">
        <v>55249</v>
      </c>
    </row>
    <row r="14" s="244" customFormat="true" ht="20.25" hidden="false" customHeight="true" outlineLevel="0" collapsed="false">
      <c r="A14" s="315" t="s">
        <v>243</v>
      </c>
      <c r="B14" s="315"/>
      <c r="C14" s="315"/>
      <c r="D14" s="289" t="n">
        <v>303</v>
      </c>
      <c r="E14" s="290" t="n">
        <v>291</v>
      </c>
      <c r="F14" s="290" t="n">
        <v>909</v>
      </c>
      <c r="G14" s="290" t="n">
        <v>711</v>
      </c>
      <c r="H14" s="316" t="n">
        <v>78.2</v>
      </c>
      <c r="I14" s="290" t="n">
        <v>21813</v>
      </c>
    </row>
    <row r="15" s="244" customFormat="true" ht="20.25" hidden="false" customHeight="true" outlineLevel="0" collapsed="false">
      <c r="A15" s="315" t="s">
        <v>244</v>
      </c>
      <c r="B15" s="315"/>
      <c r="C15" s="315"/>
      <c r="D15" s="289" t="n">
        <v>304</v>
      </c>
      <c r="E15" s="290" t="n">
        <v>215</v>
      </c>
      <c r="F15" s="290" t="n">
        <v>912</v>
      </c>
      <c r="G15" s="290" t="n">
        <v>339</v>
      </c>
      <c r="H15" s="316" t="n">
        <v>37.2</v>
      </c>
      <c r="I15" s="290" t="n">
        <v>4358</v>
      </c>
    </row>
    <row r="16" s="244" customFormat="true" ht="20.25" hidden="false" customHeight="true" outlineLevel="0" collapsed="false">
      <c r="A16" s="315" t="s">
        <v>245</v>
      </c>
      <c r="B16" s="315"/>
      <c r="C16" s="315"/>
      <c r="D16" s="289" t="n">
        <v>304</v>
      </c>
      <c r="E16" s="290" t="n">
        <v>131</v>
      </c>
      <c r="F16" s="290" t="n">
        <v>912</v>
      </c>
      <c r="G16" s="290" t="n">
        <v>218</v>
      </c>
      <c r="H16" s="316" t="n">
        <v>23.9</v>
      </c>
      <c r="I16" s="290" t="n">
        <v>1290</v>
      </c>
    </row>
    <row r="17" s="244" customFormat="true" ht="6.75" hidden="false" customHeight="true" outlineLevel="0" collapsed="false">
      <c r="A17" s="317"/>
      <c r="B17" s="317"/>
      <c r="C17" s="317"/>
      <c r="D17" s="318"/>
      <c r="E17" s="319"/>
      <c r="F17" s="320"/>
      <c r="G17" s="320"/>
      <c r="H17" s="320"/>
      <c r="I17" s="321"/>
    </row>
    <row r="18" s="244" customFormat="true" ht="20.25" hidden="false" customHeight="true" outlineLevel="0" collapsed="false">
      <c r="A18" s="322" t="s">
        <v>246</v>
      </c>
      <c r="B18" s="322"/>
      <c r="C18" s="322"/>
      <c r="D18" s="323"/>
      <c r="E18" s="324"/>
      <c r="F18" s="325"/>
      <c r="G18" s="325"/>
      <c r="H18" s="325"/>
      <c r="I18" s="326" t="n">
        <v>97231</v>
      </c>
    </row>
    <row r="19" s="244" customFormat="true" ht="20.25" hidden="false" customHeight="true" outlineLevel="0" collapsed="false">
      <c r="A19" s="315" t="s">
        <v>247</v>
      </c>
      <c r="B19" s="315"/>
      <c r="C19" s="315"/>
      <c r="D19" s="327" t="n">
        <v>303</v>
      </c>
      <c r="E19" s="297" t="n">
        <v>267</v>
      </c>
      <c r="F19" s="328" t="n">
        <v>3636</v>
      </c>
      <c r="G19" s="328" t="n">
        <v>1739</v>
      </c>
      <c r="H19" s="316" t="n">
        <v>47.8</v>
      </c>
      <c r="I19" s="297" t="n">
        <v>31943</v>
      </c>
    </row>
    <row r="20" s="244" customFormat="true" ht="20.25" hidden="false" customHeight="true" outlineLevel="0" collapsed="false">
      <c r="A20" s="315" t="s">
        <v>248</v>
      </c>
      <c r="B20" s="315"/>
      <c r="C20" s="315"/>
      <c r="D20" s="327" t="n">
        <v>303</v>
      </c>
      <c r="E20" s="297" t="n">
        <v>236</v>
      </c>
      <c r="F20" s="328" t="n">
        <v>3636</v>
      </c>
      <c r="G20" s="328" t="n">
        <v>1358</v>
      </c>
      <c r="H20" s="316" t="n">
        <v>37.3</v>
      </c>
      <c r="I20" s="297" t="n">
        <v>1518</v>
      </c>
    </row>
    <row r="21" s="244" customFormat="true" ht="20.25" hidden="false" customHeight="true" outlineLevel="0" collapsed="false">
      <c r="A21" s="315" t="s">
        <v>249</v>
      </c>
      <c r="B21" s="315"/>
      <c r="C21" s="315"/>
      <c r="D21" s="327" t="n">
        <v>303</v>
      </c>
      <c r="E21" s="297" t="n">
        <v>242</v>
      </c>
      <c r="F21" s="328" t="n">
        <v>3636</v>
      </c>
      <c r="G21" s="328" t="n">
        <v>1342</v>
      </c>
      <c r="H21" s="316" t="n">
        <v>36.9</v>
      </c>
      <c r="I21" s="297" t="n">
        <v>1456</v>
      </c>
    </row>
    <row r="22" s="244" customFormat="true" ht="20.25" hidden="false" customHeight="true" outlineLevel="0" collapsed="false">
      <c r="A22" s="315" t="s">
        <v>250</v>
      </c>
      <c r="B22" s="315"/>
      <c r="C22" s="315"/>
      <c r="D22" s="327" t="n">
        <v>303</v>
      </c>
      <c r="E22" s="297" t="n">
        <v>303</v>
      </c>
      <c r="F22" s="328" t="n">
        <v>5454</v>
      </c>
      <c r="G22" s="328" t="n">
        <v>4204</v>
      </c>
      <c r="H22" s="316" t="n">
        <v>77.1</v>
      </c>
      <c r="I22" s="297" t="n">
        <v>13524</v>
      </c>
    </row>
    <row r="23" s="244" customFormat="true" ht="20.25" hidden="false" customHeight="true" outlineLevel="0" collapsed="false">
      <c r="A23" s="315" t="s">
        <v>251</v>
      </c>
      <c r="B23" s="315"/>
      <c r="C23" s="315"/>
      <c r="D23" s="327" t="n">
        <v>303</v>
      </c>
      <c r="E23" s="297" t="n">
        <v>294</v>
      </c>
      <c r="F23" s="328" t="n">
        <v>3636</v>
      </c>
      <c r="G23" s="328" t="n">
        <v>2033</v>
      </c>
      <c r="H23" s="316" t="n">
        <v>55.9</v>
      </c>
      <c r="I23" s="297" t="n">
        <v>7811</v>
      </c>
    </row>
    <row r="24" s="244" customFormat="true" ht="20.25" hidden="false" customHeight="true" outlineLevel="0" collapsed="false">
      <c r="A24" s="315" t="s">
        <v>252</v>
      </c>
      <c r="B24" s="315"/>
      <c r="C24" s="315"/>
      <c r="D24" s="327" t="n">
        <v>303</v>
      </c>
      <c r="E24" s="297" t="n">
        <v>291</v>
      </c>
      <c r="F24" s="328" t="n">
        <v>3636</v>
      </c>
      <c r="G24" s="328" t="n">
        <v>2011</v>
      </c>
      <c r="H24" s="316" t="n">
        <v>55.3</v>
      </c>
      <c r="I24" s="297" t="n">
        <v>7523</v>
      </c>
    </row>
    <row r="25" s="244" customFormat="true" ht="20.25" hidden="false" customHeight="true" outlineLevel="0" collapsed="false">
      <c r="A25" s="315" t="s">
        <v>253</v>
      </c>
      <c r="B25" s="315"/>
      <c r="C25" s="315"/>
      <c r="D25" s="327" t="n">
        <v>303</v>
      </c>
      <c r="E25" s="297" t="n">
        <v>285</v>
      </c>
      <c r="F25" s="328" t="n">
        <v>5454</v>
      </c>
      <c r="G25" s="328" t="n">
        <v>2596</v>
      </c>
      <c r="H25" s="316" t="n">
        <v>47.6</v>
      </c>
      <c r="I25" s="297" t="n">
        <v>20308</v>
      </c>
    </row>
    <row r="26" s="244" customFormat="true" ht="20.25" hidden="false" customHeight="true" outlineLevel="0" collapsed="false">
      <c r="A26" s="315" t="s">
        <v>254</v>
      </c>
      <c r="B26" s="315"/>
      <c r="C26" s="315"/>
      <c r="D26" s="327" t="n">
        <v>303</v>
      </c>
      <c r="E26" s="295" t="n">
        <v>242</v>
      </c>
      <c r="F26" s="329" t="s">
        <v>114</v>
      </c>
      <c r="G26" s="329" t="s">
        <v>114</v>
      </c>
      <c r="H26" s="329" t="s">
        <v>114</v>
      </c>
      <c r="I26" s="295" t="n">
        <v>3186</v>
      </c>
    </row>
    <row r="27" s="244" customFormat="true" ht="20.25" hidden="false" customHeight="true" outlineLevel="0" collapsed="false">
      <c r="A27" s="330" t="s">
        <v>255</v>
      </c>
      <c r="B27" s="330"/>
      <c r="C27" s="330"/>
      <c r="D27" s="327"/>
      <c r="E27" s="295"/>
      <c r="F27" s="329"/>
      <c r="G27" s="329"/>
      <c r="H27" s="329"/>
      <c r="I27" s="295"/>
    </row>
    <row r="28" s="244" customFormat="true" ht="20.25" hidden="false" customHeight="true" outlineLevel="0" collapsed="false">
      <c r="A28" s="315" t="s">
        <v>256</v>
      </c>
      <c r="B28" s="315"/>
      <c r="C28" s="315"/>
      <c r="D28" s="327" t="n">
        <v>303</v>
      </c>
      <c r="E28" s="297" t="n">
        <v>179</v>
      </c>
      <c r="F28" s="329" t="n">
        <v>303</v>
      </c>
      <c r="G28" s="329" t="n">
        <v>136</v>
      </c>
      <c r="H28" s="316" t="n">
        <v>44.9</v>
      </c>
      <c r="I28" s="297" t="n">
        <v>9962</v>
      </c>
    </row>
    <row r="29" s="244" customFormat="true" ht="6.75" hidden="false" customHeight="true" outlineLevel="0" collapsed="false">
      <c r="A29" s="317"/>
      <c r="B29" s="317"/>
      <c r="C29" s="317"/>
      <c r="D29" s="331"/>
      <c r="E29" s="332"/>
      <c r="F29" s="320"/>
      <c r="G29" s="320"/>
      <c r="H29" s="320"/>
      <c r="I29" s="321"/>
    </row>
    <row r="30" s="244" customFormat="true" ht="20.25" hidden="false" customHeight="true" outlineLevel="0" collapsed="false">
      <c r="A30" s="311" t="s">
        <v>257</v>
      </c>
      <c r="B30" s="311"/>
      <c r="C30" s="311"/>
      <c r="D30" s="312"/>
      <c r="E30" s="324"/>
      <c r="F30" s="325"/>
      <c r="G30" s="325"/>
      <c r="H30" s="325"/>
      <c r="I30" s="326" t="n">
        <v>67610</v>
      </c>
    </row>
    <row r="31" s="244" customFormat="true" ht="20.25" hidden="false" customHeight="true" outlineLevel="0" collapsed="false">
      <c r="A31" s="315" t="s">
        <v>247</v>
      </c>
      <c r="B31" s="315"/>
      <c r="C31" s="315"/>
      <c r="D31" s="327" t="n">
        <v>288</v>
      </c>
      <c r="E31" s="297" t="n">
        <v>182</v>
      </c>
      <c r="F31" s="297" t="n">
        <v>825</v>
      </c>
      <c r="G31" s="297" t="n">
        <v>405</v>
      </c>
      <c r="H31" s="316" t="n">
        <v>49.1</v>
      </c>
      <c r="I31" s="297" t="n">
        <v>40305</v>
      </c>
    </row>
    <row r="32" s="244" customFormat="true" ht="20.25" hidden="false" customHeight="true" outlineLevel="0" collapsed="false">
      <c r="A32" s="315" t="s">
        <v>258</v>
      </c>
      <c r="B32" s="315"/>
      <c r="C32" s="315"/>
      <c r="D32" s="327" t="n">
        <v>300</v>
      </c>
      <c r="E32" s="297" t="n">
        <v>293</v>
      </c>
      <c r="F32" s="297" t="n">
        <v>884</v>
      </c>
      <c r="G32" s="297" t="n">
        <v>746</v>
      </c>
      <c r="H32" s="316" t="n">
        <v>84.4</v>
      </c>
      <c r="I32" s="297" t="n">
        <v>27305</v>
      </c>
    </row>
    <row r="33" s="244" customFormat="true" ht="6.75" hidden="false" customHeight="true" outlineLevel="0" collapsed="false">
      <c r="A33" s="317"/>
      <c r="B33" s="317"/>
      <c r="C33" s="317"/>
      <c r="D33" s="318"/>
      <c r="E33" s="319"/>
      <c r="F33" s="320"/>
      <c r="G33" s="320"/>
      <c r="H33" s="320"/>
      <c r="I33" s="321"/>
    </row>
    <row r="34" s="244" customFormat="true" ht="20.25" hidden="false" customHeight="true" outlineLevel="0" collapsed="false">
      <c r="A34" s="311" t="s">
        <v>259</v>
      </c>
      <c r="B34" s="311"/>
      <c r="C34" s="311"/>
      <c r="D34" s="333"/>
      <c r="E34" s="334"/>
      <c r="F34" s="334"/>
      <c r="G34" s="334"/>
      <c r="H34" s="334"/>
      <c r="I34" s="305" t="n">
        <v>30687</v>
      </c>
    </row>
    <row r="35" s="244" customFormat="true" ht="20.25" hidden="false" customHeight="true" outlineLevel="0" collapsed="false">
      <c r="A35" s="315" t="s">
        <v>260</v>
      </c>
      <c r="B35" s="315"/>
      <c r="C35" s="315"/>
      <c r="D35" s="327" t="n">
        <v>269</v>
      </c>
      <c r="E35" s="297" t="n">
        <v>233</v>
      </c>
      <c r="F35" s="328" t="n">
        <v>2726</v>
      </c>
      <c r="G35" s="328" t="n">
        <v>1512</v>
      </c>
      <c r="H35" s="316" t="n">
        <v>55.5</v>
      </c>
      <c r="I35" s="297" t="n">
        <v>16083</v>
      </c>
    </row>
    <row r="36" s="244" customFormat="true" ht="20.25" hidden="false" customHeight="true" outlineLevel="0" collapsed="false">
      <c r="A36" s="315" t="s">
        <v>261</v>
      </c>
      <c r="B36" s="315"/>
      <c r="C36" s="315"/>
      <c r="D36" s="327" t="n">
        <v>269</v>
      </c>
      <c r="E36" s="297" t="n">
        <v>144</v>
      </c>
      <c r="F36" s="328" t="n">
        <v>2726</v>
      </c>
      <c r="G36" s="328" t="n">
        <v>745</v>
      </c>
      <c r="H36" s="316" t="n">
        <v>27.3</v>
      </c>
      <c r="I36" s="297" t="n">
        <v>2999</v>
      </c>
    </row>
    <row r="37" s="244" customFormat="true" ht="20.25" hidden="false" customHeight="true" outlineLevel="0" collapsed="false">
      <c r="A37" s="315" t="s">
        <v>262</v>
      </c>
      <c r="B37" s="315"/>
      <c r="C37" s="315"/>
      <c r="D37" s="327" t="n">
        <v>269</v>
      </c>
      <c r="E37" s="297" t="n">
        <v>471</v>
      </c>
      <c r="F37" s="328" t="n">
        <v>13630</v>
      </c>
      <c r="G37" s="328" t="n">
        <v>4224</v>
      </c>
      <c r="H37" s="316" t="n">
        <v>31</v>
      </c>
      <c r="I37" s="297" t="n">
        <v>121</v>
      </c>
    </row>
    <row r="38" s="244" customFormat="true" ht="20.25" hidden="false" customHeight="true" outlineLevel="0" collapsed="false">
      <c r="A38" s="315" t="s">
        <v>263</v>
      </c>
      <c r="B38" s="315"/>
      <c r="C38" s="315"/>
      <c r="D38" s="327" t="n">
        <v>269</v>
      </c>
      <c r="E38" s="297" t="n">
        <v>249</v>
      </c>
      <c r="F38" s="328" t="n">
        <v>2726</v>
      </c>
      <c r="G38" s="328" t="n">
        <v>2292</v>
      </c>
      <c r="H38" s="316" t="n">
        <v>84.1</v>
      </c>
      <c r="I38" s="297" t="n">
        <v>227</v>
      </c>
    </row>
    <row r="39" s="244" customFormat="true" ht="20.25" hidden="false" customHeight="true" outlineLevel="0" collapsed="false">
      <c r="A39" s="315" t="s">
        <v>264</v>
      </c>
      <c r="B39" s="315"/>
      <c r="C39" s="315"/>
      <c r="D39" s="327" t="n">
        <v>269</v>
      </c>
      <c r="E39" s="297" t="n">
        <v>186</v>
      </c>
      <c r="F39" s="328" t="n">
        <v>2726</v>
      </c>
      <c r="G39" s="328" t="n">
        <v>1482</v>
      </c>
      <c r="H39" s="316" t="n">
        <v>54.4</v>
      </c>
      <c r="I39" s="297" t="n">
        <v>1437</v>
      </c>
    </row>
    <row r="40" s="244" customFormat="true" ht="20.25" hidden="false" customHeight="true" outlineLevel="0" collapsed="false">
      <c r="A40" s="315" t="s">
        <v>265</v>
      </c>
      <c r="B40" s="315"/>
      <c r="C40" s="315"/>
      <c r="D40" s="327" t="n">
        <v>269</v>
      </c>
      <c r="E40" s="297" t="n">
        <v>291</v>
      </c>
      <c r="F40" s="328" t="n">
        <v>2726</v>
      </c>
      <c r="G40" s="328" t="n">
        <v>1643</v>
      </c>
      <c r="H40" s="316" t="n">
        <v>60.3</v>
      </c>
      <c r="I40" s="297" t="n">
        <v>1184</v>
      </c>
    </row>
    <row r="41" s="244" customFormat="true" ht="20.25" hidden="false" customHeight="true" outlineLevel="0" collapsed="false">
      <c r="A41" s="315" t="s">
        <v>266</v>
      </c>
      <c r="B41" s="315"/>
      <c r="C41" s="315"/>
      <c r="D41" s="327" t="n">
        <v>269</v>
      </c>
      <c r="E41" s="297" t="n">
        <v>295</v>
      </c>
      <c r="F41" s="328" t="n">
        <v>2726</v>
      </c>
      <c r="G41" s="328" t="n">
        <v>1827</v>
      </c>
      <c r="H41" s="316" t="n">
        <v>67</v>
      </c>
      <c r="I41" s="297" t="n">
        <v>1340</v>
      </c>
    </row>
    <row r="42" s="244" customFormat="true" ht="20.25" hidden="false" customHeight="true" outlineLevel="0" collapsed="false">
      <c r="A42" s="315" t="s">
        <v>267</v>
      </c>
      <c r="B42" s="315"/>
      <c r="C42" s="315"/>
      <c r="D42" s="327" t="n">
        <v>269</v>
      </c>
      <c r="E42" s="297" t="n">
        <v>143</v>
      </c>
      <c r="F42" s="328" t="n">
        <v>269</v>
      </c>
      <c r="G42" s="328" t="n">
        <v>143</v>
      </c>
      <c r="H42" s="316" t="n">
        <v>53.2</v>
      </c>
      <c r="I42" s="297" t="n">
        <v>3648</v>
      </c>
    </row>
    <row r="43" s="244" customFormat="true" ht="20.25" hidden="false" customHeight="true" outlineLevel="0" collapsed="false">
      <c r="A43" s="315" t="s">
        <v>268</v>
      </c>
      <c r="B43" s="315"/>
      <c r="C43" s="315"/>
      <c r="D43" s="327" t="n">
        <v>269</v>
      </c>
      <c r="E43" s="297" t="n">
        <v>143</v>
      </c>
      <c r="F43" s="328" t="n">
        <v>269</v>
      </c>
      <c r="G43" s="328" t="n">
        <v>143</v>
      </c>
      <c r="H43" s="316" t="n">
        <v>53.2</v>
      </c>
      <c r="I43" s="297" t="n">
        <v>3648</v>
      </c>
    </row>
    <row r="44" s="244" customFormat="true" ht="7.5" hidden="false" customHeight="true" outlineLevel="0" collapsed="false">
      <c r="A44" s="317"/>
      <c r="B44" s="317"/>
      <c r="C44" s="317"/>
      <c r="D44" s="318"/>
      <c r="E44" s="319"/>
      <c r="F44" s="320"/>
      <c r="G44" s="320"/>
      <c r="H44" s="320"/>
      <c r="I44" s="321"/>
    </row>
    <row r="45" s="240" customFormat="true" ht="20.25" hidden="false" customHeight="true" outlineLevel="0" collapsed="false">
      <c r="A45" s="335" t="s">
        <v>269</v>
      </c>
      <c r="B45" s="335"/>
      <c r="C45" s="335"/>
      <c r="D45" s="327" t="n">
        <v>268</v>
      </c>
      <c r="E45" s="297" t="n">
        <v>204</v>
      </c>
      <c r="F45" s="328" t="n">
        <v>536</v>
      </c>
      <c r="G45" s="328" t="n">
        <v>407</v>
      </c>
      <c r="H45" s="316" t="n">
        <v>75.9</v>
      </c>
      <c r="I45" s="305" t="n">
        <v>24448</v>
      </c>
    </row>
    <row r="46" s="244" customFormat="true" ht="20.25" hidden="false" customHeight="true" outlineLevel="0" collapsed="false">
      <c r="A46" s="335" t="s">
        <v>270</v>
      </c>
      <c r="B46" s="335"/>
      <c r="C46" s="335"/>
      <c r="D46" s="327" t="n">
        <v>273</v>
      </c>
      <c r="E46" s="297" t="n">
        <v>162</v>
      </c>
      <c r="F46" s="328" t="n">
        <v>546</v>
      </c>
      <c r="G46" s="328" t="n">
        <v>311</v>
      </c>
      <c r="H46" s="316" t="n">
        <v>57</v>
      </c>
      <c r="I46" s="305" t="n">
        <v>6397</v>
      </c>
    </row>
    <row r="47" s="244" customFormat="true" ht="20.25" hidden="false" customHeight="true" outlineLevel="0" collapsed="false">
      <c r="A47" s="311" t="s">
        <v>271</v>
      </c>
      <c r="B47" s="311"/>
      <c r="C47" s="311"/>
      <c r="D47" s="327" t="n">
        <v>265</v>
      </c>
      <c r="E47" s="297" t="n">
        <v>265</v>
      </c>
      <c r="F47" s="297" t="s">
        <v>114</v>
      </c>
      <c r="G47" s="297" t="s">
        <v>114</v>
      </c>
      <c r="H47" s="297" t="s">
        <v>114</v>
      </c>
      <c r="I47" s="305" t="n">
        <v>20574</v>
      </c>
    </row>
    <row r="48" s="244" customFormat="true" ht="20.25" hidden="false" customHeight="true" outlineLevel="0" collapsed="false">
      <c r="A48" s="311" t="s">
        <v>272</v>
      </c>
      <c r="B48" s="311"/>
      <c r="C48" s="311"/>
      <c r="D48" s="327" t="n">
        <v>278</v>
      </c>
      <c r="E48" s="297" t="s">
        <v>114</v>
      </c>
      <c r="F48" s="297" t="s">
        <v>114</v>
      </c>
      <c r="G48" s="297" t="s">
        <v>114</v>
      </c>
      <c r="H48" s="297" t="s">
        <v>114</v>
      </c>
      <c r="I48" s="305" t="n">
        <v>3581</v>
      </c>
    </row>
    <row r="49" customFormat="false" ht="20.25" hidden="false" customHeight="true" outlineLevel="0" collapsed="false">
      <c r="A49" s="311" t="s">
        <v>273</v>
      </c>
      <c r="B49" s="311"/>
      <c r="C49" s="311"/>
      <c r="D49" s="327" t="n">
        <v>175</v>
      </c>
      <c r="E49" s="297" t="s">
        <v>114</v>
      </c>
      <c r="F49" s="297" t="s">
        <v>114</v>
      </c>
      <c r="G49" s="297" t="s">
        <v>114</v>
      </c>
      <c r="H49" s="297" t="s">
        <v>114</v>
      </c>
      <c r="I49" s="305" t="n">
        <v>10286</v>
      </c>
    </row>
    <row r="50" customFormat="false" ht="20.25" hidden="false" customHeight="true" outlineLevel="0" collapsed="false">
      <c r="A50" s="311" t="s">
        <v>274</v>
      </c>
      <c r="B50" s="311"/>
      <c r="C50" s="311"/>
      <c r="D50" s="327" t="n">
        <v>174</v>
      </c>
      <c r="E50" s="297" t="s">
        <v>114</v>
      </c>
      <c r="F50" s="297" t="s">
        <v>114</v>
      </c>
      <c r="G50" s="297" t="s">
        <v>114</v>
      </c>
      <c r="H50" s="297" t="s">
        <v>114</v>
      </c>
      <c r="I50" s="305" t="n">
        <v>6113</v>
      </c>
    </row>
    <row r="51" customFormat="false" ht="20.25" hidden="false" customHeight="true" outlineLevel="0" collapsed="false">
      <c r="A51" s="336" t="s">
        <v>275</v>
      </c>
      <c r="B51" s="336"/>
      <c r="C51" s="336"/>
      <c r="D51" s="337" t="n">
        <v>38</v>
      </c>
      <c r="E51" s="338" t="s">
        <v>114</v>
      </c>
      <c r="F51" s="338" t="s">
        <v>114</v>
      </c>
      <c r="G51" s="338" t="s">
        <v>114</v>
      </c>
      <c r="H51" s="338" t="s">
        <v>114</v>
      </c>
      <c r="I51" s="339" t="n">
        <v>604</v>
      </c>
    </row>
    <row r="52" customFormat="false" ht="17.25" hidden="false" customHeight="true" outlineLevel="0" collapsed="false">
      <c r="A52" s="340" t="s">
        <v>276</v>
      </c>
      <c r="B52" s="341"/>
      <c r="C52" s="341"/>
      <c r="I52" s="342" t="s">
        <v>277</v>
      </c>
    </row>
    <row r="53" customFormat="false" ht="17.25" hidden="false" customHeight="true" outlineLevel="0" collapsed="false">
      <c r="A53" s="343" t="s">
        <v>278</v>
      </c>
      <c r="B53" s="164"/>
      <c r="C53" s="164"/>
      <c r="I53" s="342" t="s">
        <v>279</v>
      </c>
    </row>
    <row r="54" customFormat="false" ht="17.25" hidden="false" customHeight="true" outlineLevel="0" collapsed="false">
      <c r="A54" s="343" t="s">
        <v>280</v>
      </c>
      <c r="B54" s="341"/>
      <c r="C54" s="341"/>
      <c r="I54" s="342" t="s">
        <v>281</v>
      </c>
    </row>
    <row r="55" customFormat="false" ht="17.25" hidden="false" customHeight="true" outlineLevel="0" collapsed="false">
      <c r="A55" s="343" t="s">
        <v>282</v>
      </c>
      <c r="B55" s="341"/>
      <c r="C55" s="341"/>
    </row>
    <row r="56" customFormat="false" ht="17.25" hidden="false" customHeight="true" outlineLevel="0" collapsed="false">
      <c r="A56" s="343" t="s">
        <v>283</v>
      </c>
      <c r="B56" s="341"/>
      <c r="C56" s="341"/>
    </row>
    <row r="57" customFormat="false" ht="13.5" hidden="false" customHeight="false" outlineLevel="0" collapsed="false">
      <c r="A57" s="164"/>
      <c r="B57" s="164"/>
      <c r="C57" s="164"/>
    </row>
    <row r="58" customFormat="false" ht="13.5" hidden="false" customHeight="false" outlineLevel="0" collapsed="false">
      <c r="B58" s="262"/>
      <c r="C58" s="262"/>
    </row>
    <row r="59" customFormat="false" ht="13.5" hidden="false" customHeight="false" outlineLevel="0" collapsed="false">
      <c r="B59" s="249"/>
      <c r="C59" s="249"/>
    </row>
    <row r="60" customFormat="false" ht="13.5" hidden="false" customHeight="false" outlineLevel="0" collapsed="false">
      <c r="A60" s="344" t="s">
        <v>237</v>
      </c>
      <c r="B60" s="262"/>
      <c r="C60" s="262"/>
    </row>
    <row r="61" customFormat="false" ht="13.5" hidden="false" customHeight="false" outlineLevel="0" collapsed="false">
      <c r="A61" s="344" t="s">
        <v>237</v>
      </c>
      <c r="B61" s="244"/>
      <c r="C61" s="244"/>
    </row>
  </sheetData>
  <mergeCells count="47">
    <mergeCell ref="A1:I1"/>
    <mergeCell ref="A2:C2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D26:D27"/>
    <mergeCell ref="E26:E27"/>
    <mergeCell ref="F26:F27"/>
    <mergeCell ref="G26:G27"/>
    <mergeCell ref="H26:H27"/>
    <mergeCell ref="I26:I27"/>
    <mergeCell ref="A27:C27"/>
    <mergeCell ref="A28:C28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11" min="4" style="0" width="9.62"/>
  </cols>
  <sheetData>
    <row r="1" s="46" customFormat="true" ht="30.95" hidden="false" customHeight="true" outlineLevel="0" collapsed="false">
      <c r="A1" s="345" t="s">
        <v>28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s="191" customFormat="true" ht="12.95" hidden="false" customHeight="true" outlineLevel="0" collapsed="false">
      <c r="A2" s="84" t="s">
        <v>45</v>
      </c>
      <c r="B2" s="84"/>
      <c r="C2" s="84"/>
      <c r="D2" s="346" t="s">
        <v>285</v>
      </c>
      <c r="E2" s="346"/>
      <c r="F2" s="346" t="s">
        <v>286</v>
      </c>
      <c r="G2" s="346"/>
      <c r="H2" s="346" t="s">
        <v>287</v>
      </c>
      <c r="I2" s="346"/>
      <c r="J2" s="347" t="s">
        <v>288</v>
      </c>
      <c r="K2" s="347"/>
      <c r="L2" s="193"/>
      <c r="M2" s="193"/>
    </row>
    <row r="3" s="191" customFormat="true" ht="12.95" hidden="false" customHeight="true" outlineLevel="0" collapsed="false">
      <c r="A3" s="84"/>
      <c r="B3" s="84"/>
      <c r="C3" s="84"/>
      <c r="D3" s="348" t="s">
        <v>289</v>
      </c>
      <c r="E3" s="348" t="s">
        <v>211</v>
      </c>
      <c r="F3" s="348" t="s">
        <v>289</v>
      </c>
      <c r="G3" s="348" t="s">
        <v>211</v>
      </c>
      <c r="H3" s="348" t="s">
        <v>289</v>
      </c>
      <c r="I3" s="348" t="s">
        <v>211</v>
      </c>
      <c r="J3" s="348" t="s">
        <v>289</v>
      </c>
      <c r="K3" s="349" t="s">
        <v>211</v>
      </c>
      <c r="L3" s="193"/>
      <c r="M3" s="193"/>
    </row>
    <row r="4" s="191" customFormat="true" ht="12" hidden="false" customHeight="true" outlineLevel="0" collapsed="false">
      <c r="A4" s="52" t="s">
        <v>44</v>
      </c>
      <c r="B4" s="56" t="n">
        <v>28</v>
      </c>
      <c r="C4" s="350" t="s">
        <v>45</v>
      </c>
      <c r="D4" s="271" t="n">
        <v>6</v>
      </c>
      <c r="E4" s="54" t="n">
        <v>426</v>
      </c>
      <c r="F4" s="54" t="n">
        <v>6</v>
      </c>
      <c r="G4" s="54" t="n">
        <v>149</v>
      </c>
      <c r="H4" s="54" t="n">
        <v>98</v>
      </c>
      <c r="I4" s="54" t="n">
        <v>6242</v>
      </c>
      <c r="J4" s="54" t="n">
        <v>4</v>
      </c>
      <c r="K4" s="54" t="n">
        <v>136</v>
      </c>
      <c r="L4" s="272"/>
      <c r="M4" s="272"/>
    </row>
    <row r="5" s="191" customFormat="true" ht="12" hidden="false" customHeight="true" outlineLevel="0" collapsed="false">
      <c r="A5" s="52"/>
      <c r="B5" s="56" t="n">
        <v>29</v>
      </c>
      <c r="C5" s="350"/>
      <c r="D5" s="271" t="n">
        <v>6</v>
      </c>
      <c r="E5" s="54" t="n">
        <v>414</v>
      </c>
      <c r="F5" s="54" t="n">
        <v>6</v>
      </c>
      <c r="G5" s="54" t="n">
        <v>172</v>
      </c>
      <c r="H5" s="54" t="n">
        <v>91</v>
      </c>
      <c r="I5" s="54" t="n">
        <v>5913</v>
      </c>
      <c r="J5" s="54" t="n">
        <v>3</v>
      </c>
      <c r="K5" s="54" t="n">
        <v>90</v>
      </c>
      <c r="L5" s="272"/>
      <c r="M5" s="272"/>
    </row>
    <row r="6" s="191" customFormat="true" ht="12" hidden="false" customHeight="true" outlineLevel="0" collapsed="false">
      <c r="A6" s="52"/>
      <c r="B6" s="56" t="n">
        <v>30</v>
      </c>
      <c r="C6" s="350"/>
      <c r="D6" s="271" t="n">
        <v>6</v>
      </c>
      <c r="E6" s="54" t="n">
        <v>372</v>
      </c>
      <c r="F6" s="54" t="n">
        <v>5</v>
      </c>
      <c r="G6" s="54" t="n">
        <v>148</v>
      </c>
      <c r="H6" s="54" t="n">
        <v>88</v>
      </c>
      <c r="I6" s="54" t="n">
        <v>5643</v>
      </c>
      <c r="J6" s="54" t="n">
        <v>3</v>
      </c>
      <c r="K6" s="54" t="n">
        <v>89</v>
      </c>
      <c r="L6" s="272"/>
      <c r="M6" s="272"/>
    </row>
    <row r="7" s="191" customFormat="true" ht="12" hidden="false" customHeight="true" outlineLevel="0" collapsed="false">
      <c r="A7" s="52" t="s">
        <v>46</v>
      </c>
      <c r="B7" s="76" t="s">
        <v>47</v>
      </c>
      <c r="C7" s="141" t="s">
        <v>45</v>
      </c>
      <c r="D7" s="271" t="n">
        <v>6</v>
      </c>
      <c r="E7" s="54" t="n">
        <v>365</v>
      </c>
      <c r="F7" s="54" t="n">
        <v>5</v>
      </c>
      <c r="G7" s="54" t="n">
        <v>145</v>
      </c>
      <c r="H7" s="54" t="n">
        <v>81</v>
      </c>
      <c r="I7" s="54" t="n">
        <v>5205</v>
      </c>
      <c r="J7" s="54" t="n">
        <v>3</v>
      </c>
      <c r="K7" s="54" t="n">
        <v>79</v>
      </c>
      <c r="L7" s="272"/>
      <c r="M7" s="272"/>
    </row>
    <row r="8" s="79" customFormat="true" ht="12" hidden="false" customHeight="true" outlineLevel="0" collapsed="false">
      <c r="A8" s="127"/>
      <c r="B8" s="100" t="n">
        <v>2</v>
      </c>
      <c r="C8" s="351"/>
      <c r="D8" s="352" t="n">
        <v>6</v>
      </c>
      <c r="E8" s="103" t="n">
        <v>365</v>
      </c>
      <c r="F8" s="103" t="n">
        <v>4</v>
      </c>
      <c r="G8" s="103" t="n">
        <v>127</v>
      </c>
      <c r="H8" s="103" t="n">
        <v>64</v>
      </c>
      <c r="I8" s="103" t="n">
        <v>3728</v>
      </c>
      <c r="J8" s="103" t="n">
        <v>3</v>
      </c>
      <c r="K8" s="103" t="n">
        <v>79</v>
      </c>
      <c r="L8" s="277"/>
      <c r="M8" s="277"/>
    </row>
    <row r="9" s="68" customFormat="true" ht="15.75" hidden="false" customHeight="true" outlineLevel="0" collapsed="false">
      <c r="H9" s="353" t="s">
        <v>290</v>
      </c>
      <c r="I9" s="353"/>
      <c r="J9" s="353"/>
      <c r="K9" s="353"/>
    </row>
    <row r="10" s="354" customFormat="true" ht="14.25" hidden="false" customHeight="true" outlineLevel="0" collapsed="false">
      <c r="H10" s="355" t="s">
        <v>291</v>
      </c>
      <c r="I10" s="355"/>
      <c r="J10" s="355"/>
      <c r="K10" s="355"/>
    </row>
    <row r="11" s="191" customFormat="true" ht="13.5" hidden="false" customHeight="true" outlineLevel="0" collapsed="false"/>
    <row r="12" s="191" customFormat="true" ht="13.5" hidden="false" customHeight="false" outlineLevel="0" collapsed="false"/>
  </sheetData>
  <mergeCells count="8">
    <mergeCell ref="A1:K1"/>
    <mergeCell ref="A2:C3"/>
    <mergeCell ref="D2:E2"/>
    <mergeCell ref="F2:G2"/>
    <mergeCell ref="H2:I2"/>
    <mergeCell ref="J2:K2"/>
    <mergeCell ref="H9:K9"/>
    <mergeCell ref="H10:K10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12" min="4" style="0" width="8.62"/>
  </cols>
  <sheetData>
    <row r="1" s="46" customFormat="true" ht="30" hidden="false" customHeight="true" outlineLevel="0" collapsed="false">
      <c r="A1" s="345" t="s">
        <v>29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s="191" customFormat="true" ht="18" hidden="false" customHeight="true" outlineLevel="0" collapsed="false">
      <c r="A2" s="40" t="s">
        <v>293</v>
      </c>
      <c r="B2" s="40"/>
      <c r="C2" s="40"/>
      <c r="D2" s="356" t="s">
        <v>43</v>
      </c>
      <c r="E2" s="356"/>
      <c r="F2" s="356"/>
      <c r="G2" s="356" t="s">
        <v>294</v>
      </c>
      <c r="H2" s="356"/>
      <c r="I2" s="356"/>
      <c r="J2" s="357" t="s">
        <v>295</v>
      </c>
      <c r="K2" s="357"/>
      <c r="L2" s="357"/>
    </row>
    <row r="3" s="191" customFormat="true" ht="14.25" hidden="false" customHeight="true" outlineLevel="0" collapsed="false">
      <c r="A3" s="40"/>
      <c r="B3" s="40"/>
      <c r="C3" s="40"/>
      <c r="D3" s="81" t="s">
        <v>43</v>
      </c>
      <c r="E3" s="87" t="s">
        <v>296</v>
      </c>
      <c r="F3" s="87" t="s">
        <v>297</v>
      </c>
      <c r="G3" s="81" t="s">
        <v>43</v>
      </c>
      <c r="H3" s="87" t="s">
        <v>296</v>
      </c>
      <c r="I3" s="87" t="s">
        <v>297</v>
      </c>
      <c r="J3" s="85" t="s">
        <v>43</v>
      </c>
      <c r="K3" s="87" t="s">
        <v>296</v>
      </c>
      <c r="L3" s="159" t="s">
        <v>297</v>
      </c>
      <c r="M3" s="56"/>
      <c r="N3" s="56"/>
    </row>
    <row r="4" s="191" customFormat="true" ht="17.25" hidden="false" customHeight="true" outlineLevel="0" collapsed="false">
      <c r="A4" s="52" t="s">
        <v>44</v>
      </c>
      <c r="B4" s="56" t="n">
        <v>27</v>
      </c>
      <c r="C4" s="53" t="s">
        <v>45</v>
      </c>
      <c r="D4" s="54" t="n">
        <v>189713</v>
      </c>
      <c r="E4" s="54" t="n">
        <v>77562</v>
      </c>
      <c r="F4" s="54" t="n">
        <v>112151</v>
      </c>
      <c r="G4" s="54" t="n">
        <v>189713</v>
      </c>
      <c r="H4" s="54" t="n">
        <v>77562</v>
      </c>
      <c r="I4" s="54" t="n">
        <v>112151</v>
      </c>
      <c r="J4" s="57" t="s">
        <v>128</v>
      </c>
      <c r="K4" s="57" t="s">
        <v>128</v>
      </c>
      <c r="L4" s="57" t="s">
        <v>128</v>
      </c>
      <c r="M4" s="272"/>
      <c r="N4" s="272"/>
    </row>
    <row r="5" s="191" customFormat="true" ht="17.25" hidden="false" customHeight="true" outlineLevel="0" collapsed="false">
      <c r="A5" s="52"/>
      <c r="B5" s="56" t="n">
        <v>28</v>
      </c>
      <c r="C5" s="53"/>
      <c r="D5" s="54" t="n">
        <v>216697</v>
      </c>
      <c r="E5" s="54" t="n">
        <v>84933</v>
      </c>
      <c r="F5" s="54" t="n">
        <v>131764</v>
      </c>
      <c r="G5" s="54" t="n">
        <v>171113</v>
      </c>
      <c r="H5" s="54" t="n">
        <v>70154</v>
      </c>
      <c r="I5" s="54" t="n">
        <v>100959</v>
      </c>
      <c r="J5" s="54" t="n">
        <v>45584</v>
      </c>
      <c r="K5" s="54" t="n">
        <v>14779</v>
      </c>
      <c r="L5" s="54" t="n">
        <v>30805</v>
      </c>
      <c r="M5" s="272"/>
      <c r="N5" s="272"/>
    </row>
    <row r="6" s="191" customFormat="true" ht="17.25" hidden="false" customHeight="true" outlineLevel="0" collapsed="false">
      <c r="A6" s="52"/>
      <c r="B6" s="56" t="n">
        <v>29</v>
      </c>
      <c r="C6" s="53"/>
      <c r="D6" s="54" t="n">
        <v>195646</v>
      </c>
      <c r="E6" s="54" t="n">
        <v>83245</v>
      </c>
      <c r="F6" s="54" t="n">
        <v>112401</v>
      </c>
      <c r="G6" s="54" t="n">
        <v>180433</v>
      </c>
      <c r="H6" s="54" t="n">
        <v>73386</v>
      </c>
      <c r="I6" s="54" t="n">
        <v>107047</v>
      </c>
      <c r="J6" s="54" t="n">
        <v>15213</v>
      </c>
      <c r="K6" s="54" t="n">
        <v>9859</v>
      </c>
      <c r="L6" s="54" t="n">
        <v>5354</v>
      </c>
      <c r="M6" s="272"/>
      <c r="N6" s="272"/>
    </row>
    <row r="7" s="191" customFormat="true" ht="17.25" hidden="false" customHeight="true" outlineLevel="0" collapsed="false">
      <c r="A7" s="58"/>
      <c r="B7" s="56" t="n">
        <v>30</v>
      </c>
      <c r="C7" s="53"/>
      <c r="D7" s="54" t="n">
        <v>191046</v>
      </c>
      <c r="E7" s="54" t="n">
        <v>83808</v>
      </c>
      <c r="F7" s="54" t="n">
        <v>107238</v>
      </c>
      <c r="G7" s="54" t="n">
        <v>176852</v>
      </c>
      <c r="H7" s="54" t="n">
        <v>72343</v>
      </c>
      <c r="I7" s="54" t="n">
        <v>104509</v>
      </c>
      <c r="J7" s="54" t="n">
        <v>14194</v>
      </c>
      <c r="K7" s="54" t="n">
        <v>11465</v>
      </c>
      <c r="L7" s="54" t="n">
        <v>2729</v>
      </c>
      <c r="M7" s="272"/>
      <c r="N7" s="272"/>
    </row>
    <row r="8" s="79" customFormat="true" ht="17.25" hidden="false" customHeight="true" outlineLevel="0" collapsed="false">
      <c r="A8" s="358" t="s">
        <v>46</v>
      </c>
      <c r="B8" s="274" t="s">
        <v>47</v>
      </c>
      <c r="C8" s="359" t="s">
        <v>45</v>
      </c>
      <c r="D8" s="61" t="n">
        <v>165012</v>
      </c>
      <c r="E8" s="61" t="n">
        <v>67360</v>
      </c>
      <c r="F8" s="61" t="n">
        <v>97652</v>
      </c>
      <c r="G8" s="61" t="n">
        <v>153699</v>
      </c>
      <c r="H8" s="61" t="n">
        <v>59953</v>
      </c>
      <c r="I8" s="61" t="n">
        <v>93746</v>
      </c>
      <c r="J8" s="61" t="n">
        <v>11313</v>
      </c>
      <c r="K8" s="61" t="n">
        <v>7407</v>
      </c>
      <c r="L8" s="61" t="n">
        <v>3906</v>
      </c>
      <c r="M8" s="277"/>
      <c r="N8" s="277"/>
    </row>
    <row r="9" s="79" customFormat="true" ht="5.25" hidden="false" customHeight="true" outlineLevel="0" collapsed="false">
      <c r="A9" s="58"/>
      <c r="B9" s="59"/>
      <c r="C9" s="60"/>
      <c r="D9" s="61"/>
      <c r="E9" s="61"/>
      <c r="F9" s="61"/>
      <c r="G9" s="61"/>
      <c r="H9" s="61"/>
      <c r="I9" s="61"/>
      <c r="J9" s="61"/>
      <c r="K9" s="61"/>
      <c r="L9" s="360"/>
      <c r="M9" s="277"/>
      <c r="N9" s="277"/>
    </row>
    <row r="10" s="79" customFormat="true" ht="17.25" hidden="false" customHeight="true" outlineLevel="0" collapsed="false">
      <c r="A10" s="80" t="s">
        <v>298</v>
      </c>
      <c r="B10" s="80"/>
      <c r="C10" s="80"/>
      <c r="D10" s="54" t="n">
        <v>22259</v>
      </c>
      <c r="E10" s="54" t="n">
        <v>7207</v>
      </c>
      <c r="F10" s="54" t="n">
        <v>15052</v>
      </c>
      <c r="G10" s="54" t="n">
        <v>17869</v>
      </c>
      <c r="H10" s="54" t="n">
        <v>4772</v>
      </c>
      <c r="I10" s="54" t="n">
        <v>13097</v>
      </c>
      <c r="J10" s="54" t="n">
        <v>4390</v>
      </c>
      <c r="K10" s="54" t="n">
        <v>2435</v>
      </c>
      <c r="L10" s="361" t="n">
        <v>1955</v>
      </c>
      <c r="M10" s="277"/>
      <c r="N10" s="277"/>
    </row>
    <row r="11" s="79" customFormat="true" ht="17.25" hidden="false" customHeight="true" outlineLevel="0" collapsed="false">
      <c r="A11" s="80" t="s">
        <v>299</v>
      </c>
      <c r="B11" s="80"/>
      <c r="C11" s="80"/>
      <c r="D11" s="54" t="n">
        <v>21778</v>
      </c>
      <c r="E11" s="54" t="n">
        <v>6721</v>
      </c>
      <c r="F11" s="54" t="n">
        <v>15057</v>
      </c>
      <c r="G11" s="54" t="n">
        <v>19854</v>
      </c>
      <c r="H11" s="54" t="n">
        <v>5957</v>
      </c>
      <c r="I11" s="54" t="n">
        <v>13897</v>
      </c>
      <c r="J11" s="54" t="n">
        <v>1924</v>
      </c>
      <c r="K11" s="54" t="n">
        <v>764</v>
      </c>
      <c r="L11" s="361" t="n">
        <v>1160</v>
      </c>
      <c r="M11" s="277"/>
      <c r="N11" s="277"/>
    </row>
    <row r="12" s="79" customFormat="true" ht="17.25" hidden="false" customHeight="true" outlineLevel="0" collapsed="false">
      <c r="A12" s="81" t="s">
        <v>300</v>
      </c>
      <c r="B12" s="81"/>
      <c r="C12" s="81"/>
      <c r="D12" s="67" t="n">
        <v>120975</v>
      </c>
      <c r="E12" s="67" t="n">
        <v>53432</v>
      </c>
      <c r="F12" s="67" t="n">
        <v>67543</v>
      </c>
      <c r="G12" s="67" t="n">
        <v>115976</v>
      </c>
      <c r="H12" s="67" t="n">
        <v>49224</v>
      </c>
      <c r="I12" s="67" t="n">
        <v>66752</v>
      </c>
      <c r="J12" s="67" t="n">
        <v>4999</v>
      </c>
      <c r="K12" s="67" t="n">
        <v>4208</v>
      </c>
      <c r="L12" s="362" t="n">
        <v>791</v>
      </c>
      <c r="M12" s="277"/>
      <c r="N12" s="277"/>
    </row>
    <row r="13" s="68" customFormat="true" ht="17.25" hidden="false" customHeight="true" outlineLevel="0" collapsed="false">
      <c r="A13" s="363" t="s">
        <v>301</v>
      </c>
      <c r="G13" s="190"/>
      <c r="H13" s="364"/>
      <c r="I13" s="364"/>
      <c r="J13" s="364"/>
      <c r="K13" s="281"/>
      <c r="L13" s="355" t="s">
        <v>302</v>
      </c>
    </row>
    <row r="14" s="191" customFormat="true" ht="13.5" hidden="false" customHeight="true" outlineLevel="0" collapsed="false">
      <c r="A14" s="363"/>
      <c r="F14" s="354"/>
      <c r="G14" s="354"/>
      <c r="H14" s="364"/>
      <c r="I14" s="364"/>
      <c r="J14" s="364"/>
      <c r="K14" s="365"/>
      <c r="L14" s="365"/>
    </row>
    <row r="15" s="191" customFormat="true" ht="13.5" hidden="false" customHeight="true" outlineLevel="0" collapsed="false">
      <c r="H15" s="364"/>
      <c r="I15" s="364"/>
      <c r="J15" s="364"/>
      <c r="K15" s="365"/>
      <c r="L15" s="365"/>
    </row>
    <row r="16" s="191" customFormat="true" ht="13.5" hidden="false" customHeight="false" outlineLevel="0" collapsed="false">
      <c r="H16" s="364"/>
      <c r="I16" s="364"/>
      <c r="J16" s="364"/>
      <c r="K16" s="365"/>
    </row>
    <row r="17" customFormat="false" ht="13.5" hidden="false" customHeight="false" outlineLevel="0" collapsed="false">
      <c r="H17" s="364"/>
      <c r="I17" s="364"/>
      <c r="J17" s="364"/>
      <c r="K17" s="365"/>
    </row>
    <row r="18" customFormat="false" ht="13.5" hidden="false" customHeight="false" outlineLevel="0" collapsed="false">
      <c r="H18" s="366"/>
      <c r="I18" s="366"/>
      <c r="J18" s="366"/>
      <c r="K18" s="365"/>
    </row>
    <row r="19" customFormat="false" ht="13.5" hidden="false" customHeight="false" outlineLevel="0" collapsed="false">
      <c r="K19" s="365"/>
    </row>
    <row r="20" customFormat="false" ht="13.5" hidden="false" customHeight="false" outlineLevel="0" collapsed="false">
      <c r="K20" s="365"/>
    </row>
    <row r="21" customFormat="false" ht="13.5" hidden="false" customHeight="false" outlineLevel="0" collapsed="false">
      <c r="K21" s="365"/>
    </row>
  </sheetData>
  <mergeCells count="8">
    <mergeCell ref="A1:L1"/>
    <mergeCell ref="A2:C3"/>
    <mergeCell ref="D2:F2"/>
    <mergeCell ref="G2:I2"/>
    <mergeCell ref="J2:L2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4.75"/>
    <col collapsed="false" customWidth="true" hidden="false" outlineLevel="0" max="5" min="4" style="0" width="11.62"/>
    <col collapsed="false" customWidth="true" hidden="false" outlineLevel="0" max="11" min="6" style="0" width="11.12"/>
    <col collapsed="false" customWidth="true" hidden="false" outlineLevel="0" max="23" min="12" style="0" width="8.75"/>
  </cols>
  <sheetData>
    <row r="1" s="39" customFormat="true" ht="30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2</v>
      </c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46" customFormat="true" ht="18" hidden="false" customHeight="true" outlineLevel="0" collapsed="false">
      <c r="A2" s="40" t="s">
        <v>33</v>
      </c>
      <c r="B2" s="40"/>
      <c r="C2" s="40"/>
      <c r="D2" s="41" t="s">
        <v>34</v>
      </c>
      <c r="E2" s="41" t="s">
        <v>35</v>
      </c>
      <c r="F2" s="42" t="s">
        <v>36</v>
      </c>
      <c r="G2" s="42"/>
      <c r="H2" s="42"/>
      <c r="I2" s="42" t="s">
        <v>37</v>
      </c>
      <c r="J2" s="42"/>
      <c r="K2" s="42"/>
      <c r="L2" s="43" t="s">
        <v>38</v>
      </c>
      <c r="M2" s="43"/>
      <c r="N2" s="43"/>
      <c r="O2" s="44" t="s">
        <v>39</v>
      </c>
      <c r="P2" s="44"/>
      <c r="Q2" s="44" t="s">
        <v>40</v>
      </c>
      <c r="R2" s="44"/>
      <c r="S2" s="44" t="s">
        <v>41</v>
      </c>
      <c r="T2" s="44"/>
      <c r="U2" s="45" t="s">
        <v>42</v>
      </c>
      <c r="V2" s="45"/>
      <c r="W2" s="45"/>
    </row>
    <row r="3" s="51" customFormat="true" ht="18" hidden="false" customHeight="true" outlineLevel="0" collapsed="false">
      <c r="A3" s="40"/>
      <c r="B3" s="40"/>
      <c r="C3" s="40"/>
      <c r="D3" s="41"/>
      <c r="E3" s="41"/>
      <c r="F3" s="47" t="s">
        <v>43</v>
      </c>
      <c r="G3" s="47" t="s">
        <v>20</v>
      </c>
      <c r="H3" s="47" t="s">
        <v>21</v>
      </c>
      <c r="I3" s="47" t="s">
        <v>43</v>
      </c>
      <c r="J3" s="47" t="s">
        <v>20</v>
      </c>
      <c r="K3" s="47" t="s">
        <v>21</v>
      </c>
      <c r="L3" s="48" t="s">
        <v>43</v>
      </c>
      <c r="M3" s="48" t="s">
        <v>20</v>
      </c>
      <c r="N3" s="48" t="s">
        <v>21</v>
      </c>
      <c r="O3" s="48" t="s">
        <v>20</v>
      </c>
      <c r="P3" s="48" t="s">
        <v>21</v>
      </c>
      <c r="Q3" s="48" t="s">
        <v>20</v>
      </c>
      <c r="R3" s="48" t="s">
        <v>21</v>
      </c>
      <c r="S3" s="48" t="s">
        <v>20</v>
      </c>
      <c r="T3" s="48" t="s">
        <v>21</v>
      </c>
      <c r="U3" s="47" t="s">
        <v>43</v>
      </c>
      <c r="V3" s="48" t="s">
        <v>20</v>
      </c>
      <c r="W3" s="49" t="s">
        <v>21</v>
      </c>
      <c r="X3" s="50"/>
    </row>
    <row r="4" s="55" customFormat="true" ht="19.5" hidden="false" customHeight="true" outlineLevel="0" collapsed="false">
      <c r="A4" s="52" t="s">
        <v>44</v>
      </c>
      <c r="B4" s="50" t="n">
        <v>28</v>
      </c>
      <c r="C4" s="53" t="s">
        <v>45</v>
      </c>
      <c r="D4" s="54" t="n">
        <v>39</v>
      </c>
      <c r="E4" s="54" t="n">
        <v>218</v>
      </c>
      <c r="F4" s="54" t="n">
        <v>369</v>
      </c>
      <c r="G4" s="54" t="n">
        <v>25</v>
      </c>
      <c r="H4" s="54" t="n">
        <v>344</v>
      </c>
      <c r="I4" s="54" t="n">
        <v>53</v>
      </c>
      <c r="J4" s="54" t="n">
        <v>29</v>
      </c>
      <c r="K4" s="54" t="n">
        <v>24</v>
      </c>
      <c r="L4" s="54" t="n">
        <v>5635</v>
      </c>
      <c r="M4" s="54" t="n">
        <v>2860</v>
      </c>
      <c r="N4" s="54" t="n">
        <v>2775</v>
      </c>
      <c r="O4" s="54" t="n">
        <v>809</v>
      </c>
      <c r="P4" s="54" t="n">
        <v>780</v>
      </c>
      <c r="Q4" s="54" t="n">
        <v>1020</v>
      </c>
      <c r="R4" s="54" t="n">
        <v>975</v>
      </c>
      <c r="S4" s="54" t="n">
        <v>1031</v>
      </c>
      <c r="T4" s="54" t="n">
        <v>1020</v>
      </c>
      <c r="U4" s="54" t="n">
        <v>2179</v>
      </c>
      <c r="V4" s="54" t="n">
        <v>1127</v>
      </c>
      <c r="W4" s="54" t="n">
        <v>1052</v>
      </c>
    </row>
    <row r="5" s="55" customFormat="true" ht="19.5" hidden="false" customHeight="true" outlineLevel="0" collapsed="false">
      <c r="A5" s="52"/>
      <c r="B5" s="50" t="n">
        <v>29</v>
      </c>
      <c r="C5" s="53"/>
      <c r="D5" s="54" t="n">
        <v>39</v>
      </c>
      <c r="E5" s="54" t="n">
        <v>220</v>
      </c>
      <c r="F5" s="54" t="n">
        <v>366</v>
      </c>
      <c r="G5" s="54" t="n">
        <v>24</v>
      </c>
      <c r="H5" s="54" t="n">
        <v>342</v>
      </c>
      <c r="I5" s="54" t="n">
        <v>55</v>
      </c>
      <c r="J5" s="54" t="n">
        <v>30</v>
      </c>
      <c r="K5" s="54" t="n">
        <v>25</v>
      </c>
      <c r="L5" s="54" t="n">
        <v>5605</v>
      </c>
      <c r="M5" s="54" t="n">
        <v>2843</v>
      </c>
      <c r="N5" s="54" t="n">
        <v>2762</v>
      </c>
      <c r="O5" s="54" t="n">
        <v>797</v>
      </c>
      <c r="P5" s="54" t="n">
        <v>775</v>
      </c>
      <c r="Q5" s="54" t="n">
        <v>1012</v>
      </c>
      <c r="R5" s="54" t="n">
        <v>995</v>
      </c>
      <c r="S5" s="54" t="n">
        <v>1034</v>
      </c>
      <c r="T5" s="54" t="n">
        <v>992</v>
      </c>
      <c r="U5" s="54" t="n">
        <v>2065</v>
      </c>
      <c r="V5" s="54" t="n">
        <v>1051</v>
      </c>
      <c r="W5" s="54" t="n">
        <v>1014</v>
      </c>
    </row>
    <row r="6" s="55" customFormat="true" ht="19.5" hidden="false" customHeight="true" outlineLevel="0" collapsed="false">
      <c r="A6" s="52"/>
      <c r="B6" s="50" t="n">
        <v>30</v>
      </c>
      <c r="C6" s="53"/>
      <c r="D6" s="54" t="n">
        <v>38</v>
      </c>
      <c r="E6" s="54" t="n">
        <v>218</v>
      </c>
      <c r="F6" s="54" t="n">
        <v>371</v>
      </c>
      <c r="G6" s="54" t="n">
        <v>22</v>
      </c>
      <c r="H6" s="54" t="n">
        <v>349</v>
      </c>
      <c r="I6" s="54" t="n">
        <v>58</v>
      </c>
      <c r="J6" s="54" t="n">
        <v>28</v>
      </c>
      <c r="K6" s="54" t="n">
        <v>30</v>
      </c>
      <c r="L6" s="54" t="n">
        <v>5512</v>
      </c>
      <c r="M6" s="54" t="n">
        <v>2776</v>
      </c>
      <c r="N6" s="54" t="n">
        <v>2736</v>
      </c>
      <c r="O6" s="54" t="n">
        <v>798</v>
      </c>
      <c r="P6" s="54" t="n">
        <v>796</v>
      </c>
      <c r="Q6" s="54" t="n">
        <v>968</v>
      </c>
      <c r="R6" s="54" t="n">
        <v>947</v>
      </c>
      <c r="S6" s="54" t="n">
        <v>1010</v>
      </c>
      <c r="T6" s="54" t="n">
        <v>993</v>
      </c>
      <c r="U6" s="54" t="n">
        <v>2036</v>
      </c>
      <c r="V6" s="54" t="n">
        <v>1037</v>
      </c>
      <c r="W6" s="54" t="n">
        <v>999</v>
      </c>
    </row>
    <row r="7" s="55" customFormat="true" ht="19.5" hidden="false" customHeight="true" outlineLevel="0" collapsed="false">
      <c r="A7" s="52" t="s">
        <v>46</v>
      </c>
      <c r="B7" s="56" t="s">
        <v>47</v>
      </c>
      <c r="C7" s="53" t="s">
        <v>45</v>
      </c>
      <c r="D7" s="54" t="n">
        <v>38</v>
      </c>
      <c r="E7" s="54" t="n">
        <v>217</v>
      </c>
      <c r="F7" s="54" t="n">
        <v>353</v>
      </c>
      <c r="G7" s="54" t="n">
        <v>24</v>
      </c>
      <c r="H7" s="54" t="n">
        <v>329</v>
      </c>
      <c r="I7" s="54" t="n">
        <v>60</v>
      </c>
      <c r="J7" s="54" t="n">
        <v>28</v>
      </c>
      <c r="K7" s="54" t="n">
        <v>32</v>
      </c>
      <c r="L7" s="57" t="n">
        <v>5390</v>
      </c>
      <c r="M7" s="57" t="n">
        <v>2711</v>
      </c>
      <c r="N7" s="57" t="n">
        <v>2679</v>
      </c>
      <c r="O7" s="57" t="n">
        <v>758</v>
      </c>
      <c r="P7" s="57" t="n">
        <v>766</v>
      </c>
      <c r="Q7" s="57" t="n">
        <v>980</v>
      </c>
      <c r="R7" s="57" t="n">
        <v>978</v>
      </c>
      <c r="S7" s="57" t="n">
        <v>973</v>
      </c>
      <c r="T7" s="57" t="n">
        <v>935</v>
      </c>
      <c r="U7" s="54" t="n">
        <v>1975</v>
      </c>
      <c r="V7" s="54" t="n">
        <v>1015</v>
      </c>
      <c r="W7" s="54" t="n">
        <v>960</v>
      </c>
    </row>
    <row r="8" s="63" customFormat="true" ht="19.5" hidden="false" customHeight="true" outlineLevel="0" collapsed="false">
      <c r="A8" s="58"/>
      <c r="B8" s="59" t="n">
        <v>2</v>
      </c>
      <c r="C8" s="60"/>
      <c r="D8" s="61" t="n">
        <v>38</v>
      </c>
      <c r="E8" s="61" t="n">
        <v>211</v>
      </c>
      <c r="F8" s="61" t="n">
        <v>390</v>
      </c>
      <c r="G8" s="61" t="n">
        <v>25</v>
      </c>
      <c r="H8" s="61" t="n">
        <v>365</v>
      </c>
      <c r="I8" s="61" t="n">
        <f aca="false">J8+K8</f>
        <v>63</v>
      </c>
      <c r="J8" s="61" t="n">
        <v>26</v>
      </c>
      <c r="K8" s="61" t="n">
        <v>37</v>
      </c>
      <c r="L8" s="62" t="n">
        <v>5208</v>
      </c>
      <c r="M8" s="62" t="n">
        <v>2627</v>
      </c>
      <c r="N8" s="62" t="n">
        <v>2581</v>
      </c>
      <c r="O8" s="62" t="n">
        <v>707</v>
      </c>
      <c r="P8" s="62" t="n">
        <v>731</v>
      </c>
      <c r="Q8" s="62" t="n">
        <v>923</v>
      </c>
      <c r="R8" s="62" t="n">
        <v>895</v>
      </c>
      <c r="S8" s="62" t="n">
        <v>997</v>
      </c>
      <c r="T8" s="62" t="n">
        <v>955</v>
      </c>
      <c r="U8" s="61" t="n">
        <v>1929</v>
      </c>
      <c r="V8" s="61" t="n">
        <v>983</v>
      </c>
      <c r="W8" s="61" t="n">
        <v>946</v>
      </c>
    </row>
    <row r="9" s="65" customFormat="true" ht="19.5" hidden="false" customHeight="true" outlineLevel="0" collapsed="false">
      <c r="A9" s="64" t="s">
        <v>22</v>
      </c>
      <c r="B9" s="64"/>
      <c r="C9" s="64"/>
      <c r="D9" s="54" t="n">
        <v>6</v>
      </c>
      <c r="E9" s="54" t="n">
        <v>25</v>
      </c>
      <c r="F9" s="54" t="n">
        <v>55</v>
      </c>
      <c r="G9" s="54" t="n">
        <v>3</v>
      </c>
      <c r="H9" s="54" t="n">
        <v>52</v>
      </c>
      <c r="I9" s="54" t="n">
        <v>5</v>
      </c>
      <c r="J9" s="57" t="n">
        <v>0</v>
      </c>
      <c r="K9" s="54" t="n">
        <v>5</v>
      </c>
      <c r="L9" s="54" t="n">
        <v>584</v>
      </c>
      <c r="M9" s="54" t="n">
        <v>317</v>
      </c>
      <c r="N9" s="54" t="n">
        <v>267</v>
      </c>
      <c r="O9" s="57" t="n">
        <v>0</v>
      </c>
      <c r="P9" s="57" t="n">
        <v>0</v>
      </c>
      <c r="Q9" s="54" t="n">
        <v>147</v>
      </c>
      <c r="R9" s="54" t="n">
        <v>109</v>
      </c>
      <c r="S9" s="54" t="n">
        <v>170</v>
      </c>
      <c r="T9" s="54" t="n">
        <v>158</v>
      </c>
      <c r="U9" s="54" t="n">
        <v>306</v>
      </c>
      <c r="V9" s="54" t="n">
        <v>155</v>
      </c>
      <c r="W9" s="54" t="n">
        <v>151</v>
      </c>
    </row>
    <row r="10" s="65" customFormat="true" ht="19.5" hidden="false" customHeight="true" outlineLevel="0" collapsed="false">
      <c r="A10" s="66" t="s">
        <v>23</v>
      </c>
      <c r="B10" s="66"/>
      <c r="C10" s="66"/>
      <c r="D10" s="67" t="n">
        <v>32</v>
      </c>
      <c r="E10" s="67" t="n">
        <v>186</v>
      </c>
      <c r="F10" s="67" t="n">
        <v>335</v>
      </c>
      <c r="G10" s="67" t="n">
        <v>22</v>
      </c>
      <c r="H10" s="67" t="n">
        <v>313</v>
      </c>
      <c r="I10" s="67" t="n">
        <v>58</v>
      </c>
      <c r="J10" s="67" t="n">
        <v>26</v>
      </c>
      <c r="K10" s="67" t="n">
        <v>32</v>
      </c>
      <c r="L10" s="67" t="n">
        <v>4624</v>
      </c>
      <c r="M10" s="67" t="n">
        <v>2310</v>
      </c>
      <c r="N10" s="67" t="n">
        <v>2314</v>
      </c>
      <c r="O10" s="67" t="n">
        <v>707</v>
      </c>
      <c r="P10" s="67" t="n">
        <v>731</v>
      </c>
      <c r="Q10" s="67" t="n">
        <v>776</v>
      </c>
      <c r="R10" s="67" t="n">
        <v>786</v>
      </c>
      <c r="S10" s="67" t="n">
        <v>827</v>
      </c>
      <c r="T10" s="67" t="n">
        <v>797</v>
      </c>
      <c r="U10" s="67" t="n">
        <v>1623</v>
      </c>
      <c r="V10" s="67" t="n">
        <v>828</v>
      </c>
      <c r="W10" s="67" t="n">
        <v>795</v>
      </c>
    </row>
    <row r="11" s="68" customFormat="true" ht="18.75" hidden="false" customHeight="true" outlineLevel="0" collapsed="false">
      <c r="A11" s="68" t="s">
        <v>48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 t="s">
        <v>49</v>
      </c>
    </row>
    <row r="12" s="55" customFormat="true" ht="13.5" hidden="false" customHeight="true" outlineLevel="0" collapsed="false"/>
    <row r="13" s="55" customFormat="true" ht="13.5" hidden="false" customHeight="true" outlineLevel="0" collapsed="false"/>
    <row r="14" s="55" customFormat="true" ht="13.5" hidden="false" customHeight="false" outlineLevel="0" collapsed="false"/>
  </sheetData>
  <mergeCells count="14">
    <mergeCell ref="A1:K1"/>
    <mergeCell ref="L1:W1"/>
    <mergeCell ref="A2:C3"/>
    <mergeCell ref="D2:D3"/>
    <mergeCell ref="E2:E3"/>
    <mergeCell ref="F2:H2"/>
    <mergeCell ref="I2:K2"/>
    <mergeCell ref="L2:N2"/>
    <mergeCell ref="O2:P2"/>
    <mergeCell ref="Q2:R2"/>
    <mergeCell ref="S2:T2"/>
    <mergeCell ref="U2:W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217" width="6.62"/>
    <col collapsed="false" customWidth="true" hidden="false" outlineLevel="0" max="2" min="2" style="217" width="4.49"/>
    <col collapsed="false" customWidth="true" hidden="false" outlineLevel="0" max="3" min="3" style="217" width="4.86"/>
    <col collapsed="false" customWidth="true" hidden="false" outlineLevel="0" max="8" min="4" style="217" width="15.12"/>
  </cols>
  <sheetData>
    <row r="1" customFormat="false" ht="30" hidden="false" customHeight="true" outlineLevel="0" collapsed="false">
      <c r="A1" s="367" t="s">
        <v>303</v>
      </c>
      <c r="B1" s="367"/>
      <c r="C1" s="367"/>
      <c r="D1" s="367"/>
      <c r="E1" s="367"/>
      <c r="F1" s="367"/>
      <c r="G1" s="367"/>
      <c r="H1" s="367"/>
    </row>
    <row r="2" customFormat="false" ht="14.25" hidden="false" customHeight="true" outlineLevel="0" collapsed="false">
      <c r="A2" s="368" t="s">
        <v>45</v>
      </c>
      <c r="B2" s="368"/>
      <c r="C2" s="368"/>
      <c r="D2" s="369" t="s">
        <v>43</v>
      </c>
      <c r="E2" s="220" t="s">
        <v>304</v>
      </c>
      <c r="F2" s="220" t="s">
        <v>305</v>
      </c>
      <c r="G2" s="248" t="s">
        <v>306</v>
      </c>
      <c r="H2" s="220" t="s">
        <v>307</v>
      </c>
    </row>
    <row r="3" customFormat="false" ht="17.25" hidden="false" customHeight="true" outlineLevel="0" collapsed="false">
      <c r="A3" s="370" t="s">
        <v>44</v>
      </c>
      <c r="B3" s="163" t="n">
        <v>28</v>
      </c>
      <c r="C3" s="371" t="s">
        <v>45</v>
      </c>
      <c r="D3" s="223" t="n">
        <v>195</v>
      </c>
      <c r="E3" s="224" t="n">
        <v>65</v>
      </c>
      <c r="F3" s="224" t="n">
        <v>107</v>
      </c>
      <c r="G3" s="224" t="n">
        <v>3</v>
      </c>
      <c r="H3" s="224" t="n">
        <v>20</v>
      </c>
    </row>
    <row r="4" customFormat="false" ht="17.25" hidden="false" customHeight="true" outlineLevel="0" collapsed="false">
      <c r="A4" s="370"/>
      <c r="B4" s="163" t="n">
        <v>29</v>
      </c>
      <c r="C4" s="371"/>
      <c r="D4" s="223" t="n">
        <v>196</v>
      </c>
      <c r="E4" s="224" t="n">
        <v>65</v>
      </c>
      <c r="F4" s="224" t="n">
        <v>107</v>
      </c>
      <c r="G4" s="224" t="n">
        <v>3</v>
      </c>
      <c r="H4" s="224" t="n">
        <v>21</v>
      </c>
    </row>
    <row r="5" customFormat="false" ht="17.25" hidden="false" customHeight="true" outlineLevel="0" collapsed="false">
      <c r="A5" s="370"/>
      <c r="B5" s="163" t="n">
        <v>30</v>
      </c>
      <c r="C5" s="371"/>
      <c r="D5" s="223" t="n">
        <v>196</v>
      </c>
      <c r="E5" s="224" t="n">
        <v>65</v>
      </c>
      <c r="F5" s="224" t="n">
        <v>107</v>
      </c>
      <c r="G5" s="224" t="n">
        <v>3</v>
      </c>
      <c r="H5" s="224" t="n">
        <v>21</v>
      </c>
    </row>
    <row r="6" customFormat="false" ht="17.25" hidden="false" customHeight="true" outlineLevel="0" collapsed="false">
      <c r="A6" s="370" t="s">
        <v>46</v>
      </c>
      <c r="B6" s="372" t="s">
        <v>47</v>
      </c>
      <c r="C6" s="373" t="s">
        <v>45</v>
      </c>
      <c r="D6" s="223" t="n">
        <v>196</v>
      </c>
      <c r="E6" s="224" t="n">
        <v>65</v>
      </c>
      <c r="F6" s="224" t="n">
        <v>107</v>
      </c>
      <c r="G6" s="224" t="n">
        <v>3</v>
      </c>
      <c r="H6" s="224" t="n">
        <v>21</v>
      </c>
    </row>
    <row r="7" customFormat="false" ht="17.25" hidden="false" customHeight="true" outlineLevel="0" collapsed="false">
      <c r="A7" s="374"/>
      <c r="B7" s="375" t="n">
        <v>2</v>
      </c>
      <c r="C7" s="376"/>
      <c r="D7" s="377" t="n">
        <v>194</v>
      </c>
      <c r="E7" s="378" t="n">
        <v>65</v>
      </c>
      <c r="F7" s="378" t="n">
        <v>107</v>
      </c>
      <c r="G7" s="378" t="n">
        <v>3</v>
      </c>
      <c r="H7" s="378" t="n">
        <v>19</v>
      </c>
    </row>
    <row r="8" customFormat="false" ht="15.75" hidden="false" customHeight="true" outlineLevel="0" collapsed="false">
      <c r="A8" s="240"/>
      <c r="B8" s="240"/>
      <c r="C8" s="240"/>
      <c r="D8" s="240"/>
      <c r="E8" s="240"/>
      <c r="F8" s="240"/>
      <c r="G8" s="240"/>
      <c r="H8" s="379" t="s">
        <v>308</v>
      </c>
    </row>
    <row r="9" customFormat="false" ht="13.5" hidden="false" customHeight="false" outlineLevel="0" collapsed="false">
      <c r="A9" s="244"/>
      <c r="B9" s="244"/>
      <c r="C9" s="244"/>
      <c r="D9" s="244"/>
      <c r="E9" s="244"/>
      <c r="F9" s="244"/>
      <c r="G9" s="244"/>
      <c r="H9" s="244"/>
    </row>
    <row r="10" customFormat="false" ht="13.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</row>
    <row r="11" customFormat="false" ht="13.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24"/>
    <col collapsed="false" customWidth="true" hidden="false" outlineLevel="0" max="2" min="2" style="65" width="22.25"/>
    <col collapsed="false" customWidth="true" hidden="false" outlineLevel="0" max="3" min="3" style="65" width="9.12"/>
    <col collapsed="false" customWidth="true" hidden="false" outlineLevel="0" max="4" min="4" style="65" width="13.62"/>
    <col collapsed="false" customWidth="true" hidden="false" outlineLevel="0" max="5" min="5" style="65" width="10.62"/>
    <col collapsed="false" customWidth="true" hidden="false" outlineLevel="0" max="6" min="6" style="65" width="13.36"/>
    <col collapsed="false" customWidth="true" hidden="false" outlineLevel="0" max="7" min="7" style="65" width="12.62"/>
    <col collapsed="false" customWidth="true" hidden="false" outlineLevel="0" max="8" min="8" style="65" width="13.36"/>
    <col collapsed="false" customWidth="true" hidden="false" outlineLevel="0" max="9" min="9" style="65" width="12.99"/>
    <col collapsed="false" customWidth="true" hidden="false" outlineLevel="0" max="10" min="10" style="65" width="5.87"/>
    <col collapsed="false" customWidth="true" hidden="false" outlineLevel="0" max="11" min="11" style="65" width="7.12"/>
    <col collapsed="false" customWidth="true" hidden="false" outlineLevel="0" max="12" min="12" style="65" width="8.62"/>
    <col collapsed="false" customWidth="true" hidden="false" outlineLevel="0" max="13" min="13" style="65" width="7.12"/>
    <col collapsed="false" customWidth="true" hidden="false" outlineLevel="0" max="14" min="14" style="65" width="7.49"/>
    <col collapsed="false" customWidth="true" hidden="false" outlineLevel="0" max="15" min="15" style="65" width="7.12"/>
    <col collapsed="false" customWidth="true" hidden="false" outlineLevel="0" max="16" min="16" style="65" width="5.25"/>
    <col collapsed="false" customWidth="false" hidden="false" outlineLevel="0" max="257" min="17" style="65" width="8.99"/>
  </cols>
  <sheetData>
    <row r="1" s="46" customFormat="true" ht="36.75" hidden="false" customHeight="true" outlineLevel="0" collapsed="false">
      <c r="A1" s="380" t="s">
        <v>309</v>
      </c>
      <c r="B1" s="380"/>
      <c r="C1" s="380"/>
      <c r="D1" s="380"/>
      <c r="E1" s="380"/>
      <c r="F1" s="380"/>
      <c r="G1" s="380"/>
      <c r="H1" s="380"/>
      <c r="M1" s="90"/>
      <c r="N1" s="90"/>
    </row>
    <row r="2" s="191" customFormat="true" ht="15" hidden="false" customHeight="true" outlineLevel="0" collapsed="false">
      <c r="A2" s="112" t="s">
        <v>310</v>
      </c>
      <c r="B2" s="112"/>
      <c r="C2" s="40" t="s">
        <v>311</v>
      </c>
      <c r="D2" s="40"/>
      <c r="E2" s="381" t="s">
        <v>312</v>
      </c>
      <c r="F2" s="381"/>
      <c r="G2" s="382" t="s">
        <v>313</v>
      </c>
      <c r="H2" s="382"/>
      <c r="I2" s="56"/>
      <c r="J2" s="56"/>
      <c r="K2" s="56"/>
      <c r="L2" s="56"/>
      <c r="M2" s="56"/>
      <c r="N2" s="56"/>
      <c r="O2" s="56"/>
      <c r="P2" s="56"/>
    </row>
    <row r="3" s="191" customFormat="true" ht="16.5" hidden="false" customHeight="true" outlineLevel="0" collapsed="false">
      <c r="A3" s="383" t="s">
        <v>314</v>
      </c>
      <c r="B3" s="383"/>
      <c r="C3" s="384"/>
      <c r="D3" s="385"/>
      <c r="E3" s="385"/>
      <c r="F3" s="385"/>
      <c r="G3" s="385"/>
      <c r="H3" s="96"/>
      <c r="I3" s="272"/>
      <c r="J3" s="272"/>
      <c r="K3" s="272"/>
      <c r="L3" s="272"/>
      <c r="M3" s="386"/>
      <c r="N3" s="386"/>
      <c r="O3" s="272"/>
      <c r="P3" s="272"/>
    </row>
    <row r="4" s="191" customFormat="true" ht="16.5" hidden="false" customHeight="true" outlineLevel="0" collapsed="false">
      <c r="A4" s="139"/>
      <c r="B4" s="64" t="s">
        <v>315</v>
      </c>
      <c r="C4" s="174"/>
      <c r="D4" s="387" t="n">
        <v>23760</v>
      </c>
      <c r="E4" s="387"/>
      <c r="F4" s="54" t="n">
        <v>13916</v>
      </c>
      <c r="G4" s="54"/>
      <c r="H4" s="388" t="s">
        <v>316</v>
      </c>
      <c r="I4" s="272"/>
      <c r="J4" s="272"/>
      <c r="K4" s="272"/>
      <c r="L4" s="272"/>
      <c r="M4" s="386"/>
      <c r="N4" s="386"/>
      <c r="O4" s="272"/>
      <c r="P4" s="272"/>
    </row>
    <row r="5" s="191" customFormat="true" ht="16.5" hidden="false" customHeight="true" outlineLevel="0" collapsed="false">
      <c r="A5" s="139"/>
      <c r="B5" s="64" t="s">
        <v>317</v>
      </c>
      <c r="C5" s="174"/>
      <c r="D5" s="387" t="n">
        <v>17820</v>
      </c>
      <c r="E5" s="387"/>
      <c r="F5" s="54" t="n">
        <v>1300</v>
      </c>
      <c r="G5" s="388"/>
      <c r="H5" s="388" t="n">
        <v>24498</v>
      </c>
      <c r="I5" s="272"/>
      <c r="J5" s="272"/>
      <c r="K5" s="272"/>
      <c r="L5" s="272"/>
      <c r="M5" s="386"/>
      <c r="N5" s="386"/>
      <c r="O5" s="272"/>
      <c r="P5" s="272"/>
    </row>
    <row r="6" s="191" customFormat="true" ht="16.5" hidden="false" customHeight="true" outlineLevel="0" collapsed="false">
      <c r="A6" s="139"/>
      <c r="B6" s="64" t="s">
        <v>318</v>
      </c>
      <c r="C6" s="193"/>
      <c r="D6" s="389" t="n">
        <v>1458</v>
      </c>
      <c r="E6" s="390"/>
      <c r="F6" s="391" t="n">
        <v>0</v>
      </c>
      <c r="G6" s="391"/>
      <c r="H6" s="391" t="n">
        <v>11218</v>
      </c>
      <c r="I6" s="272"/>
      <c r="J6" s="272"/>
      <c r="K6" s="272"/>
      <c r="L6" s="272"/>
      <c r="M6" s="386"/>
      <c r="N6" s="386"/>
      <c r="O6" s="272"/>
      <c r="P6" s="272"/>
    </row>
    <row r="7" s="191" customFormat="true" ht="16.5" hidden="false" customHeight="true" outlineLevel="0" collapsed="false">
      <c r="A7" s="139"/>
      <c r="B7" s="64" t="s">
        <v>319</v>
      </c>
      <c r="C7" s="193"/>
      <c r="D7" s="389"/>
      <c r="E7" s="390"/>
      <c r="F7" s="391"/>
      <c r="G7" s="391"/>
      <c r="H7" s="391"/>
      <c r="I7" s="272"/>
      <c r="J7" s="272"/>
      <c r="K7" s="272"/>
      <c r="L7" s="272"/>
      <c r="M7" s="386"/>
      <c r="N7" s="386"/>
      <c r="O7" s="272"/>
      <c r="P7" s="272"/>
    </row>
    <row r="8" s="191" customFormat="true" ht="16.5" hidden="false" customHeight="true" outlineLevel="0" collapsed="false">
      <c r="A8" s="139"/>
      <c r="B8" s="392" t="s">
        <v>320</v>
      </c>
      <c r="C8" s="174"/>
      <c r="D8" s="390" t="n">
        <v>8142.78</v>
      </c>
      <c r="E8" s="390"/>
      <c r="F8" s="57" t="n">
        <v>1068</v>
      </c>
      <c r="G8" s="54"/>
      <c r="H8" s="391" t="n">
        <v>85942</v>
      </c>
      <c r="I8" s="272"/>
      <c r="J8" s="272"/>
      <c r="K8" s="272"/>
      <c r="L8" s="272"/>
      <c r="M8" s="272"/>
      <c r="N8" s="272"/>
      <c r="O8" s="272"/>
      <c r="P8" s="272"/>
    </row>
    <row r="9" s="191" customFormat="true" ht="16.5" hidden="false" customHeight="true" outlineLevel="0" collapsed="false">
      <c r="A9" s="174"/>
      <c r="B9" s="392"/>
      <c r="C9" s="174"/>
      <c r="D9" s="390"/>
      <c r="E9" s="390"/>
      <c r="F9" s="57"/>
      <c r="G9" s="388"/>
      <c r="H9" s="391"/>
      <c r="I9" s="272"/>
      <c r="J9" s="272"/>
      <c r="K9" s="272"/>
      <c r="L9" s="272"/>
      <c r="M9" s="272"/>
      <c r="N9" s="272"/>
      <c r="O9" s="272"/>
      <c r="P9" s="272"/>
    </row>
    <row r="10" s="191" customFormat="true" ht="16.5" hidden="false" customHeight="true" outlineLevel="0" collapsed="false">
      <c r="A10" s="393" t="s">
        <v>321</v>
      </c>
      <c r="B10" s="393"/>
      <c r="C10" s="394"/>
      <c r="D10" s="387"/>
      <c r="E10" s="387"/>
      <c r="F10" s="54"/>
      <c r="G10" s="54"/>
      <c r="H10" s="54"/>
      <c r="I10" s="272"/>
      <c r="J10" s="272"/>
      <c r="K10" s="272"/>
      <c r="L10" s="272"/>
      <c r="M10" s="272"/>
      <c r="N10" s="272"/>
      <c r="O10" s="272"/>
      <c r="P10" s="272"/>
    </row>
    <row r="11" s="191" customFormat="true" ht="16.5" hidden="false" customHeight="true" outlineLevel="0" collapsed="false">
      <c r="A11" s="139"/>
      <c r="B11" s="64" t="s">
        <v>322</v>
      </c>
      <c r="C11" s="174"/>
      <c r="D11" s="387" t="n">
        <v>1124.96</v>
      </c>
      <c r="E11" s="387"/>
      <c r="F11" s="395" t="s">
        <v>323</v>
      </c>
      <c r="G11" s="388"/>
      <c r="H11" s="54" t="n">
        <v>20873</v>
      </c>
      <c r="I11" s="272"/>
      <c r="J11" s="272"/>
      <c r="K11" s="272"/>
      <c r="L11" s="272"/>
      <c r="M11" s="272"/>
      <c r="N11" s="272"/>
      <c r="O11" s="272"/>
      <c r="P11" s="272"/>
    </row>
    <row r="12" s="79" customFormat="true" ht="16.5" hidden="false" customHeight="true" outlineLevel="0" collapsed="false">
      <c r="A12" s="393" t="s">
        <v>324</v>
      </c>
      <c r="B12" s="393"/>
      <c r="C12" s="394"/>
      <c r="D12" s="387"/>
      <c r="E12" s="387"/>
      <c r="F12" s="54"/>
      <c r="G12" s="54"/>
      <c r="H12" s="54"/>
      <c r="I12" s="277"/>
      <c r="J12" s="277"/>
      <c r="K12" s="277"/>
      <c r="L12" s="277"/>
      <c r="M12" s="396"/>
      <c r="N12" s="396"/>
      <c r="O12" s="277"/>
      <c r="P12" s="277"/>
    </row>
    <row r="13" s="79" customFormat="true" ht="16.5" hidden="false" customHeight="true" outlineLevel="0" collapsed="false">
      <c r="A13" s="397"/>
      <c r="B13" s="392" t="s">
        <v>322</v>
      </c>
      <c r="C13" s="174"/>
      <c r="D13" s="390" t="n">
        <v>7996.28</v>
      </c>
      <c r="E13" s="390"/>
      <c r="F13" s="57" t="n">
        <v>1028</v>
      </c>
      <c r="G13" s="54"/>
      <c r="H13" s="391" t="n">
        <v>82324</v>
      </c>
      <c r="I13" s="277"/>
      <c r="J13" s="277"/>
      <c r="K13" s="277"/>
      <c r="L13" s="277"/>
      <c r="M13" s="396"/>
      <c r="N13" s="396"/>
      <c r="O13" s="277"/>
      <c r="P13" s="277"/>
    </row>
    <row r="14" s="79" customFormat="true" ht="16.5" hidden="false" customHeight="true" outlineLevel="0" collapsed="false">
      <c r="A14" s="397"/>
      <c r="B14" s="392"/>
      <c r="C14" s="174"/>
      <c r="D14" s="390"/>
      <c r="E14" s="390"/>
      <c r="F14" s="57"/>
      <c r="G14" s="388"/>
      <c r="H14" s="391"/>
      <c r="I14" s="277"/>
      <c r="J14" s="277"/>
      <c r="K14" s="277"/>
      <c r="L14" s="277"/>
      <c r="M14" s="396"/>
      <c r="N14" s="396"/>
      <c r="O14" s="277"/>
      <c r="P14" s="277"/>
    </row>
    <row r="15" s="79" customFormat="true" ht="16.5" hidden="false" customHeight="true" outlineLevel="0" collapsed="false">
      <c r="A15" s="397"/>
      <c r="B15" s="64" t="s">
        <v>325</v>
      </c>
      <c r="C15" s="174"/>
      <c r="D15" s="390" t="n">
        <v>906.2</v>
      </c>
      <c r="E15" s="390"/>
      <c r="F15" s="391" t="n">
        <v>0</v>
      </c>
      <c r="G15" s="388"/>
      <c r="H15" s="391" t="n">
        <v>2930</v>
      </c>
      <c r="I15" s="277"/>
      <c r="J15" s="277"/>
      <c r="K15" s="277"/>
      <c r="L15" s="277"/>
      <c r="M15" s="396"/>
      <c r="N15" s="396"/>
      <c r="O15" s="277"/>
      <c r="P15" s="277"/>
    </row>
    <row r="16" s="191" customFormat="true" ht="16.5" hidden="false" customHeight="true" outlineLevel="0" collapsed="false">
      <c r="A16" s="139"/>
      <c r="B16" s="64" t="s">
        <v>326</v>
      </c>
      <c r="C16" s="398"/>
      <c r="D16" s="390"/>
      <c r="E16" s="387"/>
      <c r="F16" s="391"/>
      <c r="G16" s="54"/>
      <c r="H16" s="391"/>
    </row>
    <row r="17" s="79" customFormat="true" ht="16.5" hidden="false" customHeight="true" outlineLevel="0" collapsed="false">
      <c r="A17" s="393" t="s">
        <v>327</v>
      </c>
      <c r="B17" s="393"/>
      <c r="C17" s="394"/>
      <c r="D17" s="387"/>
      <c r="E17" s="387"/>
      <c r="F17" s="54"/>
      <c r="G17" s="54"/>
      <c r="H17" s="54"/>
      <c r="I17" s="277"/>
      <c r="J17" s="277"/>
      <c r="K17" s="277"/>
      <c r="L17" s="277"/>
      <c r="M17" s="396"/>
      <c r="N17" s="396"/>
      <c r="O17" s="277"/>
      <c r="P17" s="277"/>
    </row>
    <row r="18" s="191" customFormat="true" ht="16.5" hidden="false" customHeight="true" outlineLevel="0" collapsed="false">
      <c r="A18" s="139"/>
      <c r="B18" s="147" t="s">
        <v>328</v>
      </c>
      <c r="C18" s="174"/>
      <c r="D18" s="387" t="n">
        <v>15500</v>
      </c>
      <c r="E18" s="387"/>
      <c r="F18" s="54" t="n">
        <v>0</v>
      </c>
      <c r="G18" s="54"/>
      <c r="H18" s="54" t="n">
        <v>22344</v>
      </c>
      <c r="I18" s="272"/>
      <c r="J18" s="272"/>
      <c r="K18" s="272"/>
      <c r="L18" s="272"/>
      <c r="M18" s="386"/>
      <c r="N18" s="386"/>
      <c r="O18" s="272"/>
      <c r="P18" s="272"/>
    </row>
    <row r="19" s="191" customFormat="true" ht="16.5" hidden="false" customHeight="true" outlineLevel="0" collapsed="false">
      <c r="A19" s="139"/>
      <c r="B19" s="147" t="s">
        <v>329</v>
      </c>
      <c r="C19" s="193"/>
      <c r="D19" s="390" t="n">
        <v>5839</v>
      </c>
      <c r="E19" s="390"/>
      <c r="F19" s="391" t="n">
        <v>0</v>
      </c>
      <c r="G19" s="391"/>
      <c r="H19" s="391" t="n">
        <v>34043</v>
      </c>
      <c r="I19" s="272"/>
      <c r="J19" s="272"/>
      <c r="K19" s="272"/>
      <c r="L19" s="272"/>
      <c r="M19" s="386"/>
      <c r="N19" s="386"/>
      <c r="O19" s="272"/>
      <c r="P19" s="272"/>
    </row>
    <row r="20" s="191" customFormat="true" ht="16.5" hidden="false" customHeight="true" outlineLevel="0" collapsed="false">
      <c r="A20" s="139"/>
      <c r="B20" s="64" t="s">
        <v>330</v>
      </c>
      <c r="C20" s="193"/>
      <c r="D20" s="390"/>
      <c r="E20" s="390"/>
      <c r="F20" s="391"/>
      <c r="G20" s="391"/>
      <c r="H20" s="391"/>
      <c r="I20" s="272"/>
      <c r="J20" s="272"/>
      <c r="K20" s="272"/>
      <c r="L20" s="272"/>
      <c r="M20" s="386"/>
      <c r="N20" s="386"/>
      <c r="O20" s="272"/>
      <c r="P20" s="272"/>
    </row>
    <row r="21" s="191" customFormat="true" ht="16.5" hidden="false" customHeight="true" outlineLevel="0" collapsed="false">
      <c r="A21" s="139"/>
      <c r="B21" s="147" t="s">
        <v>331</v>
      </c>
      <c r="C21" s="174"/>
      <c r="D21" s="387" t="n">
        <v>600</v>
      </c>
      <c r="E21" s="387"/>
      <c r="F21" s="54" t="n">
        <v>0</v>
      </c>
      <c r="G21" s="54"/>
      <c r="H21" s="54" t="n">
        <v>9549</v>
      </c>
      <c r="I21" s="272"/>
      <c r="J21" s="272"/>
      <c r="K21" s="272"/>
      <c r="L21" s="272"/>
      <c r="M21" s="386"/>
      <c r="N21" s="386"/>
      <c r="O21" s="272"/>
      <c r="P21" s="272"/>
    </row>
    <row r="22" s="79" customFormat="true" ht="16.5" hidden="false" customHeight="true" outlineLevel="0" collapsed="false">
      <c r="A22" s="399" t="s">
        <v>332</v>
      </c>
      <c r="B22" s="399"/>
      <c r="C22" s="394"/>
      <c r="D22" s="400" t="n">
        <v>8265</v>
      </c>
      <c r="E22" s="387"/>
      <c r="F22" s="361" t="n">
        <v>0</v>
      </c>
      <c r="G22" s="54"/>
      <c r="H22" s="361" t="n">
        <v>9432</v>
      </c>
      <c r="I22" s="277"/>
      <c r="J22" s="277"/>
      <c r="K22" s="277"/>
      <c r="L22" s="277"/>
      <c r="M22" s="396"/>
      <c r="N22" s="396"/>
      <c r="O22" s="277"/>
      <c r="P22" s="277"/>
    </row>
    <row r="23" s="191" customFormat="true" ht="16.5" hidden="false" customHeight="true" outlineLevel="0" collapsed="false">
      <c r="A23" s="139"/>
      <c r="B23" s="147" t="s">
        <v>333</v>
      </c>
      <c r="C23" s="398"/>
      <c r="D23" s="400"/>
      <c r="E23" s="387"/>
      <c r="F23" s="361"/>
      <c r="G23" s="54"/>
      <c r="H23" s="361"/>
    </row>
    <row r="24" s="79" customFormat="true" ht="16.5" hidden="false" customHeight="true" outlineLevel="0" collapsed="false">
      <c r="A24" s="393" t="s">
        <v>334</v>
      </c>
      <c r="B24" s="393"/>
      <c r="C24" s="394"/>
      <c r="D24" s="400" t="n">
        <v>12144</v>
      </c>
      <c r="E24" s="387"/>
      <c r="F24" s="361" t="n">
        <v>0</v>
      </c>
      <c r="G24" s="54"/>
      <c r="H24" s="57" t="s">
        <v>114</v>
      </c>
      <c r="I24" s="277"/>
      <c r="J24" s="277"/>
      <c r="K24" s="277"/>
      <c r="L24" s="277"/>
      <c r="M24" s="396"/>
      <c r="N24" s="396"/>
      <c r="O24" s="277"/>
      <c r="P24" s="277"/>
    </row>
    <row r="25" s="191" customFormat="true" ht="16.5" hidden="false" customHeight="true" outlineLevel="0" collapsed="false">
      <c r="A25" s="139"/>
      <c r="B25" s="147" t="s">
        <v>335</v>
      </c>
      <c r="C25" s="398"/>
      <c r="D25" s="400"/>
      <c r="E25" s="387"/>
      <c r="F25" s="361"/>
      <c r="G25" s="54"/>
      <c r="H25" s="57"/>
    </row>
    <row r="26" s="68" customFormat="true" ht="16.5" hidden="false" customHeight="true" outlineLevel="0" collapsed="false">
      <c r="A26" s="401" t="s">
        <v>336</v>
      </c>
      <c r="B26" s="401"/>
      <c r="C26" s="394"/>
      <c r="D26" s="400" t="n">
        <v>37368.95</v>
      </c>
      <c r="E26" s="387"/>
      <c r="F26" s="361" t="n">
        <v>1026</v>
      </c>
      <c r="G26" s="54"/>
      <c r="H26" s="361" t="n">
        <v>46920</v>
      </c>
    </row>
    <row r="27" s="191" customFormat="true" ht="16.5" hidden="false" customHeight="true" outlineLevel="0" collapsed="false">
      <c r="A27" s="139"/>
      <c r="B27" s="147" t="s">
        <v>337</v>
      </c>
      <c r="C27" s="398"/>
      <c r="D27" s="400"/>
      <c r="E27" s="387"/>
      <c r="F27" s="361"/>
      <c r="G27" s="54"/>
      <c r="H27" s="361"/>
    </row>
    <row r="28" s="191" customFormat="true" ht="16.5" hidden="false" customHeight="true" outlineLevel="0" collapsed="false">
      <c r="A28" s="139"/>
      <c r="B28" s="402" t="s">
        <v>338</v>
      </c>
      <c r="C28" s="394"/>
      <c r="D28" s="400"/>
      <c r="E28" s="387"/>
      <c r="F28" s="361"/>
      <c r="G28" s="54"/>
      <c r="H28" s="361"/>
    </row>
    <row r="29" s="191" customFormat="true" ht="16.5" hidden="false" customHeight="true" outlineLevel="0" collapsed="false">
      <c r="A29" s="403" t="s">
        <v>339</v>
      </c>
      <c r="B29" s="403"/>
      <c r="C29" s="404"/>
      <c r="D29" s="400" t="n">
        <v>21982</v>
      </c>
      <c r="E29" s="387"/>
      <c r="F29" s="237" t="s">
        <v>114</v>
      </c>
      <c r="G29" s="405" t="s">
        <v>340</v>
      </c>
      <c r="H29" s="405"/>
    </row>
    <row r="30" s="191" customFormat="true" ht="16.5" hidden="false" customHeight="true" outlineLevel="0" collapsed="false">
      <c r="A30" s="393" t="s">
        <v>341</v>
      </c>
      <c r="B30" s="393"/>
      <c r="C30" s="406"/>
      <c r="D30" s="407" t="n">
        <v>12448</v>
      </c>
      <c r="E30" s="387"/>
      <c r="F30" s="408" t="s">
        <v>323</v>
      </c>
      <c r="G30" s="57" t="s">
        <v>114</v>
      </c>
      <c r="H30" s="57"/>
    </row>
    <row r="31" s="191" customFormat="true" ht="16.5" hidden="false" customHeight="true" outlineLevel="0" collapsed="false">
      <c r="A31" s="409"/>
      <c r="B31" s="410" t="s">
        <v>342</v>
      </c>
      <c r="C31" s="404"/>
      <c r="D31" s="407"/>
      <c r="E31" s="387"/>
      <c r="F31" s="408"/>
      <c r="G31" s="57"/>
      <c r="H31" s="57"/>
    </row>
    <row r="32" s="191" customFormat="true" ht="16.5" hidden="false" customHeight="true" outlineLevel="0" collapsed="false">
      <c r="A32" s="393" t="s">
        <v>343</v>
      </c>
      <c r="B32" s="393"/>
      <c r="C32" s="404"/>
      <c r="D32" s="407" t="n">
        <v>7455</v>
      </c>
      <c r="E32" s="387"/>
      <c r="F32" s="408" t="s">
        <v>323</v>
      </c>
      <c r="G32" s="57" t="s">
        <v>114</v>
      </c>
      <c r="H32" s="57"/>
    </row>
    <row r="33" s="191" customFormat="true" ht="16.5" hidden="false" customHeight="true" outlineLevel="0" collapsed="false">
      <c r="A33" s="409"/>
      <c r="B33" s="147" t="s">
        <v>344</v>
      </c>
      <c r="C33" s="404"/>
      <c r="D33" s="407"/>
      <c r="E33" s="387"/>
      <c r="F33" s="408"/>
      <c r="G33" s="57"/>
      <c r="H33" s="57"/>
    </row>
    <row r="34" s="191" customFormat="true" ht="16.5" hidden="false" customHeight="true" outlineLevel="0" collapsed="false">
      <c r="A34" s="393" t="s">
        <v>345</v>
      </c>
      <c r="B34" s="393"/>
      <c r="C34" s="404"/>
      <c r="D34" s="407" t="n">
        <v>49230</v>
      </c>
      <c r="E34" s="387"/>
      <c r="F34" s="408" t="s">
        <v>323</v>
      </c>
      <c r="G34" s="57" t="s">
        <v>114</v>
      </c>
      <c r="H34" s="57"/>
    </row>
    <row r="35" s="191" customFormat="true" ht="16.5" hidden="false" customHeight="true" outlineLevel="0" collapsed="false">
      <c r="A35" s="409"/>
      <c r="B35" s="147" t="s">
        <v>346</v>
      </c>
      <c r="C35" s="404"/>
      <c r="D35" s="407"/>
      <c r="E35" s="387"/>
      <c r="F35" s="408"/>
      <c r="G35" s="57"/>
      <c r="H35" s="57"/>
    </row>
    <row r="36" s="191" customFormat="true" ht="16.5" hidden="false" customHeight="true" outlineLevel="0" collapsed="false">
      <c r="A36" s="393" t="s">
        <v>347</v>
      </c>
      <c r="B36" s="393"/>
      <c r="C36" s="404"/>
      <c r="D36" s="411" t="s">
        <v>114</v>
      </c>
      <c r="E36" s="387"/>
      <c r="F36" s="412" t="s">
        <v>323</v>
      </c>
      <c r="G36" s="114" t="s">
        <v>114</v>
      </c>
      <c r="H36" s="114"/>
    </row>
    <row r="37" s="191" customFormat="true" ht="16.5" hidden="false" customHeight="true" outlineLevel="0" collapsed="false">
      <c r="A37" s="413"/>
      <c r="B37" s="414" t="s">
        <v>348</v>
      </c>
      <c r="C37" s="415"/>
      <c r="D37" s="411"/>
      <c r="E37" s="416"/>
      <c r="F37" s="412"/>
      <c r="G37" s="114"/>
      <c r="H37" s="114"/>
    </row>
    <row r="38" customFormat="false" ht="15.75" hidden="false" customHeight="true" outlineLevel="0" collapsed="false">
      <c r="A38" s="190"/>
      <c r="B38" s="417"/>
      <c r="C38" s="394"/>
      <c r="D38" s="390"/>
      <c r="E38" s="418"/>
      <c r="F38" s="419"/>
      <c r="G38" s="420"/>
      <c r="H38" s="421" t="s">
        <v>349</v>
      </c>
    </row>
    <row r="39" customFormat="false" ht="13.5" hidden="false" customHeight="false" outlineLevel="0" collapsed="false">
      <c r="A39" s="422"/>
      <c r="B39" s="417"/>
      <c r="C39" s="394"/>
      <c r="D39" s="390"/>
      <c r="E39" s="418"/>
      <c r="F39" s="419"/>
      <c r="G39" s="54"/>
      <c r="H39" s="423"/>
    </row>
    <row r="40" customFormat="false" ht="13.5" hidden="false" customHeight="false" outlineLevel="0" collapsed="false">
      <c r="A40" s="424"/>
      <c r="B40" s="424"/>
      <c r="C40" s="394"/>
      <c r="D40" s="400"/>
      <c r="E40" s="418"/>
      <c r="F40" s="425"/>
      <c r="G40" s="420"/>
      <c r="H40" s="425"/>
    </row>
    <row r="41" customFormat="false" ht="13.5" hidden="false" customHeight="false" outlineLevel="0" collapsed="false">
      <c r="A41" s="139"/>
      <c r="B41" s="410"/>
      <c r="C41" s="398"/>
      <c r="D41" s="400"/>
      <c r="E41" s="387"/>
      <c r="F41" s="425"/>
      <c r="G41" s="54"/>
      <c r="H41" s="425"/>
    </row>
    <row r="42" customFormat="false" ht="13.5" hidden="false" customHeight="false" outlineLevel="0" collapsed="false">
      <c r="A42" s="424"/>
      <c r="B42" s="424"/>
      <c r="C42" s="394"/>
      <c r="D42" s="400"/>
      <c r="E42" s="418"/>
      <c r="F42" s="425"/>
      <c r="G42" s="420"/>
      <c r="H42" s="425"/>
    </row>
    <row r="43" customFormat="false" ht="13.5" hidden="false" customHeight="false" outlineLevel="0" collapsed="false">
      <c r="A43" s="139"/>
      <c r="B43" s="410"/>
      <c r="C43" s="398"/>
      <c r="D43" s="400"/>
      <c r="E43" s="387"/>
      <c r="F43" s="425"/>
      <c r="G43" s="54"/>
      <c r="H43" s="425"/>
    </row>
    <row r="44" customFormat="false" ht="13.5" hidden="false" customHeight="false" outlineLevel="0" collapsed="false">
      <c r="A44" s="424"/>
      <c r="B44" s="424"/>
      <c r="C44" s="394"/>
      <c r="D44" s="400"/>
      <c r="E44" s="418"/>
      <c r="F44" s="425"/>
      <c r="G44" s="420"/>
      <c r="H44" s="425"/>
    </row>
    <row r="45" customFormat="false" ht="13.5" hidden="false" customHeight="false" outlineLevel="0" collapsed="false">
      <c r="A45" s="139"/>
      <c r="B45" s="410"/>
      <c r="C45" s="398"/>
      <c r="D45" s="400"/>
      <c r="E45" s="387"/>
      <c r="F45" s="425"/>
      <c r="G45" s="54"/>
      <c r="H45" s="425"/>
    </row>
    <row r="46" customFormat="false" ht="13.5" hidden="false" customHeight="false" outlineLevel="0" collapsed="false">
      <c r="A46" s="424"/>
      <c r="B46" s="424"/>
      <c r="C46" s="394"/>
      <c r="D46" s="400"/>
      <c r="E46" s="418"/>
      <c r="F46" s="425"/>
      <c r="G46" s="420"/>
      <c r="H46" s="425"/>
    </row>
    <row r="47" customFormat="false" ht="13.5" hidden="false" customHeight="false" outlineLevel="0" collapsed="false">
      <c r="A47" s="139"/>
      <c r="B47" s="410"/>
      <c r="C47" s="398"/>
      <c r="D47" s="400"/>
      <c r="E47" s="387"/>
      <c r="F47" s="425"/>
      <c r="G47" s="54"/>
      <c r="H47" s="425"/>
    </row>
  </sheetData>
  <mergeCells count="78">
    <mergeCell ref="A1:H1"/>
    <mergeCell ref="A2:B2"/>
    <mergeCell ref="C2:D2"/>
    <mergeCell ref="E2:F2"/>
    <mergeCell ref="G2:H2"/>
    <mergeCell ref="A3:B3"/>
    <mergeCell ref="C6:C7"/>
    <mergeCell ref="D6:D7"/>
    <mergeCell ref="E6:E7"/>
    <mergeCell ref="F6:F7"/>
    <mergeCell ref="G6:G7"/>
    <mergeCell ref="H6:H7"/>
    <mergeCell ref="B8:B9"/>
    <mergeCell ref="D8:D9"/>
    <mergeCell ref="F8:F9"/>
    <mergeCell ref="H8:H9"/>
    <mergeCell ref="A10:B10"/>
    <mergeCell ref="A12:B12"/>
    <mergeCell ref="B13:B14"/>
    <mergeCell ref="D13:D14"/>
    <mergeCell ref="F13:F14"/>
    <mergeCell ref="H13:H14"/>
    <mergeCell ref="D15:D16"/>
    <mergeCell ref="F15:F16"/>
    <mergeCell ref="H15:H16"/>
    <mergeCell ref="A17:B17"/>
    <mergeCell ref="C19:C20"/>
    <mergeCell ref="D19:D20"/>
    <mergeCell ref="E19:E20"/>
    <mergeCell ref="F19:F20"/>
    <mergeCell ref="G19:G20"/>
    <mergeCell ref="H19:H20"/>
    <mergeCell ref="A22:B22"/>
    <mergeCell ref="D22:D23"/>
    <mergeCell ref="F22:F23"/>
    <mergeCell ref="H22:H23"/>
    <mergeCell ref="A24:B24"/>
    <mergeCell ref="D24:D25"/>
    <mergeCell ref="F24:F25"/>
    <mergeCell ref="H24:H25"/>
    <mergeCell ref="A26:B26"/>
    <mergeCell ref="D26:D27"/>
    <mergeCell ref="F26:F27"/>
    <mergeCell ref="H26:H27"/>
    <mergeCell ref="A29:B29"/>
    <mergeCell ref="G29:H29"/>
    <mergeCell ref="A30:B30"/>
    <mergeCell ref="D30:D31"/>
    <mergeCell ref="F30:F31"/>
    <mergeCell ref="G30:H31"/>
    <mergeCell ref="A32:B32"/>
    <mergeCell ref="D32:D33"/>
    <mergeCell ref="F32:F33"/>
    <mergeCell ref="G32:H33"/>
    <mergeCell ref="A34:B34"/>
    <mergeCell ref="D34:D35"/>
    <mergeCell ref="F34:F35"/>
    <mergeCell ref="G34:H35"/>
    <mergeCell ref="A36:B36"/>
    <mergeCell ref="D36:D37"/>
    <mergeCell ref="F36:F37"/>
    <mergeCell ref="G36:H37"/>
    <mergeCell ref="A40:B40"/>
    <mergeCell ref="D40:D41"/>
    <mergeCell ref="F40:F41"/>
    <mergeCell ref="H40:H41"/>
    <mergeCell ref="A42:B42"/>
    <mergeCell ref="D42:D43"/>
    <mergeCell ref="F42:F43"/>
    <mergeCell ref="H42:H43"/>
    <mergeCell ref="A44:B44"/>
    <mergeCell ref="D44:D45"/>
    <mergeCell ref="F44:F45"/>
    <mergeCell ref="H44:H45"/>
    <mergeCell ref="A46:B46"/>
    <mergeCell ref="D46:D47"/>
    <mergeCell ref="F46:F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5.62"/>
    <col collapsed="false" customWidth="true" hidden="false" outlineLevel="0" max="5" min="4" style="0" width="35.49"/>
  </cols>
  <sheetData>
    <row r="1" s="191" customFormat="true" ht="30" hidden="false" customHeight="true" outlineLevel="0" collapsed="false">
      <c r="A1" s="345" t="s">
        <v>350</v>
      </c>
      <c r="B1" s="345"/>
      <c r="C1" s="345"/>
      <c r="D1" s="345"/>
      <c r="E1" s="345"/>
    </row>
    <row r="2" s="191" customFormat="true" ht="14.25" hidden="false" customHeight="true" outlineLevel="0" collapsed="false">
      <c r="A2" s="112" t="s">
        <v>123</v>
      </c>
      <c r="B2" s="112"/>
      <c r="C2" s="112"/>
      <c r="D2" s="199" t="s">
        <v>351</v>
      </c>
      <c r="E2" s="426" t="s">
        <v>352</v>
      </c>
    </row>
    <row r="3" s="191" customFormat="true" ht="16.5" hidden="false" customHeight="true" outlineLevel="0" collapsed="false">
      <c r="A3" s="56" t="s">
        <v>44</v>
      </c>
      <c r="B3" s="56" t="n">
        <v>27</v>
      </c>
      <c r="C3" s="402" t="s">
        <v>123</v>
      </c>
      <c r="D3" s="361" t="n">
        <v>150316</v>
      </c>
      <c r="E3" s="361" t="n">
        <v>68166</v>
      </c>
    </row>
    <row r="4" s="191" customFormat="true" ht="16.5" hidden="false" customHeight="true" outlineLevel="0" collapsed="false">
      <c r="A4" s="56"/>
      <c r="B4" s="56" t="n">
        <v>28</v>
      </c>
      <c r="C4" s="402"/>
      <c r="D4" s="361" t="n">
        <v>152948</v>
      </c>
      <c r="E4" s="361" t="n">
        <v>71902</v>
      </c>
    </row>
    <row r="5" s="191" customFormat="true" ht="16.5" hidden="false" customHeight="true" outlineLevel="0" collapsed="false">
      <c r="A5" s="56"/>
      <c r="B5" s="56" t="n">
        <v>29</v>
      </c>
      <c r="C5" s="402"/>
      <c r="D5" s="427" t="n">
        <v>158681</v>
      </c>
      <c r="E5" s="427" t="n">
        <v>76774</v>
      </c>
    </row>
    <row r="6" s="191" customFormat="true" ht="16.5" hidden="false" customHeight="true" outlineLevel="0" collapsed="false">
      <c r="A6" s="194"/>
      <c r="B6" s="56" t="n">
        <v>30</v>
      </c>
      <c r="C6" s="56"/>
      <c r="D6" s="428" t="n">
        <v>162237</v>
      </c>
      <c r="E6" s="427" t="n">
        <v>80716</v>
      </c>
    </row>
    <row r="7" s="79" customFormat="true" ht="16.5" hidden="false" customHeight="true" outlineLevel="0" collapsed="false">
      <c r="A7" s="429" t="s">
        <v>46</v>
      </c>
      <c r="B7" s="429" t="s">
        <v>47</v>
      </c>
      <c r="C7" s="429" t="s">
        <v>123</v>
      </c>
      <c r="D7" s="430" t="n">
        <v>164955</v>
      </c>
      <c r="E7" s="431" t="n">
        <v>85145</v>
      </c>
    </row>
    <row r="8" s="68" customFormat="true" ht="15.75" hidden="false" customHeight="true" outlineLevel="0" collapsed="false">
      <c r="E8" s="432" t="s">
        <v>353</v>
      </c>
    </row>
    <row r="9" s="191" customFormat="true" ht="13.5" hidden="false" customHeight="true" outlineLevel="0" collapsed="false">
      <c r="E9" s="281" t="s">
        <v>354</v>
      </c>
    </row>
    <row r="10" s="191" customFormat="true" ht="13.5" hidden="false" customHeight="true" outlineLevel="0" collapsed="false"/>
    <row r="11" s="191" customFormat="true" ht="13.5" hidden="false" customHeight="true" outlineLevel="0" collapsed="false"/>
    <row r="12" s="191" customFormat="true" ht="13.5" hidden="false" customHeight="true" outlineLevel="0" collapsed="false">
      <c r="A12" s="0"/>
      <c r="B12" s="0"/>
      <c r="C12" s="0"/>
      <c r="D12" s="0"/>
      <c r="E12" s="355"/>
    </row>
    <row r="13" s="191" customFormat="true" ht="13.5" hidden="false" customHeight="true" outlineLevel="0" collapsed="false">
      <c r="A13" s="0"/>
      <c r="B13" s="0"/>
      <c r="C13" s="0"/>
      <c r="D13" s="0"/>
      <c r="E13" s="0"/>
    </row>
    <row r="14" s="191" customFormat="true" ht="13.5" hidden="false" customHeight="true" outlineLevel="0" collapsed="false">
      <c r="A14" s="0"/>
      <c r="B14" s="0"/>
      <c r="C14" s="0"/>
      <c r="D14" s="0"/>
      <c r="E14" s="0"/>
    </row>
    <row r="15" s="191" customFormat="true" ht="13.5" hidden="false" customHeight="true" outlineLevel="0" collapsed="false">
      <c r="A15" s="0"/>
      <c r="B15" s="0"/>
      <c r="C15" s="0"/>
      <c r="D15" s="0"/>
      <c r="E15" s="0"/>
    </row>
    <row r="16" s="191" customFormat="true" ht="13.5" hidden="false" customHeight="true" outlineLevel="0" collapsed="false">
      <c r="A16" s="0"/>
      <c r="B16" s="0"/>
      <c r="C16" s="0"/>
      <c r="D16" s="0"/>
      <c r="E16" s="0"/>
    </row>
    <row r="17" s="191" customFormat="true" ht="13.5" hidden="false" customHeight="true" outlineLevel="0" collapsed="false">
      <c r="A17" s="0"/>
      <c r="B17" s="0"/>
      <c r="C17" s="0"/>
      <c r="D17" s="0"/>
      <c r="E17" s="0"/>
    </row>
    <row r="18" s="191" customFormat="true" ht="13.5" hidden="false" customHeight="true" outlineLevel="0" collapsed="false">
      <c r="A18" s="0"/>
      <c r="B18" s="0"/>
      <c r="C18" s="0"/>
      <c r="D18" s="0"/>
      <c r="E18" s="0"/>
    </row>
    <row r="19" s="191" customFormat="true" ht="13.5" hidden="false" customHeight="true" outlineLevel="0" collapsed="false">
      <c r="A19" s="0"/>
      <c r="B19" s="0"/>
      <c r="C19" s="0"/>
      <c r="D19" s="0"/>
      <c r="E19" s="0"/>
    </row>
    <row r="20" s="191" customFormat="true" ht="13.5" hidden="false" customHeight="true" outlineLevel="0" collapsed="false">
      <c r="A20" s="0"/>
      <c r="B20" s="0"/>
      <c r="C20" s="0"/>
      <c r="D20" s="0"/>
      <c r="E20" s="0"/>
    </row>
    <row r="21" s="191" customFormat="true" ht="13.5" hidden="false" customHeight="false" outlineLevel="0" collapsed="false">
      <c r="A21" s="0"/>
      <c r="B21" s="0"/>
      <c r="C21" s="0"/>
      <c r="D21" s="0"/>
      <c r="E21" s="0"/>
    </row>
  </sheetData>
  <mergeCells count="2">
    <mergeCell ref="A1:E1"/>
    <mergeCell ref="A2:C2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6.37"/>
    <col collapsed="false" customWidth="true" hidden="false" outlineLevel="0" max="11" min="4" style="0" width="5.49"/>
    <col collapsed="false" customWidth="true" hidden="false" outlineLevel="0" max="14" min="13" style="0" width="8.12"/>
  </cols>
  <sheetData>
    <row r="1" s="191" customFormat="true" ht="30" hidden="false" customHeight="true" outlineLevel="0" collapsed="false">
      <c r="A1" s="345" t="s">
        <v>35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</row>
    <row r="2" s="191" customFormat="true" ht="24" hidden="false" customHeight="true" outlineLevel="0" collapsed="false">
      <c r="A2" s="433" t="s">
        <v>356</v>
      </c>
      <c r="B2" s="433"/>
      <c r="C2" s="434" t="s">
        <v>43</v>
      </c>
      <c r="D2" s="435" t="s">
        <v>357</v>
      </c>
      <c r="E2" s="435"/>
      <c r="F2" s="435"/>
      <c r="G2" s="435"/>
      <c r="H2" s="435"/>
      <c r="I2" s="435"/>
      <c r="J2" s="435"/>
      <c r="K2" s="436" t="s">
        <v>358</v>
      </c>
      <c r="L2" s="436" t="s">
        <v>359</v>
      </c>
      <c r="M2" s="437" t="s">
        <v>360</v>
      </c>
      <c r="N2" s="437"/>
    </row>
    <row r="3" s="191" customFormat="true" ht="24" hidden="false" customHeight="false" outlineLevel="0" collapsed="false">
      <c r="A3" s="433"/>
      <c r="B3" s="433"/>
      <c r="C3" s="434"/>
      <c r="D3" s="438" t="s">
        <v>361</v>
      </c>
      <c r="E3" s="438" t="s">
        <v>362</v>
      </c>
      <c r="F3" s="438" t="s">
        <v>363</v>
      </c>
      <c r="G3" s="438" t="s">
        <v>364</v>
      </c>
      <c r="H3" s="438" t="s">
        <v>365</v>
      </c>
      <c r="I3" s="438" t="s">
        <v>366</v>
      </c>
      <c r="J3" s="438" t="s">
        <v>367</v>
      </c>
      <c r="K3" s="436"/>
      <c r="L3" s="436"/>
      <c r="M3" s="438" t="s">
        <v>368</v>
      </c>
      <c r="N3" s="439" t="s">
        <v>369</v>
      </c>
    </row>
    <row r="4" s="191" customFormat="true" ht="27" hidden="false" customHeight="true" outlineLevel="0" collapsed="false">
      <c r="A4" s="440" t="s">
        <v>370</v>
      </c>
      <c r="B4" s="441" t="s">
        <v>371</v>
      </c>
      <c r="C4" s="442" t="n">
        <v>2</v>
      </c>
      <c r="D4" s="57" t="s">
        <v>114</v>
      </c>
      <c r="E4" s="57" t="s">
        <v>114</v>
      </c>
      <c r="F4" s="57" t="s">
        <v>114</v>
      </c>
      <c r="G4" s="57" t="s">
        <v>114</v>
      </c>
      <c r="H4" s="388" t="n">
        <v>2</v>
      </c>
      <c r="I4" s="57" t="s">
        <v>114</v>
      </c>
      <c r="J4" s="57" t="s">
        <v>114</v>
      </c>
      <c r="K4" s="57" t="s">
        <v>114</v>
      </c>
      <c r="L4" s="57" t="s">
        <v>114</v>
      </c>
      <c r="M4" s="57" t="s">
        <v>114</v>
      </c>
      <c r="N4" s="57" t="s">
        <v>114</v>
      </c>
    </row>
    <row r="5" s="191" customFormat="true" ht="27" hidden="false" customHeight="true" outlineLevel="0" collapsed="false">
      <c r="A5" s="440"/>
      <c r="B5" s="443" t="s">
        <v>372</v>
      </c>
      <c r="C5" s="444" t="n">
        <v>8</v>
      </c>
      <c r="D5" s="388" t="n">
        <v>4</v>
      </c>
      <c r="E5" s="388" t="n">
        <v>2</v>
      </c>
      <c r="F5" s="57" t="s">
        <v>114</v>
      </c>
      <c r="G5" s="388" t="n">
        <v>1</v>
      </c>
      <c r="H5" s="388" t="n">
        <v>1</v>
      </c>
      <c r="I5" s="57" t="s">
        <v>114</v>
      </c>
      <c r="J5" s="57" t="s">
        <v>114</v>
      </c>
      <c r="K5" s="57" t="s">
        <v>114</v>
      </c>
      <c r="L5" s="57" t="s">
        <v>114</v>
      </c>
      <c r="M5" s="57" t="s">
        <v>114</v>
      </c>
      <c r="N5" s="57" t="s">
        <v>114</v>
      </c>
    </row>
    <row r="6" s="191" customFormat="true" ht="27" hidden="false" customHeight="false" outlineLevel="0" collapsed="false">
      <c r="A6" s="440"/>
      <c r="B6" s="445" t="s">
        <v>373</v>
      </c>
      <c r="C6" s="444" t="n">
        <v>6</v>
      </c>
      <c r="D6" s="57" t="s">
        <v>114</v>
      </c>
      <c r="E6" s="57" t="s">
        <v>114</v>
      </c>
      <c r="F6" s="57" t="s">
        <v>114</v>
      </c>
      <c r="G6" s="57" t="s">
        <v>114</v>
      </c>
      <c r="H6" s="57" t="s">
        <v>114</v>
      </c>
      <c r="I6" s="57" t="s">
        <v>114</v>
      </c>
      <c r="J6" s="57" t="s">
        <v>114</v>
      </c>
      <c r="K6" s="57" t="s">
        <v>114</v>
      </c>
      <c r="L6" s="57" t="s">
        <v>114</v>
      </c>
      <c r="M6" s="388" t="n">
        <v>5</v>
      </c>
      <c r="N6" s="388" t="n">
        <v>1</v>
      </c>
    </row>
    <row r="7" s="191" customFormat="true" ht="27" hidden="false" customHeight="true" outlineLevel="0" collapsed="false">
      <c r="A7" s="440"/>
      <c r="B7" s="443" t="s">
        <v>374</v>
      </c>
      <c r="C7" s="444" t="n">
        <v>6</v>
      </c>
      <c r="D7" s="57" t="s">
        <v>114</v>
      </c>
      <c r="E7" s="388" t="n">
        <v>2</v>
      </c>
      <c r="F7" s="388" t="n">
        <v>1</v>
      </c>
      <c r="G7" s="388" t="n">
        <v>1</v>
      </c>
      <c r="H7" s="57" t="s">
        <v>114</v>
      </c>
      <c r="I7" s="57" t="s">
        <v>114</v>
      </c>
      <c r="J7" s="57" t="s">
        <v>114</v>
      </c>
      <c r="K7" s="388" t="n">
        <v>1</v>
      </c>
      <c r="L7" s="57" t="s">
        <v>114</v>
      </c>
      <c r="M7" s="388" t="n">
        <v>1</v>
      </c>
      <c r="N7" s="57" t="s">
        <v>114</v>
      </c>
    </row>
    <row r="8" s="191" customFormat="true" ht="27" hidden="false" customHeight="true" outlineLevel="0" collapsed="false">
      <c r="A8" s="440"/>
      <c r="B8" s="446" t="s">
        <v>375</v>
      </c>
      <c r="C8" s="444" t="n">
        <v>35</v>
      </c>
      <c r="D8" s="388" t="n">
        <v>16</v>
      </c>
      <c r="E8" s="57" t="s">
        <v>114</v>
      </c>
      <c r="F8" s="388" t="n">
        <v>3</v>
      </c>
      <c r="G8" s="388" t="n">
        <v>1</v>
      </c>
      <c r="H8" s="388" t="n">
        <v>1</v>
      </c>
      <c r="I8" s="388" t="n">
        <v>1</v>
      </c>
      <c r="J8" s="388" t="n">
        <v>1</v>
      </c>
      <c r="K8" s="57" t="s">
        <v>114</v>
      </c>
      <c r="L8" s="388" t="n">
        <v>3</v>
      </c>
      <c r="M8" s="388" t="n">
        <v>4</v>
      </c>
      <c r="N8" s="388" t="n">
        <v>5</v>
      </c>
    </row>
    <row r="9" s="191" customFormat="true" ht="27" hidden="false" customHeight="true" outlineLevel="0" collapsed="false">
      <c r="A9" s="447" t="s">
        <v>376</v>
      </c>
      <c r="B9" s="160" t="s">
        <v>377</v>
      </c>
      <c r="C9" s="448" t="n">
        <v>17</v>
      </c>
      <c r="D9" s="114" t="n">
        <v>17</v>
      </c>
      <c r="E9" s="114" t="s">
        <v>114</v>
      </c>
      <c r="F9" s="114" t="s">
        <v>114</v>
      </c>
      <c r="G9" s="114" t="s">
        <v>114</v>
      </c>
      <c r="H9" s="114" t="s">
        <v>114</v>
      </c>
      <c r="I9" s="114" t="s">
        <v>114</v>
      </c>
      <c r="J9" s="114" t="s">
        <v>114</v>
      </c>
      <c r="K9" s="114" t="s">
        <v>114</v>
      </c>
      <c r="L9" s="114" t="s">
        <v>114</v>
      </c>
      <c r="M9" s="114" t="s">
        <v>114</v>
      </c>
      <c r="N9" s="114" t="s">
        <v>114</v>
      </c>
    </row>
    <row r="10" s="68" customFormat="true" ht="17.25" hidden="false" customHeight="true" outlineLevel="0" collapsed="false">
      <c r="H10" s="186"/>
      <c r="I10" s="186"/>
      <c r="J10" s="186"/>
      <c r="K10" s="186"/>
      <c r="L10" s="186"/>
      <c r="M10" s="186"/>
      <c r="N10" s="155" t="s">
        <v>302</v>
      </c>
    </row>
    <row r="11" s="191" customFormat="true" ht="13.5" hidden="false" customHeight="true" outlineLevel="0" collapsed="false"/>
    <row r="12" s="191" customFormat="true" ht="13.5" hidden="false" customHeight="true" outlineLevel="0" collapsed="false"/>
    <row r="13" s="191" customFormat="true" ht="13.5" hidden="false" customHeight="true" outlineLevel="0" collapsed="false"/>
  </sheetData>
  <mergeCells count="8">
    <mergeCell ref="A1:N1"/>
    <mergeCell ref="A2:B3"/>
    <mergeCell ref="C2:C3"/>
    <mergeCell ref="D2:J2"/>
    <mergeCell ref="K2:K3"/>
    <mergeCell ref="L2:L3"/>
    <mergeCell ref="M2:N2"/>
    <mergeCell ref="A4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6"/>
    <col collapsed="false" customWidth="true" hidden="false" outlineLevel="0" max="3" min="3" style="449" width="10.99"/>
    <col collapsed="false" customWidth="true" hidden="false" outlineLevel="0" max="4" min="4" style="0" width="30.37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24.36"/>
    <col collapsed="false" customWidth="true" hidden="false" outlineLevel="0" max="8" min="8" style="0" width="16.86"/>
    <col collapsed="false" customWidth="true" hidden="false" outlineLevel="0" max="9" min="9" style="0" width="3.12"/>
    <col collapsed="false" customWidth="true" hidden="false" outlineLevel="0" max="10" min="10" style="449" width="9.99"/>
    <col collapsed="false" customWidth="true" hidden="false" outlineLevel="0" max="11" min="11" style="449" width="13.12"/>
    <col collapsed="false" customWidth="true" hidden="false" outlineLevel="0" max="12" min="12" style="449" width="10.99"/>
    <col collapsed="false" customWidth="true" hidden="false" outlineLevel="0" max="13" min="13" style="0" width="30.37"/>
    <col collapsed="false" customWidth="true" hidden="false" outlineLevel="0" max="14" min="14" style="0" width="19.37"/>
    <col collapsed="false" customWidth="true" hidden="false" outlineLevel="0" max="15" min="15" style="0" width="15.49"/>
    <col collapsed="false" customWidth="true" hidden="false" outlineLevel="0" max="16" min="16" style="0" width="24.36"/>
    <col collapsed="false" customWidth="true" hidden="false" outlineLevel="0" max="17" min="17" style="0" width="16.86"/>
  </cols>
  <sheetData>
    <row r="1" customFormat="false" ht="30.75" hidden="false" customHeight="true" outlineLevel="0" collapsed="false">
      <c r="A1" s="450" t="s">
        <v>378</v>
      </c>
      <c r="B1" s="450"/>
      <c r="C1" s="450"/>
      <c r="D1" s="450"/>
      <c r="E1" s="450"/>
      <c r="F1" s="450"/>
      <c r="G1" s="450"/>
      <c r="H1" s="450"/>
      <c r="I1" s="451"/>
      <c r="J1" s="452" t="s">
        <v>379</v>
      </c>
      <c r="K1" s="452"/>
      <c r="L1" s="452"/>
      <c r="M1" s="452"/>
      <c r="N1" s="452"/>
      <c r="O1" s="452"/>
      <c r="P1" s="452"/>
      <c r="Q1" s="452"/>
    </row>
    <row r="2" customFormat="false" ht="30" hidden="false" customHeight="true" outlineLevel="0" collapsed="false">
      <c r="A2" s="453" t="s">
        <v>380</v>
      </c>
      <c r="B2" s="199" t="s">
        <v>356</v>
      </c>
      <c r="C2" s="199" t="s">
        <v>381</v>
      </c>
      <c r="D2" s="199" t="s">
        <v>382</v>
      </c>
      <c r="E2" s="199" t="s">
        <v>383</v>
      </c>
      <c r="F2" s="199" t="s">
        <v>384</v>
      </c>
      <c r="G2" s="86" t="s">
        <v>385</v>
      </c>
      <c r="H2" s="86" t="s">
        <v>386</v>
      </c>
      <c r="I2" s="56"/>
      <c r="J2" s="86" t="s">
        <v>380</v>
      </c>
      <c r="K2" s="40" t="s">
        <v>356</v>
      </c>
      <c r="L2" s="86" t="s">
        <v>381</v>
      </c>
      <c r="M2" s="86" t="s">
        <v>382</v>
      </c>
      <c r="N2" s="86" t="s">
        <v>383</v>
      </c>
      <c r="O2" s="86" t="s">
        <v>384</v>
      </c>
      <c r="P2" s="86" t="s">
        <v>385</v>
      </c>
      <c r="Q2" s="453" t="s">
        <v>386</v>
      </c>
    </row>
    <row r="3" customFormat="false" ht="30" hidden="false" customHeight="true" outlineLevel="0" collapsed="false">
      <c r="A3" s="270" t="s">
        <v>387</v>
      </c>
      <c r="B3" s="270" t="s">
        <v>371</v>
      </c>
      <c r="C3" s="454" t="s">
        <v>365</v>
      </c>
      <c r="D3" s="455" t="s">
        <v>388</v>
      </c>
      <c r="E3" s="456" t="s">
        <v>389</v>
      </c>
      <c r="F3" s="457" t="n">
        <v>19082</v>
      </c>
      <c r="G3" s="458" t="s">
        <v>390</v>
      </c>
      <c r="H3" s="455" t="s">
        <v>391</v>
      </c>
      <c r="I3" s="455"/>
      <c r="J3" s="270" t="s">
        <v>392</v>
      </c>
      <c r="K3" s="270" t="s">
        <v>393</v>
      </c>
      <c r="L3" s="454" t="s">
        <v>361</v>
      </c>
      <c r="M3" s="455" t="s">
        <v>394</v>
      </c>
      <c r="N3" s="456" t="s">
        <v>395</v>
      </c>
      <c r="O3" s="457" t="n">
        <v>38070</v>
      </c>
      <c r="P3" s="455" t="s">
        <v>396</v>
      </c>
      <c r="Q3" s="455" t="s">
        <v>397</v>
      </c>
    </row>
    <row r="4" customFormat="false" ht="30" hidden="false" customHeight="true" outlineLevel="0" collapsed="false">
      <c r="A4" s="270" t="s">
        <v>387</v>
      </c>
      <c r="B4" s="270" t="s">
        <v>371</v>
      </c>
      <c r="C4" s="454" t="s">
        <v>365</v>
      </c>
      <c r="D4" s="455" t="s">
        <v>398</v>
      </c>
      <c r="E4" s="456" t="s">
        <v>399</v>
      </c>
      <c r="F4" s="457" t="n">
        <v>19082</v>
      </c>
      <c r="G4" s="455" t="s">
        <v>390</v>
      </c>
      <c r="H4" s="455" t="s">
        <v>391</v>
      </c>
      <c r="I4" s="455"/>
      <c r="J4" s="270" t="s">
        <v>392</v>
      </c>
      <c r="K4" s="270" t="s">
        <v>393</v>
      </c>
      <c r="L4" s="454" t="s">
        <v>361</v>
      </c>
      <c r="M4" s="455" t="s">
        <v>400</v>
      </c>
      <c r="N4" s="456" t="s">
        <v>395</v>
      </c>
      <c r="O4" s="457" t="n">
        <v>38070</v>
      </c>
      <c r="P4" s="455" t="s">
        <v>396</v>
      </c>
      <c r="Q4" s="455" t="s">
        <v>397</v>
      </c>
    </row>
    <row r="5" customFormat="false" ht="30" hidden="false" customHeight="true" outlineLevel="0" collapsed="false">
      <c r="A5" s="270" t="s">
        <v>387</v>
      </c>
      <c r="B5" s="270" t="s">
        <v>372</v>
      </c>
      <c r="C5" s="454" t="s">
        <v>361</v>
      </c>
      <c r="D5" s="455" t="s">
        <v>401</v>
      </c>
      <c r="E5" s="456" t="s">
        <v>402</v>
      </c>
      <c r="F5" s="457" t="n">
        <v>5989</v>
      </c>
      <c r="G5" s="455" t="s">
        <v>390</v>
      </c>
      <c r="H5" s="455" t="s">
        <v>391</v>
      </c>
      <c r="I5" s="455"/>
      <c r="J5" s="270" t="s">
        <v>392</v>
      </c>
      <c r="K5" s="270" t="s">
        <v>393</v>
      </c>
      <c r="L5" s="454" t="s">
        <v>363</v>
      </c>
      <c r="M5" s="455" t="s">
        <v>403</v>
      </c>
      <c r="N5" s="456" t="s">
        <v>404</v>
      </c>
      <c r="O5" s="457" t="n">
        <v>22542</v>
      </c>
      <c r="P5" s="455" t="s">
        <v>405</v>
      </c>
      <c r="Q5" s="455" t="s">
        <v>406</v>
      </c>
    </row>
    <row r="6" customFormat="false" ht="30" hidden="false" customHeight="true" outlineLevel="0" collapsed="false">
      <c r="A6" s="270" t="s">
        <v>387</v>
      </c>
      <c r="B6" s="270" t="s">
        <v>372</v>
      </c>
      <c r="C6" s="454" t="s">
        <v>361</v>
      </c>
      <c r="D6" s="455" t="s">
        <v>407</v>
      </c>
      <c r="E6" s="456" t="s">
        <v>408</v>
      </c>
      <c r="F6" s="456" t="s">
        <v>409</v>
      </c>
      <c r="G6" s="455" t="s">
        <v>390</v>
      </c>
      <c r="H6" s="455" t="s">
        <v>391</v>
      </c>
      <c r="I6" s="455"/>
      <c r="J6" s="270" t="s">
        <v>392</v>
      </c>
      <c r="K6" s="270" t="s">
        <v>393</v>
      </c>
      <c r="L6" s="454" t="s">
        <v>363</v>
      </c>
      <c r="M6" s="455" t="s">
        <v>410</v>
      </c>
      <c r="N6" s="456" t="s">
        <v>404</v>
      </c>
      <c r="O6" s="457" t="n">
        <v>23803</v>
      </c>
      <c r="P6" s="455" t="s">
        <v>411</v>
      </c>
      <c r="Q6" s="455" t="s">
        <v>412</v>
      </c>
    </row>
    <row r="7" customFormat="false" ht="30" hidden="false" customHeight="true" outlineLevel="0" collapsed="false">
      <c r="A7" s="270" t="s">
        <v>387</v>
      </c>
      <c r="B7" s="270" t="s">
        <v>372</v>
      </c>
      <c r="C7" s="454" t="s">
        <v>361</v>
      </c>
      <c r="D7" s="455" t="s">
        <v>413</v>
      </c>
      <c r="E7" s="456" t="s">
        <v>395</v>
      </c>
      <c r="F7" s="456" t="s">
        <v>414</v>
      </c>
      <c r="G7" s="455" t="s">
        <v>390</v>
      </c>
      <c r="H7" s="455" t="s">
        <v>391</v>
      </c>
      <c r="I7" s="455"/>
      <c r="J7" s="270" t="s">
        <v>392</v>
      </c>
      <c r="K7" s="270" t="s">
        <v>393</v>
      </c>
      <c r="L7" s="454" t="s">
        <v>363</v>
      </c>
      <c r="M7" s="459" t="s">
        <v>415</v>
      </c>
      <c r="N7" s="456" t="s">
        <v>404</v>
      </c>
      <c r="O7" s="460" t="n">
        <v>43537</v>
      </c>
      <c r="P7" s="455" t="s">
        <v>390</v>
      </c>
      <c r="Q7" s="455" t="s">
        <v>391</v>
      </c>
    </row>
    <row r="8" customFormat="false" ht="30" hidden="false" customHeight="true" outlineLevel="0" collapsed="false">
      <c r="A8" s="270" t="s">
        <v>387</v>
      </c>
      <c r="B8" s="270" t="s">
        <v>372</v>
      </c>
      <c r="C8" s="454" t="s">
        <v>361</v>
      </c>
      <c r="D8" s="455" t="s">
        <v>416</v>
      </c>
      <c r="E8" s="456" t="s">
        <v>417</v>
      </c>
      <c r="F8" s="457" t="n">
        <v>31185</v>
      </c>
      <c r="G8" s="455" t="s">
        <v>390</v>
      </c>
      <c r="H8" s="455" t="s">
        <v>391</v>
      </c>
      <c r="I8" s="455"/>
      <c r="J8" s="270" t="s">
        <v>392</v>
      </c>
      <c r="K8" s="270" t="s">
        <v>393</v>
      </c>
      <c r="L8" s="454" t="s">
        <v>364</v>
      </c>
      <c r="M8" s="455" t="s">
        <v>418</v>
      </c>
      <c r="N8" s="456" t="s">
        <v>404</v>
      </c>
      <c r="O8" s="457" t="n">
        <v>29693</v>
      </c>
      <c r="P8" s="455" t="s">
        <v>419</v>
      </c>
      <c r="Q8" s="455" t="s">
        <v>126</v>
      </c>
    </row>
    <row r="9" customFormat="false" ht="30" hidden="false" customHeight="true" outlineLevel="0" collapsed="false">
      <c r="A9" s="270" t="s">
        <v>387</v>
      </c>
      <c r="B9" s="270" t="s">
        <v>372</v>
      </c>
      <c r="C9" s="454" t="s">
        <v>362</v>
      </c>
      <c r="D9" s="455" t="s">
        <v>420</v>
      </c>
      <c r="E9" s="456" t="s">
        <v>421</v>
      </c>
      <c r="F9" s="457" t="n">
        <v>1510</v>
      </c>
      <c r="G9" s="455" t="s">
        <v>390</v>
      </c>
      <c r="H9" s="455" t="s">
        <v>391</v>
      </c>
      <c r="I9" s="455"/>
      <c r="J9" s="270" t="s">
        <v>392</v>
      </c>
      <c r="K9" s="270" t="s">
        <v>393</v>
      </c>
      <c r="L9" s="454" t="s">
        <v>365</v>
      </c>
      <c r="M9" s="455" t="s">
        <v>422</v>
      </c>
      <c r="N9" s="456" t="s">
        <v>423</v>
      </c>
      <c r="O9" s="461" t="s">
        <v>424</v>
      </c>
      <c r="P9" s="455" t="s">
        <v>390</v>
      </c>
      <c r="Q9" s="455" t="s">
        <v>391</v>
      </c>
    </row>
    <row r="10" customFormat="false" ht="30" hidden="false" customHeight="true" outlineLevel="0" collapsed="false">
      <c r="A10" s="270" t="s">
        <v>387</v>
      </c>
      <c r="B10" s="270" t="s">
        <v>372</v>
      </c>
      <c r="C10" s="454" t="s">
        <v>362</v>
      </c>
      <c r="D10" s="455" t="s">
        <v>425</v>
      </c>
      <c r="E10" s="456" t="s">
        <v>426</v>
      </c>
      <c r="F10" s="457" t="n">
        <v>19194</v>
      </c>
      <c r="G10" s="455" t="s">
        <v>427</v>
      </c>
      <c r="H10" s="455" t="s">
        <v>428</v>
      </c>
      <c r="I10" s="455"/>
      <c r="J10" s="270" t="s">
        <v>392</v>
      </c>
      <c r="K10" s="270" t="s">
        <v>393</v>
      </c>
      <c r="L10" s="454" t="s">
        <v>429</v>
      </c>
      <c r="M10" s="455" t="s">
        <v>430</v>
      </c>
      <c r="N10" s="456"/>
      <c r="O10" s="457" t="n">
        <v>29693</v>
      </c>
      <c r="P10" s="455" t="s">
        <v>419</v>
      </c>
      <c r="Q10" s="455" t="s">
        <v>126</v>
      </c>
    </row>
    <row r="11" customFormat="false" ht="30" hidden="false" customHeight="true" outlineLevel="0" collapsed="false">
      <c r="A11" s="270" t="s">
        <v>387</v>
      </c>
      <c r="B11" s="270" t="s">
        <v>372</v>
      </c>
      <c r="C11" s="454" t="s">
        <v>364</v>
      </c>
      <c r="D11" s="455" t="s">
        <v>431</v>
      </c>
      <c r="E11" s="456" t="s">
        <v>432</v>
      </c>
      <c r="F11" s="457" t="n">
        <v>20122</v>
      </c>
      <c r="G11" s="455"/>
      <c r="H11" s="455" t="s">
        <v>433</v>
      </c>
      <c r="I11" s="455"/>
      <c r="J11" s="270" t="s">
        <v>392</v>
      </c>
      <c r="K11" s="270" t="s">
        <v>393</v>
      </c>
      <c r="L11" s="454" t="s">
        <v>434</v>
      </c>
      <c r="M11" s="455" t="s">
        <v>435</v>
      </c>
      <c r="N11" s="456" t="s">
        <v>436</v>
      </c>
      <c r="O11" s="457" t="n">
        <v>31719</v>
      </c>
      <c r="P11" s="455" t="s">
        <v>419</v>
      </c>
      <c r="Q11" s="455" t="s">
        <v>126</v>
      </c>
    </row>
    <row r="12" customFormat="false" ht="30" hidden="false" customHeight="true" outlineLevel="0" collapsed="false">
      <c r="A12" s="270" t="s">
        <v>387</v>
      </c>
      <c r="B12" s="270" t="s">
        <v>372</v>
      </c>
      <c r="C12" s="454" t="s">
        <v>365</v>
      </c>
      <c r="D12" s="455" t="s">
        <v>437</v>
      </c>
      <c r="E12" s="456" t="s">
        <v>438</v>
      </c>
      <c r="F12" s="456" t="s">
        <v>439</v>
      </c>
      <c r="G12" s="455" t="s">
        <v>390</v>
      </c>
      <c r="H12" s="455" t="s">
        <v>391</v>
      </c>
      <c r="I12" s="455"/>
      <c r="J12" s="270" t="s">
        <v>392</v>
      </c>
      <c r="K12" s="270" t="s">
        <v>440</v>
      </c>
      <c r="L12" s="454" t="s">
        <v>440</v>
      </c>
      <c r="M12" s="455" t="s">
        <v>441</v>
      </c>
      <c r="N12" s="456"/>
      <c r="O12" s="457" t="n">
        <v>28969</v>
      </c>
      <c r="P12" s="455" t="s">
        <v>442</v>
      </c>
      <c r="Q12" s="455" t="s">
        <v>443</v>
      </c>
    </row>
    <row r="13" customFormat="false" ht="30" hidden="false" customHeight="true" outlineLevel="0" collapsed="false">
      <c r="A13" s="270" t="s">
        <v>387</v>
      </c>
      <c r="B13" s="270" t="s">
        <v>360</v>
      </c>
      <c r="C13" s="454" t="s">
        <v>368</v>
      </c>
      <c r="D13" s="455" t="s">
        <v>444</v>
      </c>
      <c r="E13" s="456"/>
      <c r="F13" s="457" t="n">
        <v>23564</v>
      </c>
      <c r="G13" s="455" t="s">
        <v>445</v>
      </c>
      <c r="H13" s="455" t="s">
        <v>446</v>
      </c>
      <c r="I13" s="455"/>
      <c r="J13" s="270" t="s">
        <v>392</v>
      </c>
      <c r="K13" s="270" t="s">
        <v>440</v>
      </c>
      <c r="L13" s="454" t="s">
        <v>440</v>
      </c>
      <c r="M13" s="455" t="s">
        <v>447</v>
      </c>
      <c r="N13" s="456"/>
      <c r="O13" s="457" t="n">
        <v>23803</v>
      </c>
      <c r="P13" s="455" t="s">
        <v>448</v>
      </c>
      <c r="Q13" s="455" t="s">
        <v>449</v>
      </c>
    </row>
    <row r="14" customFormat="false" ht="30" hidden="false" customHeight="true" outlineLevel="0" collapsed="false">
      <c r="A14" s="270" t="s">
        <v>387</v>
      </c>
      <c r="B14" s="270" t="s">
        <v>360</v>
      </c>
      <c r="C14" s="454" t="s">
        <v>368</v>
      </c>
      <c r="D14" s="455" t="s">
        <v>450</v>
      </c>
      <c r="E14" s="456"/>
      <c r="F14" s="457" t="n">
        <v>24701</v>
      </c>
      <c r="G14" s="455" t="s">
        <v>451</v>
      </c>
      <c r="H14" s="455" t="s">
        <v>126</v>
      </c>
      <c r="I14" s="455"/>
      <c r="J14" s="270" t="s">
        <v>392</v>
      </c>
      <c r="K14" s="270" t="s">
        <v>440</v>
      </c>
      <c r="L14" s="454" t="s">
        <v>440</v>
      </c>
      <c r="M14" s="455" t="s">
        <v>452</v>
      </c>
      <c r="N14" s="462" t="s">
        <v>453</v>
      </c>
      <c r="O14" s="457" t="n">
        <v>42475</v>
      </c>
      <c r="P14" s="455" t="s">
        <v>454</v>
      </c>
      <c r="Q14" s="455" t="s">
        <v>455</v>
      </c>
    </row>
    <row r="15" customFormat="false" ht="30" hidden="false" customHeight="true" outlineLevel="0" collapsed="false">
      <c r="A15" s="270" t="s">
        <v>387</v>
      </c>
      <c r="B15" s="270" t="s">
        <v>360</v>
      </c>
      <c r="C15" s="454" t="s">
        <v>368</v>
      </c>
      <c r="D15" s="455" t="s">
        <v>456</v>
      </c>
      <c r="E15" s="462"/>
      <c r="F15" s="456" t="s">
        <v>457</v>
      </c>
      <c r="G15" s="455" t="s">
        <v>458</v>
      </c>
      <c r="H15" s="455" t="s">
        <v>446</v>
      </c>
      <c r="I15" s="455"/>
      <c r="J15" s="270" t="s">
        <v>392</v>
      </c>
      <c r="K15" s="270" t="s">
        <v>360</v>
      </c>
      <c r="L15" s="454" t="s">
        <v>368</v>
      </c>
      <c r="M15" s="455" t="s">
        <v>459</v>
      </c>
      <c r="N15" s="462"/>
      <c r="O15" s="457" t="n">
        <v>27402</v>
      </c>
      <c r="P15" s="455" t="s">
        <v>460</v>
      </c>
      <c r="Q15" s="455" t="s">
        <v>126</v>
      </c>
    </row>
    <row r="16" customFormat="false" ht="30" hidden="false" customHeight="true" outlineLevel="0" collapsed="false">
      <c r="A16" s="270" t="s">
        <v>387</v>
      </c>
      <c r="B16" s="270" t="s">
        <v>360</v>
      </c>
      <c r="C16" s="454" t="s">
        <v>368</v>
      </c>
      <c r="D16" s="455" t="s">
        <v>461</v>
      </c>
      <c r="E16" s="462"/>
      <c r="F16" s="457" t="n">
        <v>24833</v>
      </c>
      <c r="G16" s="455" t="s">
        <v>462</v>
      </c>
      <c r="H16" s="455" t="s">
        <v>446</v>
      </c>
      <c r="I16" s="455"/>
      <c r="J16" s="270" t="s">
        <v>392</v>
      </c>
      <c r="K16" s="270" t="s">
        <v>360</v>
      </c>
      <c r="L16" s="454" t="s">
        <v>368</v>
      </c>
      <c r="M16" s="455" t="s">
        <v>463</v>
      </c>
      <c r="N16" s="462"/>
      <c r="O16" s="457" t="n">
        <v>27402</v>
      </c>
      <c r="P16" s="455" t="s">
        <v>464</v>
      </c>
      <c r="Q16" s="455" t="s">
        <v>126</v>
      </c>
    </row>
    <row r="17" customFormat="false" ht="30" hidden="false" customHeight="true" outlineLevel="0" collapsed="false">
      <c r="A17" s="270" t="s">
        <v>387</v>
      </c>
      <c r="B17" s="270" t="s">
        <v>360</v>
      </c>
      <c r="C17" s="454" t="s">
        <v>368</v>
      </c>
      <c r="D17" s="455" t="s">
        <v>465</v>
      </c>
      <c r="E17" s="462"/>
      <c r="F17" s="457" t="n">
        <v>29211</v>
      </c>
      <c r="G17" s="455" t="s">
        <v>466</v>
      </c>
      <c r="H17" s="455" t="s">
        <v>446</v>
      </c>
      <c r="I17" s="455"/>
      <c r="J17" s="270" t="s">
        <v>392</v>
      </c>
      <c r="K17" s="270" t="s">
        <v>360</v>
      </c>
      <c r="L17" s="454" t="s">
        <v>368</v>
      </c>
      <c r="M17" s="455" t="s">
        <v>467</v>
      </c>
      <c r="N17" s="462"/>
      <c r="O17" s="457" t="n">
        <v>27402</v>
      </c>
      <c r="P17" s="455" t="s">
        <v>468</v>
      </c>
      <c r="Q17" s="455" t="s">
        <v>126</v>
      </c>
    </row>
    <row r="18" customFormat="false" ht="30" hidden="false" customHeight="true" outlineLevel="0" collapsed="false">
      <c r="A18" s="270" t="s">
        <v>387</v>
      </c>
      <c r="B18" s="270" t="s">
        <v>469</v>
      </c>
      <c r="C18" s="454" t="s">
        <v>469</v>
      </c>
      <c r="D18" s="455" t="s">
        <v>470</v>
      </c>
      <c r="E18" s="456" t="s">
        <v>471</v>
      </c>
      <c r="F18" s="457" t="n">
        <v>11374</v>
      </c>
      <c r="G18" s="455" t="s">
        <v>472</v>
      </c>
      <c r="H18" s="455" t="s">
        <v>473</v>
      </c>
      <c r="I18" s="455"/>
      <c r="J18" s="270" t="s">
        <v>392</v>
      </c>
      <c r="K18" s="270" t="s">
        <v>360</v>
      </c>
      <c r="L18" s="454" t="s">
        <v>368</v>
      </c>
      <c r="M18" s="455" t="s">
        <v>474</v>
      </c>
      <c r="N18" s="462"/>
      <c r="O18" s="457" t="n">
        <v>32329</v>
      </c>
      <c r="P18" s="455" t="s">
        <v>475</v>
      </c>
      <c r="Q18" s="455" t="s">
        <v>476</v>
      </c>
    </row>
    <row r="19" customFormat="false" ht="30" hidden="false" customHeight="true" outlineLevel="0" collapsed="false">
      <c r="A19" s="270" t="s">
        <v>477</v>
      </c>
      <c r="B19" s="270" t="s">
        <v>393</v>
      </c>
      <c r="C19" s="454" t="s">
        <v>364</v>
      </c>
      <c r="D19" s="455" t="s">
        <v>478</v>
      </c>
      <c r="E19" s="456" t="s">
        <v>432</v>
      </c>
      <c r="F19" s="457" t="n">
        <v>21664</v>
      </c>
      <c r="G19" s="455" t="s">
        <v>472</v>
      </c>
      <c r="H19" s="455" t="s">
        <v>473</v>
      </c>
      <c r="I19" s="455"/>
      <c r="J19" s="270" t="s">
        <v>392</v>
      </c>
      <c r="K19" s="270" t="s">
        <v>360</v>
      </c>
      <c r="L19" s="454" t="s">
        <v>469</v>
      </c>
      <c r="M19" s="455" t="s">
        <v>479</v>
      </c>
      <c r="N19" s="462"/>
      <c r="O19" s="457" t="n">
        <v>27923</v>
      </c>
      <c r="P19" s="455" t="s">
        <v>480</v>
      </c>
      <c r="Q19" s="455"/>
    </row>
    <row r="20" customFormat="false" ht="30" hidden="false" customHeight="true" outlineLevel="0" collapsed="false">
      <c r="A20" s="270" t="s">
        <v>477</v>
      </c>
      <c r="B20" s="270" t="s">
        <v>393</v>
      </c>
      <c r="C20" s="454" t="s">
        <v>363</v>
      </c>
      <c r="D20" s="455" t="s">
        <v>481</v>
      </c>
      <c r="E20" s="456" t="s">
        <v>482</v>
      </c>
      <c r="F20" s="457" t="n">
        <v>35874</v>
      </c>
      <c r="G20" s="455" t="s">
        <v>390</v>
      </c>
      <c r="H20" s="455" t="s">
        <v>391</v>
      </c>
      <c r="I20" s="455"/>
      <c r="J20" s="270" t="s">
        <v>392</v>
      </c>
      <c r="K20" s="270" t="s">
        <v>360</v>
      </c>
      <c r="L20" s="454" t="s">
        <v>469</v>
      </c>
      <c r="M20" s="455" t="s">
        <v>483</v>
      </c>
      <c r="N20" s="462"/>
      <c r="O20" s="457" t="n">
        <v>27923</v>
      </c>
      <c r="P20" s="455" t="s">
        <v>484</v>
      </c>
      <c r="Q20" s="455"/>
    </row>
    <row r="21" customFormat="false" ht="30" hidden="false" customHeight="true" outlineLevel="0" collapsed="false">
      <c r="A21" s="270" t="s">
        <v>477</v>
      </c>
      <c r="B21" s="270" t="s">
        <v>393</v>
      </c>
      <c r="C21" s="454" t="s">
        <v>362</v>
      </c>
      <c r="D21" s="455" t="s">
        <v>485</v>
      </c>
      <c r="E21" s="456" t="s">
        <v>426</v>
      </c>
      <c r="F21" s="457" t="n">
        <v>36581</v>
      </c>
      <c r="G21" s="455" t="s">
        <v>427</v>
      </c>
      <c r="H21" s="455" t="s">
        <v>428</v>
      </c>
      <c r="I21" s="455"/>
      <c r="J21" s="270" t="s">
        <v>392</v>
      </c>
      <c r="K21" s="270" t="s">
        <v>360</v>
      </c>
      <c r="L21" s="454" t="s">
        <v>469</v>
      </c>
      <c r="M21" s="455" t="s">
        <v>486</v>
      </c>
      <c r="N21" s="456" t="s">
        <v>471</v>
      </c>
      <c r="O21" s="457" t="n">
        <v>28969</v>
      </c>
      <c r="P21" s="455" t="s">
        <v>487</v>
      </c>
      <c r="Q21" s="455" t="s">
        <v>488</v>
      </c>
    </row>
    <row r="22" customFormat="false" ht="30" hidden="false" customHeight="true" outlineLevel="0" collapsed="false">
      <c r="A22" s="270" t="s">
        <v>477</v>
      </c>
      <c r="B22" s="270" t="s">
        <v>393</v>
      </c>
      <c r="C22" s="454" t="s">
        <v>362</v>
      </c>
      <c r="D22" s="455" t="s">
        <v>489</v>
      </c>
      <c r="E22" s="456" t="s">
        <v>490</v>
      </c>
      <c r="F22" s="457" t="n">
        <v>38790</v>
      </c>
      <c r="G22" s="455" t="s">
        <v>491</v>
      </c>
      <c r="H22" s="455" t="s">
        <v>492</v>
      </c>
      <c r="I22" s="455"/>
      <c r="J22" s="270" t="s">
        <v>392</v>
      </c>
      <c r="K22" s="270" t="s">
        <v>360</v>
      </c>
      <c r="L22" s="454" t="s">
        <v>469</v>
      </c>
      <c r="M22" s="455" t="s">
        <v>493</v>
      </c>
      <c r="N22" s="456" t="s">
        <v>494</v>
      </c>
      <c r="O22" s="457" t="n">
        <v>30623</v>
      </c>
      <c r="P22" s="455" t="s">
        <v>495</v>
      </c>
      <c r="Q22" s="455" t="s">
        <v>496</v>
      </c>
    </row>
    <row r="23" customFormat="false" ht="30" hidden="false" customHeight="true" outlineLevel="0" collapsed="false">
      <c r="A23" s="270" t="s">
        <v>477</v>
      </c>
      <c r="B23" s="270" t="s">
        <v>497</v>
      </c>
      <c r="C23" s="454" t="s">
        <v>497</v>
      </c>
      <c r="D23" s="455" t="s">
        <v>498</v>
      </c>
      <c r="E23" s="462"/>
      <c r="F23" s="457" t="n">
        <v>20438</v>
      </c>
      <c r="G23" s="455" t="s">
        <v>499</v>
      </c>
      <c r="H23" s="455" t="s">
        <v>500</v>
      </c>
      <c r="I23" s="455"/>
      <c r="J23" s="270" t="s">
        <v>392</v>
      </c>
      <c r="K23" s="270" t="s">
        <v>360</v>
      </c>
      <c r="L23" s="454" t="s">
        <v>469</v>
      </c>
      <c r="M23" s="455" t="s">
        <v>501</v>
      </c>
      <c r="N23" s="456" t="s">
        <v>471</v>
      </c>
      <c r="O23" s="457" t="n">
        <v>30623</v>
      </c>
      <c r="P23" s="455" t="s">
        <v>502</v>
      </c>
      <c r="Q23" s="455" t="s">
        <v>503</v>
      </c>
    </row>
    <row r="24" customFormat="false" ht="30" hidden="false" customHeight="true" outlineLevel="0" collapsed="false">
      <c r="A24" s="270" t="s">
        <v>477</v>
      </c>
      <c r="B24" s="270" t="s">
        <v>360</v>
      </c>
      <c r="C24" s="454" t="s">
        <v>368</v>
      </c>
      <c r="D24" s="455" t="s">
        <v>463</v>
      </c>
      <c r="E24" s="462"/>
      <c r="F24" s="457" t="n">
        <v>34387</v>
      </c>
      <c r="G24" s="455" t="s">
        <v>504</v>
      </c>
      <c r="H24" s="455" t="s">
        <v>126</v>
      </c>
      <c r="I24" s="455"/>
      <c r="J24" s="270" t="s">
        <v>505</v>
      </c>
      <c r="K24" s="270" t="s">
        <v>393</v>
      </c>
      <c r="L24" s="454" t="s">
        <v>361</v>
      </c>
      <c r="M24" s="455" t="s">
        <v>506</v>
      </c>
      <c r="N24" s="456" t="s">
        <v>395</v>
      </c>
      <c r="O24" s="457" t="n">
        <v>36349</v>
      </c>
      <c r="P24" s="455" t="s">
        <v>507</v>
      </c>
      <c r="Q24" s="455" t="s">
        <v>433</v>
      </c>
    </row>
    <row r="25" customFormat="false" ht="30" hidden="false" customHeight="true" outlineLevel="0" collapsed="false">
      <c r="A25" s="270" t="s">
        <v>392</v>
      </c>
      <c r="B25" s="270" t="s">
        <v>393</v>
      </c>
      <c r="C25" s="454" t="s">
        <v>361</v>
      </c>
      <c r="D25" s="455" t="s">
        <v>508</v>
      </c>
      <c r="E25" s="456" t="s">
        <v>402</v>
      </c>
      <c r="F25" s="457" t="n">
        <v>22196</v>
      </c>
      <c r="G25" s="455" t="s">
        <v>509</v>
      </c>
      <c r="H25" s="455" t="s">
        <v>126</v>
      </c>
      <c r="I25" s="65"/>
      <c r="J25" s="270" t="s">
        <v>505</v>
      </c>
      <c r="K25" s="270" t="s">
        <v>393</v>
      </c>
      <c r="L25" s="454" t="s">
        <v>361</v>
      </c>
      <c r="M25" s="455" t="s">
        <v>510</v>
      </c>
      <c r="N25" s="456" t="s">
        <v>395</v>
      </c>
      <c r="O25" s="457" t="n">
        <v>39744</v>
      </c>
      <c r="P25" s="455" t="s">
        <v>511</v>
      </c>
      <c r="Q25" s="455" t="s">
        <v>512</v>
      </c>
    </row>
    <row r="26" customFormat="false" ht="30" hidden="false" customHeight="true" outlineLevel="0" collapsed="false">
      <c r="A26" s="270" t="s">
        <v>392</v>
      </c>
      <c r="B26" s="270" t="s">
        <v>393</v>
      </c>
      <c r="C26" s="454" t="s">
        <v>361</v>
      </c>
      <c r="D26" s="455" t="s">
        <v>513</v>
      </c>
      <c r="E26" s="456" t="s">
        <v>395</v>
      </c>
      <c r="F26" s="457" t="n">
        <v>22196</v>
      </c>
      <c r="G26" s="455" t="s">
        <v>472</v>
      </c>
      <c r="H26" s="455" t="s">
        <v>473</v>
      </c>
      <c r="I26" s="65"/>
      <c r="J26" s="56" t="s">
        <v>505</v>
      </c>
      <c r="K26" s="56" t="s">
        <v>393</v>
      </c>
      <c r="L26" s="463" t="s">
        <v>361</v>
      </c>
      <c r="M26" s="464" t="s">
        <v>514</v>
      </c>
      <c r="N26" s="465" t="s">
        <v>395</v>
      </c>
      <c r="O26" s="466" t="n">
        <v>40296</v>
      </c>
      <c r="P26" s="464" t="s">
        <v>515</v>
      </c>
      <c r="Q26" s="464" t="s">
        <v>433</v>
      </c>
    </row>
    <row r="27" customFormat="false" ht="30" hidden="false" customHeight="true" outlineLevel="0" collapsed="false">
      <c r="A27" s="270" t="s">
        <v>392</v>
      </c>
      <c r="B27" s="270" t="s">
        <v>393</v>
      </c>
      <c r="C27" s="454" t="s">
        <v>516</v>
      </c>
      <c r="D27" s="455" t="s">
        <v>517</v>
      </c>
      <c r="E27" s="456" t="s">
        <v>518</v>
      </c>
      <c r="F27" s="461" t="s">
        <v>519</v>
      </c>
      <c r="G27" s="455" t="s">
        <v>520</v>
      </c>
      <c r="H27" s="455" t="s">
        <v>433</v>
      </c>
      <c r="I27" s="65"/>
      <c r="J27" s="56" t="s">
        <v>505</v>
      </c>
      <c r="K27" s="56" t="s">
        <v>393</v>
      </c>
      <c r="L27" s="463" t="s">
        <v>361</v>
      </c>
      <c r="M27" s="464" t="s">
        <v>521</v>
      </c>
      <c r="N27" s="467" t="s">
        <v>522</v>
      </c>
      <c r="O27" s="466" t="n">
        <v>40296</v>
      </c>
      <c r="P27" s="464" t="s">
        <v>515</v>
      </c>
      <c r="Q27" s="464" t="s">
        <v>433</v>
      </c>
    </row>
    <row r="28" customFormat="false" ht="30" hidden="false" customHeight="true" outlineLevel="0" collapsed="false">
      <c r="A28" s="270" t="s">
        <v>392</v>
      </c>
      <c r="B28" s="270" t="s">
        <v>393</v>
      </c>
      <c r="C28" s="454" t="s">
        <v>361</v>
      </c>
      <c r="D28" s="455" t="s">
        <v>523</v>
      </c>
      <c r="E28" s="456" t="s">
        <v>402</v>
      </c>
      <c r="F28" s="457" t="n">
        <v>22313</v>
      </c>
      <c r="G28" s="455" t="s">
        <v>524</v>
      </c>
      <c r="H28" s="455" t="s">
        <v>525</v>
      </c>
      <c r="I28" s="65"/>
      <c r="J28" s="56" t="s">
        <v>505</v>
      </c>
      <c r="K28" s="56" t="s">
        <v>393</v>
      </c>
      <c r="L28" s="463" t="s">
        <v>361</v>
      </c>
      <c r="M28" s="464" t="s">
        <v>526</v>
      </c>
      <c r="N28" s="465" t="s">
        <v>395</v>
      </c>
      <c r="O28" s="466" t="n">
        <v>40431</v>
      </c>
      <c r="P28" s="464" t="s">
        <v>527</v>
      </c>
      <c r="Q28" s="464" t="s">
        <v>126</v>
      </c>
    </row>
    <row r="29" customFormat="false" ht="30" hidden="false" customHeight="true" outlineLevel="0" collapsed="false">
      <c r="A29" s="270" t="s">
        <v>392</v>
      </c>
      <c r="B29" s="270" t="s">
        <v>393</v>
      </c>
      <c r="C29" s="454" t="s">
        <v>361</v>
      </c>
      <c r="D29" s="455" t="s">
        <v>528</v>
      </c>
      <c r="E29" s="456" t="s">
        <v>529</v>
      </c>
      <c r="F29" s="457" t="n">
        <v>22594</v>
      </c>
      <c r="G29" s="455" t="s">
        <v>530</v>
      </c>
      <c r="H29" s="455" t="s">
        <v>391</v>
      </c>
      <c r="I29" s="65"/>
      <c r="J29" s="56" t="s">
        <v>505</v>
      </c>
      <c r="K29" s="56" t="s">
        <v>393</v>
      </c>
      <c r="L29" s="463" t="s">
        <v>361</v>
      </c>
      <c r="M29" s="464" t="s">
        <v>531</v>
      </c>
      <c r="N29" s="465" t="s">
        <v>395</v>
      </c>
      <c r="O29" s="466" t="n">
        <v>40569</v>
      </c>
      <c r="P29" s="464" t="s">
        <v>532</v>
      </c>
      <c r="Q29" s="464" t="s">
        <v>533</v>
      </c>
    </row>
    <row r="30" customFormat="false" ht="30" hidden="false" customHeight="true" outlineLevel="0" collapsed="false">
      <c r="A30" s="270" t="s">
        <v>392</v>
      </c>
      <c r="B30" s="270" t="s">
        <v>393</v>
      </c>
      <c r="C30" s="454" t="s">
        <v>361</v>
      </c>
      <c r="D30" s="455" t="s">
        <v>534</v>
      </c>
      <c r="E30" s="456" t="s">
        <v>535</v>
      </c>
      <c r="F30" s="457" t="n">
        <v>22594</v>
      </c>
      <c r="G30" s="455" t="s">
        <v>390</v>
      </c>
      <c r="H30" s="455" t="s">
        <v>391</v>
      </c>
      <c r="I30" s="65"/>
      <c r="J30" s="56" t="s">
        <v>505</v>
      </c>
      <c r="K30" s="56" t="s">
        <v>393</v>
      </c>
      <c r="L30" s="463" t="s">
        <v>361</v>
      </c>
      <c r="M30" s="464" t="s">
        <v>536</v>
      </c>
      <c r="N30" s="465" t="s">
        <v>395</v>
      </c>
      <c r="O30" s="466" t="n">
        <v>41919</v>
      </c>
      <c r="P30" s="464" t="s">
        <v>537</v>
      </c>
      <c r="Q30" s="464" t="s">
        <v>433</v>
      </c>
    </row>
    <row r="31" customFormat="false" ht="30" hidden="false" customHeight="true" outlineLevel="0" collapsed="false">
      <c r="A31" s="270" t="s">
        <v>392</v>
      </c>
      <c r="B31" s="270" t="s">
        <v>393</v>
      </c>
      <c r="C31" s="454" t="s">
        <v>361</v>
      </c>
      <c r="D31" s="455" t="s">
        <v>538</v>
      </c>
      <c r="E31" s="456" t="s">
        <v>395</v>
      </c>
      <c r="F31" s="457" t="n">
        <v>24895</v>
      </c>
      <c r="G31" s="455" t="s">
        <v>539</v>
      </c>
      <c r="H31" s="455" t="s">
        <v>540</v>
      </c>
      <c r="I31" s="65"/>
      <c r="J31" s="56" t="s">
        <v>505</v>
      </c>
      <c r="K31" s="56" t="s">
        <v>393</v>
      </c>
      <c r="L31" s="463" t="s">
        <v>361</v>
      </c>
      <c r="M31" s="464" t="s">
        <v>541</v>
      </c>
      <c r="N31" s="465" t="s">
        <v>395</v>
      </c>
      <c r="O31" s="466" t="n">
        <v>41919</v>
      </c>
      <c r="P31" s="464" t="s">
        <v>542</v>
      </c>
      <c r="Q31" s="464" t="s">
        <v>433</v>
      </c>
    </row>
    <row r="32" customFormat="false" ht="30" hidden="false" customHeight="true" outlineLevel="0" collapsed="false">
      <c r="A32" s="270" t="s">
        <v>392</v>
      </c>
      <c r="B32" s="270" t="s">
        <v>393</v>
      </c>
      <c r="C32" s="463" t="s">
        <v>361</v>
      </c>
      <c r="D32" s="464" t="s">
        <v>543</v>
      </c>
      <c r="E32" s="456" t="s">
        <v>544</v>
      </c>
      <c r="F32" s="466" t="n">
        <v>22808</v>
      </c>
      <c r="G32" s="464" t="s">
        <v>545</v>
      </c>
      <c r="H32" s="464" t="s">
        <v>126</v>
      </c>
      <c r="I32" s="468"/>
      <c r="J32" s="56" t="s">
        <v>505</v>
      </c>
      <c r="K32" s="56" t="s">
        <v>393</v>
      </c>
      <c r="L32" s="463" t="s">
        <v>361</v>
      </c>
      <c r="M32" s="464" t="s">
        <v>546</v>
      </c>
      <c r="N32" s="465" t="s">
        <v>395</v>
      </c>
      <c r="O32" s="466" t="n">
        <v>41919</v>
      </c>
      <c r="P32" s="464" t="s">
        <v>547</v>
      </c>
      <c r="Q32" s="464" t="s">
        <v>433</v>
      </c>
    </row>
    <row r="33" customFormat="false" ht="30" hidden="false" customHeight="true" outlineLevel="0" collapsed="false">
      <c r="A33" s="56" t="s">
        <v>392</v>
      </c>
      <c r="B33" s="56" t="s">
        <v>393</v>
      </c>
      <c r="C33" s="463" t="s">
        <v>361</v>
      </c>
      <c r="D33" s="464" t="s">
        <v>548</v>
      </c>
      <c r="E33" s="465" t="s">
        <v>544</v>
      </c>
      <c r="F33" s="466" t="n">
        <v>28969</v>
      </c>
      <c r="G33" s="464" t="s">
        <v>549</v>
      </c>
      <c r="H33" s="464" t="s">
        <v>550</v>
      </c>
      <c r="I33" s="65"/>
      <c r="J33" s="56" t="s">
        <v>505</v>
      </c>
      <c r="K33" s="56" t="s">
        <v>393</v>
      </c>
      <c r="L33" s="463" t="s">
        <v>361</v>
      </c>
      <c r="M33" s="464" t="s">
        <v>551</v>
      </c>
      <c r="N33" s="465" t="s">
        <v>395</v>
      </c>
      <c r="O33" s="466" t="n">
        <v>41919</v>
      </c>
      <c r="P33" s="464" t="s">
        <v>542</v>
      </c>
      <c r="Q33" s="464" t="s">
        <v>433</v>
      </c>
    </row>
    <row r="34" customFormat="false" ht="30" hidden="false" customHeight="true" outlineLevel="0" collapsed="false">
      <c r="A34" s="56" t="s">
        <v>392</v>
      </c>
      <c r="B34" s="56" t="s">
        <v>393</v>
      </c>
      <c r="C34" s="463" t="s">
        <v>361</v>
      </c>
      <c r="D34" s="464" t="s">
        <v>552</v>
      </c>
      <c r="E34" s="465" t="s">
        <v>402</v>
      </c>
      <c r="F34" s="466" t="n">
        <v>28969</v>
      </c>
      <c r="G34" s="464" t="s">
        <v>553</v>
      </c>
      <c r="H34" s="464" t="s">
        <v>554</v>
      </c>
      <c r="I34" s="65"/>
      <c r="J34" s="56" t="s">
        <v>505</v>
      </c>
      <c r="K34" s="56" t="s">
        <v>393</v>
      </c>
      <c r="L34" s="463" t="s">
        <v>361</v>
      </c>
      <c r="M34" s="464" t="s">
        <v>555</v>
      </c>
      <c r="N34" s="465" t="s">
        <v>395</v>
      </c>
      <c r="O34" s="466" t="n">
        <v>41919</v>
      </c>
      <c r="P34" s="464" t="s">
        <v>547</v>
      </c>
      <c r="Q34" s="464" t="s">
        <v>433</v>
      </c>
    </row>
    <row r="35" customFormat="false" ht="30" hidden="false" customHeight="true" outlineLevel="0" collapsed="false">
      <c r="A35" s="56" t="s">
        <v>392</v>
      </c>
      <c r="B35" s="56" t="s">
        <v>393</v>
      </c>
      <c r="C35" s="463" t="s">
        <v>361</v>
      </c>
      <c r="D35" s="464" t="s">
        <v>556</v>
      </c>
      <c r="E35" s="465" t="s">
        <v>402</v>
      </c>
      <c r="F35" s="466" t="n">
        <v>29125</v>
      </c>
      <c r="G35" s="464" t="s">
        <v>390</v>
      </c>
      <c r="H35" s="464" t="s">
        <v>391</v>
      </c>
      <c r="I35" s="65"/>
      <c r="J35" s="56" t="s">
        <v>505</v>
      </c>
      <c r="K35" s="56" t="s">
        <v>393</v>
      </c>
      <c r="L35" s="463" t="s">
        <v>361</v>
      </c>
      <c r="M35" s="464" t="s">
        <v>557</v>
      </c>
      <c r="N35" s="465" t="s">
        <v>395</v>
      </c>
      <c r="O35" s="466" t="n">
        <v>41919</v>
      </c>
      <c r="P35" s="464" t="s">
        <v>542</v>
      </c>
      <c r="Q35" s="464" t="s">
        <v>433</v>
      </c>
    </row>
    <row r="36" customFormat="false" ht="30" hidden="false" customHeight="true" outlineLevel="0" collapsed="false">
      <c r="A36" s="56" t="s">
        <v>392</v>
      </c>
      <c r="B36" s="56" t="s">
        <v>393</v>
      </c>
      <c r="C36" s="463" t="s">
        <v>516</v>
      </c>
      <c r="D36" s="469" t="s">
        <v>558</v>
      </c>
      <c r="E36" s="465" t="s">
        <v>559</v>
      </c>
      <c r="F36" s="470" t="n">
        <v>29125</v>
      </c>
      <c r="G36" s="469" t="s">
        <v>560</v>
      </c>
      <c r="H36" s="469" t="s">
        <v>561</v>
      </c>
      <c r="I36" s="65"/>
      <c r="J36" s="56" t="s">
        <v>505</v>
      </c>
      <c r="K36" s="56" t="s">
        <v>393</v>
      </c>
      <c r="L36" s="463" t="s">
        <v>361</v>
      </c>
      <c r="M36" s="464" t="s">
        <v>562</v>
      </c>
      <c r="N36" s="465" t="s">
        <v>395</v>
      </c>
      <c r="O36" s="466" t="n">
        <v>41919</v>
      </c>
      <c r="P36" s="464" t="s">
        <v>563</v>
      </c>
      <c r="Q36" s="464" t="s">
        <v>433</v>
      </c>
    </row>
    <row r="37" customFormat="false" ht="30" hidden="false" customHeight="true" outlineLevel="0" collapsed="false">
      <c r="A37" s="56"/>
      <c r="B37" s="56"/>
      <c r="C37" s="463"/>
      <c r="D37" s="469"/>
      <c r="E37" s="465"/>
      <c r="F37" s="470"/>
      <c r="G37" s="469"/>
      <c r="H37" s="469"/>
      <c r="I37" s="65"/>
      <c r="J37" s="56" t="s">
        <v>505</v>
      </c>
      <c r="K37" s="56" t="s">
        <v>393</v>
      </c>
      <c r="L37" s="463" t="s">
        <v>361</v>
      </c>
      <c r="M37" s="464" t="s">
        <v>564</v>
      </c>
      <c r="N37" s="465" t="s">
        <v>402</v>
      </c>
      <c r="O37" s="466" t="n">
        <v>41919</v>
      </c>
      <c r="P37" s="464" t="s">
        <v>563</v>
      </c>
      <c r="Q37" s="464" t="s">
        <v>433</v>
      </c>
    </row>
    <row r="38" customFormat="false" ht="30" hidden="false" customHeight="true" outlineLevel="0" collapsed="false">
      <c r="A38" s="56" t="s">
        <v>392</v>
      </c>
      <c r="B38" s="56" t="s">
        <v>393</v>
      </c>
      <c r="C38" s="463" t="s">
        <v>361</v>
      </c>
      <c r="D38" s="464" t="s">
        <v>565</v>
      </c>
      <c r="E38" s="465" t="s">
        <v>402</v>
      </c>
      <c r="F38" s="466" t="n">
        <v>30020</v>
      </c>
      <c r="G38" s="464" t="s">
        <v>566</v>
      </c>
      <c r="H38" s="464" t="s">
        <v>567</v>
      </c>
      <c r="I38" s="65"/>
      <c r="J38" s="56" t="s">
        <v>505</v>
      </c>
      <c r="K38" s="56" t="s">
        <v>393</v>
      </c>
      <c r="L38" s="463" t="s">
        <v>361</v>
      </c>
      <c r="M38" s="464" t="s">
        <v>568</v>
      </c>
      <c r="N38" s="465" t="s">
        <v>402</v>
      </c>
      <c r="O38" s="466" t="n">
        <v>41919</v>
      </c>
      <c r="P38" s="464" t="s">
        <v>547</v>
      </c>
      <c r="Q38" s="464" t="s">
        <v>433</v>
      </c>
    </row>
    <row r="39" customFormat="false" ht="30" hidden="false" customHeight="true" outlineLevel="0" collapsed="false">
      <c r="A39" s="56" t="s">
        <v>392</v>
      </c>
      <c r="B39" s="56" t="s">
        <v>393</v>
      </c>
      <c r="C39" s="463" t="s">
        <v>361</v>
      </c>
      <c r="D39" s="464" t="s">
        <v>569</v>
      </c>
      <c r="E39" s="465" t="s">
        <v>395</v>
      </c>
      <c r="F39" s="466" t="n">
        <v>38070</v>
      </c>
      <c r="G39" s="464" t="s">
        <v>396</v>
      </c>
      <c r="H39" s="464" t="s">
        <v>397</v>
      </c>
      <c r="I39" s="65"/>
      <c r="J39" s="56" t="s">
        <v>505</v>
      </c>
      <c r="K39" s="56" t="s">
        <v>393</v>
      </c>
      <c r="L39" s="463" t="s">
        <v>361</v>
      </c>
      <c r="M39" s="464" t="s">
        <v>570</v>
      </c>
      <c r="N39" s="465" t="s">
        <v>395</v>
      </c>
      <c r="O39" s="466" t="n">
        <v>42914</v>
      </c>
      <c r="P39" s="464" t="s">
        <v>571</v>
      </c>
      <c r="Q39" s="464" t="s">
        <v>433</v>
      </c>
    </row>
    <row r="40" customFormat="false" ht="30" hidden="false" customHeight="true" outlineLevel="0" collapsed="false">
      <c r="A40" s="471"/>
      <c r="B40" s="471"/>
      <c r="C40" s="472"/>
      <c r="D40" s="473"/>
      <c r="E40" s="474"/>
      <c r="F40" s="475"/>
      <c r="G40" s="473"/>
      <c r="H40" s="473"/>
      <c r="I40" s="65"/>
      <c r="J40" s="476" t="s">
        <v>505</v>
      </c>
      <c r="K40" s="476" t="s">
        <v>393</v>
      </c>
      <c r="L40" s="477" t="s">
        <v>361</v>
      </c>
      <c r="M40" s="478" t="s">
        <v>572</v>
      </c>
      <c r="N40" s="474" t="s">
        <v>395</v>
      </c>
      <c r="O40" s="475" t="n">
        <v>42914</v>
      </c>
      <c r="P40" s="478" t="s">
        <v>573</v>
      </c>
      <c r="Q40" s="478" t="s">
        <v>433</v>
      </c>
    </row>
    <row r="41" customFormat="false" ht="22.5" hidden="false" customHeight="true" outlineLevel="0" collapsed="false">
      <c r="J41" s="270"/>
      <c r="K41" s="270"/>
      <c r="L41" s="454"/>
      <c r="M41" s="455"/>
      <c r="N41" s="462"/>
      <c r="O41" s="457"/>
      <c r="P41" s="455"/>
      <c r="Q41" s="479" t="s">
        <v>302</v>
      </c>
    </row>
    <row r="42" customFormat="false" ht="13.5" hidden="false" customHeight="false" outlineLevel="0" collapsed="false">
      <c r="J42" s="270"/>
      <c r="K42" s="270"/>
      <c r="L42" s="454"/>
      <c r="M42" s="455"/>
      <c r="N42" s="462"/>
      <c r="O42" s="457"/>
      <c r="P42" s="455"/>
      <c r="Q42" s="455"/>
    </row>
    <row r="43" customFormat="false" ht="13.5" hidden="false" customHeight="false" outlineLevel="0" collapsed="false">
      <c r="J43" s="270"/>
      <c r="K43" s="270"/>
      <c r="L43" s="454"/>
      <c r="M43" s="455"/>
      <c r="N43" s="462"/>
      <c r="O43" s="457"/>
      <c r="P43" s="455"/>
      <c r="Q43" s="455"/>
    </row>
    <row r="44" customFormat="false" ht="13.5" hidden="false" customHeight="false" outlineLevel="0" collapsed="false">
      <c r="J44" s="270"/>
      <c r="K44" s="270"/>
      <c r="L44" s="454"/>
      <c r="M44" s="455"/>
      <c r="N44" s="462"/>
      <c r="O44" s="457"/>
      <c r="P44" s="455"/>
      <c r="Q44" s="455"/>
    </row>
    <row r="45" customFormat="false" ht="13.5" hidden="false" customHeight="false" outlineLevel="0" collapsed="false">
      <c r="J45" s="270"/>
      <c r="K45" s="270"/>
      <c r="L45" s="454"/>
      <c r="M45" s="455"/>
      <c r="N45" s="462"/>
      <c r="O45" s="457"/>
      <c r="P45" s="455"/>
      <c r="Q45" s="455"/>
    </row>
    <row r="46" customFormat="false" ht="13.5" hidden="false" customHeight="false" outlineLevel="0" collapsed="false">
      <c r="J46" s="270"/>
      <c r="K46" s="270"/>
      <c r="L46" s="454"/>
      <c r="M46" s="455"/>
      <c r="N46" s="462"/>
      <c r="O46" s="457"/>
      <c r="P46" s="455"/>
      <c r="Q46" s="455"/>
    </row>
    <row r="47" customFormat="false" ht="13.5" hidden="false" customHeight="false" outlineLevel="0" collapsed="false">
      <c r="J47" s="270"/>
      <c r="K47" s="270"/>
      <c r="L47" s="454"/>
      <c r="M47" s="455"/>
      <c r="N47" s="462"/>
      <c r="O47" s="457"/>
      <c r="P47" s="455"/>
      <c r="Q47" s="455"/>
    </row>
    <row r="48" customFormat="false" ht="13.5" hidden="false" customHeight="false" outlineLevel="0" collapsed="false">
      <c r="J48" s="270"/>
      <c r="K48" s="270"/>
      <c r="L48" s="454"/>
      <c r="M48" s="455"/>
      <c r="N48" s="462"/>
      <c r="O48" s="457"/>
      <c r="P48" s="455"/>
      <c r="Q48" s="455"/>
    </row>
  </sheetData>
  <mergeCells count="10">
    <mergeCell ref="A1:H1"/>
    <mergeCell ref="J1:Q1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0.37"/>
    <col collapsed="false" customWidth="true" hidden="false" outlineLevel="0" max="11" min="6" style="0" width="11.99"/>
    <col collapsed="false" customWidth="true" hidden="false" outlineLevel="0" max="14" min="12" style="0" width="7.49"/>
    <col collapsed="false" customWidth="true" hidden="false" outlineLevel="0" max="27" min="15" style="0" width="6.49"/>
  </cols>
  <sheetData>
    <row r="1" s="39" customFormat="true" ht="30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51</v>
      </c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s="46" customFormat="true" ht="20.25" hidden="false" customHeight="true" outlineLevel="0" collapsed="false">
      <c r="A2" s="40" t="s">
        <v>33</v>
      </c>
      <c r="B2" s="40"/>
      <c r="C2" s="40"/>
      <c r="D2" s="41" t="s">
        <v>52</v>
      </c>
      <c r="E2" s="41" t="s">
        <v>53</v>
      </c>
      <c r="F2" s="42" t="s">
        <v>36</v>
      </c>
      <c r="G2" s="42"/>
      <c r="H2" s="42"/>
      <c r="I2" s="42" t="s">
        <v>37</v>
      </c>
      <c r="J2" s="42"/>
      <c r="K2" s="42"/>
      <c r="L2" s="43" t="s">
        <v>54</v>
      </c>
      <c r="M2" s="43"/>
      <c r="N2" s="43"/>
      <c r="O2" s="44" t="s">
        <v>55</v>
      </c>
      <c r="P2" s="44"/>
      <c r="Q2" s="44" t="s">
        <v>56</v>
      </c>
      <c r="R2" s="44"/>
      <c r="S2" s="44" t="s">
        <v>57</v>
      </c>
      <c r="T2" s="44"/>
      <c r="U2" s="44" t="s">
        <v>58</v>
      </c>
      <c r="V2" s="44"/>
      <c r="W2" s="44" t="s">
        <v>59</v>
      </c>
      <c r="X2" s="44"/>
      <c r="Y2" s="44" t="s">
        <v>60</v>
      </c>
      <c r="Z2" s="44"/>
      <c r="AA2" s="71" t="s">
        <v>61</v>
      </c>
    </row>
    <row r="3" s="51" customFormat="true" ht="20.25" hidden="false" customHeight="true" outlineLevel="0" collapsed="false">
      <c r="A3" s="40"/>
      <c r="B3" s="40"/>
      <c r="C3" s="40"/>
      <c r="D3" s="41"/>
      <c r="E3" s="41"/>
      <c r="F3" s="47" t="s">
        <v>43</v>
      </c>
      <c r="G3" s="47" t="s">
        <v>20</v>
      </c>
      <c r="H3" s="47" t="s">
        <v>21</v>
      </c>
      <c r="I3" s="47" t="s">
        <v>43</v>
      </c>
      <c r="J3" s="47" t="s">
        <v>20</v>
      </c>
      <c r="K3" s="47" t="s">
        <v>21</v>
      </c>
      <c r="L3" s="48" t="s">
        <v>43</v>
      </c>
      <c r="M3" s="48" t="s">
        <v>20</v>
      </c>
      <c r="N3" s="48" t="s">
        <v>21</v>
      </c>
      <c r="O3" s="48" t="s">
        <v>20</v>
      </c>
      <c r="P3" s="48" t="s">
        <v>21</v>
      </c>
      <c r="Q3" s="48" t="s">
        <v>20</v>
      </c>
      <c r="R3" s="48" t="s">
        <v>21</v>
      </c>
      <c r="S3" s="48" t="s">
        <v>20</v>
      </c>
      <c r="T3" s="48" t="s">
        <v>21</v>
      </c>
      <c r="U3" s="48" t="s">
        <v>20</v>
      </c>
      <c r="V3" s="48" t="s">
        <v>21</v>
      </c>
      <c r="W3" s="48" t="s">
        <v>20</v>
      </c>
      <c r="X3" s="48" t="s">
        <v>21</v>
      </c>
      <c r="Y3" s="48" t="s">
        <v>20</v>
      </c>
      <c r="Z3" s="48" t="s">
        <v>21</v>
      </c>
      <c r="AA3" s="71"/>
      <c r="AB3" s="56"/>
    </row>
    <row r="4" s="55" customFormat="true" ht="18.75" hidden="false" customHeight="true" outlineLevel="0" collapsed="false">
      <c r="A4" s="52" t="s">
        <v>44</v>
      </c>
      <c r="B4" s="56" t="n">
        <v>28</v>
      </c>
      <c r="C4" s="53" t="s">
        <v>45</v>
      </c>
      <c r="D4" s="54" t="n">
        <v>41</v>
      </c>
      <c r="E4" s="54" t="n">
        <v>800</v>
      </c>
      <c r="F4" s="54" t="n">
        <v>1148</v>
      </c>
      <c r="G4" s="54" t="n">
        <v>416</v>
      </c>
      <c r="H4" s="54" t="n">
        <v>732</v>
      </c>
      <c r="I4" s="54" t="n">
        <v>141</v>
      </c>
      <c r="J4" s="54" t="n">
        <v>20</v>
      </c>
      <c r="K4" s="54" t="n">
        <v>121</v>
      </c>
      <c r="L4" s="54" t="n">
        <v>23614</v>
      </c>
      <c r="M4" s="54" t="n">
        <v>11852</v>
      </c>
      <c r="N4" s="54" t="n">
        <v>11762</v>
      </c>
      <c r="O4" s="54" t="n">
        <v>2029</v>
      </c>
      <c r="P4" s="54" t="n">
        <v>1908</v>
      </c>
      <c r="Q4" s="54" t="n">
        <v>1938</v>
      </c>
      <c r="R4" s="54" t="n">
        <v>1927</v>
      </c>
      <c r="S4" s="54" t="n">
        <v>2001</v>
      </c>
      <c r="T4" s="54" t="n">
        <v>1980</v>
      </c>
      <c r="U4" s="54" t="n">
        <v>1951</v>
      </c>
      <c r="V4" s="54" t="n">
        <v>2030</v>
      </c>
      <c r="W4" s="54" t="n">
        <v>1900</v>
      </c>
      <c r="X4" s="54" t="n">
        <v>1868</v>
      </c>
      <c r="Y4" s="54" t="n">
        <v>2033</v>
      </c>
      <c r="Z4" s="54" t="n">
        <v>2049</v>
      </c>
      <c r="AA4" s="54" t="n">
        <v>252</v>
      </c>
    </row>
    <row r="5" s="55" customFormat="true" ht="18.75" hidden="false" customHeight="true" outlineLevel="0" collapsed="false">
      <c r="A5" s="52"/>
      <c r="B5" s="56" t="n">
        <v>29</v>
      </c>
      <c r="C5" s="53"/>
      <c r="D5" s="54" t="n">
        <v>41</v>
      </c>
      <c r="E5" s="54" t="n">
        <v>805</v>
      </c>
      <c r="F5" s="54" t="n">
        <v>1156</v>
      </c>
      <c r="G5" s="54" t="n">
        <v>425</v>
      </c>
      <c r="H5" s="54" t="n">
        <v>731</v>
      </c>
      <c r="I5" s="54" t="n">
        <v>127</v>
      </c>
      <c r="J5" s="54" t="n">
        <v>18</v>
      </c>
      <c r="K5" s="54" t="n">
        <v>109</v>
      </c>
      <c r="L5" s="54" t="n">
        <v>23441</v>
      </c>
      <c r="M5" s="54" t="n">
        <v>11772</v>
      </c>
      <c r="N5" s="54" t="n">
        <v>11669</v>
      </c>
      <c r="O5" s="54" t="n">
        <v>1949</v>
      </c>
      <c r="P5" s="54" t="n">
        <v>1953</v>
      </c>
      <c r="Q5" s="54" t="n">
        <v>2026</v>
      </c>
      <c r="R5" s="54" t="n">
        <v>1895</v>
      </c>
      <c r="S5" s="54" t="n">
        <v>1930</v>
      </c>
      <c r="T5" s="54" t="n">
        <v>1933</v>
      </c>
      <c r="U5" s="54" t="n">
        <v>2006</v>
      </c>
      <c r="V5" s="54" t="n">
        <v>1988</v>
      </c>
      <c r="W5" s="54" t="n">
        <v>1954</v>
      </c>
      <c r="X5" s="54" t="n">
        <v>2032</v>
      </c>
      <c r="Y5" s="54" t="n">
        <v>1907</v>
      </c>
      <c r="Z5" s="54" t="n">
        <v>1868</v>
      </c>
      <c r="AA5" s="54" t="n">
        <v>294</v>
      </c>
    </row>
    <row r="6" s="55" customFormat="true" ht="18.75" hidden="false" customHeight="true" outlineLevel="0" collapsed="false">
      <c r="A6" s="52"/>
      <c r="B6" s="56" t="n">
        <v>30</v>
      </c>
      <c r="C6" s="53"/>
      <c r="D6" s="54" t="n">
        <v>41</v>
      </c>
      <c r="E6" s="54" t="n">
        <v>811</v>
      </c>
      <c r="F6" s="54" t="n">
        <v>1154</v>
      </c>
      <c r="G6" s="54" t="n">
        <v>420</v>
      </c>
      <c r="H6" s="54" t="n">
        <v>734</v>
      </c>
      <c r="I6" s="54" t="n">
        <v>113</v>
      </c>
      <c r="J6" s="54" t="n">
        <v>16</v>
      </c>
      <c r="K6" s="54" t="n">
        <v>97</v>
      </c>
      <c r="L6" s="54" t="n">
        <v>23439</v>
      </c>
      <c r="M6" s="54" t="n">
        <v>11828</v>
      </c>
      <c r="N6" s="54" t="n">
        <v>11611</v>
      </c>
      <c r="O6" s="54" t="n">
        <v>1984</v>
      </c>
      <c r="P6" s="54" t="n">
        <v>1840</v>
      </c>
      <c r="Q6" s="54" t="n">
        <v>1940</v>
      </c>
      <c r="R6" s="54" t="n">
        <v>1925</v>
      </c>
      <c r="S6" s="54" t="n">
        <v>1997</v>
      </c>
      <c r="T6" s="54" t="n">
        <v>1896</v>
      </c>
      <c r="U6" s="54" t="n">
        <v>1943</v>
      </c>
      <c r="V6" s="54" t="n">
        <v>1930</v>
      </c>
      <c r="W6" s="54" t="n">
        <v>2014</v>
      </c>
      <c r="X6" s="54" t="n">
        <v>1989</v>
      </c>
      <c r="Y6" s="54" t="n">
        <v>1950</v>
      </c>
      <c r="Z6" s="54" t="n">
        <v>2031</v>
      </c>
      <c r="AA6" s="54" t="n">
        <v>357</v>
      </c>
    </row>
    <row r="7" s="55" customFormat="true" ht="18.75" hidden="false" customHeight="true" outlineLevel="0" collapsed="false">
      <c r="A7" s="52" t="s">
        <v>46</v>
      </c>
      <c r="B7" s="56" t="s">
        <v>47</v>
      </c>
      <c r="C7" s="53" t="s">
        <v>45</v>
      </c>
      <c r="D7" s="54" t="n">
        <v>41</v>
      </c>
      <c r="E7" s="54" t="n">
        <v>793</v>
      </c>
      <c r="F7" s="54" t="n">
        <v>1160</v>
      </c>
      <c r="G7" s="54" t="n">
        <v>425</v>
      </c>
      <c r="H7" s="54" t="n">
        <v>735</v>
      </c>
      <c r="I7" s="54" t="n">
        <v>107</v>
      </c>
      <c r="J7" s="54" t="n">
        <v>16</v>
      </c>
      <c r="K7" s="54" t="n">
        <v>91</v>
      </c>
      <c r="L7" s="54" t="n">
        <v>23285</v>
      </c>
      <c r="M7" s="54" t="n">
        <v>11830</v>
      </c>
      <c r="N7" s="54" t="n">
        <v>11455</v>
      </c>
      <c r="O7" s="54" t="n">
        <v>1957</v>
      </c>
      <c r="P7" s="54" t="n">
        <v>1876</v>
      </c>
      <c r="Q7" s="54" t="n">
        <v>1986</v>
      </c>
      <c r="R7" s="54" t="n">
        <v>1849</v>
      </c>
      <c r="S7" s="54" t="n">
        <v>1930</v>
      </c>
      <c r="T7" s="54" t="n">
        <v>1928</v>
      </c>
      <c r="U7" s="54" t="n">
        <v>1994</v>
      </c>
      <c r="V7" s="54" t="n">
        <v>1896</v>
      </c>
      <c r="W7" s="54" t="n">
        <v>1938</v>
      </c>
      <c r="X7" s="54" t="n">
        <v>1928</v>
      </c>
      <c r="Y7" s="54" t="n">
        <v>2025</v>
      </c>
      <c r="Z7" s="54" t="n">
        <v>1978</v>
      </c>
      <c r="AA7" s="54" t="n">
        <v>382</v>
      </c>
    </row>
    <row r="8" s="74" customFormat="true" ht="18.75" hidden="false" customHeight="true" outlineLevel="0" collapsed="false">
      <c r="A8" s="72"/>
      <c r="B8" s="59" t="n">
        <v>2</v>
      </c>
      <c r="C8" s="73"/>
      <c r="D8" s="61" t="n">
        <v>41</v>
      </c>
      <c r="E8" s="61" t="n">
        <v>787</v>
      </c>
      <c r="F8" s="61" t="n">
        <v>1173</v>
      </c>
      <c r="G8" s="61" t="n">
        <v>427</v>
      </c>
      <c r="H8" s="61" t="n">
        <v>746</v>
      </c>
      <c r="I8" s="61" t="n">
        <v>106</v>
      </c>
      <c r="J8" s="61" t="n">
        <v>16</v>
      </c>
      <c r="K8" s="61" t="n">
        <v>90</v>
      </c>
      <c r="L8" s="61" t="n">
        <v>23097</v>
      </c>
      <c r="M8" s="61" t="n">
        <v>11734</v>
      </c>
      <c r="N8" s="61" t="n">
        <v>11363</v>
      </c>
      <c r="O8" s="61" t="n">
        <v>1939</v>
      </c>
      <c r="P8" s="61" t="n">
        <v>1916</v>
      </c>
      <c r="Q8" s="61" t="n">
        <v>1955</v>
      </c>
      <c r="R8" s="61" t="n">
        <v>1862</v>
      </c>
      <c r="S8" s="61" t="n">
        <v>1974</v>
      </c>
      <c r="T8" s="61" t="n">
        <v>1826</v>
      </c>
      <c r="U8" s="61" t="n">
        <v>1943</v>
      </c>
      <c r="V8" s="61" t="n">
        <v>1930</v>
      </c>
      <c r="W8" s="61" t="n">
        <v>1987</v>
      </c>
      <c r="X8" s="61" t="n">
        <v>1910</v>
      </c>
      <c r="Y8" s="61" t="n">
        <v>1936</v>
      </c>
      <c r="Z8" s="61" t="n">
        <v>1919</v>
      </c>
      <c r="AA8" s="61" t="n">
        <v>440</v>
      </c>
    </row>
    <row r="9" s="65" customFormat="true" ht="18.75" hidden="false" customHeight="true" outlineLevel="0" collapsed="false">
      <c r="A9" s="64" t="s">
        <v>22</v>
      </c>
      <c r="B9" s="64"/>
      <c r="C9" s="64"/>
      <c r="D9" s="54" t="n">
        <v>38</v>
      </c>
      <c r="E9" s="54" t="n">
        <v>743</v>
      </c>
      <c r="F9" s="54" t="n">
        <v>1082</v>
      </c>
      <c r="G9" s="54" t="n">
        <v>385</v>
      </c>
      <c r="H9" s="54" t="n">
        <v>697</v>
      </c>
      <c r="I9" s="54" t="n">
        <v>97</v>
      </c>
      <c r="J9" s="54" t="n">
        <v>14</v>
      </c>
      <c r="K9" s="54" t="n">
        <v>83</v>
      </c>
      <c r="L9" s="54" t="n">
        <v>21605</v>
      </c>
      <c r="M9" s="54" t="n">
        <v>11141</v>
      </c>
      <c r="N9" s="54" t="n">
        <v>10464</v>
      </c>
      <c r="O9" s="54" t="n">
        <v>1832</v>
      </c>
      <c r="P9" s="54" t="n">
        <v>1764</v>
      </c>
      <c r="Q9" s="54" t="n">
        <v>1862</v>
      </c>
      <c r="R9" s="54" t="n">
        <v>1718</v>
      </c>
      <c r="S9" s="54" t="n">
        <v>1877</v>
      </c>
      <c r="T9" s="54" t="n">
        <v>1675</v>
      </c>
      <c r="U9" s="54" t="n">
        <v>1842</v>
      </c>
      <c r="V9" s="54" t="n">
        <v>1792</v>
      </c>
      <c r="W9" s="54" t="n">
        <v>1898</v>
      </c>
      <c r="X9" s="54" t="n">
        <v>1737</v>
      </c>
      <c r="Y9" s="54" t="n">
        <v>1830</v>
      </c>
      <c r="Z9" s="54" t="n">
        <v>1778</v>
      </c>
      <c r="AA9" s="54" t="n">
        <v>421</v>
      </c>
    </row>
    <row r="10" s="65" customFormat="true" ht="18.75" hidden="false" customHeight="true" outlineLevel="0" collapsed="false">
      <c r="A10" s="66" t="s">
        <v>23</v>
      </c>
      <c r="B10" s="66"/>
      <c r="C10" s="66"/>
      <c r="D10" s="67" t="n">
        <v>3</v>
      </c>
      <c r="E10" s="67" t="n">
        <v>44</v>
      </c>
      <c r="F10" s="67" t="n">
        <v>91</v>
      </c>
      <c r="G10" s="67" t="n">
        <v>42</v>
      </c>
      <c r="H10" s="67" t="n">
        <v>49</v>
      </c>
      <c r="I10" s="67" t="n">
        <v>9</v>
      </c>
      <c r="J10" s="67" t="n">
        <v>2</v>
      </c>
      <c r="K10" s="67" t="n">
        <v>7</v>
      </c>
      <c r="L10" s="67" t="n">
        <v>1492</v>
      </c>
      <c r="M10" s="67" t="n">
        <v>593</v>
      </c>
      <c r="N10" s="67" t="n">
        <v>899</v>
      </c>
      <c r="O10" s="67" t="n">
        <v>107</v>
      </c>
      <c r="P10" s="67" t="n">
        <v>152</v>
      </c>
      <c r="Q10" s="67" t="n">
        <v>93</v>
      </c>
      <c r="R10" s="67" t="n">
        <v>144</v>
      </c>
      <c r="S10" s="67" t="n">
        <v>97</v>
      </c>
      <c r="T10" s="67" t="n">
        <v>151</v>
      </c>
      <c r="U10" s="67" t="n">
        <v>101</v>
      </c>
      <c r="V10" s="67" t="n">
        <v>138</v>
      </c>
      <c r="W10" s="67" t="n">
        <v>89</v>
      </c>
      <c r="X10" s="67" t="n">
        <v>173</v>
      </c>
      <c r="Y10" s="67" t="n">
        <v>106</v>
      </c>
      <c r="Z10" s="67" t="n">
        <v>141</v>
      </c>
      <c r="AA10" s="67" t="n">
        <v>19</v>
      </c>
    </row>
    <row r="11" s="68" customFormat="true" ht="17.25" hidden="false" customHeight="true" outlineLevel="0" collapsed="false">
      <c r="A11" s="68" t="s">
        <v>48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69"/>
      <c r="AA11" s="70" t="s">
        <v>49</v>
      </c>
    </row>
    <row r="12" s="55" customFormat="true" ht="13.5" hidden="false" customHeight="true" outlineLevel="0" collapsed="false"/>
    <row r="13" s="55" customFormat="true" ht="13.5" hidden="false" customHeight="true" outlineLevel="0" collapsed="false"/>
    <row r="14" s="55" customFormat="true" ht="13.5" hidden="false" customHeight="false" outlineLevel="0" collapsed="false"/>
  </sheetData>
  <mergeCells count="17">
    <mergeCell ref="A1:K1"/>
    <mergeCell ref="L1:AA1"/>
    <mergeCell ref="A2:C3"/>
    <mergeCell ref="D2:D3"/>
    <mergeCell ref="E2:E3"/>
    <mergeCell ref="F2:H2"/>
    <mergeCell ref="I2:K2"/>
    <mergeCell ref="L2:N2"/>
    <mergeCell ref="O2:P2"/>
    <mergeCell ref="Q2:R2"/>
    <mergeCell ref="S2:T2"/>
    <mergeCell ref="U2:V2"/>
    <mergeCell ref="W2:X2"/>
    <mergeCell ref="Y2:Z2"/>
    <mergeCell ref="AA2:AA3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0.37"/>
    <col collapsed="false" customWidth="true" hidden="false" outlineLevel="0" max="11" min="6" style="0" width="11.99"/>
    <col collapsed="false" customWidth="true" hidden="false" outlineLevel="0" max="20" min="12" style="0" width="10.74"/>
    <col collapsed="false" customWidth="true" hidden="false" outlineLevel="0" max="21" min="21" style="0" width="10.37"/>
  </cols>
  <sheetData>
    <row r="1" s="39" customFormat="true" ht="30" hidden="false" customHeight="tru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63</v>
      </c>
      <c r="M1" s="38"/>
      <c r="N1" s="38"/>
      <c r="O1" s="38"/>
      <c r="P1" s="38"/>
      <c r="Q1" s="38"/>
      <c r="R1" s="38"/>
      <c r="S1" s="38"/>
      <c r="T1" s="38"/>
      <c r="U1" s="38"/>
    </row>
    <row r="2" s="46" customFormat="true" ht="18" hidden="false" customHeight="true" outlineLevel="0" collapsed="false">
      <c r="A2" s="40" t="s">
        <v>33</v>
      </c>
      <c r="B2" s="40"/>
      <c r="C2" s="40"/>
      <c r="D2" s="41" t="s">
        <v>52</v>
      </c>
      <c r="E2" s="41" t="s">
        <v>53</v>
      </c>
      <c r="F2" s="42" t="s">
        <v>36</v>
      </c>
      <c r="G2" s="42"/>
      <c r="H2" s="42"/>
      <c r="I2" s="42" t="s">
        <v>37</v>
      </c>
      <c r="J2" s="42"/>
      <c r="K2" s="42"/>
      <c r="L2" s="43" t="s">
        <v>64</v>
      </c>
      <c r="M2" s="43"/>
      <c r="N2" s="43"/>
      <c r="O2" s="44" t="s">
        <v>55</v>
      </c>
      <c r="P2" s="44"/>
      <c r="Q2" s="44" t="s">
        <v>56</v>
      </c>
      <c r="R2" s="44"/>
      <c r="S2" s="44" t="s">
        <v>57</v>
      </c>
      <c r="T2" s="44"/>
      <c r="U2" s="75" t="s">
        <v>65</v>
      </c>
    </row>
    <row r="3" s="51" customFormat="true" ht="18" hidden="false" customHeight="true" outlineLevel="0" collapsed="false">
      <c r="A3" s="40"/>
      <c r="B3" s="40"/>
      <c r="C3" s="40"/>
      <c r="D3" s="41"/>
      <c r="E3" s="41"/>
      <c r="F3" s="47" t="s">
        <v>43</v>
      </c>
      <c r="G3" s="47" t="s">
        <v>20</v>
      </c>
      <c r="H3" s="47" t="s">
        <v>21</v>
      </c>
      <c r="I3" s="47" t="s">
        <v>43</v>
      </c>
      <c r="J3" s="47" t="s">
        <v>20</v>
      </c>
      <c r="K3" s="47" t="s">
        <v>21</v>
      </c>
      <c r="L3" s="48" t="s">
        <v>43</v>
      </c>
      <c r="M3" s="47" t="s">
        <v>20</v>
      </c>
      <c r="N3" s="47" t="s">
        <v>21</v>
      </c>
      <c r="O3" s="47" t="s">
        <v>20</v>
      </c>
      <c r="P3" s="47" t="s">
        <v>21</v>
      </c>
      <c r="Q3" s="47" t="s">
        <v>20</v>
      </c>
      <c r="R3" s="47" t="s">
        <v>21</v>
      </c>
      <c r="S3" s="47" t="s">
        <v>20</v>
      </c>
      <c r="T3" s="47" t="s">
        <v>21</v>
      </c>
      <c r="U3" s="75"/>
      <c r="V3" s="56"/>
    </row>
    <row r="4" s="55" customFormat="true" ht="19.5" hidden="false" customHeight="true" outlineLevel="0" collapsed="false">
      <c r="A4" s="52" t="s">
        <v>44</v>
      </c>
      <c r="B4" s="56" t="n">
        <v>28</v>
      </c>
      <c r="C4" s="53" t="s">
        <v>45</v>
      </c>
      <c r="D4" s="54" t="n">
        <v>20</v>
      </c>
      <c r="E4" s="54" t="n">
        <v>371</v>
      </c>
      <c r="F4" s="54" t="n">
        <v>695</v>
      </c>
      <c r="G4" s="54" t="n">
        <v>382</v>
      </c>
      <c r="H4" s="54" t="n">
        <v>313</v>
      </c>
      <c r="I4" s="54" t="n">
        <v>41</v>
      </c>
      <c r="J4" s="54" t="n">
        <v>9</v>
      </c>
      <c r="K4" s="54" t="n">
        <v>32</v>
      </c>
      <c r="L4" s="54" t="n">
        <v>12105</v>
      </c>
      <c r="M4" s="54" t="n">
        <v>5851</v>
      </c>
      <c r="N4" s="54" t="n">
        <v>6254</v>
      </c>
      <c r="O4" s="54" t="n">
        <v>1931</v>
      </c>
      <c r="P4" s="54" t="n">
        <v>2044</v>
      </c>
      <c r="Q4" s="54" t="n">
        <v>1928</v>
      </c>
      <c r="R4" s="54" t="n">
        <v>2084</v>
      </c>
      <c r="S4" s="54" t="n">
        <v>1992</v>
      </c>
      <c r="T4" s="54" t="n">
        <v>2126</v>
      </c>
      <c r="U4" s="54" t="n">
        <v>91</v>
      </c>
    </row>
    <row r="5" s="55" customFormat="true" ht="19.5" hidden="false" customHeight="true" outlineLevel="0" collapsed="false">
      <c r="A5" s="52"/>
      <c r="B5" s="56" t="n">
        <v>29</v>
      </c>
      <c r="C5" s="53"/>
      <c r="D5" s="54" t="n">
        <v>20</v>
      </c>
      <c r="E5" s="54" t="n">
        <v>364</v>
      </c>
      <c r="F5" s="54" t="n">
        <v>702</v>
      </c>
      <c r="G5" s="54" t="n">
        <v>375</v>
      </c>
      <c r="H5" s="54" t="n">
        <v>327</v>
      </c>
      <c r="I5" s="54" t="n">
        <v>37</v>
      </c>
      <c r="J5" s="54" t="n">
        <v>8</v>
      </c>
      <c r="K5" s="54" t="n">
        <v>29</v>
      </c>
      <c r="L5" s="54" t="n">
        <v>12023</v>
      </c>
      <c r="M5" s="54" t="n">
        <v>5816</v>
      </c>
      <c r="N5" s="54" t="n">
        <v>6207</v>
      </c>
      <c r="O5" s="54" t="n">
        <v>1939</v>
      </c>
      <c r="P5" s="54" t="n">
        <v>2057</v>
      </c>
      <c r="Q5" s="54" t="n">
        <v>1942</v>
      </c>
      <c r="R5" s="54" t="n">
        <v>2056</v>
      </c>
      <c r="S5" s="54" t="n">
        <v>1935</v>
      </c>
      <c r="T5" s="54" t="n">
        <v>2094</v>
      </c>
      <c r="U5" s="54" t="n">
        <v>100</v>
      </c>
    </row>
    <row r="6" s="55" customFormat="true" ht="19.5" hidden="false" customHeight="true" outlineLevel="0" collapsed="false">
      <c r="A6" s="52"/>
      <c r="B6" s="56" t="n">
        <v>30</v>
      </c>
      <c r="C6" s="53"/>
      <c r="D6" s="54" t="n">
        <v>20</v>
      </c>
      <c r="E6" s="54" t="n">
        <v>361</v>
      </c>
      <c r="F6" s="54" t="n">
        <v>710</v>
      </c>
      <c r="G6" s="54" t="n">
        <v>385</v>
      </c>
      <c r="H6" s="54" t="n">
        <v>325</v>
      </c>
      <c r="I6" s="54" t="n">
        <v>38</v>
      </c>
      <c r="J6" s="54" t="n">
        <v>9</v>
      </c>
      <c r="K6" s="54" t="n">
        <v>29</v>
      </c>
      <c r="L6" s="54" t="n">
        <v>11720</v>
      </c>
      <c r="M6" s="54" t="n">
        <v>5703</v>
      </c>
      <c r="N6" s="54" t="n">
        <v>6017</v>
      </c>
      <c r="O6" s="54" t="n">
        <v>1821</v>
      </c>
      <c r="P6" s="54" t="n">
        <v>1913</v>
      </c>
      <c r="Q6" s="54" t="n">
        <v>1934</v>
      </c>
      <c r="R6" s="54" t="n">
        <v>2045</v>
      </c>
      <c r="S6" s="54" t="n">
        <v>1948</v>
      </c>
      <c r="T6" s="54" t="n">
        <v>2059</v>
      </c>
      <c r="U6" s="54" t="n">
        <v>118</v>
      </c>
    </row>
    <row r="7" s="55" customFormat="true" ht="19.5" hidden="false" customHeight="true" outlineLevel="0" collapsed="false">
      <c r="A7" s="52" t="s">
        <v>46</v>
      </c>
      <c r="B7" s="76" t="s">
        <v>47</v>
      </c>
      <c r="C7" s="53" t="s">
        <v>45</v>
      </c>
      <c r="D7" s="54" t="n">
        <v>20</v>
      </c>
      <c r="E7" s="54" t="n">
        <v>366</v>
      </c>
      <c r="F7" s="54" t="n">
        <v>698</v>
      </c>
      <c r="G7" s="54" t="n">
        <v>378</v>
      </c>
      <c r="H7" s="54" t="n">
        <v>320</v>
      </c>
      <c r="I7" s="54" t="n">
        <v>42</v>
      </c>
      <c r="J7" s="54" t="n">
        <v>10</v>
      </c>
      <c r="K7" s="54" t="n">
        <v>32</v>
      </c>
      <c r="L7" s="54" t="n">
        <v>11765</v>
      </c>
      <c r="M7" s="54" t="n">
        <v>5709</v>
      </c>
      <c r="N7" s="54" t="n">
        <v>6056</v>
      </c>
      <c r="O7" s="54" t="n">
        <v>1936</v>
      </c>
      <c r="P7" s="54" t="n">
        <v>2093</v>
      </c>
      <c r="Q7" s="54" t="n">
        <v>1820</v>
      </c>
      <c r="R7" s="54" t="n">
        <v>1922</v>
      </c>
      <c r="S7" s="54" t="n">
        <v>1953</v>
      </c>
      <c r="T7" s="54" t="n">
        <v>2041</v>
      </c>
      <c r="U7" s="54" t="n">
        <v>125</v>
      </c>
    </row>
    <row r="8" s="79" customFormat="true" ht="19.5" hidden="false" customHeight="true" outlineLevel="0" collapsed="false">
      <c r="A8" s="77"/>
      <c r="B8" s="59" t="n">
        <v>2</v>
      </c>
      <c r="C8" s="78"/>
      <c r="D8" s="61" t="n">
        <v>20</v>
      </c>
      <c r="E8" s="61" t="n">
        <v>373</v>
      </c>
      <c r="F8" s="61" t="n">
        <v>706</v>
      </c>
      <c r="G8" s="61" t="n">
        <v>380</v>
      </c>
      <c r="H8" s="61" t="n">
        <v>326</v>
      </c>
      <c r="I8" s="61" t="n">
        <v>46</v>
      </c>
      <c r="J8" s="61" t="n">
        <v>14</v>
      </c>
      <c r="K8" s="61" t="n">
        <v>32</v>
      </c>
      <c r="L8" s="61" t="n">
        <v>11914</v>
      </c>
      <c r="M8" s="61" t="n">
        <v>5768</v>
      </c>
      <c r="N8" s="61" t="n">
        <v>6146</v>
      </c>
      <c r="O8" s="61" t="n">
        <v>1998</v>
      </c>
      <c r="P8" s="61" t="n">
        <v>2130</v>
      </c>
      <c r="Q8" s="61" t="n">
        <v>1944</v>
      </c>
      <c r="R8" s="61" t="n">
        <v>2090</v>
      </c>
      <c r="S8" s="61" t="n">
        <v>1826</v>
      </c>
      <c r="T8" s="61" t="n">
        <v>1926</v>
      </c>
      <c r="U8" s="61" t="n">
        <v>147</v>
      </c>
    </row>
    <row r="9" s="65" customFormat="true" ht="19.5" hidden="false" customHeight="true" outlineLevel="0" collapsed="false">
      <c r="A9" s="80" t="s">
        <v>22</v>
      </c>
      <c r="B9" s="80"/>
      <c r="C9" s="80"/>
      <c r="D9" s="54" t="n">
        <v>15</v>
      </c>
      <c r="E9" s="54" t="n">
        <v>296</v>
      </c>
      <c r="F9" s="54" t="n">
        <v>548</v>
      </c>
      <c r="G9" s="54" t="n">
        <v>288</v>
      </c>
      <c r="H9" s="54" t="n">
        <v>260</v>
      </c>
      <c r="I9" s="54" t="n">
        <v>31</v>
      </c>
      <c r="J9" s="54" t="n">
        <v>7</v>
      </c>
      <c r="K9" s="54" t="n">
        <v>24</v>
      </c>
      <c r="L9" s="54" t="n">
        <v>9251</v>
      </c>
      <c r="M9" s="54" t="n">
        <v>4777</v>
      </c>
      <c r="N9" s="54" t="n">
        <v>4474</v>
      </c>
      <c r="O9" s="54" t="n">
        <v>1640</v>
      </c>
      <c r="P9" s="54" t="n">
        <v>1514</v>
      </c>
      <c r="Q9" s="54" t="n">
        <v>1610</v>
      </c>
      <c r="R9" s="54" t="n">
        <v>1544</v>
      </c>
      <c r="S9" s="54" t="n">
        <v>1527</v>
      </c>
      <c r="T9" s="54" t="n">
        <v>1416</v>
      </c>
      <c r="U9" s="57" t="n">
        <v>136</v>
      </c>
    </row>
    <row r="10" s="65" customFormat="true" ht="19.5" hidden="false" customHeight="true" outlineLevel="0" collapsed="false">
      <c r="A10" s="81" t="s">
        <v>23</v>
      </c>
      <c r="B10" s="81"/>
      <c r="C10" s="81"/>
      <c r="D10" s="67" t="n">
        <v>5</v>
      </c>
      <c r="E10" s="67" t="n">
        <v>77</v>
      </c>
      <c r="F10" s="67" t="n">
        <v>158</v>
      </c>
      <c r="G10" s="67" t="n">
        <v>92</v>
      </c>
      <c r="H10" s="67" t="n">
        <v>66</v>
      </c>
      <c r="I10" s="67" t="n">
        <v>15</v>
      </c>
      <c r="J10" s="67" t="n">
        <v>7</v>
      </c>
      <c r="K10" s="67" t="n">
        <v>8</v>
      </c>
      <c r="L10" s="67" t="n">
        <v>2663</v>
      </c>
      <c r="M10" s="67" t="n">
        <v>991</v>
      </c>
      <c r="N10" s="67" t="n">
        <v>1672</v>
      </c>
      <c r="O10" s="67" t="n">
        <v>358</v>
      </c>
      <c r="P10" s="67" t="n">
        <v>616</v>
      </c>
      <c r="Q10" s="67" t="n">
        <v>334</v>
      </c>
      <c r="R10" s="67" t="n">
        <v>546</v>
      </c>
      <c r="S10" s="67" t="n">
        <v>299</v>
      </c>
      <c r="T10" s="67" t="n">
        <v>510</v>
      </c>
      <c r="U10" s="67" t="n">
        <v>11</v>
      </c>
    </row>
    <row r="11" s="68" customFormat="true" ht="17.25" hidden="false" customHeight="true" outlineLevel="0" collapsed="false">
      <c r="A11" s="68" t="s">
        <v>48</v>
      </c>
      <c r="K11" s="69"/>
      <c r="L11" s="69"/>
      <c r="M11" s="69"/>
      <c r="N11" s="69"/>
      <c r="O11" s="69"/>
      <c r="P11" s="69"/>
      <c r="Q11" s="69"/>
      <c r="R11" s="69"/>
      <c r="T11" s="69"/>
      <c r="U11" s="70" t="s">
        <v>49</v>
      </c>
    </row>
    <row r="12" s="55" customFormat="true" ht="13.5" hidden="false" customHeight="true" outlineLevel="0" collapsed="false"/>
    <row r="13" s="55" customFormat="true" ht="13.5" hidden="false" customHeight="true" outlineLevel="0" collapsed="false"/>
    <row r="14" s="55" customFormat="true" ht="13.5" hidden="false" customHeight="false" outlineLevel="0" collapsed="false"/>
  </sheetData>
  <mergeCells count="14">
    <mergeCell ref="A1:K1"/>
    <mergeCell ref="L1:U1"/>
    <mergeCell ref="A2:C3"/>
    <mergeCell ref="D2:D3"/>
    <mergeCell ref="E2:E3"/>
    <mergeCell ref="F2:H2"/>
    <mergeCell ref="I2:K2"/>
    <mergeCell ref="L2:N2"/>
    <mergeCell ref="O2:P2"/>
    <mergeCell ref="Q2:R2"/>
    <mergeCell ref="S2:T2"/>
    <mergeCell ref="U2:U3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4" style="0" width="7.75"/>
    <col collapsed="false" customWidth="true" hidden="false" outlineLevel="0" max="14" min="6" style="0" width="8.25"/>
    <col collapsed="false" customWidth="true" hidden="false" outlineLevel="0" max="32" min="15" style="0" width="5.87"/>
  </cols>
  <sheetData>
    <row r="1" s="39" customFormat="true" ht="30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 t="s">
        <v>67</v>
      </c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</row>
    <row r="2" s="46" customFormat="true" ht="18" hidden="false" customHeight="true" outlineLevel="0" collapsed="false">
      <c r="A2" s="84" t="s">
        <v>45</v>
      </c>
      <c r="B2" s="84"/>
      <c r="C2" s="84"/>
      <c r="D2" s="85" t="s">
        <v>52</v>
      </c>
      <c r="E2" s="85" t="s">
        <v>53</v>
      </c>
      <c r="F2" s="85" t="s">
        <v>36</v>
      </c>
      <c r="G2" s="85"/>
      <c r="H2" s="85"/>
      <c r="I2" s="85" t="s">
        <v>37</v>
      </c>
      <c r="J2" s="85"/>
      <c r="K2" s="85"/>
      <c r="L2" s="86" t="s">
        <v>68</v>
      </c>
      <c r="M2" s="86"/>
      <c r="N2" s="86"/>
      <c r="O2" s="87" t="s">
        <v>69</v>
      </c>
      <c r="P2" s="87"/>
      <c r="Q2" s="88" t="s">
        <v>70</v>
      </c>
      <c r="R2" s="88"/>
      <c r="S2" s="88" t="s">
        <v>71</v>
      </c>
      <c r="T2" s="88"/>
      <c r="U2" s="88" t="s">
        <v>72</v>
      </c>
      <c r="V2" s="88"/>
      <c r="W2" s="88" t="s">
        <v>73</v>
      </c>
      <c r="X2" s="88"/>
      <c r="Y2" s="88" t="s">
        <v>74</v>
      </c>
      <c r="Z2" s="88"/>
      <c r="AA2" s="88" t="s">
        <v>75</v>
      </c>
      <c r="AB2" s="88"/>
      <c r="AC2" s="88" t="s">
        <v>76</v>
      </c>
      <c r="AD2" s="88"/>
      <c r="AE2" s="89" t="s">
        <v>77</v>
      </c>
      <c r="AF2" s="89"/>
      <c r="AG2" s="90"/>
    </row>
    <row r="3" s="51" customFormat="true" ht="18" hidden="false" customHeight="true" outlineLevel="0" collapsed="false">
      <c r="A3" s="84"/>
      <c r="B3" s="84"/>
      <c r="C3" s="84"/>
      <c r="D3" s="85"/>
      <c r="E3" s="85"/>
      <c r="F3" s="47" t="s">
        <v>43</v>
      </c>
      <c r="G3" s="47" t="s">
        <v>20</v>
      </c>
      <c r="H3" s="47" t="s">
        <v>21</v>
      </c>
      <c r="I3" s="47" t="s">
        <v>43</v>
      </c>
      <c r="J3" s="47" t="s">
        <v>20</v>
      </c>
      <c r="K3" s="47" t="s">
        <v>21</v>
      </c>
      <c r="L3" s="47" t="s">
        <v>43</v>
      </c>
      <c r="M3" s="47" t="s">
        <v>20</v>
      </c>
      <c r="N3" s="47" t="s">
        <v>21</v>
      </c>
      <c r="O3" s="48" t="s">
        <v>20</v>
      </c>
      <c r="P3" s="91" t="s">
        <v>21</v>
      </c>
      <c r="Q3" s="91" t="s">
        <v>20</v>
      </c>
      <c r="R3" s="91" t="s">
        <v>21</v>
      </c>
      <c r="S3" s="91" t="s">
        <v>20</v>
      </c>
      <c r="T3" s="91" t="s">
        <v>21</v>
      </c>
      <c r="U3" s="91" t="s">
        <v>20</v>
      </c>
      <c r="V3" s="91" t="s">
        <v>21</v>
      </c>
      <c r="W3" s="91" t="s">
        <v>20</v>
      </c>
      <c r="X3" s="91" t="s">
        <v>21</v>
      </c>
      <c r="Y3" s="91" t="s">
        <v>20</v>
      </c>
      <c r="Z3" s="91" t="s">
        <v>21</v>
      </c>
      <c r="AA3" s="91" t="s">
        <v>20</v>
      </c>
      <c r="AB3" s="91" t="s">
        <v>21</v>
      </c>
      <c r="AC3" s="91" t="s">
        <v>20</v>
      </c>
      <c r="AD3" s="91" t="s">
        <v>21</v>
      </c>
      <c r="AE3" s="91" t="s">
        <v>20</v>
      </c>
      <c r="AF3" s="92" t="s">
        <v>21</v>
      </c>
      <c r="AG3" s="56"/>
    </row>
    <row r="4" s="55" customFormat="true" ht="19.5" hidden="false" customHeight="true" outlineLevel="0" collapsed="false">
      <c r="A4" s="93" t="s">
        <v>44</v>
      </c>
      <c r="B4" s="94" t="n">
        <v>28</v>
      </c>
      <c r="C4" s="95" t="s">
        <v>45</v>
      </c>
      <c r="D4" s="96" t="n">
        <v>1</v>
      </c>
      <c r="E4" s="96" t="n">
        <v>11</v>
      </c>
      <c r="F4" s="96" t="n">
        <v>29</v>
      </c>
      <c r="G4" s="96" t="n">
        <v>16</v>
      </c>
      <c r="H4" s="96" t="n">
        <v>13</v>
      </c>
      <c r="I4" s="96" t="n">
        <v>3</v>
      </c>
      <c r="J4" s="96" t="n">
        <v>1</v>
      </c>
      <c r="K4" s="96" t="n">
        <v>2</v>
      </c>
      <c r="L4" s="96" t="n">
        <v>317</v>
      </c>
      <c r="M4" s="96" t="n">
        <v>164</v>
      </c>
      <c r="N4" s="96" t="n">
        <v>153</v>
      </c>
      <c r="O4" s="96" t="n">
        <v>17</v>
      </c>
      <c r="P4" s="96" t="n">
        <v>9</v>
      </c>
      <c r="Q4" s="96" t="n">
        <v>12</v>
      </c>
      <c r="R4" s="96" t="n">
        <v>9</v>
      </c>
      <c r="S4" s="96" t="n">
        <v>13</v>
      </c>
      <c r="T4" s="96" t="n">
        <v>10</v>
      </c>
      <c r="U4" s="96" t="n">
        <v>10</v>
      </c>
      <c r="V4" s="96" t="n">
        <v>15</v>
      </c>
      <c r="W4" s="96" t="n">
        <v>17</v>
      </c>
      <c r="X4" s="96" t="n">
        <v>19</v>
      </c>
      <c r="Y4" s="96" t="n">
        <v>12</v>
      </c>
      <c r="Z4" s="96" t="n">
        <v>10</v>
      </c>
      <c r="AA4" s="96" t="n">
        <v>36</v>
      </c>
      <c r="AB4" s="96" t="n">
        <v>27</v>
      </c>
      <c r="AC4" s="96" t="n">
        <v>33</v>
      </c>
      <c r="AD4" s="96" t="n">
        <v>36</v>
      </c>
      <c r="AE4" s="96" t="n">
        <v>14</v>
      </c>
      <c r="AF4" s="96" t="n">
        <v>18</v>
      </c>
    </row>
    <row r="5" s="55" customFormat="true" ht="19.5" hidden="false" customHeight="true" outlineLevel="0" collapsed="false">
      <c r="A5" s="97"/>
      <c r="B5" s="56" t="n">
        <v>29</v>
      </c>
      <c r="C5" s="98"/>
      <c r="D5" s="54" t="n">
        <v>1</v>
      </c>
      <c r="E5" s="54" t="n">
        <v>12</v>
      </c>
      <c r="F5" s="54" t="n">
        <v>29</v>
      </c>
      <c r="G5" s="54" t="n">
        <v>16</v>
      </c>
      <c r="H5" s="54" t="n">
        <v>13</v>
      </c>
      <c r="I5" s="54" t="n">
        <v>4</v>
      </c>
      <c r="J5" s="54" t="n">
        <v>1</v>
      </c>
      <c r="K5" s="54" t="n">
        <v>3</v>
      </c>
      <c r="L5" s="54" t="n">
        <v>348</v>
      </c>
      <c r="M5" s="54" t="n">
        <v>185</v>
      </c>
      <c r="N5" s="54" t="n">
        <v>163</v>
      </c>
      <c r="O5" s="54" t="n">
        <v>18</v>
      </c>
      <c r="P5" s="54" t="n">
        <v>11</v>
      </c>
      <c r="Q5" s="54" t="n">
        <v>17</v>
      </c>
      <c r="R5" s="54" t="n">
        <v>10</v>
      </c>
      <c r="S5" s="54" t="n">
        <v>12</v>
      </c>
      <c r="T5" s="54" t="n">
        <v>6</v>
      </c>
      <c r="U5" s="54" t="n">
        <v>12</v>
      </c>
      <c r="V5" s="54" t="n">
        <v>10</v>
      </c>
      <c r="W5" s="54" t="n">
        <v>10</v>
      </c>
      <c r="X5" s="54" t="n">
        <v>14</v>
      </c>
      <c r="Y5" s="54" t="n">
        <v>17</v>
      </c>
      <c r="Z5" s="54" t="n">
        <v>18</v>
      </c>
      <c r="AA5" s="54" t="n">
        <v>32</v>
      </c>
      <c r="AB5" s="54" t="n">
        <v>27</v>
      </c>
      <c r="AC5" s="54" t="n">
        <v>35</v>
      </c>
      <c r="AD5" s="54" t="n">
        <v>32</v>
      </c>
      <c r="AE5" s="54" t="n">
        <v>32</v>
      </c>
      <c r="AF5" s="54" t="n">
        <v>35</v>
      </c>
    </row>
    <row r="6" s="55" customFormat="true" ht="19.5" hidden="false" customHeight="true" outlineLevel="0" collapsed="false">
      <c r="A6" s="97"/>
      <c r="B6" s="56" t="n">
        <v>30</v>
      </c>
      <c r="C6" s="98"/>
      <c r="D6" s="54" t="n">
        <v>1</v>
      </c>
      <c r="E6" s="54" t="n">
        <v>13</v>
      </c>
      <c r="F6" s="54" t="n">
        <v>28</v>
      </c>
      <c r="G6" s="54" t="n">
        <v>14</v>
      </c>
      <c r="H6" s="54" t="n">
        <v>14</v>
      </c>
      <c r="I6" s="54" t="n">
        <v>4</v>
      </c>
      <c r="J6" s="54" t="n">
        <v>1</v>
      </c>
      <c r="K6" s="54" t="n">
        <v>3</v>
      </c>
      <c r="L6" s="54" t="n">
        <v>337</v>
      </c>
      <c r="M6" s="54" t="n">
        <v>181</v>
      </c>
      <c r="N6" s="54" t="n">
        <v>156</v>
      </c>
      <c r="O6" s="54" t="n">
        <v>11</v>
      </c>
      <c r="P6" s="54" t="n">
        <v>7</v>
      </c>
      <c r="Q6" s="54" t="n">
        <v>18</v>
      </c>
      <c r="R6" s="54" t="n">
        <v>10</v>
      </c>
      <c r="S6" s="54" t="n">
        <v>16</v>
      </c>
      <c r="T6" s="54" t="n">
        <v>10</v>
      </c>
      <c r="U6" s="54" t="n">
        <v>12</v>
      </c>
      <c r="V6" s="54" t="n">
        <v>7</v>
      </c>
      <c r="W6" s="54" t="n">
        <v>13</v>
      </c>
      <c r="X6" s="54" t="n">
        <v>11</v>
      </c>
      <c r="Y6" s="54" t="n">
        <v>10</v>
      </c>
      <c r="Z6" s="54" t="n">
        <v>14</v>
      </c>
      <c r="AA6" s="54" t="n">
        <v>34</v>
      </c>
      <c r="AB6" s="54" t="n">
        <v>38</v>
      </c>
      <c r="AC6" s="54" t="n">
        <v>32</v>
      </c>
      <c r="AD6" s="54" t="n">
        <v>27</v>
      </c>
      <c r="AE6" s="54" t="n">
        <v>35</v>
      </c>
      <c r="AF6" s="54" t="n">
        <v>32</v>
      </c>
    </row>
    <row r="7" s="55" customFormat="true" ht="19.5" hidden="false" customHeight="true" outlineLevel="0" collapsed="false">
      <c r="A7" s="52" t="s">
        <v>46</v>
      </c>
      <c r="B7" s="56" t="s">
        <v>47</v>
      </c>
      <c r="C7" s="53" t="s">
        <v>45</v>
      </c>
      <c r="D7" s="54" t="n">
        <v>1</v>
      </c>
      <c r="E7" s="54" t="n">
        <v>14</v>
      </c>
      <c r="F7" s="54" t="n">
        <v>30</v>
      </c>
      <c r="G7" s="54" t="n">
        <v>16</v>
      </c>
      <c r="H7" s="54" t="n">
        <v>14</v>
      </c>
      <c r="I7" s="54" t="n">
        <v>3</v>
      </c>
      <c r="J7" s="54" t="n">
        <v>0</v>
      </c>
      <c r="K7" s="54" t="n">
        <v>3</v>
      </c>
      <c r="L7" s="54" t="n">
        <v>361</v>
      </c>
      <c r="M7" s="54" t="n">
        <v>187</v>
      </c>
      <c r="N7" s="54" t="n">
        <v>174</v>
      </c>
      <c r="O7" s="54" t="n">
        <v>16</v>
      </c>
      <c r="P7" s="54" t="n">
        <v>15</v>
      </c>
      <c r="Q7" s="54" t="n">
        <v>13</v>
      </c>
      <c r="R7" s="54" t="n">
        <v>7</v>
      </c>
      <c r="S7" s="54" t="n">
        <v>15</v>
      </c>
      <c r="T7" s="54" t="n">
        <v>8</v>
      </c>
      <c r="U7" s="54" t="n">
        <v>15</v>
      </c>
      <c r="V7" s="54" t="n">
        <v>10</v>
      </c>
      <c r="W7" s="54" t="n">
        <v>15</v>
      </c>
      <c r="X7" s="54" t="n">
        <v>9</v>
      </c>
      <c r="Y7" s="54" t="n">
        <v>13</v>
      </c>
      <c r="Z7" s="54" t="n">
        <v>12</v>
      </c>
      <c r="AA7" s="54" t="n">
        <v>33</v>
      </c>
      <c r="AB7" s="54" t="n">
        <v>49</v>
      </c>
      <c r="AC7" s="54" t="n">
        <v>34</v>
      </c>
      <c r="AD7" s="54" t="n">
        <v>37</v>
      </c>
      <c r="AE7" s="54" t="n">
        <v>33</v>
      </c>
      <c r="AF7" s="54" t="n">
        <v>27</v>
      </c>
    </row>
    <row r="8" s="55" customFormat="true" ht="19.5" hidden="false" customHeight="true" outlineLevel="0" collapsed="false">
      <c r="A8" s="99"/>
      <c r="B8" s="100" t="n">
        <v>2</v>
      </c>
      <c r="C8" s="101"/>
      <c r="D8" s="102" t="n">
        <v>1</v>
      </c>
      <c r="E8" s="102" t="n">
        <v>14</v>
      </c>
      <c r="F8" s="102" t="n">
        <v>30</v>
      </c>
      <c r="G8" s="102" t="n">
        <v>16</v>
      </c>
      <c r="H8" s="102" t="n">
        <v>14</v>
      </c>
      <c r="I8" s="102" t="n">
        <v>3</v>
      </c>
      <c r="J8" s="102" t="n">
        <v>0</v>
      </c>
      <c r="K8" s="102" t="n">
        <v>3</v>
      </c>
      <c r="L8" s="102" t="n">
        <v>386</v>
      </c>
      <c r="M8" s="102" t="n">
        <v>202</v>
      </c>
      <c r="N8" s="102" t="n">
        <v>184</v>
      </c>
      <c r="O8" s="103" t="n">
        <v>16</v>
      </c>
      <c r="P8" s="103" t="n">
        <v>14</v>
      </c>
      <c r="Q8" s="103" t="n">
        <v>18</v>
      </c>
      <c r="R8" s="103" t="n">
        <v>13</v>
      </c>
      <c r="S8" s="103" t="n">
        <v>15</v>
      </c>
      <c r="T8" s="103" t="n">
        <v>8</v>
      </c>
      <c r="U8" s="103" t="n">
        <v>14</v>
      </c>
      <c r="V8" s="103" t="n">
        <v>9</v>
      </c>
      <c r="W8" s="103" t="n">
        <v>16</v>
      </c>
      <c r="X8" s="103" t="n">
        <v>11</v>
      </c>
      <c r="Y8" s="103" t="n">
        <v>15</v>
      </c>
      <c r="Z8" s="103" t="n">
        <v>11</v>
      </c>
      <c r="AA8" s="103" t="n">
        <v>41</v>
      </c>
      <c r="AB8" s="103" t="n">
        <v>30</v>
      </c>
      <c r="AC8" s="103" t="n">
        <v>33</v>
      </c>
      <c r="AD8" s="103" t="n">
        <v>51</v>
      </c>
      <c r="AE8" s="103" t="n">
        <v>34</v>
      </c>
      <c r="AF8" s="103" t="n">
        <v>37</v>
      </c>
    </row>
    <row r="9" s="68" customFormat="true" ht="17.25" hidden="false" customHeight="true" outlineLevel="0" collapsed="false">
      <c r="A9" s="104" t="s">
        <v>48</v>
      </c>
      <c r="D9" s="105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F9" s="107" t="s">
        <v>49</v>
      </c>
    </row>
    <row r="10" s="55" customFormat="true" ht="17.25" hidden="false" customHeight="true" outlineLevel="0" collapsed="false">
      <c r="A10" s="104"/>
    </row>
    <row r="11" s="55" customFormat="true" ht="13.5" hidden="false" customHeight="true" outlineLevel="0" collapsed="false"/>
    <row r="12" s="55" customFormat="true" ht="13.5" hidden="false" customHeight="false" outlineLevel="0" collapsed="false"/>
  </sheetData>
  <mergeCells count="17">
    <mergeCell ref="A1:N1"/>
    <mergeCell ref="O1:AF1"/>
    <mergeCell ref="A2:C3"/>
    <mergeCell ref="D2:D3"/>
    <mergeCell ref="E2:E3"/>
    <mergeCell ref="F2:H2"/>
    <mergeCell ref="I2:K2"/>
    <mergeCell ref="L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4.36"/>
    <col collapsed="false" customWidth="true" hidden="false" outlineLevel="0" max="13" min="4" style="0" width="9.25"/>
    <col collapsed="false" customWidth="true" hidden="false" outlineLevel="0" max="25" min="14" style="0" width="8.86"/>
  </cols>
  <sheetData>
    <row r="1" s="39" customFormat="true" ht="30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79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6" customFormat="true" ht="18" hidden="false" customHeight="true" outlineLevel="0" collapsed="false">
      <c r="A2" s="40" t="s">
        <v>33</v>
      </c>
      <c r="B2" s="40"/>
      <c r="C2" s="40"/>
      <c r="D2" s="41" t="s">
        <v>52</v>
      </c>
      <c r="E2" s="41" t="s">
        <v>36</v>
      </c>
      <c r="F2" s="41"/>
      <c r="G2" s="41"/>
      <c r="H2" s="41" t="s">
        <v>37</v>
      </c>
      <c r="I2" s="41"/>
      <c r="J2" s="41"/>
      <c r="K2" s="41" t="s">
        <v>64</v>
      </c>
      <c r="L2" s="41"/>
      <c r="M2" s="41"/>
      <c r="N2" s="108" t="s">
        <v>55</v>
      </c>
      <c r="O2" s="108"/>
      <c r="P2" s="108"/>
      <c r="Q2" s="108" t="s">
        <v>56</v>
      </c>
      <c r="R2" s="108"/>
      <c r="S2" s="108"/>
      <c r="T2" s="108" t="s">
        <v>57</v>
      </c>
      <c r="U2" s="108"/>
      <c r="V2" s="108"/>
      <c r="W2" s="109" t="s">
        <v>58</v>
      </c>
      <c r="X2" s="109"/>
      <c r="Y2" s="109"/>
    </row>
    <row r="3" s="51" customFormat="true" ht="18" hidden="false" customHeight="true" outlineLevel="0" collapsed="false">
      <c r="A3" s="40"/>
      <c r="B3" s="40"/>
      <c r="C3" s="40"/>
      <c r="D3" s="41"/>
      <c r="E3" s="47" t="s">
        <v>43</v>
      </c>
      <c r="F3" s="47" t="s">
        <v>20</v>
      </c>
      <c r="G3" s="47" t="s">
        <v>21</v>
      </c>
      <c r="H3" s="47" t="s">
        <v>43</v>
      </c>
      <c r="I3" s="47" t="s">
        <v>20</v>
      </c>
      <c r="J3" s="47" t="s">
        <v>21</v>
      </c>
      <c r="K3" s="47" t="s">
        <v>43</v>
      </c>
      <c r="L3" s="47" t="s">
        <v>20</v>
      </c>
      <c r="M3" s="47" t="s">
        <v>21</v>
      </c>
      <c r="N3" s="48" t="s">
        <v>43</v>
      </c>
      <c r="O3" s="48" t="s">
        <v>20</v>
      </c>
      <c r="P3" s="48" t="s">
        <v>21</v>
      </c>
      <c r="Q3" s="48" t="s">
        <v>43</v>
      </c>
      <c r="R3" s="48" t="s">
        <v>20</v>
      </c>
      <c r="S3" s="48" t="s">
        <v>21</v>
      </c>
      <c r="T3" s="48" t="s">
        <v>43</v>
      </c>
      <c r="U3" s="48" t="s">
        <v>20</v>
      </c>
      <c r="V3" s="48" t="s">
        <v>21</v>
      </c>
      <c r="W3" s="47" t="s">
        <v>43</v>
      </c>
      <c r="X3" s="48" t="s">
        <v>20</v>
      </c>
      <c r="Y3" s="49" t="s">
        <v>21</v>
      </c>
      <c r="Z3" s="56"/>
    </row>
    <row r="4" s="55" customFormat="true" ht="19.5" hidden="false" customHeight="true" outlineLevel="0" collapsed="false">
      <c r="A4" s="52" t="s">
        <v>44</v>
      </c>
      <c r="B4" s="56" t="n">
        <v>28</v>
      </c>
      <c r="C4" s="53" t="s">
        <v>45</v>
      </c>
      <c r="D4" s="54" t="n">
        <v>14</v>
      </c>
      <c r="E4" s="110" t="n">
        <v>749</v>
      </c>
      <c r="F4" s="110" t="n">
        <v>519</v>
      </c>
      <c r="G4" s="110" t="n">
        <v>230</v>
      </c>
      <c r="H4" s="110" t="n">
        <v>97</v>
      </c>
      <c r="I4" s="110" t="n">
        <v>61</v>
      </c>
      <c r="J4" s="110" t="n">
        <v>36</v>
      </c>
      <c r="K4" s="110" t="n">
        <v>12431</v>
      </c>
      <c r="L4" s="110" t="n">
        <v>5429</v>
      </c>
      <c r="M4" s="110" t="n">
        <v>7002</v>
      </c>
      <c r="N4" s="110" t="n">
        <v>4199</v>
      </c>
      <c r="O4" s="110" t="n">
        <v>1836</v>
      </c>
      <c r="P4" s="110" t="n">
        <v>2363</v>
      </c>
      <c r="Q4" s="110" t="n">
        <v>4157</v>
      </c>
      <c r="R4" s="110" t="n">
        <v>1793</v>
      </c>
      <c r="S4" s="110" t="n">
        <v>2364</v>
      </c>
      <c r="T4" s="110" t="n">
        <v>4028</v>
      </c>
      <c r="U4" s="110" t="n">
        <v>1759</v>
      </c>
      <c r="V4" s="110" t="n">
        <v>2269</v>
      </c>
      <c r="W4" s="110" t="n">
        <v>47</v>
      </c>
      <c r="X4" s="110" t="n">
        <v>41</v>
      </c>
      <c r="Y4" s="110" t="n">
        <v>6</v>
      </c>
    </row>
    <row r="5" s="55" customFormat="true" ht="19.5" hidden="false" customHeight="true" outlineLevel="0" collapsed="false">
      <c r="A5" s="52"/>
      <c r="B5" s="56" t="n">
        <v>29</v>
      </c>
      <c r="C5" s="53"/>
      <c r="D5" s="54" t="n">
        <v>14</v>
      </c>
      <c r="E5" s="110" t="n">
        <v>758</v>
      </c>
      <c r="F5" s="110" t="n">
        <v>527</v>
      </c>
      <c r="G5" s="110" t="n">
        <v>231</v>
      </c>
      <c r="H5" s="110" t="n">
        <v>94</v>
      </c>
      <c r="I5" s="110" t="n">
        <v>56</v>
      </c>
      <c r="J5" s="110" t="n">
        <v>38</v>
      </c>
      <c r="K5" s="110" t="n">
        <v>12318</v>
      </c>
      <c r="L5" s="110" t="n">
        <v>5337</v>
      </c>
      <c r="M5" s="110" t="n">
        <v>6981</v>
      </c>
      <c r="N5" s="110" t="n">
        <v>4091</v>
      </c>
      <c r="O5" s="110" t="n">
        <v>1765</v>
      </c>
      <c r="P5" s="110" t="n">
        <v>2326</v>
      </c>
      <c r="Q5" s="110" t="n">
        <v>4110</v>
      </c>
      <c r="R5" s="110" t="n">
        <v>1789</v>
      </c>
      <c r="S5" s="110" t="n">
        <v>2321</v>
      </c>
      <c r="T5" s="110" t="n">
        <v>4074</v>
      </c>
      <c r="U5" s="110" t="n">
        <v>1752</v>
      </c>
      <c r="V5" s="110" t="n">
        <v>2322</v>
      </c>
      <c r="W5" s="110" t="n">
        <v>43</v>
      </c>
      <c r="X5" s="110" t="n">
        <v>31</v>
      </c>
      <c r="Y5" s="110" t="n">
        <v>12</v>
      </c>
    </row>
    <row r="6" s="55" customFormat="true" ht="19.5" hidden="false" customHeight="true" outlineLevel="0" collapsed="false">
      <c r="A6" s="52"/>
      <c r="B6" s="56" t="n">
        <v>30</v>
      </c>
      <c r="C6" s="53"/>
      <c r="D6" s="54" t="n">
        <v>14</v>
      </c>
      <c r="E6" s="110" t="n">
        <v>747</v>
      </c>
      <c r="F6" s="110" t="n">
        <v>515</v>
      </c>
      <c r="G6" s="110" t="n">
        <v>232</v>
      </c>
      <c r="H6" s="110" t="n">
        <v>93</v>
      </c>
      <c r="I6" s="110" t="n">
        <v>52</v>
      </c>
      <c r="J6" s="110" t="n">
        <v>41</v>
      </c>
      <c r="K6" s="110" t="n">
        <v>12028</v>
      </c>
      <c r="L6" s="110" t="n">
        <v>5272</v>
      </c>
      <c r="M6" s="110" t="n">
        <v>6756</v>
      </c>
      <c r="N6" s="110" t="n">
        <v>4010</v>
      </c>
      <c r="O6" s="110" t="n">
        <v>1795</v>
      </c>
      <c r="P6" s="110" t="n">
        <v>2215</v>
      </c>
      <c r="Q6" s="110" t="n">
        <v>3945</v>
      </c>
      <c r="R6" s="110" t="n">
        <v>1689</v>
      </c>
      <c r="S6" s="110" t="n">
        <v>2256</v>
      </c>
      <c r="T6" s="110" t="n">
        <v>4035</v>
      </c>
      <c r="U6" s="110" t="n">
        <v>1753</v>
      </c>
      <c r="V6" s="110" t="n">
        <v>2282</v>
      </c>
      <c r="W6" s="110" t="n">
        <v>38</v>
      </c>
      <c r="X6" s="110" t="n">
        <v>35</v>
      </c>
      <c r="Y6" s="110" t="n">
        <v>3</v>
      </c>
    </row>
    <row r="7" s="55" customFormat="true" ht="19.5" hidden="false" customHeight="true" outlineLevel="0" collapsed="false">
      <c r="A7" s="52" t="s">
        <v>46</v>
      </c>
      <c r="B7" s="76" t="s">
        <v>47</v>
      </c>
      <c r="C7" s="53" t="s">
        <v>45</v>
      </c>
      <c r="D7" s="54" t="n">
        <v>14</v>
      </c>
      <c r="E7" s="54" t="n">
        <v>751</v>
      </c>
      <c r="F7" s="54" t="n">
        <v>522</v>
      </c>
      <c r="G7" s="54" t="n">
        <v>229</v>
      </c>
      <c r="H7" s="54" t="n">
        <v>100</v>
      </c>
      <c r="I7" s="54" t="n">
        <v>56</v>
      </c>
      <c r="J7" s="54" t="n">
        <v>44</v>
      </c>
      <c r="K7" s="54" t="n">
        <v>11804</v>
      </c>
      <c r="L7" s="54" t="n">
        <v>5142</v>
      </c>
      <c r="M7" s="54" t="n">
        <v>6662</v>
      </c>
      <c r="N7" s="54" t="n">
        <v>3984</v>
      </c>
      <c r="O7" s="54" t="n">
        <v>1706</v>
      </c>
      <c r="P7" s="54" t="n">
        <v>2278</v>
      </c>
      <c r="Q7" s="54" t="n">
        <v>3917</v>
      </c>
      <c r="R7" s="54" t="n">
        <v>1760</v>
      </c>
      <c r="S7" s="54" t="n">
        <v>2157</v>
      </c>
      <c r="T7" s="54" t="n">
        <v>3874</v>
      </c>
      <c r="U7" s="54" t="n">
        <v>1651</v>
      </c>
      <c r="V7" s="54" t="n">
        <v>2223</v>
      </c>
      <c r="W7" s="54" t="n">
        <v>29</v>
      </c>
      <c r="X7" s="54" t="n">
        <v>25</v>
      </c>
      <c r="Y7" s="54" t="n">
        <v>4</v>
      </c>
    </row>
    <row r="8" s="79" customFormat="true" ht="19.5" hidden="false" customHeight="true" outlineLevel="0" collapsed="false">
      <c r="A8" s="77"/>
      <c r="B8" s="59" t="n">
        <v>2</v>
      </c>
      <c r="C8" s="78"/>
      <c r="D8" s="61" t="n">
        <v>14</v>
      </c>
      <c r="E8" s="61" t="n">
        <v>761</v>
      </c>
      <c r="F8" s="61" t="n">
        <v>518</v>
      </c>
      <c r="G8" s="61" t="n">
        <v>243</v>
      </c>
      <c r="H8" s="61" t="n">
        <v>109</v>
      </c>
      <c r="I8" s="61" t="n">
        <v>67</v>
      </c>
      <c r="J8" s="61" t="n">
        <v>42</v>
      </c>
      <c r="K8" s="61" t="n">
        <v>11734</v>
      </c>
      <c r="L8" s="61" t="n">
        <v>5137</v>
      </c>
      <c r="M8" s="61" t="n">
        <v>6597</v>
      </c>
      <c r="N8" s="61" t="n">
        <v>3956</v>
      </c>
      <c r="O8" s="61" t="n">
        <v>1723</v>
      </c>
      <c r="P8" s="61" t="n">
        <v>2233</v>
      </c>
      <c r="Q8" s="61" t="n">
        <v>3883</v>
      </c>
      <c r="R8" s="61" t="n">
        <v>1649</v>
      </c>
      <c r="S8" s="61" t="n">
        <v>2234</v>
      </c>
      <c r="T8" s="61" t="n">
        <v>3856</v>
      </c>
      <c r="U8" s="61" t="n">
        <v>1730</v>
      </c>
      <c r="V8" s="61" t="n">
        <v>2126</v>
      </c>
      <c r="W8" s="61" t="n">
        <v>39</v>
      </c>
      <c r="X8" s="61" t="n">
        <v>35</v>
      </c>
      <c r="Y8" s="61" t="n">
        <v>4</v>
      </c>
    </row>
    <row r="9" s="65" customFormat="true" ht="19.5" hidden="false" customHeight="true" outlineLevel="0" collapsed="false">
      <c r="A9" s="64" t="s">
        <v>22</v>
      </c>
      <c r="B9" s="64"/>
      <c r="C9" s="64"/>
      <c r="D9" s="54" t="n">
        <v>7</v>
      </c>
      <c r="E9" s="54" t="n">
        <v>426</v>
      </c>
      <c r="F9" s="54" t="n">
        <v>291</v>
      </c>
      <c r="G9" s="54" t="n">
        <v>135</v>
      </c>
      <c r="H9" s="54" t="n">
        <v>66</v>
      </c>
      <c r="I9" s="54" t="n">
        <v>39</v>
      </c>
      <c r="J9" s="54" t="n">
        <v>27</v>
      </c>
      <c r="K9" s="54" t="n">
        <v>6201</v>
      </c>
      <c r="L9" s="54" t="n">
        <v>3114</v>
      </c>
      <c r="M9" s="54" t="n">
        <v>3087</v>
      </c>
      <c r="N9" s="54" t="n">
        <v>2062</v>
      </c>
      <c r="O9" s="54" t="n">
        <v>1025</v>
      </c>
      <c r="P9" s="54" t="n">
        <v>1037</v>
      </c>
      <c r="Q9" s="54" t="n">
        <v>2074</v>
      </c>
      <c r="R9" s="54" t="n">
        <v>999</v>
      </c>
      <c r="S9" s="54" t="n">
        <v>1075</v>
      </c>
      <c r="T9" s="54" t="n">
        <v>2026</v>
      </c>
      <c r="U9" s="54" t="n">
        <v>1055</v>
      </c>
      <c r="V9" s="54" t="n">
        <v>971</v>
      </c>
      <c r="W9" s="54" t="n">
        <v>39</v>
      </c>
      <c r="X9" s="54" t="n">
        <v>35</v>
      </c>
      <c r="Y9" s="54" t="n">
        <v>4</v>
      </c>
    </row>
    <row r="10" s="65" customFormat="true" ht="19.5" hidden="false" customHeight="true" outlineLevel="0" collapsed="false">
      <c r="A10" s="66" t="s">
        <v>23</v>
      </c>
      <c r="B10" s="66"/>
      <c r="C10" s="66"/>
      <c r="D10" s="67" t="n">
        <v>7</v>
      </c>
      <c r="E10" s="67" t="n">
        <v>335</v>
      </c>
      <c r="F10" s="67" t="n">
        <v>227</v>
      </c>
      <c r="G10" s="67" t="n">
        <v>108</v>
      </c>
      <c r="H10" s="67" t="n">
        <v>43</v>
      </c>
      <c r="I10" s="67" t="n">
        <v>28</v>
      </c>
      <c r="J10" s="67" t="n">
        <v>15</v>
      </c>
      <c r="K10" s="67" t="n">
        <v>5533</v>
      </c>
      <c r="L10" s="67" t="n">
        <v>2023</v>
      </c>
      <c r="M10" s="67" t="n">
        <v>3510</v>
      </c>
      <c r="N10" s="67" t="n">
        <v>1894</v>
      </c>
      <c r="O10" s="67" t="n">
        <v>698</v>
      </c>
      <c r="P10" s="67" t="n">
        <v>1196</v>
      </c>
      <c r="Q10" s="67" t="n">
        <v>1809</v>
      </c>
      <c r="R10" s="67" t="n">
        <v>650</v>
      </c>
      <c r="S10" s="67" t="n">
        <v>1159</v>
      </c>
      <c r="T10" s="67" t="n">
        <v>1830</v>
      </c>
      <c r="U10" s="67" t="n">
        <v>675</v>
      </c>
      <c r="V10" s="67" t="n">
        <v>1155</v>
      </c>
      <c r="W10" s="67" t="n">
        <v>0</v>
      </c>
      <c r="X10" s="67" t="n">
        <v>0</v>
      </c>
      <c r="Y10" s="67" t="n">
        <v>0</v>
      </c>
    </row>
    <row r="11" s="68" customFormat="true" ht="17.25" hidden="false" customHeight="true" outlineLevel="0" collapsed="false">
      <c r="A11" s="104" t="s">
        <v>48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V11" s="69"/>
      <c r="W11" s="69"/>
      <c r="X11" s="69"/>
      <c r="Y11" s="70" t="s">
        <v>49</v>
      </c>
    </row>
    <row r="12" s="55" customFormat="true" ht="18" hidden="false" customHeight="true" outlineLevel="0" collapsed="false">
      <c r="A12" s="111" t="s">
        <v>80</v>
      </c>
    </row>
    <row r="13" s="55" customFormat="true" ht="13.5" hidden="false" customHeight="true" outlineLevel="0" collapsed="false"/>
    <row r="14" s="55" customFormat="true" ht="13.5" hidden="false" customHeight="false" outlineLevel="0" collapsed="false"/>
  </sheetData>
  <mergeCells count="13">
    <mergeCell ref="A1:M1"/>
    <mergeCell ref="N1:Y1"/>
    <mergeCell ref="A2:C3"/>
    <mergeCell ref="D2:D3"/>
    <mergeCell ref="E2:G2"/>
    <mergeCell ref="H2:J2"/>
    <mergeCell ref="K2:M2"/>
    <mergeCell ref="N2:P2"/>
    <mergeCell ref="Q2:S2"/>
    <mergeCell ref="T2:V2"/>
    <mergeCell ref="W2:Y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4.36"/>
    <col collapsed="false" customWidth="true" hidden="false" outlineLevel="0" max="13" min="4" style="0" width="9.25"/>
    <col collapsed="false" customWidth="true" hidden="false" outlineLevel="0" max="25" min="14" style="0" width="8.86"/>
  </cols>
  <sheetData>
    <row r="1" s="39" customFormat="true" ht="30" hidden="false" customHeight="tru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79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6" customFormat="true" ht="18" hidden="false" customHeight="true" outlineLevel="0" collapsed="false">
      <c r="A2" s="40" t="s">
        <v>33</v>
      </c>
      <c r="B2" s="40"/>
      <c r="C2" s="40"/>
      <c r="D2" s="41" t="s">
        <v>52</v>
      </c>
      <c r="E2" s="41" t="s">
        <v>53</v>
      </c>
      <c r="F2" s="41"/>
      <c r="G2" s="41"/>
      <c r="H2" s="41"/>
      <c r="I2" s="86" t="s">
        <v>36</v>
      </c>
      <c r="J2" s="40" t="s">
        <v>37</v>
      </c>
      <c r="K2" s="41" t="s">
        <v>64</v>
      </c>
      <c r="L2" s="41"/>
      <c r="M2" s="41"/>
      <c r="N2" s="112" t="s">
        <v>82</v>
      </c>
      <c r="O2" s="112"/>
      <c r="P2" s="112"/>
      <c r="Q2" s="112" t="s">
        <v>83</v>
      </c>
      <c r="R2" s="112"/>
      <c r="S2" s="112"/>
      <c r="T2" s="112" t="s">
        <v>84</v>
      </c>
      <c r="U2" s="112"/>
      <c r="V2" s="112"/>
      <c r="W2" s="113" t="s">
        <v>85</v>
      </c>
      <c r="X2" s="113"/>
      <c r="Y2" s="113"/>
    </row>
    <row r="3" s="51" customFormat="true" ht="18" hidden="false" customHeight="true" outlineLevel="0" collapsed="false">
      <c r="A3" s="40"/>
      <c r="B3" s="40"/>
      <c r="C3" s="40"/>
      <c r="D3" s="41"/>
      <c r="E3" s="47" t="s">
        <v>82</v>
      </c>
      <c r="F3" s="47" t="s">
        <v>83</v>
      </c>
      <c r="G3" s="47" t="s">
        <v>84</v>
      </c>
      <c r="H3" s="47" t="s">
        <v>85</v>
      </c>
      <c r="I3" s="86"/>
      <c r="J3" s="40"/>
      <c r="K3" s="47" t="s">
        <v>43</v>
      </c>
      <c r="L3" s="47" t="s">
        <v>20</v>
      </c>
      <c r="M3" s="47" t="s">
        <v>21</v>
      </c>
      <c r="N3" s="48" t="s">
        <v>43</v>
      </c>
      <c r="O3" s="48" t="s">
        <v>20</v>
      </c>
      <c r="P3" s="48" t="s">
        <v>21</v>
      </c>
      <c r="Q3" s="48" t="s">
        <v>43</v>
      </c>
      <c r="R3" s="48" t="s">
        <v>20</v>
      </c>
      <c r="S3" s="48" t="s">
        <v>21</v>
      </c>
      <c r="T3" s="48" t="s">
        <v>43</v>
      </c>
      <c r="U3" s="48" t="s">
        <v>20</v>
      </c>
      <c r="V3" s="48" t="s">
        <v>21</v>
      </c>
      <c r="W3" s="47" t="s">
        <v>43</v>
      </c>
      <c r="X3" s="48" t="s">
        <v>20</v>
      </c>
      <c r="Y3" s="49" t="s">
        <v>21</v>
      </c>
      <c r="Z3" s="56"/>
    </row>
    <row r="4" s="55" customFormat="true" ht="19.5" hidden="false" customHeight="true" outlineLevel="0" collapsed="false">
      <c r="A4" s="52" t="s">
        <v>44</v>
      </c>
      <c r="B4" s="56" t="n">
        <v>28</v>
      </c>
      <c r="C4" s="53" t="s">
        <v>45</v>
      </c>
      <c r="D4" s="54" t="n">
        <v>5</v>
      </c>
      <c r="E4" s="110" t="n">
        <v>9</v>
      </c>
      <c r="F4" s="110" t="n">
        <v>42</v>
      </c>
      <c r="G4" s="110" t="n">
        <v>27</v>
      </c>
      <c r="H4" s="110" t="n">
        <v>82</v>
      </c>
      <c r="I4" s="110" t="n">
        <v>424</v>
      </c>
      <c r="J4" s="110" t="n">
        <v>53</v>
      </c>
      <c r="K4" s="110" t="n">
        <v>927</v>
      </c>
      <c r="L4" s="110" t="n">
        <v>624</v>
      </c>
      <c r="M4" s="110" t="n">
        <v>303</v>
      </c>
      <c r="N4" s="110" t="n">
        <v>32</v>
      </c>
      <c r="O4" s="110" t="n">
        <v>19</v>
      </c>
      <c r="P4" s="110" t="n">
        <v>13</v>
      </c>
      <c r="Q4" s="110" t="n">
        <v>191</v>
      </c>
      <c r="R4" s="110" t="n">
        <v>126</v>
      </c>
      <c r="S4" s="110" t="n">
        <v>65</v>
      </c>
      <c r="T4" s="110" t="n">
        <v>139</v>
      </c>
      <c r="U4" s="110" t="n">
        <v>84</v>
      </c>
      <c r="V4" s="110" t="n">
        <v>55</v>
      </c>
      <c r="W4" s="110" t="n">
        <v>565</v>
      </c>
      <c r="X4" s="110" t="n">
        <v>395</v>
      </c>
      <c r="Y4" s="110" t="n">
        <v>170</v>
      </c>
    </row>
    <row r="5" s="55" customFormat="true" ht="19.5" hidden="false" customHeight="true" outlineLevel="0" collapsed="false">
      <c r="A5" s="52"/>
      <c r="B5" s="56" t="n">
        <v>29</v>
      </c>
      <c r="C5" s="53"/>
      <c r="D5" s="54" t="n">
        <v>5</v>
      </c>
      <c r="E5" s="110" t="n">
        <v>8</v>
      </c>
      <c r="F5" s="110" t="n">
        <v>45</v>
      </c>
      <c r="G5" s="110" t="n">
        <v>28</v>
      </c>
      <c r="H5" s="110" t="n">
        <v>78</v>
      </c>
      <c r="I5" s="110" t="n">
        <v>419</v>
      </c>
      <c r="J5" s="110" t="n">
        <v>49</v>
      </c>
      <c r="K5" s="110" t="n">
        <v>903</v>
      </c>
      <c r="L5" s="110" t="n">
        <v>613</v>
      </c>
      <c r="M5" s="110" t="n">
        <v>290</v>
      </c>
      <c r="N5" s="110" t="n">
        <v>28</v>
      </c>
      <c r="O5" s="110" t="n">
        <v>17</v>
      </c>
      <c r="P5" s="110" t="n">
        <v>11</v>
      </c>
      <c r="Q5" s="110" t="n">
        <v>198</v>
      </c>
      <c r="R5" s="110" t="n">
        <v>137</v>
      </c>
      <c r="S5" s="110" t="n">
        <v>61</v>
      </c>
      <c r="T5" s="110" t="n">
        <v>137</v>
      </c>
      <c r="U5" s="110" t="n">
        <v>81</v>
      </c>
      <c r="V5" s="110" t="n">
        <v>56</v>
      </c>
      <c r="W5" s="110" t="n">
        <v>540</v>
      </c>
      <c r="X5" s="110" t="n">
        <v>378</v>
      </c>
      <c r="Y5" s="110" t="n">
        <v>162</v>
      </c>
    </row>
    <row r="6" s="55" customFormat="true" ht="19.5" hidden="false" customHeight="true" outlineLevel="0" collapsed="false">
      <c r="A6" s="52"/>
      <c r="B6" s="56" t="n">
        <v>30</v>
      </c>
      <c r="C6" s="53"/>
      <c r="D6" s="54" t="n">
        <v>5</v>
      </c>
      <c r="E6" s="110" t="n">
        <v>6</v>
      </c>
      <c r="F6" s="110" t="n">
        <v>48</v>
      </c>
      <c r="G6" s="110" t="n">
        <v>26</v>
      </c>
      <c r="H6" s="110" t="n">
        <v>79</v>
      </c>
      <c r="I6" s="110" t="n">
        <v>430</v>
      </c>
      <c r="J6" s="110" t="n">
        <v>49</v>
      </c>
      <c r="K6" s="110" t="n">
        <v>902</v>
      </c>
      <c r="L6" s="110" t="n">
        <v>620</v>
      </c>
      <c r="M6" s="110" t="n">
        <v>282</v>
      </c>
      <c r="N6" s="110" t="n">
        <v>25</v>
      </c>
      <c r="O6" s="110" t="n">
        <v>16</v>
      </c>
      <c r="P6" s="110" t="n">
        <v>9</v>
      </c>
      <c r="Q6" s="110" t="n">
        <v>213</v>
      </c>
      <c r="R6" s="110" t="n">
        <v>145</v>
      </c>
      <c r="S6" s="110" t="n">
        <v>68</v>
      </c>
      <c r="T6" s="110" t="n">
        <v>128</v>
      </c>
      <c r="U6" s="110" t="n">
        <v>84</v>
      </c>
      <c r="V6" s="110" t="n">
        <v>44</v>
      </c>
      <c r="W6" s="110" t="n">
        <v>536</v>
      </c>
      <c r="X6" s="110" t="n">
        <v>375</v>
      </c>
      <c r="Y6" s="110" t="n">
        <v>161</v>
      </c>
    </row>
    <row r="7" s="55" customFormat="true" ht="19.5" hidden="false" customHeight="true" outlineLevel="0" collapsed="false">
      <c r="A7" s="52" t="s">
        <v>46</v>
      </c>
      <c r="B7" s="76" t="s">
        <v>47</v>
      </c>
      <c r="C7" s="53" t="s">
        <v>45</v>
      </c>
      <c r="D7" s="54" t="n">
        <v>5</v>
      </c>
      <c r="E7" s="54" t="n">
        <v>6</v>
      </c>
      <c r="F7" s="54" t="n">
        <v>49</v>
      </c>
      <c r="G7" s="54" t="n">
        <v>24</v>
      </c>
      <c r="H7" s="54" t="n">
        <v>80</v>
      </c>
      <c r="I7" s="54" t="n">
        <v>435</v>
      </c>
      <c r="J7" s="54" t="n">
        <v>49</v>
      </c>
      <c r="K7" s="54" t="n">
        <v>896</v>
      </c>
      <c r="L7" s="54" t="n">
        <v>592</v>
      </c>
      <c r="M7" s="54" t="n">
        <v>304</v>
      </c>
      <c r="N7" s="54" t="n">
        <v>21</v>
      </c>
      <c r="O7" s="54" t="n">
        <v>11</v>
      </c>
      <c r="P7" s="54" t="n">
        <v>10</v>
      </c>
      <c r="Q7" s="54" t="n">
        <v>214</v>
      </c>
      <c r="R7" s="54" t="n">
        <v>145</v>
      </c>
      <c r="S7" s="54" t="n">
        <v>69</v>
      </c>
      <c r="T7" s="54" t="n">
        <v>111</v>
      </c>
      <c r="U7" s="54" t="n">
        <v>72</v>
      </c>
      <c r="V7" s="54" t="n">
        <v>39</v>
      </c>
      <c r="W7" s="54" t="n">
        <v>550</v>
      </c>
      <c r="X7" s="54" t="n">
        <v>364</v>
      </c>
      <c r="Y7" s="54" t="n">
        <v>186</v>
      </c>
    </row>
    <row r="8" s="79" customFormat="true" ht="19.5" hidden="false" customHeight="true" outlineLevel="0" collapsed="false">
      <c r="A8" s="77"/>
      <c r="B8" s="59" t="n">
        <v>2</v>
      </c>
      <c r="C8" s="78"/>
      <c r="D8" s="61" t="n">
        <v>5</v>
      </c>
      <c r="E8" s="61" t="n">
        <v>6</v>
      </c>
      <c r="F8" s="61" t="n">
        <v>48</v>
      </c>
      <c r="G8" s="61" t="n">
        <v>26</v>
      </c>
      <c r="H8" s="61" t="n">
        <v>83</v>
      </c>
      <c r="I8" s="61" t="n">
        <v>431</v>
      </c>
      <c r="J8" s="61" t="n">
        <v>49</v>
      </c>
      <c r="K8" s="61" t="n">
        <v>933</v>
      </c>
      <c r="L8" s="61" t="n">
        <v>626</v>
      </c>
      <c r="M8" s="61" t="n">
        <v>307</v>
      </c>
      <c r="N8" s="61" t="n">
        <v>21</v>
      </c>
      <c r="O8" s="61" t="n">
        <v>14</v>
      </c>
      <c r="P8" s="61" t="n">
        <v>7</v>
      </c>
      <c r="Q8" s="61" t="n">
        <v>213</v>
      </c>
      <c r="R8" s="61" t="n">
        <v>140</v>
      </c>
      <c r="S8" s="61" t="n">
        <v>73</v>
      </c>
      <c r="T8" s="61" t="n">
        <v>124</v>
      </c>
      <c r="U8" s="61" t="n">
        <v>89</v>
      </c>
      <c r="V8" s="61" t="n">
        <v>35</v>
      </c>
      <c r="W8" s="61" t="n">
        <v>575</v>
      </c>
      <c r="X8" s="61" t="n">
        <v>383</v>
      </c>
      <c r="Y8" s="61" t="n">
        <v>192</v>
      </c>
    </row>
    <row r="9" s="65" customFormat="true" ht="19.5" hidden="false" customHeight="true" outlineLevel="0" collapsed="false">
      <c r="A9" s="64" t="s">
        <v>86</v>
      </c>
      <c r="B9" s="64"/>
      <c r="C9" s="64"/>
      <c r="D9" s="54" t="n">
        <v>1</v>
      </c>
      <c r="E9" s="54" t="n">
        <v>6</v>
      </c>
      <c r="F9" s="54" t="n">
        <v>12</v>
      </c>
      <c r="G9" s="54" t="n">
        <v>6</v>
      </c>
      <c r="H9" s="54" t="n">
        <v>16</v>
      </c>
      <c r="I9" s="54" t="n">
        <v>108</v>
      </c>
      <c r="J9" s="54" t="n">
        <v>17</v>
      </c>
      <c r="K9" s="54" t="n">
        <v>230</v>
      </c>
      <c r="L9" s="54" t="n">
        <v>124</v>
      </c>
      <c r="M9" s="54" t="n">
        <v>106</v>
      </c>
      <c r="N9" s="54" t="n">
        <v>21</v>
      </c>
      <c r="O9" s="54" t="n">
        <v>14</v>
      </c>
      <c r="P9" s="54" t="n">
        <v>7</v>
      </c>
      <c r="Q9" s="54" t="n">
        <v>57</v>
      </c>
      <c r="R9" s="54" t="n">
        <v>31</v>
      </c>
      <c r="S9" s="54" t="n">
        <v>26</v>
      </c>
      <c r="T9" s="54" t="n">
        <v>42</v>
      </c>
      <c r="U9" s="54" t="n">
        <v>26</v>
      </c>
      <c r="V9" s="54" t="n">
        <v>16</v>
      </c>
      <c r="W9" s="54" t="n">
        <v>110</v>
      </c>
      <c r="X9" s="54" t="n">
        <v>53</v>
      </c>
      <c r="Y9" s="54" t="n">
        <v>57</v>
      </c>
    </row>
    <row r="10" s="65" customFormat="true" ht="19.5" hidden="false" customHeight="true" outlineLevel="0" collapsed="false">
      <c r="A10" s="66" t="s">
        <v>22</v>
      </c>
      <c r="B10" s="66"/>
      <c r="C10" s="66"/>
      <c r="D10" s="67" t="n">
        <v>4</v>
      </c>
      <c r="E10" s="67" t="n">
        <v>0</v>
      </c>
      <c r="F10" s="67" t="n">
        <v>36</v>
      </c>
      <c r="G10" s="67" t="n">
        <v>20</v>
      </c>
      <c r="H10" s="67" t="n">
        <v>67</v>
      </c>
      <c r="I10" s="67" t="n">
        <v>323</v>
      </c>
      <c r="J10" s="67" t="n">
        <v>32</v>
      </c>
      <c r="K10" s="67" t="n">
        <v>703</v>
      </c>
      <c r="L10" s="67" t="n">
        <v>502</v>
      </c>
      <c r="M10" s="67" t="n">
        <v>201</v>
      </c>
      <c r="N10" s="67" t="n">
        <v>0</v>
      </c>
      <c r="O10" s="67" t="n">
        <v>0</v>
      </c>
      <c r="P10" s="67" t="n">
        <v>0</v>
      </c>
      <c r="Q10" s="67" t="n">
        <v>156</v>
      </c>
      <c r="R10" s="67" t="n">
        <v>109</v>
      </c>
      <c r="S10" s="67" t="n">
        <v>47</v>
      </c>
      <c r="T10" s="67" t="n">
        <v>82</v>
      </c>
      <c r="U10" s="67" t="n">
        <v>63</v>
      </c>
      <c r="V10" s="67" t="n">
        <v>19</v>
      </c>
      <c r="W10" s="114" t="n">
        <v>465</v>
      </c>
      <c r="X10" s="114" t="n">
        <v>330</v>
      </c>
      <c r="Y10" s="114" t="n">
        <v>135</v>
      </c>
    </row>
    <row r="11" s="68" customFormat="true" ht="17.25" hidden="false" customHeight="true" outlineLevel="0" collapsed="false">
      <c r="A11" s="104" t="s">
        <v>48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V11" s="69"/>
      <c r="W11" s="69"/>
      <c r="X11" s="69"/>
      <c r="Y11" s="70" t="s">
        <v>49</v>
      </c>
    </row>
    <row r="12" s="55" customFormat="true" ht="18" hidden="false" customHeight="true" outlineLevel="0" collapsed="false">
      <c r="A12" s="111"/>
    </row>
    <row r="13" s="55" customFormat="true" ht="13.5" hidden="false" customHeight="true" outlineLevel="0" collapsed="false">
      <c r="H13" s="110"/>
    </row>
    <row r="14" s="55" customFormat="true" ht="13.5" hidden="false" customHeight="false" outlineLevel="0" collapsed="false"/>
    <row r="15" customFormat="false" ht="13.5" hidden="false" customHeight="false" outlineLevel="0" collapsed="false"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</sheetData>
  <mergeCells count="14">
    <mergeCell ref="A1:M1"/>
    <mergeCell ref="N1:Y1"/>
    <mergeCell ref="A2:C3"/>
    <mergeCell ref="D2:D3"/>
    <mergeCell ref="E2:H2"/>
    <mergeCell ref="I2:I3"/>
    <mergeCell ref="J2:J3"/>
    <mergeCell ref="K2:M2"/>
    <mergeCell ref="N2:P2"/>
    <mergeCell ref="Q2:S2"/>
    <mergeCell ref="T2:V2"/>
    <mergeCell ref="W2:Y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49"/>
    <col collapsed="false" customWidth="true" hidden="false" outlineLevel="0" max="3" min="3" style="0" width="3.37"/>
    <col collapsed="false" customWidth="true" hidden="false" outlineLevel="0" max="12" min="4" style="0" width="8.86"/>
    <col collapsed="false" customWidth="true" hidden="false" outlineLevel="0" max="15" min="13" style="0" width="8.62"/>
    <col collapsed="false" customWidth="true" hidden="false" outlineLevel="0" max="18" min="16" style="0" width="7.12"/>
    <col collapsed="false" customWidth="true" hidden="false" outlineLevel="0" max="21" min="19" style="0" width="4.62"/>
    <col collapsed="false" customWidth="true" hidden="false" outlineLevel="0" max="24" min="22" style="0" width="6.37"/>
    <col collapsed="false" customWidth="true" hidden="false" outlineLevel="0" max="27" min="25" style="0" width="3.99"/>
    <col collapsed="false" customWidth="true" hidden="false" outlineLevel="0" max="28" min="28" style="0" width="3.62"/>
    <col collapsed="false" customWidth="true" hidden="false" outlineLevel="0" max="187" min="29" style="0" width="9.12"/>
  </cols>
  <sheetData>
    <row r="1" customFormat="false" ht="30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 t="s">
        <v>88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5" hidden="false" customHeight="true" outlineLevel="0" collapsed="false">
      <c r="A2" s="40" t="s">
        <v>45</v>
      </c>
      <c r="B2" s="40"/>
      <c r="C2" s="40"/>
      <c r="D2" s="41" t="s">
        <v>43</v>
      </c>
      <c r="E2" s="41"/>
      <c r="F2" s="41"/>
      <c r="G2" s="116" t="s">
        <v>89</v>
      </c>
      <c r="H2" s="116"/>
      <c r="I2" s="116"/>
      <c r="J2" s="116" t="s">
        <v>90</v>
      </c>
      <c r="K2" s="116"/>
      <c r="L2" s="116"/>
      <c r="M2" s="117" t="s">
        <v>91</v>
      </c>
      <c r="N2" s="117"/>
      <c r="O2" s="117"/>
      <c r="P2" s="116" t="s">
        <v>92</v>
      </c>
      <c r="Q2" s="116"/>
      <c r="R2" s="116"/>
      <c r="S2" s="41" t="s">
        <v>93</v>
      </c>
      <c r="T2" s="41"/>
      <c r="U2" s="41"/>
      <c r="V2" s="117" t="s">
        <v>94</v>
      </c>
      <c r="W2" s="117"/>
      <c r="X2" s="117"/>
      <c r="Y2" s="118" t="s">
        <v>95</v>
      </c>
      <c r="Z2" s="118"/>
      <c r="AA2" s="118"/>
      <c r="AB2" s="118"/>
      <c r="AC2" s="119"/>
    </row>
    <row r="3" customFormat="false" ht="15" hidden="false" customHeight="true" outlineLevel="0" collapsed="false">
      <c r="A3" s="40"/>
      <c r="B3" s="40"/>
      <c r="C3" s="40"/>
      <c r="D3" s="47" t="s">
        <v>43</v>
      </c>
      <c r="E3" s="47" t="s">
        <v>20</v>
      </c>
      <c r="F3" s="47" t="s">
        <v>21</v>
      </c>
      <c r="G3" s="47" t="s">
        <v>43</v>
      </c>
      <c r="H3" s="47" t="s">
        <v>20</v>
      </c>
      <c r="I3" s="47" t="s">
        <v>21</v>
      </c>
      <c r="J3" s="47" t="s">
        <v>43</v>
      </c>
      <c r="K3" s="47" t="s">
        <v>20</v>
      </c>
      <c r="L3" s="47" t="s">
        <v>21</v>
      </c>
      <c r="M3" s="48" t="s">
        <v>43</v>
      </c>
      <c r="N3" s="48" t="s">
        <v>20</v>
      </c>
      <c r="O3" s="48" t="s">
        <v>21</v>
      </c>
      <c r="P3" s="48" t="s">
        <v>43</v>
      </c>
      <c r="Q3" s="48" t="s">
        <v>20</v>
      </c>
      <c r="R3" s="48" t="s">
        <v>21</v>
      </c>
      <c r="S3" s="120" t="s">
        <v>43</v>
      </c>
      <c r="T3" s="48" t="s">
        <v>20</v>
      </c>
      <c r="U3" s="48" t="s">
        <v>21</v>
      </c>
      <c r="V3" s="48" t="s">
        <v>43</v>
      </c>
      <c r="W3" s="48" t="s">
        <v>20</v>
      </c>
      <c r="X3" s="48" t="s">
        <v>21</v>
      </c>
      <c r="Y3" s="120" t="s">
        <v>43</v>
      </c>
      <c r="Z3" s="121" t="s">
        <v>96</v>
      </c>
      <c r="AA3" s="121" t="s">
        <v>97</v>
      </c>
      <c r="AB3" s="122" t="s">
        <v>98</v>
      </c>
      <c r="AC3" s="119"/>
    </row>
    <row r="4" customFormat="false" ht="19.5" hidden="false" customHeight="true" outlineLevel="0" collapsed="false">
      <c r="A4" s="52" t="s">
        <v>44</v>
      </c>
      <c r="B4" s="56" t="n">
        <v>28</v>
      </c>
      <c r="C4" s="123" t="s">
        <v>45</v>
      </c>
      <c r="D4" s="124" t="n">
        <v>4260</v>
      </c>
      <c r="E4" s="125" t="n">
        <v>2064</v>
      </c>
      <c r="F4" s="125" t="n">
        <v>2196</v>
      </c>
      <c r="G4" s="125" t="n">
        <v>4213</v>
      </c>
      <c r="H4" s="125" t="n">
        <v>2037</v>
      </c>
      <c r="I4" s="125" t="n">
        <v>2176</v>
      </c>
      <c r="J4" s="125" t="n">
        <v>5</v>
      </c>
      <c r="K4" s="125" t="n">
        <v>3</v>
      </c>
      <c r="L4" s="125" t="n">
        <v>2</v>
      </c>
      <c r="M4" s="125" t="n">
        <v>0</v>
      </c>
      <c r="N4" s="125" t="n">
        <v>0</v>
      </c>
      <c r="O4" s="125" t="n">
        <v>0</v>
      </c>
      <c r="P4" s="126" t="n">
        <v>0</v>
      </c>
      <c r="Q4" s="126" t="n">
        <v>0</v>
      </c>
      <c r="R4" s="126" t="n">
        <v>0</v>
      </c>
      <c r="S4" s="125" t="n">
        <v>8</v>
      </c>
      <c r="T4" s="125" t="n">
        <v>8</v>
      </c>
      <c r="U4" s="125" t="n">
        <v>0</v>
      </c>
      <c r="V4" s="125" t="n">
        <v>34</v>
      </c>
      <c r="W4" s="125" t="n">
        <v>16</v>
      </c>
      <c r="X4" s="125" t="n">
        <v>18</v>
      </c>
      <c r="Y4" s="126" t="n">
        <v>0</v>
      </c>
      <c r="Z4" s="125" t="n">
        <v>0</v>
      </c>
      <c r="AA4" s="126" t="n">
        <v>0</v>
      </c>
      <c r="AB4" s="126" t="n">
        <v>0</v>
      </c>
    </row>
    <row r="5" customFormat="false" ht="19.5" hidden="false" customHeight="true" outlineLevel="0" collapsed="false">
      <c r="A5" s="52"/>
      <c r="B5" s="56" t="n">
        <v>29</v>
      </c>
      <c r="C5" s="123"/>
      <c r="D5" s="124" t="n">
        <v>4125</v>
      </c>
      <c r="E5" s="125" t="n">
        <v>1994</v>
      </c>
      <c r="F5" s="125" t="n">
        <v>2131</v>
      </c>
      <c r="G5" s="125" t="n">
        <v>4086</v>
      </c>
      <c r="H5" s="125" t="n">
        <v>1965</v>
      </c>
      <c r="I5" s="125" t="n">
        <v>2121</v>
      </c>
      <c r="J5" s="125" t="n">
        <v>12</v>
      </c>
      <c r="K5" s="125" t="n">
        <v>10</v>
      </c>
      <c r="L5" s="125" t="n">
        <v>2</v>
      </c>
      <c r="M5" s="125" t="n">
        <v>4</v>
      </c>
      <c r="N5" s="125" t="n">
        <v>2</v>
      </c>
      <c r="O5" s="125" t="n">
        <v>2</v>
      </c>
      <c r="P5" s="126" t="n">
        <v>1</v>
      </c>
      <c r="Q5" s="126" t="n">
        <v>1</v>
      </c>
      <c r="R5" s="126" t="n">
        <v>0</v>
      </c>
      <c r="S5" s="125" t="n">
        <v>4</v>
      </c>
      <c r="T5" s="125" t="n">
        <v>3</v>
      </c>
      <c r="U5" s="125" t="n">
        <v>1</v>
      </c>
      <c r="V5" s="125" t="n">
        <v>18</v>
      </c>
      <c r="W5" s="125" t="n">
        <v>13</v>
      </c>
      <c r="X5" s="125" t="n">
        <v>5</v>
      </c>
      <c r="Y5" s="125" t="n">
        <v>0</v>
      </c>
      <c r="Z5" s="125" t="n">
        <v>0</v>
      </c>
      <c r="AA5" s="126" t="n">
        <v>0</v>
      </c>
      <c r="AB5" s="125" t="n">
        <v>0</v>
      </c>
    </row>
    <row r="6" customFormat="false" ht="19.5" hidden="false" customHeight="true" outlineLevel="0" collapsed="false">
      <c r="A6" s="52"/>
      <c r="B6" s="56" t="n">
        <v>30</v>
      </c>
      <c r="C6" s="123"/>
      <c r="D6" s="124" t="n">
        <v>4034</v>
      </c>
      <c r="E6" s="125" t="n">
        <v>1936</v>
      </c>
      <c r="F6" s="125" t="n">
        <v>2098</v>
      </c>
      <c r="G6" s="125" t="n">
        <v>4001</v>
      </c>
      <c r="H6" s="125" t="n">
        <v>1919</v>
      </c>
      <c r="I6" s="125" t="n">
        <v>2082</v>
      </c>
      <c r="J6" s="125" t="n">
        <v>8</v>
      </c>
      <c r="K6" s="125" t="n">
        <v>5</v>
      </c>
      <c r="L6" s="125" t="n">
        <v>3</v>
      </c>
      <c r="M6" s="125" t="n">
        <v>2</v>
      </c>
      <c r="N6" s="125" t="n">
        <v>0</v>
      </c>
      <c r="O6" s="125" t="n">
        <v>2</v>
      </c>
      <c r="P6" s="125" t="n">
        <v>0</v>
      </c>
      <c r="Q6" s="125" t="n">
        <v>0</v>
      </c>
      <c r="R6" s="125" t="n">
        <v>0</v>
      </c>
      <c r="S6" s="125" t="n">
        <v>5</v>
      </c>
      <c r="T6" s="125" t="n">
        <v>5</v>
      </c>
      <c r="U6" s="125" t="n">
        <v>0</v>
      </c>
      <c r="V6" s="125" t="n">
        <v>18</v>
      </c>
      <c r="W6" s="125" t="n">
        <v>7</v>
      </c>
      <c r="X6" s="125" t="n">
        <v>11</v>
      </c>
      <c r="Y6" s="125" t="n">
        <v>0</v>
      </c>
      <c r="Z6" s="125" t="n">
        <v>0</v>
      </c>
      <c r="AA6" s="125" t="n">
        <v>0</v>
      </c>
      <c r="AB6" s="125" t="n">
        <v>0</v>
      </c>
    </row>
    <row r="7" customFormat="false" ht="19.5" hidden="false" customHeight="true" outlineLevel="0" collapsed="false">
      <c r="A7" s="52" t="s">
        <v>46</v>
      </c>
      <c r="B7" s="76" t="s">
        <v>47</v>
      </c>
      <c r="C7" s="123" t="s">
        <v>45</v>
      </c>
      <c r="D7" s="124" t="n">
        <v>4015</v>
      </c>
      <c r="E7" s="125" t="n">
        <v>1949</v>
      </c>
      <c r="F7" s="125" t="n">
        <v>2066</v>
      </c>
      <c r="G7" s="125" t="n">
        <v>3980</v>
      </c>
      <c r="H7" s="125" t="n">
        <v>1932</v>
      </c>
      <c r="I7" s="125" t="n">
        <v>2048</v>
      </c>
      <c r="J7" s="125" t="n">
        <v>4</v>
      </c>
      <c r="K7" s="125" t="n">
        <v>2</v>
      </c>
      <c r="L7" s="125" t="n">
        <v>2</v>
      </c>
      <c r="M7" s="125" t="n">
        <v>1</v>
      </c>
      <c r="N7" s="125" t="n">
        <v>0</v>
      </c>
      <c r="O7" s="125" t="n">
        <v>1</v>
      </c>
      <c r="P7" s="125" t="n">
        <v>0</v>
      </c>
      <c r="Q7" s="125" t="n">
        <v>0</v>
      </c>
      <c r="R7" s="125" t="n">
        <v>0</v>
      </c>
      <c r="S7" s="125" t="n">
        <v>3</v>
      </c>
      <c r="T7" s="125" t="n">
        <v>3</v>
      </c>
      <c r="U7" s="125" t="n">
        <v>0</v>
      </c>
      <c r="V7" s="125" t="n">
        <v>27</v>
      </c>
      <c r="W7" s="125" t="n">
        <v>12</v>
      </c>
      <c r="X7" s="125" t="n">
        <v>15</v>
      </c>
      <c r="Y7" s="125" t="n">
        <v>0</v>
      </c>
      <c r="Z7" s="125" t="n">
        <v>0</v>
      </c>
      <c r="AA7" s="125" t="n">
        <v>0</v>
      </c>
      <c r="AB7" s="125" t="n">
        <v>0</v>
      </c>
      <c r="AC7" s="119"/>
    </row>
    <row r="8" s="79" customFormat="true" ht="19.5" hidden="false" customHeight="true" outlineLevel="0" collapsed="false">
      <c r="A8" s="127"/>
      <c r="B8" s="100" t="n">
        <v>2</v>
      </c>
      <c r="C8" s="128"/>
      <c r="D8" s="129" t="n">
        <v>4000</v>
      </c>
      <c r="E8" s="130" t="n">
        <v>1954</v>
      </c>
      <c r="F8" s="130" t="n">
        <v>2046</v>
      </c>
      <c r="G8" s="130" t="n">
        <v>3961</v>
      </c>
      <c r="H8" s="130" t="n">
        <v>1931</v>
      </c>
      <c r="I8" s="130" t="n">
        <v>2030</v>
      </c>
      <c r="J8" s="130" t="n">
        <v>4</v>
      </c>
      <c r="K8" s="130" t="n">
        <v>2</v>
      </c>
      <c r="L8" s="130" t="n">
        <v>2</v>
      </c>
      <c r="M8" s="130" t="n">
        <v>3</v>
      </c>
      <c r="N8" s="130" t="n">
        <v>2</v>
      </c>
      <c r="O8" s="130" t="n">
        <v>1</v>
      </c>
      <c r="P8" s="130" t="n">
        <v>0</v>
      </c>
      <c r="Q8" s="130" t="n">
        <v>0</v>
      </c>
      <c r="R8" s="130" t="n">
        <v>0</v>
      </c>
      <c r="S8" s="130" t="n">
        <v>10</v>
      </c>
      <c r="T8" s="130" t="n">
        <v>7</v>
      </c>
      <c r="U8" s="130" t="n">
        <v>3</v>
      </c>
      <c r="V8" s="130" t="n">
        <v>22</v>
      </c>
      <c r="W8" s="130" t="n">
        <v>12</v>
      </c>
      <c r="X8" s="130" t="n">
        <v>10</v>
      </c>
      <c r="Y8" s="130" t="n">
        <v>0</v>
      </c>
      <c r="Z8" s="130" t="n">
        <v>0</v>
      </c>
      <c r="AA8" s="130" t="n">
        <v>0</v>
      </c>
      <c r="AB8" s="130" t="n">
        <v>0</v>
      </c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</row>
    <row r="9" s="131" customFormat="true" ht="18.75" hidden="false" customHeight="true" outlineLevel="0" collapsed="false">
      <c r="A9" s="68" t="s">
        <v>48</v>
      </c>
      <c r="Y9" s="132"/>
      <c r="Z9" s="132"/>
      <c r="AA9" s="132"/>
      <c r="AB9" s="133" t="s">
        <v>49</v>
      </c>
    </row>
    <row r="16" customFormat="false" ht="13.5" hidden="false" customHeight="false" outlineLevel="0" collapsed="false">
      <c r="D16" s="134"/>
    </row>
  </sheetData>
  <mergeCells count="11">
    <mergeCell ref="A1:L1"/>
    <mergeCell ref="M1:AB1"/>
    <mergeCell ref="A2:C3"/>
    <mergeCell ref="D2:F2"/>
    <mergeCell ref="G2:I2"/>
    <mergeCell ref="J2:L2"/>
    <mergeCell ref="M2:O2"/>
    <mergeCell ref="P2:R2"/>
    <mergeCell ref="S2:U2"/>
    <mergeCell ref="V2:X2"/>
    <mergeCell ref="Y2:AB2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49"/>
    <col collapsed="false" customWidth="true" hidden="false" outlineLevel="0" max="3" min="3" style="0" width="3.37"/>
    <col collapsed="false" customWidth="true" hidden="false" outlineLevel="0" max="12" min="4" style="0" width="8.86"/>
    <col collapsed="false" customWidth="true" hidden="false" outlineLevel="0" max="15" min="13" style="0" width="8.62"/>
    <col collapsed="false" customWidth="true" hidden="false" outlineLevel="0" max="18" min="16" style="0" width="7.12"/>
    <col collapsed="false" customWidth="true" hidden="false" outlineLevel="0" max="21" min="19" style="0" width="4.62"/>
    <col collapsed="false" customWidth="true" hidden="false" outlineLevel="0" max="24" min="22" style="0" width="6.37"/>
    <col collapsed="false" customWidth="true" hidden="false" outlineLevel="0" max="27" min="25" style="0" width="3.99"/>
    <col collapsed="false" customWidth="true" hidden="false" outlineLevel="0" max="28" min="28" style="0" width="3.62"/>
    <col collapsed="false" customWidth="true" hidden="false" outlineLevel="0" max="187" min="29" style="0" width="9.12"/>
  </cols>
  <sheetData>
    <row r="1" customFormat="false" ht="30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 t="s">
        <v>88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5" hidden="false" customHeight="true" outlineLevel="0" collapsed="false">
      <c r="A2" s="40" t="s">
        <v>45</v>
      </c>
      <c r="B2" s="40"/>
      <c r="C2" s="40"/>
      <c r="D2" s="41" t="s">
        <v>43</v>
      </c>
      <c r="E2" s="41"/>
      <c r="F2" s="41"/>
      <c r="G2" s="116" t="s">
        <v>89</v>
      </c>
      <c r="H2" s="116"/>
      <c r="I2" s="116"/>
      <c r="J2" s="116" t="s">
        <v>90</v>
      </c>
      <c r="K2" s="116"/>
      <c r="L2" s="116"/>
      <c r="M2" s="117" t="s">
        <v>91</v>
      </c>
      <c r="N2" s="117"/>
      <c r="O2" s="117"/>
      <c r="P2" s="116" t="s">
        <v>92</v>
      </c>
      <c r="Q2" s="116"/>
      <c r="R2" s="116"/>
      <c r="S2" s="41" t="s">
        <v>93</v>
      </c>
      <c r="T2" s="41"/>
      <c r="U2" s="41"/>
      <c r="V2" s="117" t="s">
        <v>94</v>
      </c>
      <c r="W2" s="117"/>
      <c r="X2" s="117"/>
      <c r="Y2" s="118" t="s">
        <v>95</v>
      </c>
      <c r="Z2" s="118"/>
      <c r="AA2" s="118"/>
      <c r="AB2" s="118"/>
      <c r="AC2" s="119"/>
    </row>
    <row r="3" customFormat="false" ht="15" hidden="false" customHeight="true" outlineLevel="0" collapsed="false">
      <c r="A3" s="40"/>
      <c r="B3" s="40"/>
      <c r="C3" s="40"/>
      <c r="D3" s="47" t="s">
        <v>43</v>
      </c>
      <c r="E3" s="47" t="s">
        <v>20</v>
      </c>
      <c r="F3" s="47" t="s">
        <v>21</v>
      </c>
      <c r="G3" s="47" t="s">
        <v>43</v>
      </c>
      <c r="H3" s="47" t="s">
        <v>20</v>
      </c>
      <c r="I3" s="47" t="s">
        <v>21</v>
      </c>
      <c r="J3" s="47" t="s">
        <v>43</v>
      </c>
      <c r="K3" s="47" t="s">
        <v>20</v>
      </c>
      <c r="L3" s="47" t="s">
        <v>21</v>
      </c>
      <c r="M3" s="48" t="s">
        <v>43</v>
      </c>
      <c r="N3" s="48" t="s">
        <v>20</v>
      </c>
      <c r="O3" s="48" t="s">
        <v>21</v>
      </c>
      <c r="P3" s="48" t="s">
        <v>43</v>
      </c>
      <c r="Q3" s="48" t="s">
        <v>20</v>
      </c>
      <c r="R3" s="48" t="s">
        <v>21</v>
      </c>
      <c r="S3" s="120" t="s">
        <v>43</v>
      </c>
      <c r="T3" s="48" t="s">
        <v>20</v>
      </c>
      <c r="U3" s="48" t="s">
        <v>21</v>
      </c>
      <c r="V3" s="48" t="s">
        <v>43</v>
      </c>
      <c r="W3" s="48" t="s">
        <v>20</v>
      </c>
      <c r="X3" s="48" t="s">
        <v>21</v>
      </c>
      <c r="Y3" s="120" t="s">
        <v>43</v>
      </c>
      <c r="Z3" s="121" t="s">
        <v>96</v>
      </c>
      <c r="AA3" s="121" t="s">
        <v>97</v>
      </c>
      <c r="AB3" s="122" t="s">
        <v>98</v>
      </c>
      <c r="AC3" s="119"/>
    </row>
    <row r="4" customFormat="false" ht="19.5" hidden="false" customHeight="true" outlineLevel="0" collapsed="false">
      <c r="A4" s="93" t="s">
        <v>44</v>
      </c>
      <c r="B4" s="94" t="n">
        <v>29</v>
      </c>
      <c r="C4" s="135" t="s">
        <v>45</v>
      </c>
      <c r="D4" s="124" t="n">
        <v>32</v>
      </c>
      <c r="E4" s="125" t="n">
        <v>14</v>
      </c>
      <c r="F4" s="125" t="n">
        <v>18</v>
      </c>
      <c r="G4" s="125" t="n">
        <v>32</v>
      </c>
      <c r="H4" s="125" t="n">
        <v>14</v>
      </c>
      <c r="I4" s="125" t="n">
        <v>18</v>
      </c>
      <c r="J4" s="125" t="n">
        <v>0</v>
      </c>
      <c r="K4" s="125" t="n">
        <v>0</v>
      </c>
      <c r="L4" s="125" t="n">
        <v>0</v>
      </c>
      <c r="M4" s="125" t="n">
        <v>0</v>
      </c>
      <c r="N4" s="125" t="n">
        <v>0</v>
      </c>
      <c r="O4" s="125" t="n">
        <v>0</v>
      </c>
      <c r="P4" s="126" t="n">
        <v>0</v>
      </c>
      <c r="Q4" s="126" t="n">
        <v>0</v>
      </c>
      <c r="R4" s="126" t="n">
        <v>0</v>
      </c>
      <c r="S4" s="125" t="n">
        <v>0</v>
      </c>
      <c r="T4" s="125" t="n">
        <v>0</v>
      </c>
      <c r="U4" s="125" t="n">
        <v>0</v>
      </c>
      <c r="V4" s="125" t="n">
        <v>0</v>
      </c>
      <c r="W4" s="125" t="n">
        <v>0</v>
      </c>
      <c r="X4" s="125" t="n">
        <v>0</v>
      </c>
      <c r="Y4" s="125" t="n">
        <v>0</v>
      </c>
      <c r="Z4" s="125" t="n">
        <v>0</v>
      </c>
      <c r="AA4" s="126" t="n">
        <v>0</v>
      </c>
      <c r="AB4" s="126" t="n">
        <v>0</v>
      </c>
    </row>
    <row r="5" customFormat="false" ht="19.5" hidden="false" customHeight="true" outlineLevel="0" collapsed="false">
      <c r="A5" s="52"/>
      <c r="B5" s="56" t="n">
        <v>30</v>
      </c>
      <c r="C5" s="123"/>
      <c r="D5" s="124" t="n">
        <v>66</v>
      </c>
      <c r="E5" s="125" t="n">
        <v>32</v>
      </c>
      <c r="F5" s="125" t="n">
        <v>34</v>
      </c>
      <c r="G5" s="125" t="n">
        <v>65</v>
      </c>
      <c r="H5" s="125" t="n">
        <v>32</v>
      </c>
      <c r="I5" s="125" t="n">
        <v>33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0</v>
      </c>
      <c r="T5" s="125" t="n">
        <v>0</v>
      </c>
      <c r="U5" s="125" t="n">
        <v>0</v>
      </c>
      <c r="V5" s="125" t="n">
        <v>1</v>
      </c>
      <c r="W5" s="125" t="n">
        <v>0</v>
      </c>
      <c r="X5" s="125" t="n">
        <v>1</v>
      </c>
      <c r="Y5" s="125" t="n">
        <v>0</v>
      </c>
      <c r="Z5" s="125" t="n">
        <v>0</v>
      </c>
      <c r="AA5" s="125" t="n">
        <v>0</v>
      </c>
      <c r="AB5" s="125" t="n">
        <v>0</v>
      </c>
      <c r="AC5" s="119"/>
    </row>
    <row r="6" customFormat="false" ht="19.5" hidden="false" customHeight="true" outlineLevel="0" collapsed="false">
      <c r="A6" s="52" t="s">
        <v>46</v>
      </c>
      <c r="B6" s="76" t="s">
        <v>47</v>
      </c>
      <c r="C6" s="123" t="s">
        <v>45</v>
      </c>
      <c r="D6" s="124" t="n">
        <v>67</v>
      </c>
      <c r="E6" s="125" t="n">
        <v>35</v>
      </c>
      <c r="F6" s="125" t="n">
        <v>32</v>
      </c>
      <c r="G6" s="125" t="n">
        <v>66</v>
      </c>
      <c r="H6" s="125" t="n">
        <v>34</v>
      </c>
      <c r="I6" s="125" t="n">
        <v>32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0</v>
      </c>
      <c r="P6" s="125" t="n">
        <v>0</v>
      </c>
      <c r="Q6" s="125" t="n">
        <v>0</v>
      </c>
      <c r="R6" s="125" t="n">
        <v>0</v>
      </c>
      <c r="S6" s="125" t="n">
        <v>0</v>
      </c>
      <c r="T6" s="125" t="n">
        <v>0</v>
      </c>
      <c r="U6" s="125" t="n">
        <v>0</v>
      </c>
      <c r="V6" s="125" t="n">
        <v>1</v>
      </c>
      <c r="W6" s="125" t="n">
        <v>1</v>
      </c>
      <c r="X6" s="125" t="n">
        <v>0</v>
      </c>
      <c r="Y6" s="125" t="n">
        <v>0</v>
      </c>
      <c r="Z6" s="125" t="n">
        <v>0</v>
      </c>
      <c r="AA6" s="125" t="n">
        <v>0</v>
      </c>
      <c r="AB6" s="125" t="n">
        <v>0</v>
      </c>
      <c r="AC6" s="119"/>
    </row>
    <row r="7" s="79" customFormat="true" ht="19.5" hidden="false" customHeight="true" outlineLevel="0" collapsed="false">
      <c r="A7" s="127"/>
      <c r="B7" s="100" t="n">
        <v>2</v>
      </c>
      <c r="C7" s="128"/>
      <c r="D7" s="129" t="n">
        <v>60</v>
      </c>
      <c r="E7" s="130" t="n">
        <v>33</v>
      </c>
      <c r="F7" s="130" t="n">
        <v>27</v>
      </c>
      <c r="G7" s="130" t="n">
        <v>58</v>
      </c>
      <c r="H7" s="130" t="n">
        <v>32</v>
      </c>
      <c r="I7" s="130" t="n">
        <v>26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2</v>
      </c>
      <c r="W7" s="130" t="n">
        <v>1</v>
      </c>
      <c r="X7" s="130" t="n">
        <v>1</v>
      </c>
      <c r="Y7" s="130" t="n">
        <v>0</v>
      </c>
      <c r="Z7" s="130" t="n">
        <v>0</v>
      </c>
      <c r="AA7" s="130" t="n">
        <v>0</v>
      </c>
      <c r="AB7" s="130" t="n">
        <v>0</v>
      </c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</row>
    <row r="8" s="131" customFormat="true" ht="18.75" hidden="false" customHeight="true" outlineLevel="0" collapsed="false">
      <c r="A8" s="68" t="s">
        <v>48</v>
      </c>
      <c r="Y8" s="132"/>
      <c r="Z8" s="132"/>
      <c r="AA8" s="132"/>
      <c r="AB8" s="133" t="s">
        <v>49</v>
      </c>
    </row>
    <row r="15" customFormat="false" ht="13.5" hidden="false" customHeight="false" outlineLevel="0" collapsed="false">
      <c r="D15" s="134"/>
    </row>
  </sheetData>
  <mergeCells count="11">
    <mergeCell ref="A1:L1"/>
    <mergeCell ref="M1:AB1"/>
    <mergeCell ref="A2:C3"/>
    <mergeCell ref="D2:F2"/>
    <mergeCell ref="G2:I2"/>
    <mergeCell ref="J2:L2"/>
    <mergeCell ref="M2:O2"/>
    <mergeCell ref="P2:R2"/>
    <mergeCell ref="S2:U2"/>
    <mergeCell ref="V2:X2"/>
    <mergeCell ref="Y2:AB2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0:33:57Z</dcterms:created>
  <dc:creator>市川市役所　総務部総務課</dc:creator>
  <dc:description/>
  <dc:language>en-US</dc:language>
  <cp:lastModifiedBy>ichikawa2017</cp:lastModifiedBy>
  <cp:lastPrinted>2019-12-20T04:01:45Z</cp:lastPrinted>
  <dcterms:modified xsi:type="dcterms:W3CDTF">2021-03-29T02:00:17Z</dcterms:modified>
  <cp:revision>0</cp:revision>
  <dc:subject/>
  <dc:title/>
</cp:coreProperties>
</file>