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6" sheetId="1" state="visible" r:id="rId2"/>
    <sheet name="16-157" sheetId="2" state="visible" r:id="rId3"/>
    <sheet name="16-158" sheetId="3" state="visible" r:id="rId4"/>
    <sheet name="16-159" sheetId="4" state="visible" r:id="rId5"/>
    <sheet name="16-160" sheetId="5" state="visible" r:id="rId6"/>
    <sheet name="16-161" sheetId="6" state="visible" r:id="rId7"/>
    <sheet name="16-162" sheetId="7" state="visible" r:id="rId8"/>
    <sheet name="16-163" sheetId="8" state="visible" r:id="rId9"/>
    <sheet name="16-164" sheetId="9" state="visible" r:id="rId10"/>
  </sheets>
  <definedNames>
    <definedName function="false" hidden="false" localSheetId="0" name="_xlnm.Print_Area" vbProcedure="false">'16-156'!$A$1:$S$59</definedName>
    <definedName function="false" hidden="false" localSheetId="1" name="_xlnm.Print_Area" vbProcedure="false">'16-157'!$A$1:$J$14</definedName>
    <definedName function="false" hidden="false" localSheetId="4" name="_xlnm.Print_Area" vbProcedure="false">'16-160'!$A$1:$F$42</definedName>
    <definedName function="false" hidden="false" localSheetId="7" name="_xlnm.Print_Area" vbProcedure="false">'16-163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3">
  <si>
    <t xml:space="preserve">１５６　　地　　　価　　　公　　　示　　</t>
  </si>
  <si>
    <r>
      <rPr>
        <b val="true"/>
        <sz val="14"/>
        <rFont val="Noto Sans"/>
        <family val="2"/>
      </rPr>
      <t xml:space="preserve">　　価　　　格</t>
    </r>
    <r>
      <rPr>
        <sz val="11"/>
        <rFont val="Noto Sans"/>
        <family val="2"/>
      </rPr>
      <t xml:space="preserve">　　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標準地</t>
  </si>
  <si>
    <t xml:space="preserve">標  準  地  の  所  在  及  び  地  番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用途地域等</t>
  </si>
  <si>
    <t xml:space="preserve">番　 号</t>
  </si>
  <si>
    <t xml:space="preserve">並     び     に     住    居    表    示</t>
  </si>
  <si>
    <r>
      <rPr>
        <sz val="11"/>
        <rFont val="Noto Sans"/>
        <family val="2"/>
      </rPr>
      <t xml:space="preserve">菅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「菅野</t>
    </r>
    <r>
      <rPr>
        <sz val="11"/>
        <rFont val="ＭＳ Ｐ明朝"/>
        <family val="1"/>
        <charset val="128"/>
      </rPr>
      <t xml:space="preserve">3‐20‐5</t>
    </r>
    <r>
      <rPr>
        <sz val="11"/>
        <rFont val="Noto Sans"/>
        <family val="2"/>
      </rPr>
      <t xml:space="preserve">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</si>
  <si>
    <r>
      <rPr>
        <sz val="11"/>
        <rFont val="Noto Sans"/>
        <family val="2"/>
      </rPr>
      <t xml:space="preserve">本北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「本北方</t>
    </r>
    <r>
      <rPr>
        <sz val="11"/>
        <rFont val="ＭＳ Ｐ明朝"/>
        <family val="1"/>
        <charset val="128"/>
      </rPr>
      <t xml:space="preserve">1‐17‐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真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「真間</t>
    </r>
    <r>
      <rPr>
        <sz val="11"/>
        <rFont val="ＭＳ Ｐ明朝"/>
        <family val="1"/>
        <charset val="128"/>
      </rPr>
      <t xml:space="preserve">2‐2‐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宮久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「宮久保</t>
    </r>
    <r>
      <rPr>
        <sz val="11"/>
        <rFont val="ＭＳ Ｐ明朝"/>
        <family val="1"/>
        <charset val="128"/>
      </rPr>
      <t xml:space="preserve">5‐5‐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稲荷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「稲荷木</t>
    </r>
    <r>
      <rPr>
        <sz val="11"/>
        <rFont val="ＭＳ Ｐ明朝"/>
        <family val="1"/>
        <charset val="128"/>
      </rPr>
      <t xml:space="preserve">1‐33‐5</t>
    </r>
    <r>
      <rPr>
        <sz val="11"/>
        <rFont val="Noto Sans"/>
        <family val="2"/>
      </rPr>
      <t xml:space="preserve">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</si>
  <si>
    <r>
      <rPr>
        <sz val="11"/>
        <rFont val="Noto Sans"/>
        <family val="2"/>
      </rPr>
      <t xml:space="preserve">大和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「大和田</t>
    </r>
    <r>
      <rPr>
        <sz val="11"/>
        <rFont val="ＭＳ Ｐ明朝"/>
        <family val="1"/>
        <charset val="128"/>
      </rPr>
      <t xml:space="preserve">4‐15‐5</t>
    </r>
    <r>
      <rPr>
        <sz val="11"/>
        <rFont val="Noto Sans"/>
        <family val="2"/>
      </rPr>
      <t xml:space="preserve">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</si>
  <si>
    <r>
      <rPr>
        <sz val="11"/>
        <rFont val="Noto Sans"/>
        <family val="2"/>
      </rPr>
      <t xml:space="preserve">欠真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「欠真間</t>
    </r>
    <r>
      <rPr>
        <sz val="11"/>
        <rFont val="ＭＳ Ｐ明朝"/>
        <family val="1"/>
        <charset val="128"/>
      </rPr>
      <t xml:space="preserve">1‐9‐2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新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新田</t>
    </r>
    <r>
      <rPr>
        <sz val="11"/>
        <rFont val="ＭＳ Ｐ明朝"/>
        <family val="1"/>
        <charset val="128"/>
      </rPr>
      <t xml:space="preserve">2‐28‐1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大野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4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東大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70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東大和田</t>
    </r>
    <r>
      <rPr>
        <sz val="10"/>
        <rFont val="ＭＳ Ｐ明朝"/>
        <family val="1"/>
        <charset val="128"/>
      </rPr>
      <t xml:space="preserve">1‐14‐6</t>
    </r>
    <r>
      <rPr>
        <sz val="10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平田</t>
    </r>
    <r>
      <rPr>
        <sz val="11"/>
        <rFont val="ＭＳ Ｐ明朝"/>
        <family val="1"/>
        <charset val="128"/>
      </rPr>
      <t xml:space="preserve">1‐17‐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大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7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市川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市川南</t>
    </r>
    <r>
      <rPr>
        <sz val="11"/>
        <rFont val="ＭＳ Ｐ明朝"/>
        <family val="1"/>
        <charset val="128"/>
      </rPr>
      <t xml:space="preserve">4‐10‐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新井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「新井</t>
    </r>
    <r>
      <rPr>
        <sz val="11"/>
        <rFont val="ＭＳ Ｐ明朝"/>
        <family val="1"/>
        <charset val="128"/>
      </rPr>
      <t xml:space="preserve">2‐14‐1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市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「市川</t>
    </r>
    <r>
      <rPr>
        <sz val="11"/>
        <rFont val="ＭＳ Ｐ明朝"/>
        <family val="1"/>
        <charset val="128"/>
      </rPr>
      <t xml:space="preserve">3‐35‐1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南八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「南八幡</t>
    </r>
    <r>
      <rPr>
        <sz val="11"/>
        <rFont val="ＭＳ Ｐ明朝"/>
        <family val="1"/>
        <charset val="128"/>
      </rPr>
      <t xml:space="preserve">1‐8‐18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曽谷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4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「曽谷</t>
    </r>
    <r>
      <rPr>
        <sz val="11"/>
        <rFont val="ＭＳ Ｐ明朝"/>
        <family val="1"/>
        <charset val="128"/>
      </rPr>
      <t xml:space="preserve">5‐22‐7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曽谷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「曽谷</t>
    </r>
    <r>
      <rPr>
        <sz val="11"/>
        <rFont val="ＭＳ Ｐ明朝"/>
        <family val="1"/>
        <charset val="128"/>
      </rPr>
      <t xml:space="preserve">3‐39‐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東菅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9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「東菅野</t>
    </r>
    <r>
      <rPr>
        <sz val="11"/>
        <rFont val="ＭＳ Ｐ明朝"/>
        <family val="1"/>
        <charset val="128"/>
      </rPr>
      <t xml:space="preserve">4‐15‐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大洲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0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「大洲</t>
    </r>
    <r>
      <rPr>
        <sz val="11"/>
        <rFont val="ＭＳ Ｐ明朝"/>
        <family val="1"/>
        <charset val="128"/>
      </rPr>
      <t xml:space="preserve">4‐9‐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中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6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外　「中山</t>
    </r>
    <r>
      <rPr>
        <sz val="11"/>
        <rFont val="ＭＳ Ｐ明朝"/>
        <family val="1"/>
        <charset val="128"/>
      </rPr>
      <t xml:space="preserve">2‐2‐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末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外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</si>
  <si>
    <r>
      <rPr>
        <sz val="11"/>
        <rFont val="Noto Sans"/>
        <family val="2"/>
      </rPr>
      <t xml:space="preserve">南行徳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「南行徳</t>
    </r>
    <r>
      <rPr>
        <sz val="11"/>
        <rFont val="ＭＳ Ｐ明朝"/>
        <family val="1"/>
        <charset val="128"/>
      </rPr>
      <t xml:space="preserve">4‐5‐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原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　「原木</t>
    </r>
    <r>
      <rPr>
        <sz val="11"/>
        <rFont val="ＭＳ Ｐ明朝"/>
        <family val="1"/>
        <charset val="128"/>
      </rPr>
      <t xml:space="preserve">4‐5‐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若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「若宮</t>
    </r>
    <r>
      <rPr>
        <sz val="11"/>
        <rFont val="ＭＳ Ｐ明朝"/>
        <family val="1"/>
        <charset val="128"/>
      </rPr>
      <t xml:space="preserve">3‐17‐1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新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若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4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「若宮</t>
    </r>
    <r>
      <rPr>
        <sz val="11"/>
        <rFont val="ＭＳ Ｐ明朝"/>
        <family val="1"/>
        <charset val="128"/>
      </rPr>
      <t xml:space="preserve">2‐19‐16</t>
    </r>
    <r>
      <rPr>
        <sz val="11"/>
        <rFont val="Noto Sans"/>
        <family val="2"/>
      </rPr>
      <t xml:space="preserve">」</t>
    </r>
  </si>
  <si>
    <t xml:space="preserve"> 5-1</t>
  </si>
  <si>
    <r>
      <rPr>
        <sz val="11"/>
        <rFont val="Noto Sans"/>
        <family val="2"/>
      </rPr>
      <t xml:space="preserve">南八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「南八幡</t>
    </r>
    <r>
      <rPr>
        <sz val="11"/>
        <rFont val="ＭＳ Ｐ明朝"/>
        <family val="1"/>
        <charset val="128"/>
      </rPr>
      <t xml:space="preserve">4‐8‐16</t>
    </r>
    <r>
      <rPr>
        <sz val="11"/>
        <rFont val="Noto Sans"/>
        <family val="2"/>
      </rPr>
      <t xml:space="preserve">」</t>
    </r>
  </si>
  <si>
    <t xml:space="preserve">商業準防</t>
  </si>
  <si>
    <r>
      <rPr>
        <sz val="11"/>
        <rFont val="Noto Sans"/>
        <family val="2"/>
      </rPr>
      <t xml:space="preserve">国府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「国府台</t>
    </r>
    <r>
      <rPr>
        <sz val="11"/>
        <rFont val="ＭＳ Ｐ明朝"/>
        <family val="1"/>
        <charset val="128"/>
      </rPr>
      <t xml:space="preserve">5‐4‐13</t>
    </r>
    <r>
      <rPr>
        <sz val="11"/>
        <rFont val="Noto Sans"/>
        <family val="2"/>
      </rPr>
      <t xml:space="preserve">」</t>
    </r>
  </si>
  <si>
    <t xml:space="preserve"> 5-2</t>
  </si>
  <si>
    <r>
      <rPr>
        <sz val="11"/>
        <rFont val="Noto Sans"/>
        <family val="2"/>
      </rPr>
      <t xml:space="preserve">市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7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外　「市川</t>
    </r>
    <r>
      <rPr>
        <sz val="11"/>
        <rFont val="ＭＳ Ｐ明朝"/>
        <family val="1"/>
        <charset val="128"/>
      </rPr>
      <t xml:space="preserve">1‐21‐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真間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外 「真間</t>
    </r>
    <r>
      <rPr>
        <sz val="11"/>
        <rFont val="ＭＳ Ｐ明朝"/>
        <family val="1"/>
        <charset val="128"/>
      </rPr>
      <t xml:space="preserve">5‐15‐16</t>
    </r>
    <r>
      <rPr>
        <sz val="11"/>
        <rFont val="Noto Sans"/>
        <family val="2"/>
      </rPr>
      <t xml:space="preserve">」</t>
    </r>
  </si>
  <si>
    <t xml:space="preserve"> 5-3</t>
  </si>
  <si>
    <r>
      <rPr>
        <sz val="11"/>
        <rFont val="Noto Sans"/>
        <family val="2"/>
      </rPr>
      <t xml:space="preserve">八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0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八幡</t>
    </r>
    <r>
      <rPr>
        <sz val="11"/>
        <rFont val="ＭＳ Ｐ明朝"/>
        <family val="1"/>
        <charset val="128"/>
      </rPr>
      <t xml:space="preserve">3‐1‐15</t>
    </r>
    <r>
      <rPr>
        <sz val="11"/>
        <rFont val="Noto Sans"/>
        <family val="2"/>
      </rPr>
      <t xml:space="preserve">」</t>
    </r>
  </si>
  <si>
    <t xml:space="preserve">商業防火</t>
  </si>
  <si>
    <r>
      <rPr>
        <sz val="11"/>
        <rFont val="Noto Sans"/>
        <family val="2"/>
      </rPr>
      <t xml:space="preserve">堀之内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堀之内</t>
    </r>
    <r>
      <rPr>
        <sz val="11"/>
        <rFont val="ＭＳ Ｐ明朝"/>
        <family val="1"/>
        <charset val="128"/>
      </rPr>
      <t xml:space="preserve">3‐11‐19</t>
    </r>
    <r>
      <rPr>
        <sz val="11"/>
        <rFont val="Noto Sans"/>
        <family val="2"/>
      </rPr>
      <t xml:space="preserve">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低専</t>
    </r>
  </si>
  <si>
    <t xml:space="preserve"> 5-4</t>
  </si>
  <si>
    <r>
      <rPr>
        <sz val="11"/>
        <rFont val="Noto Sans"/>
        <family val="2"/>
      </rPr>
      <t xml:space="preserve">八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「八幡</t>
    </r>
    <r>
      <rPr>
        <sz val="11"/>
        <rFont val="ＭＳ Ｐ明朝"/>
        <family val="1"/>
        <charset val="128"/>
      </rPr>
      <t xml:space="preserve">2‐16‐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北国分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8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「北国分</t>
    </r>
    <r>
      <rPr>
        <sz val="11"/>
        <rFont val="ＭＳ Ｐ明朝"/>
        <family val="1"/>
        <charset val="128"/>
      </rPr>
      <t xml:space="preserve">1‐8‐9</t>
    </r>
    <r>
      <rPr>
        <sz val="11"/>
        <rFont val="Noto Sans"/>
        <family val="2"/>
      </rPr>
      <t xml:space="preserve">」</t>
    </r>
  </si>
  <si>
    <t xml:space="preserve"> 5-5</t>
  </si>
  <si>
    <r>
      <rPr>
        <sz val="11"/>
        <rFont val="Noto Sans"/>
        <family val="2"/>
      </rPr>
      <t xml:space="preserve">行徳駅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「行徳駅前</t>
    </r>
    <r>
      <rPr>
        <sz val="11"/>
        <rFont val="ＭＳ Ｐ明朝"/>
        <family val="1"/>
        <charset val="128"/>
      </rPr>
      <t xml:space="preserve">2‐17‐5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北国分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9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「北国分</t>
    </r>
    <r>
      <rPr>
        <sz val="11"/>
        <rFont val="ＭＳ Ｐ明朝"/>
        <family val="1"/>
        <charset val="128"/>
      </rPr>
      <t xml:space="preserve">4‐4‐11</t>
    </r>
    <r>
      <rPr>
        <sz val="11"/>
        <rFont val="Noto Sans"/>
        <family val="2"/>
      </rPr>
      <t xml:space="preserve">」</t>
    </r>
  </si>
  <si>
    <t xml:space="preserve"> 5-6</t>
  </si>
  <si>
    <r>
      <rPr>
        <sz val="11"/>
        <rFont val="Noto Sans"/>
        <family val="2"/>
      </rPr>
      <t xml:space="preserve">新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外　「新田</t>
    </r>
    <r>
      <rPr>
        <sz val="11"/>
        <rFont val="ＭＳ Ｐ明朝"/>
        <family val="1"/>
        <charset val="128"/>
      </rPr>
      <t xml:space="preserve">4‐7‐9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南大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5</t>
    </r>
    <r>
      <rPr>
        <sz val="11"/>
        <rFont val="Noto Sans"/>
        <family val="2"/>
      </rPr>
      <t xml:space="preserve">外　「南大野</t>
    </r>
    <r>
      <rPr>
        <sz val="11"/>
        <rFont val="ＭＳ Ｐ明朝"/>
        <family val="1"/>
        <charset val="128"/>
      </rPr>
      <t xml:space="preserve">1‐18‐11</t>
    </r>
    <r>
      <rPr>
        <sz val="11"/>
        <rFont val="Noto Sans"/>
        <family val="2"/>
      </rPr>
      <t xml:space="preserve">」</t>
    </r>
  </si>
  <si>
    <t xml:space="preserve"> 5-7</t>
  </si>
  <si>
    <r>
      <rPr>
        <sz val="11"/>
        <rFont val="Noto Sans"/>
        <family val="2"/>
      </rPr>
      <t xml:space="preserve">南行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「南行徳</t>
    </r>
    <r>
      <rPr>
        <sz val="11"/>
        <rFont val="ＭＳ Ｐ明朝"/>
        <family val="1"/>
        <charset val="128"/>
      </rPr>
      <t xml:space="preserve">1‐20‐1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大野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5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3</t>
    </r>
  </si>
  <si>
    <t xml:space="preserve"> 5-8</t>
  </si>
  <si>
    <r>
      <rPr>
        <sz val="11"/>
        <rFont val="Noto Sans"/>
        <family val="2"/>
      </rPr>
      <t xml:space="preserve">八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　「八幡</t>
    </r>
    <r>
      <rPr>
        <sz val="11"/>
        <rFont val="ＭＳ Ｐ明朝"/>
        <family val="1"/>
        <charset val="128"/>
      </rPr>
      <t xml:space="preserve">1‐2‐20</t>
    </r>
    <r>
      <rPr>
        <sz val="11"/>
        <rFont val="Noto Sans"/>
        <family val="2"/>
      </rPr>
      <t xml:space="preserve">」</t>
    </r>
  </si>
  <si>
    <t xml:space="preserve">近商準防</t>
  </si>
  <si>
    <r>
      <rPr>
        <sz val="11"/>
        <rFont val="Noto Sans"/>
        <family val="2"/>
      </rPr>
      <t xml:space="preserve">柏井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 5-9</t>
  </si>
  <si>
    <r>
      <rPr>
        <sz val="11"/>
        <rFont val="Noto Sans"/>
        <family val="2"/>
      </rPr>
      <t xml:space="preserve">南八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「南八幡</t>
    </r>
    <r>
      <rPr>
        <sz val="11"/>
        <rFont val="ＭＳ Ｐ明朝"/>
        <family val="1"/>
        <charset val="128"/>
      </rPr>
      <t xml:space="preserve">4‐16‐17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下貝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外　「下貝塚</t>
    </r>
    <r>
      <rPr>
        <sz val="11"/>
        <rFont val="ＭＳ Ｐ明朝"/>
        <family val="1"/>
        <charset val="128"/>
      </rPr>
      <t xml:space="preserve">2‐12‐8</t>
    </r>
    <r>
      <rPr>
        <sz val="11"/>
        <rFont val="Noto Sans"/>
        <family val="2"/>
      </rPr>
      <t xml:space="preserve">」</t>
    </r>
  </si>
  <si>
    <t xml:space="preserve"> 5-10</t>
  </si>
  <si>
    <r>
      <rPr>
        <sz val="11"/>
        <rFont val="Noto Sans"/>
        <family val="2"/>
      </rPr>
      <t xml:space="preserve">市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外　「市川</t>
    </r>
    <r>
      <rPr>
        <sz val="11"/>
        <rFont val="ＭＳ Ｐ明朝"/>
        <family val="1"/>
        <charset val="128"/>
      </rPr>
      <t xml:space="preserve">1‐9‐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東菅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外　「東菅野</t>
    </r>
    <r>
      <rPr>
        <sz val="11"/>
        <rFont val="ＭＳ Ｐ明朝"/>
        <family val="1"/>
        <charset val="128"/>
      </rPr>
      <t xml:space="preserve">3‐17‐14</t>
    </r>
    <r>
      <rPr>
        <sz val="11"/>
        <rFont val="Noto Sans"/>
        <family val="2"/>
      </rPr>
      <t xml:space="preserve">」</t>
    </r>
  </si>
  <si>
    <t xml:space="preserve"> 9-1</t>
  </si>
  <si>
    <r>
      <rPr>
        <sz val="11"/>
        <rFont val="Noto Sans"/>
        <family val="2"/>
      </rPr>
      <t xml:space="preserve">塩浜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</si>
  <si>
    <t xml:space="preserve">工専</t>
  </si>
  <si>
    <r>
      <rPr>
        <sz val="11"/>
        <rFont val="Noto Sans"/>
        <family val="2"/>
      </rPr>
      <t xml:space="preserve">菅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「菅野</t>
    </r>
    <r>
      <rPr>
        <sz val="11"/>
        <rFont val="ＭＳ Ｐ明朝"/>
        <family val="1"/>
        <charset val="128"/>
      </rPr>
      <t xml:space="preserve">4‐8‐12</t>
    </r>
    <r>
      <rPr>
        <sz val="11"/>
        <rFont val="Noto Sans"/>
        <family val="2"/>
      </rPr>
      <t xml:space="preserve">」</t>
    </r>
  </si>
  <si>
    <t xml:space="preserve"> 9-2</t>
  </si>
  <si>
    <r>
      <rPr>
        <sz val="11"/>
        <rFont val="Noto Sans"/>
        <family val="2"/>
      </rPr>
      <t xml:space="preserve">二俣新町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大洲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「大洲</t>
    </r>
    <r>
      <rPr>
        <sz val="11"/>
        <rFont val="ＭＳ Ｐ明朝"/>
        <family val="1"/>
        <charset val="128"/>
      </rPr>
      <t xml:space="preserve">2‐2‐20</t>
    </r>
    <r>
      <rPr>
        <sz val="11"/>
        <rFont val="Noto Sans"/>
        <family val="2"/>
      </rPr>
      <t xml:space="preserve">」</t>
    </r>
  </si>
  <si>
    <t xml:space="preserve"> 9-3</t>
  </si>
  <si>
    <r>
      <rPr>
        <sz val="11"/>
        <rFont val="Noto Sans"/>
        <family val="2"/>
      </rPr>
      <t xml:space="preserve">高浜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「宝</t>
    </r>
    <r>
      <rPr>
        <sz val="11"/>
        <rFont val="ＭＳ Ｐ明朝"/>
        <family val="1"/>
        <charset val="128"/>
      </rPr>
      <t xml:space="preserve">1‐14‐11</t>
    </r>
    <r>
      <rPr>
        <sz val="11"/>
        <rFont val="Noto Sans"/>
        <family val="2"/>
      </rPr>
      <t xml:space="preserve">」</t>
    </r>
  </si>
  <si>
    <t xml:space="preserve"> 9-4</t>
  </si>
  <si>
    <r>
      <rPr>
        <sz val="11"/>
        <rFont val="Noto Sans"/>
        <family val="2"/>
      </rPr>
      <t xml:space="preserve">二俣</t>
    </r>
    <r>
      <rPr>
        <sz val="11"/>
        <rFont val="ＭＳ Ｐ明朝"/>
        <family val="1"/>
        <charset val="128"/>
      </rPr>
      <t xml:space="preserve">7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3</t>
    </r>
  </si>
  <si>
    <t xml:space="preserve">準工</t>
  </si>
  <si>
    <r>
      <rPr>
        <sz val="11"/>
        <rFont val="Noto Sans"/>
        <family val="2"/>
      </rPr>
      <t xml:space="preserve">田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7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「田尻</t>
    </r>
    <r>
      <rPr>
        <sz val="11"/>
        <rFont val="ＭＳ Ｐ明朝"/>
        <family val="1"/>
        <charset val="128"/>
      </rPr>
      <t xml:space="preserve">4-12-10</t>
    </r>
    <r>
      <rPr>
        <sz val="11"/>
        <rFont val="Noto Sans"/>
        <family val="2"/>
      </rPr>
      <t xml:space="preserve">」</t>
    </r>
  </si>
  <si>
    <t xml:space="preserve"> 9-5</t>
  </si>
  <si>
    <r>
      <rPr>
        <sz val="11"/>
        <rFont val="Noto Sans"/>
        <family val="2"/>
      </rPr>
      <t xml:space="preserve">田尻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8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「田尻</t>
    </r>
    <r>
      <rPr>
        <sz val="11"/>
        <rFont val="ＭＳ Ｐ明朝"/>
        <family val="1"/>
        <charset val="128"/>
      </rPr>
      <t xml:space="preserve">1‐6‐2</t>
    </r>
    <r>
      <rPr>
        <sz val="11"/>
        <rFont val="Noto Sans"/>
        <family val="2"/>
      </rPr>
      <t xml:space="preserve">」</t>
    </r>
  </si>
  <si>
    <t xml:space="preserve">工業</t>
  </si>
  <si>
    <r>
      <rPr>
        <sz val="11"/>
        <rFont val="Noto Sans"/>
        <family val="2"/>
      </rPr>
      <t xml:space="preserve">鬼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　「鬼高</t>
    </r>
    <r>
      <rPr>
        <sz val="11"/>
        <rFont val="ＭＳ Ｐ明朝"/>
        <family val="1"/>
        <charset val="128"/>
      </rPr>
      <t xml:space="preserve">2‐22‐1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菅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「菅野</t>
    </r>
    <r>
      <rPr>
        <sz val="11"/>
        <rFont val="ＭＳ Ｐ明朝"/>
        <family val="1"/>
        <charset val="128"/>
      </rPr>
      <t xml:space="preserve">1‐7‐1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宮久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「宮久保</t>
    </r>
    <r>
      <rPr>
        <sz val="11"/>
        <rFont val="ＭＳ Ｐ明朝"/>
        <family val="1"/>
        <charset val="128"/>
      </rPr>
      <t xml:space="preserve">1‐19‐1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広尾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「広尾</t>
    </r>
    <r>
      <rPr>
        <sz val="11"/>
        <rFont val="ＭＳ Ｐ明朝"/>
        <family val="1"/>
        <charset val="128"/>
      </rPr>
      <t xml:space="preserve">1‐13‐7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南行徳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　「南行徳</t>
    </r>
    <r>
      <rPr>
        <sz val="11"/>
        <rFont val="ＭＳ Ｐ明朝"/>
        <family val="1"/>
        <charset val="128"/>
      </rPr>
      <t xml:space="preserve">2‐7‐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八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0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「八幡</t>
    </r>
    <r>
      <rPr>
        <sz val="11"/>
        <rFont val="ＭＳ Ｐ明朝"/>
        <family val="1"/>
        <charset val="128"/>
      </rPr>
      <t xml:space="preserve">2‐3‐8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相之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「相之川</t>
    </r>
    <r>
      <rPr>
        <sz val="11"/>
        <rFont val="ＭＳ Ｐ明朝"/>
        <family val="1"/>
        <charset val="128"/>
      </rPr>
      <t xml:space="preserve">3‐3‐14</t>
    </r>
    <r>
      <rPr>
        <sz val="11"/>
        <rFont val="Noto Sans"/>
        <family val="2"/>
      </rPr>
      <t xml:space="preserve">」</t>
    </r>
  </si>
  <si>
    <t xml:space="preserve">資料　 総務部総務課</t>
  </si>
  <si>
    <r>
      <rPr>
        <sz val="11"/>
        <rFont val="Noto Sans"/>
        <family val="2"/>
      </rPr>
      <t xml:space="preserve">福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八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　「八幡</t>
    </r>
    <r>
      <rPr>
        <sz val="11"/>
        <rFont val="ＭＳ Ｐ明朝"/>
        <family val="1"/>
        <charset val="128"/>
      </rPr>
      <t xml:space="preserve">4‐12‐9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菅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外「菅野</t>
    </r>
    <r>
      <rPr>
        <sz val="11"/>
        <rFont val="ＭＳ Ｐ明朝"/>
        <family val="1"/>
        <charset val="128"/>
      </rPr>
      <t xml:space="preserve">2‐3‐15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北方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0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「北方</t>
    </r>
    <r>
      <rPr>
        <sz val="11"/>
        <rFont val="ＭＳ Ｐ明朝"/>
        <family val="1"/>
        <charset val="128"/>
      </rPr>
      <t xml:space="preserve">2‐19‐9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塩</t>
    </r>
    <r>
      <rPr>
        <sz val="11"/>
        <rFont val="ＭＳ Ｐ明朝"/>
        <family val="1"/>
        <charset val="128"/>
      </rPr>
      <t xml:space="preserve">19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「本塩</t>
    </r>
    <r>
      <rPr>
        <sz val="11"/>
        <rFont val="ＭＳ Ｐ明朝"/>
        <family val="1"/>
        <charset val="128"/>
      </rPr>
      <t xml:space="preserve">23‐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香取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「香取</t>
    </r>
    <r>
      <rPr>
        <sz val="11"/>
        <rFont val="ＭＳ Ｐ明朝"/>
        <family val="1"/>
        <charset val="128"/>
      </rPr>
      <t xml:space="preserve">2‐7‐2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妙典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外　「妙典</t>
    </r>
    <r>
      <rPr>
        <sz val="11"/>
        <rFont val="ＭＳ Ｐ明朝"/>
        <family val="1"/>
        <charset val="128"/>
      </rPr>
      <t xml:space="preserve">5‐16‐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広尾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「広尾</t>
    </r>
    <r>
      <rPr>
        <sz val="11"/>
        <rFont val="ＭＳ Ｐ明朝"/>
        <family val="1"/>
        <charset val="128"/>
      </rPr>
      <t xml:space="preserve">1‐13‐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稲荷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　「稲荷木</t>
    </r>
    <r>
      <rPr>
        <sz val="11"/>
        <rFont val="ＭＳ Ｐ明朝"/>
        <family val="1"/>
        <charset val="128"/>
      </rPr>
      <t xml:space="preserve">3‐16‐1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福栄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76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25</t>
    </r>
    <r>
      <rPr>
        <sz val="11"/>
        <rFont val="Noto Sans"/>
        <family val="2"/>
      </rPr>
      <t xml:space="preserve">　「福栄</t>
    </r>
    <r>
      <rPr>
        <sz val="11"/>
        <rFont val="ＭＳ Ｐ明朝"/>
        <family val="1"/>
        <charset val="128"/>
      </rPr>
      <t xml:space="preserve">4‐25‐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原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「原木</t>
    </r>
    <r>
      <rPr>
        <sz val="11"/>
        <rFont val="ＭＳ Ｐ明朝"/>
        <family val="1"/>
        <charset val="128"/>
      </rPr>
      <t xml:space="preserve">3‐2‐1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稲越町</t>
    </r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中国分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中国分</t>
    </r>
    <r>
      <rPr>
        <sz val="11"/>
        <rFont val="ＭＳ Ｐ明朝"/>
        <family val="1"/>
        <charset val="128"/>
      </rPr>
      <t xml:space="preserve">4‐1‐2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行徳駅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「行徳駅前</t>
    </r>
    <r>
      <rPr>
        <sz val="11"/>
        <rFont val="ＭＳ Ｐ明朝"/>
        <family val="1"/>
        <charset val="128"/>
      </rPr>
      <t xml:space="preserve">4‐16‐7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国分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外　「国分</t>
    </r>
    <r>
      <rPr>
        <sz val="11"/>
        <rFont val="ＭＳ Ｐ明朝"/>
        <family val="1"/>
        <charset val="128"/>
      </rPr>
      <t xml:space="preserve">1‐6‐1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柏井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調区</t>
  </si>
  <si>
    <r>
      <rPr>
        <sz val="11"/>
        <rFont val="Noto Sans"/>
        <family val="2"/>
      </rPr>
      <t xml:space="preserve">柏井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8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</si>
  <si>
    <t xml:space="preserve">注：地価公示価格（国土交通省）を加工して作成</t>
  </si>
  <si>
    <r>
      <rPr>
        <sz val="11"/>
        <rFont val="Noto Sans"/>
        <family val="2"/>
      </rPr>
      <t xml:space="preserve">　　 該当ページ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ttps://www.land.mlit.go.jp/landPrice/AriaServlet?MOD=2&amp;TYP=0</t>
    </r>
  </si>
  <si>
    <r>
      <rPr>
        <sz val="11"/>
        <rFont val="Noto Sans"/>
        <family val="2"/>
      </rPr>
      <t xml:space="preserve">　　 用途地域は、次の略号で表示。「第一種低層住居専用地域」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、「第二種低層住居専用地域」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低専、</t>
    </r>
  </si>
  <si>
    <r>
      <rPr>
        <sz val="11"/>
        <rFont val="Noto Sans"/>
        <family val="2"/>
      </rPr>
      <t xml:space="preserve">　　 「第一種中高層住居専用地域」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、「第二種中高層住居専用地域」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、「第一種住居地域」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、</t>
    </r>
  </si>
  <si>
    <t xml:space="preserve">　　 「近隣商業地域」…近商、「商業地域」…商業、「準工業地域」…準工、「工業地域」…工業、「工業専用地域」…工専、</t>
  </si>
  <si>
    <t xml:space="preserve">　　 「防火地域」…防火、「準防火地域」…準防、「市街化調整区域」…調区</t>
  </si>
  <si>
    <t xml:space="preserve">１５７　酒　類　消　費　状　況</t>
  </si>
  <si>
    <t xml:space="preserve">年度</t>
  </si>
  <si>
    <t xml:space="preserve">総数</t>
  </si>
  <si>
    <t xml:space="preserve">清酒</t>
  </si>
  <si>
    <t xml:space="preserve">合成清酒</t>
  </si>
  <si>
    <t xml:space="preserve">焼酎</t>
  </si>
  <si>
    <t xml:space="preserve">ビール</t>
  </si>
  <si>
    <t xml:space="preserve">ウイスキー</t>
  </si>
  <si>
    <t xml:space="preserve">その他</t>
  </si>
  <si>
    <t xml:space="preserve">平成</t>
  </si>
  <si>
    <t xml:space="preserve">注：「税務署別酒類販売（消費）数量」（国税庁）を加工して作成。</t>
  </si>
  <si>
    <t xml:space="preserve">資料 総務部総務課</t>
  </si>
  <si>
    <r>
      <rPr>
        <sz val="10"/>
        <rFont val="Noto Sans"/>
        <family val="2"/>
      </rPr>
      <t xml:space="preserve">　　 該当ページ</t>
    </r>
    <r>
      <rPr>
        <sz val="10"/>
        <rFont val="ＭＳ Ｐ明朝"/>
        <family val="1"/>
        <charset val="128"/>
      </rPr>
      <t xml:space="preserve">URL:https://www.nta.go.jp/about/organization/tokyo/statistics/index.htm</t>
    </r>
  </si>
  <si>
    <t xml:space="preserve">　　 数値は市川税務署管轄（市川市・浦安市）の合計数量。「焼酎」は連続式蒸留焼酎と単式蒸留焼酎の合計数量。</t>
  </si>
  <si>
    <t xml:space="preserve">　　「その他」はみりん、果実酒、甘味果実酒、ブランデー、発泡酒、原材料アルコール・スピリッツ、リキュール、その他雑酒の合計数量。</t>
  </si>
  <si>
    <r>
      <rPr>
        <sz val="10"/>
        <rFont val="Noto Sans"/>
        <family val="2"/>
      </rPr>
      <t xml:space="preserve"> 　 </t>
    </r>
    <r>
      <rPr>
        <sz val="10"/>
        <rFont val="ＭＳ Ｐ明朝"/>
        <family val="1"/>
        <charset val="128"/>
      </rPr>
      <t xml:space="preserve">1kℓ</t>
    </r>
    <r>
      <rPr>
        <sz val="10"/>
        <rFont val="Noto Sans"/>
        <family val="2"/>
      </rPr>
      <t xml:space="preserve">未満を四捨五入している為、各項目の合計と総数は必ずしも一致しない。</t>
    </r>
  </si>
  <si>
    <t xml:space="preserve">１５８　た ば こ 消 費 状 況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31(</t>
    </r>
    <r>
      <rPr>
        <b val="true"/>
        <sz val="10.5"/>
        <rFont val="Noto Sans"/>
        <family val="2"/>
      </rPr>
      <t xml:space="preserve">令和元</t>
    </r>
    <r>
      <rPr>
        <b val="true"/>
        <sz val="10.5"/>
        <rFont val="ＭＳ Ｐ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年</t>
    </r>
  </si>
  <si>
    <t xml:space="preserve">資料　財政部市民税課</t>
  </si>
  <si>
    <t xml:space="preserve">１５９　地 方 卸 売 市 場 取 扱 状 況</t>
  </si>
  <si>
    <t xml:space="preserve">年　月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数量（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金額（千円）</t>
  </si>
  <si>
    <t xml:space="preserve">年</t>
  </si>
  <si>
    <t xml:space="preserve">令和</t>
  </si>
  <si>
    <t xml:space="preserve">元</t>
  </si>
  <si>
    <r>
      <rPr>
        <sz val="14"/>
        <rFont val="Noto Sans"/>
        <family val="2"/>
      </rPr>
      <t xml:space="preserve">資料　株式会社市川市場（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       </t>
    </r>
  </si>
  <si>
    <t xml:space="preserve">経済部農業振興課（令和元年まで）</t>
  </si>
  <si>
    <r>
      <rPr>
        <b val="true"/>
        <sz val="14"/>
        <rFont val="Noto Sans"/>
        <family val="2"/>
      </rPr>
      <t xml:space="preserve">１６０　地方卸売市場取扱高順位　</t>
    </r>
    <r>
      <rPr>
        <sz val="11"/>
        <rFont val="Noto Sans"/>
        <family val="2"/>
      </rPr>
      <t xml:space="preserve">（令和元年度）</t>
    </r>
  </si>
  <si>
    <t xml:space="preserve">  （１）　野　菜</t>
  </si>
  <si>
    <t xml:space="preserve">取扱高順位</t>
  </si>
  <si>
    <t xml:space="preserve">品目</t>
  </si>
  <si>
    <r>
      <rPr>
        <sz val="10"/>
        <rFont val="Noto Sans"/>
        <family val="2"/>
      </rPr>
      <t xml:space="preserve">数量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比率（％）</t>
  </si>
  <si>
    <t xml:space="preserve">金額（円）</t>
  </si>
  <si>
    <t xml:space="preserve">総　　　　数</t>
  </si>
  <si>
    <t xml:space="preserve">総　数</t>
  </si>
  <si>
    <t xml:space="preserve">キャベツ　　</t>
  </si>
  <si>
    <t xml:space="preserve">トマト　　　</t>
  </si>
  <si>
    <t xml:space="preserve">玉葱　　　　</t>
  </si>
  <si>
    <t xml:space="preserve">馬鈴薯　　　</t>
  </si>
  <si>
    <t xml:space="preserve">大根　　　　</t>
  </si>
  <si>
    <t xml:space="preserve">レタス　　　</t>
  </si>
  <si>
    <t xml:space="preserve">葱　　　　　</t>
  </si>
  <si>
    <t xml:space="preserve">白菜　　　　</t>
  </si>
  <si>
    <t xml:space="preserve">エノキ　　　</t>
  </si>
  <si>
    <t xml:space="preserve">人参　　　　</t>
  </si>
  <si>
    <t xml:space="preserve">胡瓜　　　　</t>
  </si>
  <si>
    <t xml:space="preserve">しめじ　　　</t>
  </si>
  <si>
    <t xml:space="preserve">ブロッコリー</t>
  </si>
  <si>
    <t xml:space="preserve">甘藷　　　　</t>
  </si>
  <si>
    <t xml:space="preserve">小松菜　　　</t>
  </si>
  <si>
    <t xml:space="preserve">  （２）　果　実</t>
  </si>
  <si>
    <t xml:space="preserve">富士　　　　</t>
  </si>
  <si>
    <t xml:space="preserve">早生みかん　</t>
  </si>
  <si>
    <t xml:space="preserve">普通みかん　</t>
  </si>
  <si>
    <t xml:space="preserve">極早生みかん</t>
  </si>
  <si>
    <t xml:space="preserve">幸水　　　　</t>
  </si>
  <si>
    <t xml:space="preserve">西瓜　　　　</t>
  </si>
  <si>
    <t xml:space="preserve">清見　　　　</t>
  </si>
  <si>
    <t xml:space="preserve">バナナ　　　</t>
  </si>
  <si>
    <t xml:space="preserve">豊水　　　　</t>
  </si>
  <si>
    <t xml:space="preserve">つがる　　　</t>
  </si>
  <si>
    <t xml:space="preserve">メロン　　　</t>
  </si>
  <si>
    <t xml:space="preserve">中生りんご　</t>
  </si>
  <si>
    <t xml:space="preserve">苺　　　　　</t>
  </si>
  <si>
    <t xml:space="preserve">伊予柑　　　</t>
  </si>
  <si>
    <t xml:space="preserve">中生みかん　</t>
  </si>
  <si>
    <t xml:space="preserve">資料　株式会社市川市場</t>
  </si>
  <si>
    <r>
      <rPr>
        <b val="true"/>
        <sz val="14"/>
        <rFont val="Noto Sans"/>
        <family val="2"/>
      </rPr>
      <t xml:space="preserve">１６１　自治（町）会数および加入世帯数・集会所設置数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Ｐ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年</t>
    </r>
  </si>
  <si>
    <t xml:space="preserve">自治（町）会数</t>
  </si>
  <si>
    <t xml:space="preserve">加入世帯数</t>
  </si>
  <si>
    <t xml:space="preserve">自治 （町） 会
集会所数</t>
  </si>
  <si>
    <t xml:space="preserve">資料　市民部地域振興課</t>
  </si>
  <si>
    <t xml:space="preserve">１６２　地 域 ふ れ あ い 館 利 用 者 数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31</t>
    </r>
    <r>
      <rPr>
        <b val="true"/>
        <sz val="10.5"/>
        <rFont val="Noto Sans"/>
        <family val="2"/>
      </rPr>
      <t xml:space="preserve">年</t>
    </r>
  </si>
  <si>
    <t xml:space="preserve">宮田地域ふれあい館</t>
  </si>
  <si>
    <t xml:space="preserve">市川地域ふれあい館</t>
  </si>
  <si>
    <t xml:space="preserve">平田地域ふれあい館</t>
  </si>
  <si>
    <t xml:space="preserve">八幡地域ふれあい館</t>
  </si>
  <si>
    <t xml:space="preserve">本八幡地域ふれあい館</t>
  </si>
  <si>
    <t xml:space="preserve">鬼越鬼高地域ふれあい館</t>
  </si>
  <si>
    <t xml:space="preserve">大野地域ふれあい館</t>
  </si>
  <si>
    <t xml:space="preserve">奉免地域ふれあい館</t>
  </si>
  <si>
    <t xml:space="preserve">行徳地域ふれあい館</t>
  </si>
  <si>
    <t xml:space="preserve">湊地域ふれあい館</t>
  </si>
  <si>
    <t xml:space="preserve">富美浜地域ふれあい館</t>
  </si>
  <si>
    <t xml:space="preserve">香取地域ふれあい館</t>
  </si>
  <si>
    <t xml:space="preserve">新井地域ふれあい館</t>
  </si>
  <si>
    <t xml:space="preserve">１６３　市　民　相　談　件　数</t>
  </si>
  <si>
    <t xml:space="preserve">年   度</t>
  </si>
  <si>
    <t xml:space="preserve">総  数</t>
  </si>
  <si>
    <t xml:space="preserve">一般相談</t>
  </si>
  <si>
    <t xml:space="preserve">特別相談</t>
  </si>
  <si>
    <t xml:space="preserve">法律相談</t>
  </si>
  <si>
    <t xml:space="preserve">税金相談</t>
  </si>
  <si>
    <t xml:space="preserve">不動産
取引相談</t>
  </si>
  <si>
    <t xml:space="preserve">登記相談</t>
  </si>
  <si>
    <t xml:space="preserve">交通事故
相談</t>
  </si>
  <si>
    <t xml:space="preserve">行政書士
相談</t>
  </si>
  <si>
    <t xml:space="preserve">行政相談</t>
  </si>
  <si>
    <t xml:space="preserve">資料　市民部総合市民相談課</t>
  </si>
  <si>
    <t xml:space="preserve">１６４　消 費 生 活 相 談 受 付 件 数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ＭＳ Ｐ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）　販売購入形態別等相談件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総　　　　　　　　　　　数</t>
  </si>
  <si>
    <t xml:space="preserve">店舗販売</t>
  </si>
  <si>
    <t xml:space="preserve">特殊販売形態</t>
  </si>
  <si>
    <t xml:space="preserve">訪問販売</t>
  </si>
  <si>
    <t xml:space="preserve">通信販売</t>
  </si>
  <si>
    <t xml:space="preserve">マルチ</t>
  </si>
  <si>
    <t xml:space="preserve">電話勧誘</t>
  </si>
  <si>
    <t xml:space="preserve">ネガティブ</t>
  </si>
  <si>
    <t xml:space="preserve">不明等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ＭＳ Ｐゴシック"/>
        <family val="3"/>
        <charset val="128"/>
      </rPr>
      <t xml:space="preserve">2</t>
    </r>
    <r>
      <rPr>
        <b val="true"/>
        <sz val="10.5"/>
        <rFont val="Noto Sans"/>
        <family val="2"/>
      </rPr>
      <t xml:space="preserve">）　商品役務別・内容別相談件数</t>
    </r>
  </si>
  <si>
    <t xml:space="preserve">商　　　　　　　　　　　品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･建物･設備</t>
  </si>
  <si>
    <t xml:space="preserve">他の商品</t>
  </si>
  <si>
    <t xml:space="preserve">商品関連役務</t>
  </si>
  <si>
    <t xml:space="preserve">クリーニング</t>
  </si>
  <si>
    <t xml:space="preserve">レンタル・リース・賃貸</t>
  </si>
  <si>
    <t xml:space="preserve">工事・建築・加工</t>
  </si>
  <si>
    <t xml:space="preserve">修理・補修</t>
  </si>
  <si>
    <t xml:space="preserve">管理・保管</t>
  </si>
  <si>
    <t xml:space="preserve">純粋役務</t>
  </si>
  <si>
    <t xml:space="preserve">役務・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行政サービス</t>
  </si>
  <si>
    <t xml:space="preserve">他の相談</t>
  </si>
  <si>
    <t xml:space="preserve">資料　市民部総合市民相談課　消費生活センタ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_ "/>
    <numFmt numFmtId="169" formatCode="@"/>
    <numFmt numFmtId="170" formatCode="_ * #,##0.0_ ;_ * \-#,##0.0_ ;_ * \-?_ ;_ @_ "/>
    <numFmt numFmtId="171" formatCode="0.0%"/>
    <numFmt numFmtId="172" formatCode="#,##0_);[RED]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3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7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0</xdr:row>
      <xdr:rowOff>104040</xdr:rowOff>
    </xdr:from>
    <xdr:to>
      <xdr:col>19</xdr:col>
      <xdr:colOff>50760</xdr:colOff>
      <xdr:row>1</xdr:row>
      <xdr:rowOff>9360</xdr:rowOff>
    </xdr:to>
    <xdr:sp>
      <xdr:nvSpPr>
        <xdr:cNvPr id="0" name="テキスト ボックス 1"/>
        <xdr:cNvSpPr/>
      </xdr:nvSpPr>
      <xdr:spPr>
        <a:xfrm>
          <a:off x="15274080" y="104040"/>
          <a:ext cx="1589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 ：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あたり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0</xdr:row>
      <xdr:rowOff>123480</xdr:rowOff>
    </xdr:from>
    <xdr:to>
      <xdr:col>10</xdr:col>
      <xdr:colOff>30960</xdr:colOff>
      <xdr:row>1</xdr:row>
      <xdr:rowOff>28800</xdr:rowOff>
    </xdr:to>
    <xdr:sp>
      <xdr:nvSpPr>
        <xdr:cNvPr id="1" name="テキスト ボックス 1"/>
        <xdr:cNvSpPr/>
      </xdr:nvSpPr>
      <xdr:spPr>
        <a:xfrm>
          <a:off x="6587640" y="123480"/>
          <a:ext cx="870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k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171000</xdr:rowOff>
    </xdr:from>
    <xdr:to>
      <xdr:col>8</xdr:col>
      <xdr:colOff>20520</xdr:colOff>
      <xdr:row>1</xdr:row>
      <xdr:rowOff>28800</xdr:rowOff>
    </xdr:to>
    <xdr:sp>
      <xdr:nvSpPr>
        <xdr:cNvPr id="2" name="テキスト ボックス 1"/>
        <xdr:cNvSpPr/>
      </xdr:nvSpPr>
      <xdr:spPr>
        <a:xfrm>
          <a:off x="6135840" y="171000"/>
          <a:ext cx="1130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千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41.85"/>
    <col collapsed="false" customWidth="true" hidden="false" outlineLevel="0" max="5" min="3" style="1" width="11.63"/>
    <col collapsed="false" customWidth="true" hidden="false" outlineLevel="0" max="6" min="6" style="2" width="11.63"/>
    <col collapsed="false" customWidth="true" hidden="false" outlineLevel="0" max="7" min="7" style="2" width="12.62"/>
    <col collapsed="false" customWidth="true" hidden="false" outlineLevel="0" max="8" min="8" style="1" width="0.98"/>
    <col collapsed="false" customWidth="true" hidden="false" outlineLevel="0" max="9" min="9" style="1" width="8.8"/>
    <col collapsed="false" customWidth="true" hidden="false" outlineLevel="0" max="10" min="10" style="1" width="2.55"/>
    <col collapsed="false" customWidth="true" hidden="false" outlineLevel="0" max="11" min="11" style="1" width="7.23"/>
    <col collapsed="false" customWidth="true" hidden="false" outlineLevel="0" max="12" min="12" style="1" width="41.85"/>
    <col collapsed="false" customWidth="true" hidden="false" outlineLevel="0" max="15" min="13" style="1" width="11.63"/>
    <col collapsed="false" customWidth="true" hidden="false" outlineLevel="0" max="16" min="16" style="2" width="11.63"/>
    <col collapsed="false" customWidth="true" hidden="false" outlineLevel="0" max="17" min="17" style="2" width="12.62"/>
    <col collapsed="false" customWidth="true" hidden="false" outlineLevel="0" max="18" min="18" style="1" width="0.98"/>
    <col collapsed="false" customWidth="true" hidden="false" outlineLevel="0" max="19" min="19" style="1" width="8.8"/>
    <col collapsed="false" customWidth="false" hidden="false" outlineLevel="0" max="257" min="20" style="1" width="10.2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</row>
    <row r="2" s="2" customFormat="true" ht="17.2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11"/>
      <c r="J2" s="12"/>
      <c r="K2" s="8" t="s">
        <v>2</v>
      </c>
      <c r="L2" s="8" t="s">
        <v>3</v>
      </c>
      <c r="M2" s="9" t="s">
        <v>4</v>
      </c>
      <c r="N2" s="9" t="s">
        <v>5</v>
      </c>
      <c r="O2" s="9" t="s">
        <v>6</v>
      </c>
      <c r="P2" s="9" t="s">
        <v>7</v>
      </c>
      <c r="Q2" s="10" t="s">
        <v>8</v>
      </c>
      <c r="R2" s="13" t="s">
        <v>9</v>
      </c>
      <c r="S2" s="13"/>
    </row>
    <row r="3" s="2" customFormat="true" ht="17.25" hidden="false" customHeight="true" outlineLevel="0" collapsed="false">
      <c r="A3" s="14" t="s">
        <v>10</v>
      </c>
      <c r="B3" s="15" t="s">
        <v>11</v>
      </c>
      <c r="C3" s="9"/>
      <c r="D3" s="9"/>
      <c r="E3" s="9"/>
      <c r="F3" s="9"/>
      <c r="G3" s="10"/>
      <c r="H3" s="11"/>
      <c r="I3" s="11"/>
      <c r="J3" s="12"/>
      <c r="K3" s="16" t="s">
        <v>10</v>
      </c>
      <c r="L3" s="16" t="s">
        <v>11</v>
      </c>
      <c r="M3" s="9"/>
      <c r="N3" s="9"/>
      <c r="O3" s="9"/>
      <c r="P3" s="9"/>
      <c r="Q3" s="10"/>
      <c r="R3" s="13"/>
      <c r="S3" s="13"/>
    </row>
    <row r="4" s="2" customFormat="true" ht="15" hidden="false" customHeight="true" outlineLevel="0" collapsed="false">
      <c r="A4" s="17" t="n">
        <v>1</v>
      </c>
      <c r="B4" s="18" t="s">
        <v>12</v>
      </c>
      <c r="C4" s="19" t="n">
        <v>297000</v>
      </c>
      <c r="D4" s="19" t="n">
        <v>300000</v>
      </c>
      <c r="E4" s="19" t="n">
        <v>304000</v>
      </c>
      <c r="F4" s="19" t="n">
        <v>309000</v>
      </c>
      <c r="G4" s="20" t="n">
        <v>314000</v>
      </c>
      <c r="H4" s="21"/>
      <c r="I4" s="22" t="s">
        <v>13</v>
      </c>
      <c r="J4" s="23"/>
      <c r="K4" s="17" t="n">
        <v>51</v>
      </c>
      <c r="L4" s="24" t="s">
        <v>14</v>
      </c>
      <c r="M4" s="19" t="n">
        <v>199000</v>
      </c>
      <c r="N4" s="19" t="n">
        <v>199000</v>
      </c>
      <c r="O4" s="19" t="n">
        <v>200000</v>
      </c>
      <c r="P4" s="19" t="n">
        <v>201000</v>
      </c>
      <c r="Q4" s="20" t="n">
        <v>202000</v>
      </c>
      <c r="R4" s="25"/>
      <c r="S4" s="22" t="s">
        <v>13</v>
      </c>
    </row>
    <row r="5" s="2" customFormat="true" ht="15" hidden="false" customHeight="true" outlineLevel="0" collapsed="false">
      <c r="A5" s="17" t="n">
        <v>2</v>
      </c>
      <c r="B5" s="24" t="s">
        <v>15</v>
      </c>
      <c r="C5" s="19" t="n">
        <v>305000</v>
      </c>
      <c r="D5" s="19" t="n">
        <v>310000</v>
      </c>
      <c r="E5" s="19" t="n">
        <v>317000</v>
      </c>
      <c r="F5" s="19" t="n">
        <v>324000</v>
      </c>
      <c r="G5" s="20" t="n">
        <v>331000</v>
      </c>
      <c r="H5" s="21"/>
      <c r="I5" s="22" t="s">
        <v>13</v>
      </c>
      <c r="J5" s="23"/>
      <c r="K5" s="17" t="n">
        <v>52</v>
      </c>
      <c r="L5" s="24" t="s">
        <v>16</v>
      </c>
      <c r="M5" s="19" t="n">
        <v>134000</v>
      </c>
      <c r="N5" s="19" t="n">
        <v>134000</v>
      </c>
      <c r="O5" s="19" t="n">
        <v>134000</v>
      </c>
      <c r="P5" s="19" t="n">
        <v>134000</v>
      </c>
      <c r="Q5" s="20" t="n">
        <v>135000</v>
      </c>
      <c r="R5" s="25"/>
      <c r="S5" s="22" t="s">
        <v>13</v>
      </c>
    </row>
    <row r="6" s="2" customFormat="true" ht="15" hidden="false" customHeight="true" outlineLevel="0" collapsed="false">
      <c r="A6" s="17" t="n">
        <v>3</v>
      </c>
      <c r="B6" s="24" t="s">
        <v>17</v>
      </c>
      <c r="C6" s="19" t="n">
        <v>215000</v>
      </c>
      <c r="D6" s="19" t="n">
        <v>215000</v>
      </c>
      <c r="E6" s="19" t="n">
        <v>215000</v>
      </c>
      <c r="F6" s="19" t="n">
        <v>218000</v>
      </c>
      <c r="G6" s="20" t="n">
        <v>227000</v>
      </c>
      <c r="H6" s="21"/>
      <c r="I6" s="22" t="s">
        <v>18</v>
      </c>
      <c r="J6" s="23"/>
      <c r="K6" s="17" t="n">
        <v>53</v>
      </c>
      <c r="L6" s="24" t="s">
        <v>19</v>
      </c>
      <c r="M6" s="19" t="n">
        <v>234000</v>
      </c>
      <c r="N6" s="19" t="n">
        <v>234000</v>
      </c>
      <c r="O6" s="19" t="n">
        <v>237000</v>
      </c>
      <c r="P6" s="19" t="n">
        <v>239000</v>
      </c>
      <c r="Q6" s="20" t="n">
        <v>241000</v>
      </c>
      <c r="R6" s="25"/>
      <c r="S6" s="22" t="s">
        <v>20</v>
      </c>
    </row>
    <row r="7" s="2" customFormat="true" ht="15" hidden="false" customHeight="true" outlineLevel="0" collapsed="false">
      <c r="A7" s="17" t="n">
        <v>4</v>
      </c>
      <c r="B7" s="24" t="s">
        <v>21</v>
      </c>
      <c r="C7" s="19" t="n">
        <v>240000</v>
      </c>
      <c r="D7" s="19" t="n">
        <v>241000</v>
      </c>
      <c r="E7" s="19" t="n">
        <v>245000</v>
      </c>
      <c r="F7" s="19" t="n">
        <v>253000</v>
      </c>
      <c r="G7" s="20" t="n">
        <v>267000</v>
      </c>
      <c r="H7" s="21"/>
      <c r="I7" s="22" t="s">
        <v>20</v>
      </c>
      <c r="J7" s="23"/>
      <c r="K7" s="17" t="n">
        <v>54</v>
      </c>
      <c r="L7" s="24" t="s">
        <v>22</v>
      </c>
      <c r="M7" s="19" t="n">
        <v>286000</v>
      </c>
      <c r="N7" s="19" t="n">
        <v>287000</v>
      </c>
      <c r="O7" s="19" t="n">
        <v>290000</v>
      </c>
      <c r="P7" s="19" t="n">
        <v>296000</v>
      </c>
      <c r="Q7" s="20" t="n">
        <v>306000</v>
      </c>
      <c r="R7" s="25"/>
      <c r="S7" s="22" t="s">
        <v>20</v>
      </c>
    </row>
    <row r="8" s="2" customFormat="true" ht="15" hidden="false" customHeight="true" outlineLevel="0" collapsed="false">
      <c r="A8" s="17" t="n">
        <v>5</v>
      </c>
      <c r="B8" s="24" t="s">
        <v>23</v>
      </c>
      <c r="C8" s="19" t="n">
        <v>118000</v>
      </c>
      <c r="D8" s="19" t="n">
        <v>118000</v>
      </c>
      <c r="E8" s="19" t="n">
        <v>118000</v>
      </c>
      <c r="F8" s="19" t="n">
        <v>119000</v>
      </c>
      <c r="G8" s="20" t="n">
        <v>119000</v>
      </c>
      <c r="H8" s="21"/>
      <c r="I8" s="22" t="s">
        <v>13</v>
      </c>
      <c r="J8" s="23"/>
      <c r="K8" s="17" t="n">
        <v>55</v>
      </c>
      <c r="L8" s="26" t="s">
        <v>24</v>
      </c>
      <c r="M8" s="19" t="n">
        <v>277000</v>
      </c>
      <c r="N8" s="19" t="n">
        <v>278000</v>
      </c>
      <c r="O8" s="19" t="n">
        <v>282000</v>
      </c>
      <c r="P8" s="19" t="n">
        <v>288000</v>
      </c>
      <c r="Q8" s="20" t="n">
        <v>297000</v>
      </c>
      <c r="R8" s="25"/>
      <c r="S8" s="22" t="s">
        <v>18</v>
      </c>
    </row>
    <row r="9" s="2" customFormat="true" ht="15" hidden="false" customHeight="true" outlineLevel="0" collapsed="false">
      <c r="A9" s="17" t="n">
        <v>6</v>
      </c>
      <c r="B9" s="24" t="s">
        <v>25</v>
      </c>
      <c r="C9" s="19" t="n">
        <v>284000</v>
      </c>
      <c r="D9" s="19" t="n">
        <v>285000</v>
      </c>
      <c r="E9" s="19" t="n">
        <v>289000</v>
      </c>
      <c r="F9" s="19" t="n">
        <v>296000</v>
      </c>
      <c r="G9" s="20" t="n">
        <v>303000</v>
      </c>
      <c r="H9" s="21"/>
      <c r="I9" s="22" t="s">
        <v>20</v>
      </c>
      <c r="J9" s="23"/>
      <c r="K9" s="17" t="n">
        <v>56</v>
      </c>
      <c r="L9" s="24" t="s">
        <v>26</v>
      </c>
      <c r="M9" s="19" t="n">
        <v>130000</v>
      </c>
      <c r="N9" s="19" t="n">
        <v>130000</v>
      </c>
      <c r="O9" s="19" t="n">
        <v>130000</v>
      </c>
      <c r="P9" s="19" t="n">
        <v>130000</v>
      </c>
      <c r="Q9" s="20" t="n">
        <v>130000</v>
      </c>
      <c r="R9" s="25"/>
      <c r="S9" s="22" t="s">
        <v>13</v>
      </c>
    </row>
    <row r="10" s="2" customFormat="true" ht="15" hidden="false" customHeight="true" outlineLevel="0" collapsed="false">
      <c r="A10" s="17" t="n">
        <v>7</v>
      </c>
      <c r="B10" s="24" t="s">
        <v>27</v>
      </c>
      <c r="C10" s="19" t="n">
        <v>281000</v>
      </c>
      <c r="D10" s="19" t="n">
        <v>282000</v>
      </c>
      <c r="E10" s="19" t="n">
        <v>286000</v>
      </c>
      <c r="F10" s="19" t="n">
        <v>293000</v>
      </c>
      <c r="G10" s="20" t="n">
        <v>300000</v>
      </c>
      <c r="H10" s="21"/>
      <c r="I10" s="22" t="s">
        <v>18</v>
      </c>
      <c r="J10" s="23"/>
      <c r="K10" s="17" t="n">
        <v>57</v>
      </c>
      <c r="L10" s="24" t="s">
        <v>28</v>
      </c>
      <c r="M10" s="19" t="n">
        <v>244000</v>
      </c>
      <c r="N10" s="19" t="n">
        <v>248000</v>
      </c>
      <c r="O10" s="19" t="n">
        <v>255000</v>
      </c>
      <c r="P10" s="19" t="n">
        <v>261000</v>
      </c>
      <c r="Q10" s="20" t="n">
        <v>268000</v>
      </c>
      <c r="R10" s="25"/>
      <c r="S10" s="22" t="s">
        <v>20</v>
      </c>
    </row>
    <row r="11" s="2" customFormat="true" ht="15" hidden="false" customHeight="true" outlineLevel="0" collapsed="false">
      <c r="A11" s="17" t="n">
        <v>8</v>
      </c>
      <c r="B11" s="24" t="s">
        <v>29</v>
      </c>
      <c r="C11" s="19" t="n">
        <v>284000</v>
      </c>
      <c r="D11" s="19" t="n">
        <v>286000</v>
      </c>
      <c r="E11" s="19" t="n">
        <v>288000</v>
      </c>
      <c r="F11" s="19" t="n">
        <v>292000</v>
      </c>
      <c r="G11" s="20" t="n">
        <v>298000</v>
      </c>
      <c r="H11" s="21"/>
      <c r="I11" s="22" t="s">
        <v>18</v>
      </c>
      <c r="J11" s="23"/>
      <c r="K11" s="17" t="n">
        <v>58</v>
      </c>
      <c r="L11" s="24" t="s">
        <v>30</v>
      </c>
      <c r="M11" s="19" t="n">
        <v>275000</v>
      </c>
      <c r="N11" s="19" t="n">
        <v>277000</v>
      </c>
      <c r="O11" s="19" t="n">
        <v>283000</v>
      </c>
      <c r="P11" s="19" t="n">
        <v>290000</v>
      </c>
      <c r="Q11" s="20" t="n">
        <v>304000</v>
      </c>
      <c r="R11" s="25"/>
      <c r="S11" s="22" t="s">
        <v>18</v>
      </c>
    </row>
    <row r="12" s="2" customFormat="true" ht="15" hidden="false" customHeight="true" outlineLevel="0" collapsed="false">
      <c r="A12" s="17" t="n">
        <v>9</v>
      </c>
      <c r="B12" s="24" t="s">
        <v>31</v>
      </c>
      <c r="C12" s="19" t="n">
        <v>125000</v>
      </c>
      <c r="D12" s="19" t="n">
        <v>124000</v>
      </c>
      <c r="E12" s="19" t="n">
        <v>123000</v>
      </c>
      <c r="F12" s="19" t="n">
        <v>122000</v>
      </c>
      <c r="G12" s="20" t="n">
        <v>122000</v>
      </c>
      <c r="H12" s="21"/>
      <c r="I12" s="22" t="s">
        <v>13</v>
      </c>
      <c r="J12" s="23"/>
      <c r="K12" s="17" t="n">
        <v>59</v>
      </c>
      <c r="L12" s="24" t="s">
        <v>32</v>
      </c>
      <c r="M12" s="19" t="n">
        <v>129000</v>
      </c>
      <c r="N12" s="19" t="n">
        <v>129000</v>
      </c>
      <c r="O12" s="19" t="n">
        <v>129000</v>
      </c>
      <c r="P12" s="19" t="n">
        <v>129000</v>
      </c>
      <c r="Q12" s="20" t="n">
        <v>129000</v>
      </c>
      <c r="R12" s="25"/>
      <c r="S12" s="22" t="s">
        <v>13</v>
      </c>
    </row>
    <row r="13" s="2" customFormat="true" ht="15" hidden="false" customHeight="true" outlineLevel="0" collapsed="false">
      <c r="A13" s="17" t="n">
        <v>10</v>
      </c>
      <c r="B13" s="24" t="s">
        <v>33</v>
      </c>
      <c r="C13" s="19" t="n">
        <v>183000</v>
      </c>
      <c r="D13" s="19" t="n">
        <v>183000</v>
      </c>
      <c r="E13" s="19" t="n">
        <v>183000</v>
      </c>
      <c r="F13" s="19" t="n">
        <v>182000</v>
      </c>
      <c r="G13" s="20" t="n">
        <v>182000</v>
      </c>
      <c r="H13" s="21"/>
      <c r="I13" s="22" t="s">
        <v>13</v>
      </c>
      <c r="J13" s="23"/>
      <c r="K13" s="17" t="n">
        <v>60</v>
      </c>
      <c r="L13" s="24" t="s">
        <v>34</v>
      </c>
      <c r="M13" s="19" t="n">
        <v>237000</v>
      </c>
      <c r="N13" s="19" t="n">
        <v>238000</v>
      </c>
      <c r="O13" s="19" t="n">
        <v>240000</v>
      </c>
      <c r="P13" s="19" t="n">
        <v>243000</v>
      </c>
      <c r="Q13" s="20" t="n">
        <v>248000</v>
      </c>
      <c r="R13" s="25"/>
      <c r="S13" s="22" t="s">
        <v>18</v>
      </c>
    </row>
    <row r="14" s="2" customFormat="true" ht="15" hidden="false" customHeight="true" outlineLevel="0" collapsed="false">
      <c r="A14" s="17" t="n">
        <v>11</v>
      </c>
      <c r="B14" s="24" t="s">
        <v>35</v>
      </c>
      <c r="C14" s="19" t="n">
        <v>213000</v>
      </c>
      <c r="D14" s="19" t="n">
        <v>215000</v>
      </c>
      <c r="E14" s="19" t="n">
        <v>219000</v>
      </c>
      <c r="F14" s="19" t="n">
        <v>220000</v>
      </c>
      <c r="G14" s="20" t="n">
        <v>223000</v>
      </c>
      <c r="H14" s="21"/>
      <c r="I14" s="22" t="s">
        <v>13</v>
      </c>
      <c r="J14" s="23"/>
      <c r="K14" s="17" t="n">
        <v>61</v>
      </c>
      <c r="L14" s="24" t="s">
        <v>36</v>
      </c>
      <c r="M14" s="19" t="n">
        <v>267000</v>
      </c>
      <c r="N14" s="19" t="n">
        <v>271000</v>
      </c>
      <c r="O14" s="19" t="n">
        <v>279000</v>
      </c>
      <c r="P14" s="19" t="n">
        <v>290000</v>
      </c>
      <c r="Q14" s="20" t="n">
        <v>301000</v>
      </c>
      <c r="R14" s="25"/>
      <c r="S14" s="22" t="s">
        <v>37</v>
      </c>
    </row>
    <row r="15" s="2" customFormat="true" ht="15" hidden="false" customHeight="true" outlineLevel="0" collapsed="false">
      <c r="A15" s="17" t="n">
        <v>12</v>
      </c>
      <c r="B15" s="24" t="s">
        <v>38</v>
      </c>
      <c r="C15" s="19" t="n">
        <v>221000</v>
      </c>
      <c r="D15" s="19" t="n">
        <v>217000</v>
      </c>
      <c r="E15" s="19" t="n">
        <v>217000</v>
      </c>
      <c r="F15" s="19" t="n">
        <v>217000</v>
      </c>
      <c r="G15" s="20" t="n">
        <v>217000</v>
      </c>
      <c r="H15" s="21"/>
      <c r="I15" s="22" t="s">
        <v>18</v>
      </c>
      <c r="J15" s="23"/>
      <c r="K15" s="27" t="n">
        <v>62</v>
      </c>
      <c r="L15" s="24" t="s">
        <v>39</v>
      </c>
      <c r="M15" s="19" t="n">
        <v>0</v>
      </c>
      <c r="N15" s="19" t="n">
        <v>149000</v>
      </c>
      <c r="O15" s="19" t="n">
        <v>149000</v>
      </c>
      <c r="P15" s="19" t="n">
        <v>150000</v>
      </c>
      <c r="Q15" s="20" t="n">
        <v>151000</v>
      </c>
      <c r="R15" s="25"/>
      <c r="S15" s="22" t="s">
        <v>20</v>
      </c>
    </row>
    <row r="16" s="2" customFormat="true" ht="15" hidden="false" customHeight="true" outlineLevel="0" collapsed="false">
      <c r="A16" s="17" t="n">
        <v>13</v>
      </c>
      <c r="B16" s="24" t="s">
        <v>40</v>
      </c>
      <c r="C16" s="19" t="n">
        <v>162000</v>
      </c>
      <c r="D16" s="19" t="n">
        <v>162000</v>
      </c>
      <c r="E16" s="19" t="n">
        <v>164000</v>
      </c>
      <c r="F16" s="19" t="n">
        <v>166000</v>
      </c>
      <c r="G16" s="20" t="n">
        <v>169000</v>
      </c>
      <c r="H16" s="21"/>
      <c r="I16" s="22" t="s">
        <v>13</v>
      </c>
      <c r="J16" s="23"/>
      <c r="K16" s="27" t="n">
        <v>63</v>
      </c>
      <c r="L16" s="24" t="s">
        <v>41</v>
      </c>
      <c r="M16" s="19" t="n">
        <v>0</v>
      </c>
      <c r="N16" s="19" t="n">
        <v>240000</v>
      </c>
      <c r="O16" s="19" t="n">
        <v>242000</v>
      </c>
      <c r="P16" s="19" t="n">
        <v>248000</v>
      </c>
      <c r="Q16" s="20" t="n">
        <v>252000</v>
      </c>
      <c r="R16" s="25"/>
      <c r="S16" s="22" t="s">
        <v>13</v>
      </c>
    </row>
    <row r="17" s="2" customFormat="true" ht="15" hidden="false" customHeight="true" outlineLevel="0" collapsed="false">
      <c r="A17" s="17" t="n">
        <v>14</v>
      </c>
      <c r="B17" s="24" t="s">
        <v>42</v>
      </c>
      <c r="C17" s="19" t="n">
        <v>168000</v>
      </c>
      <c r="D17" s="19" t="n">
        <v>168000</v>
      </c>
      <c r="E17" s="19" t="n">
        <v>168000</v>
      </c>
      <c r="F17" s="19" t="n">
        <v>170000</v>
      </c>
      <c r="G17" s="20" t="n">
        <v>172000</v>
      </c>
      <c r="H17" s="21"/>
      <c r="I17" s="22" t="s">
        <v>13</v>
      </c>
      <c r="J17" s="23"/>
      <c r="K17" s="28" t="s">
        <v>43</v>
      </c>
      <c r="L17" s="24" t="s">
        <v>44</v>
      </c>
      <c r="M17" s="19" t="n">
        <v>554000</v>
      </c>
      <c r="N17" s="19" t="n">
        <v>575000</v>
      </c>
      <c r="O17" s="19" t="n">
        <v>603000</v>
      </c>
      <c r="P17" s="19" t="n">
        <v>651000</v>
      </c>
      <c r="Q17" s="20" t="n">
        <v>716000</v>
      </c>
      <c r="R17" s="25"/>
      <c r="S17" s="29" t="s">
        <v>45</v>
      </c>
    </row>
    <row r="18" s="2" customFormat="true" ht="15" hidden="false" customHeight="true" outlineLevel="0" collapsed="false">
      <c r="A18" s="17" t="n">
        <v>15</v>
      </c>
      <c r="B18" s="24" t="s">
        <v>46</v>
      </c>
      <c r="C18" s="19" t="n">
        <v>156000</v>
      </c>
      <c r="D18" s="19" t="n">
        <v>156000</v>
      </c>
      <c r="E18" s="19" t="n">
        <v>156000</v>
      </c>
      <c r="F18" s="19" t="n">
        <v>156000</v>
      </c>
      <c r="G18" s="20" t="n">
        <v>156000</v>
      </c>
      <c r="H18" s="21"/>
      <c r="I18" s="22" t="s">
        <v>13</v>
      </c>
      <c r="J18" s="23"/>
      <c r="K18" s="28" t="s">
        <v>47</v>
      </c>
      <c r="L18" s="24" t="s">
        <v>48</v>
      </c>
      <c r="M18" s="19" t="n">
        <v>487000</v>
      </c>
      <c r="N18" s="19" t="n">
        <v>500000</v>
      </c>
      <c r="O18" s="19" t="n">
        <v>519000</v>
      </c>
      <c r="P18" s="19" t="n">
        <v>565000</v>
      </c>
      <c r="Q18" s="20" t="n">
        <v>625000</v>
      </c>
      <c r="R18" s="25"/>
      <c r="S18" s="29" t="s">
        <v>45</v>
      </c>
    </row>
    <row r="19" s="2" customFormat="true" ht="15" hidden="false" customHeight="true" outlineLevel="0" collapsed="false">
      <c r="A19" s="17" t="n">
        <v>16</v>
      </c>
      <c r="B19" s="24" t="s">
        <v>49</v>
      </c>
      <c r="C19" s="19" t="n">
        <v>166000</v>
      </c>
      <c r="D19" s="19" t="n">
        <v>165000</v>
      </c>
      <c r="E19" s="19" t="n">
        <v>165000</v>
      </c>
      <c r="F19" s="19" t="n">
        <v>166000</v>
      </c>
      <c r="G19" s="20" t="n">
        <v>166000</v>
      </c>
      <c r="H19" s="21"/>
      <c r="I19" s="22" t="s">
        <v>13</v>
      </c>
      <c r="J19" s="23"/>
      <c r="K19" s="28" t="s">
        <v>50</v>
      </c>
      <c r="L19" s="24" t="s">
        <v>51</v>
      </c>
      <c r="M19" s="19" t="n">
        <v>0</v>
      </c>
      <c r="N19" s="19" t="n">
        <v>0</v>
      </c>
      <c r="O19" s="19" t="n">
        <v>0</v>
      </c>
      <c r="P19" s="19" t="n">
        <v>1190000</v>
      </c>
      <c r="Q19" s="20" t="n">
        <v>1370000</v>
      </c>
      <c r="R19" s="25"/>
      <c r="S19" s="29" t="s">
        <v>52</v>
      </c>
    </row>
    <row r="20" s="2" customFormat="true" ht="15" hidden="false" customHeight="true" outlineLevel="0" collapsed="false">
      <c r="A20" s="17" t="n">
        <v>17</v>
      </c>
      <c r="B20" s="24" t="s">
        <v>53</v>
      </c>
      <c r="C20" s="19" t="n">
        <v>185000</v>
      </c>
      <c r="D20" s="19" t="n">
        <v>185000</v>
      </c>
      <c r="E20" s="19" t="n">
        <v>182000</v>
      </c>
      <c r="F20" s="19" t="n">
        <v>180000</v>
      </c>
      <c r="G20" s="20" t="n">
        <v>179000</v>
      </c>
      <c r="H20" s="21"/>
      <c r="I20" s="22" t="s">
        <v>54</v>
      </c>
      <c r="J20" s="23"/>
      <c r="K20" s="28" t="s">
        <v>55</v>
      </c>
      <c r="L20" s="24" t="s">
        <v>56</v>
      </c>
      <c r="M20" s="19" t="n">
        <v>1110000</v>
      </c>
      <c r="N20" s="19" t="n">
        <v>1160000</v>
      </c>
      <c r="O20" s="19" t="n">
        <v>1250000</v>
      </c>
      <c r="P20" s="19" t="n">
        <v>1500000</v>
      </c>
      <c r="Q20" s="20" t="n">
        <v>1800000</v>
      </c>
      <c r="R20" s="25"/>
      <c r="S20" s="29" t="s">
        <v>52</v>
      </c>
    </row>
    <row r="21" s="2" customFormat="true" ht="15" hidden="false" customHeight="true" outlineLevel="0" collapsed="false">
      <c r="A21" s="17" t="n">
        <v>18</v>
      </c>
      <c r="B21" s="24" t="s">
        <v>57</v>
      </c>
      <c r="C21" s="19" t="n">
        <v>137000</v>
      </c>
      <c r="D21" s="19" t="n">
        <v>137000</v>
      </c>
      <c r="E21" s="19" t="n">
        <v>137000</v>
      </c>
      <c r="F21" s="19" t="n">
        <v>136000</v>
      </c>
      <c r="G21" s="20" t="n">
        <v>136000</v>
      </c>
      <c r="H21" s="21"/>
      <c r="I21" s="22" t="s">
        <v>13</v>
      </c>
      <c r="J21" s="23"/>
      <c r="K21" s="28" t="s">
        <v>58</v>
      </c>
      <c r="L21" s="24" t="s">
        <v>59</v>
      </c>
      <c r="M21" s="19" t="n">
        <v>618000</v>
      </c>
      <c r="N21" s="19" t="n">
        <v>643000</v>
      </c>
      <c r="O21" s="19" t="n">
        <v>673000</v>
      </c>
      <c r="P21" s="19" t="n">
        <v>760000</v>
      </c>
      <c r="Q21" s="20" t="n">
        <v>859000</v>
      </c>
      <c r="R21" s="25"/>
      <c r="S21" s="29" t="s">
        <v>52</v>
      </c>
    </row>
    <row r="22" s="2" customFormat="true" ht="15" hidden="false" customHeight="true" outlineLevel="0" collapsed="false">
      <c r="A22" s="17" t="n">
        <v>19</v>
      </c>
      <c r="B22" s="24" t="s">
        <v>60</v>
      </c>
      <c r="C22" s="19" t="n">
        <v>160000</v>
      </c>
      <c r="D22" s="19" t="n">
        <v>159000</v>
      </c>
      <c r="E22" s="19" t="n">
        <v>158000</v>
      </c>
      <c r="F22" s="19" t="n">
        <v>157000</v>
      </c>
      <c r="G22" s="20" t="n">
        <v>157000</v>
      </c>
      <c r="H22" s="21"/>
      <c r="I22" s="22" t="s">
        <v>13</v>
      </c>
      <c r="J22" s="23"/>
      <c r="K22" s="28" t="s">
        <v>61</v>
      </c>
      <c r="L22" s="24" t="s">
        <v>62</v>
      </c>
      <c r="M22" s="19" t="n">
        <v>551000</v>
      </c>
      <c r="N22" s="19" t="n">
        <v>565000</v>
      </c>
      <c r="O22" s="19" t="n">
        <v>580000</v>
      </c>
      <c r="P22" s="19" t="n">
        <v>600000</v>
      </c>
      <c r="Q22" s="20" t="n">
        <v>652000</v>
      </c>
      <c r="R22" s="25"/>
      <c r="S22" s="29" t="s">
        <v>45</v>
      </c>
    </row>
    <row r="23" s="2" customFormat="true" ht="15" hidden="false" customHeight="true" outlineLevel="0" collapsed="false">
      <c r="A23" s="17" t="n">
        <v>20</v>
      </c>
      <c r="B23" s="24" t="s">
        <v>63</v>
      </c>
      <c r="C23" s="19" t="n">
        <v>134000</v>
      </c>
      <c r="D23" s="19" t="n">
        <v>134000</v>
      </c>
      <c r="E23" s="19" t="n">
        <v>134000</v>
      </c>
      <c r="F23" s="19" t="n">
        <v>134000</v>
      </c>
      <c r="G23" s="20" t="n">
        <v>134000</v>
      </c>
      <c r="H23" s="21"/>
      <c r="I23" s="22" t="s">
        <v>13</v>
      </c>
      <c r="J23" s="23"/>
      <c r="K23" s="28" t="s">
        <v>64</v>
      </c>
      <c r="L23" s="24" t="s">
        <v>65</v>
      </c>
      <c r="M23" s="19" t="n">
        <v>448000</v>
      </c>
      <c r="N23" s="19" t="n">
        <v>457000</v>
      </c>
      <c r="O23" s="19" t="n">
        <v>473000</v>
      </c>
      <c r="P23" s="19" t="n">
        <v>498000</v>
      </c>
      <c r="Q23" s="20" t="n">
        <v>552000</v>
      </c>
      <c r="R23" s="25"/>
      <c r="S23" s="29" t="s">
        <v>52</v>
      </c>
    </row>
    <row r="24" s="2" customFormat="true" ht="15" hidden="false" customHeight="true" outlineLevel="0" collapsed="false">
      <c r="A24" s="17" t="n">
        <v>21</v>
      </c>
      <c r="B24" s="24" t="s">
        <v>66</v>
      </c>
      <c r="C24" s="19" t="n">
        <v>107000</v>
      </c>
      <c r="D24" s="19" t="n">
        <v>107000</v>
      </c>
      <c r="E24" s="19" t="n">
        <v>107000</v>
      </c>
      <c r="F24" s="19" t="n">
        <v>107000</v>
      </c>
      <c r="G24" s="20" t="n">
        <v>107000</v>
      </c>
      <c r="H24" s="21"/>
      <c r="I24" s="22" t="s">
        <v>13</v>
      </c>
      <c r="J24" s="23"/>
      <c r="K24" s="28" t="s">
        <v>67</v>
      </c>
      <c r="L24" s="24" t="s">
        <v>68</v>
      </c>
      <c r="M24" s="19" t="n">
        <v>283000</v>
      </c>
      <c r="N24" s="19" t="n">
        <v>295000</v>
      </c>
      <c r="O24" s="19" t="n">
        <v>308000</v>
      </c>
      <c r="P24" s="19" t="n">
        <v>315000</v>
      </c>
      <c r="Q24" s="20" t="n">
        <v>337000</v>
      </c>
      <c r="R24" s="25"/>
      <c r="S24" s="29" t="s">
        <v>69</v>
      </c>
    </row>
    <row r="25" s="2" customFormat="true" ht="15" hidden="false" customHeight="true" outlineLevel="0" collapsed="false">
      <c r="A25" s="17" t="n">
        <v>22</v>
      </c>
      <c r="B25" s="24" t="s">
        <v>70</v>
      </c>
      <c r="C25" s="19" t="n">
        <v>102000</v>
      </c>
      <c r="D25" s="19" t="n">
        <v>102000</v>
      </c>
      <c r="E25" s="19" t="n">
        <v>101000</v>
      </c>
      <c r="F25" s="19" t="n">
        <v>101000</v>
      </c>
      <c r="G25" s="20" t="n">
        <v>101000</v>
      </c>
      <c r="H25" s="21"/>
      <c r="I25" s="22" t="s">
        <v>13</v>
      </c>
      <c r="J25" s="23"/>
      <c r="K25" s="28" t="s">
        <v>71</v>
      </c>
      <c r="L25" s="24" t="s">
        <v>72</v>
      </c>
      <c r="M25" s="19" t="n">
        <v>406000</v>
      </c>
      <c r="N25" s="19" t="n">
        <v>414000</v>
      </c>
      <c r="O25" s="19" t="n">
        <v>425000</v>
      </c>
      <c r="P25" s="19" t="n">
        <v>470000</v>
      </c>
      <c r="Q25" s="20" t="n">
        <v>518000</v>
      </c>
      <c r="R25" s="25"/>
      <c r="S25" s="29" t="s">
        <v>69</v>
      </c>
    </row>
    <row r="26" s="2" customFormat="true" ht="15" hidden="false" customHeight="true" outlineLevel="0" collapsed="false">
      <c r="A26" s="17" t="n">
        <v>23</v>
      </c>
      <c r="B26" s="30" t="s">
        <v>73</v>
      </c>
      <c r="C26" s="19" t="n">
        <v>96600</v>
      </c>
      <c r="D26" s="19" t="n">
        <v>95500</v>
      </c>
      <c r="E26" s="19" t="n">
        <v>95500</v>
      </c>
      <c r="F26" s="19" t="n">
        <v>94800</v>
      </c>
      <c r="G26" s="20" t="n">
        <v>94600</v>
      </c>
      <c r="H26" s="21"/>
      <c r="I26" s="22" t="s">
        <v>13</v>
      </c>
      <c r="J26" s="23"/>
      <c r="K26" s="28" t="s">
        <v>74</v>
      </c>
      <c r="L26" s="24" t="s">
        <v>75</v>
      </c>
      <c r="M26" s="19" t="n">
        <v>916000</v>
      </c>
      <c r="N26" s="19" t="n">
        <v>950000</v>
      </c>
      <c r="O26" s="19" t="n">
        <v>998000</v>
      </c>
      <c r="P26" s="19" t="n">
        <v>1120000</v>
      </c>
      <c r="Q26" s="20" t="n">
        <v>1290000</v>
      </c>
      <c r="R26" s="25"/>
      <c r="S26" s="29" t="s">
        <v>52</v>
      </c>
    </row>
    <row r="27" s="2" customFormat="true" ht="15" hidden="false" customHeight="true" outlineLevel="0" collapsed="false">
      <c r="A27" s="17" t="n">
        <v>24</v>
      </c>
      <c r="B27" s="30" t="s">
        <v>76</v>
      </c>
      <c r="C27" s="19" t="n">
        <v>271000</v>
      </c>
      <c r="D27" s="19" t="n">
        <v>273000</v>
      </c>
      <c r="E27" s="19" t="n">
        <v>277000</v>
      </c>
      <c r="F27" s="19" t="n">
        <v>283000</v>
      </c>
      <c r="G27" s="20" t="n">
        <v>289000</v>
      </c>
      <c r="H27" s="21"/>
      <c r="I27" s="22" t="s">
        <v>13</v>
      </c>
      <c r="J27" s="23"/>
      <c r="K27" s="28" t="s">
        <v>77</v>
      </c>
      <c r="L27" s="24" t="s">
        <v>78</v>
      </c>
      <c r="M27" s="19" t="n">
        <v>132000</v>
      </c>
      <c r="N27" s="19" t="n">
        <v>137000</v>
      </c>
      <c r="O27" s="19" t="n">
        <v>142000</v>
      </c>
      <c r="P27" s="19" t="n">
        <v>147000</v>
      </c>
      <c r="Q27" s="20" t="n">
        <v>162000</v>
      </c>
      <c r="R27" s="25"/>
      <c r="S27" s="29" t="s">
        <v>79</v>
      </c>
    </row>
    <row r="28" s="2" customFormat="true" ht="15" hidden="false" customHeight="true" outlineLevel="0" collapsed="false">
      <c r="A28" s="17" t="n">
        <v>25</v>
      </c>
      <c r="B28" s="24" t="s">
        <v>80</v>
      </c>
      <c r="C28" s="19" t="n">
        <v>293000</v>
      </c>
      <c r="D28" s="19" t="n">
        <v>295000</v>
      </c>
      <c r="E28" s="19" t="n">
        <v>298000</v>
      </c>
      <c r="F28" s="19" t="n">
        <v>301000</v>
      </c>
      <c r="G28" s="20" t="n">
        <v>310000</v>
      </c>
      <c r="H28" s="21"/>
      <c r="I28" s="22" t="s">
        <v>13</v>
      </c>
      <c r="J28" s="23"/>
      <c r="K28" s="28" t="s">
        <v>81</v>
      </c>
      <c r="L28" s="24" t="s">
        <v>82</v>
      </c>
      <c r="M28" s="19" t="n">
        <v>109000</v>
      </c>
      <c r="N28" s="19" t="n">
        <v>113000</v>
      </c>
      <c r="O28" s="19" t="n">
        <v>118000</v>
      </c>
      <c r="P28" s="19" t="n">
        <v>122000</v>
      </c>
      <c r="Q28" s="20" t="n">
        <v>131000</v>
      </c>
      <c r="R28" s="25"/>
      <c r="S28" s="29" t="s">
        <v>79</v>
      </c>
    </row>
    <row r="29" s="2" customFormat="true" ht="15" hidden="false" customHeight="true" outlineLevel="0" collapsed="false">
      <c r="A29" s="17" t="n">
        <v>26</v>
      </c>
      <c r="B29" s="24" t="s">
        <v>83</v>
      </c>
      <c r="C29" s="19" t="n">
        <v>206000</v>
      </c>
      <c r="D29" s="19" t="n">
        <v>206000</v>
      </c>
      <c r="E29" s="19" t="n">
        <v>206000</v>
      </c>
      <c r="F29" s="19" t="n">
        <v>208000</v>
      </c>
      <c r="G29" s="20" t="n">
        <v>211000</v>
      </c>
      <c r="H29" s="21"/>
      <c r="I29" s="22" t="s">
        <v>13</v>
      </c>
      <c r="J29" s="23"/>
      <c r="K29" s="28" t="s">
        <v>84</v>
      </c>
      <c r="L29" s="24" t="s">
        <v>85</v>
      </c>
      <c r="M29" s="19" t="n">
        <v>97000</v>
      </c>
      <c r="N29" s="19" t="n">
        <v>98300</v>
      </c>
      <c r="O29" s="19" t="n">
        <v>100000</v>
      </c>
      <c r="P29" s="19" t="n">
        <v>102000</v>
      </c>
      <c r="Q29" s="20" t="n">
        <v>110000</v>
      </c>
      <c r="R29" s="25"/>
      <c r="S29" s="29" t="s">
        <v>79</v>
      </c>
    </row>
    <row r="30" s="2" customFormat="true" ht="15" hidden="false" customHeight="true" outlineLevel="0" collapsed="false">
      <c r="A30" s="17" t="n">
        <v>27</v>
      </c>
      <c r="B30" s="24" t="s">
        <v>86</v>
      </c>
      <c r="C30" s="19" t="n">
        <v>232000</v>
      </c>
      <c r="D30" s="19" t="n">
        <v>235000</v>
      </c>
      <c r="E30" s="19" t="n">
        <v>242000</v>
      </c>
      <c r="F30" s="19" t="n">
        <v>248000</v>
      </c>
      <c r="G30" s="20" t="n">
        <v>258000</v>
      </c>
      <c r="H30" s="21"/>
      <c r="I30" s="22" t="s">
        <v>20</v>
      </c>
      <c r="J30" s="23"/>
      <c r="K30" s="28" t="s">
        <v>87</v>
      </c>
      <c r="L30" s="24" t="s">
        <v>88</v>
      </c>
      <c r="M30" s="19" t="n">
        <v>122000</v>
      </c>
      <c r="N30" s="19" t="n">
        <v>124000</v>
      </c>
      <c r="O30" s="19" t="n">
        <v>132000</v>
      </c>
      <c r="P30" s="19" t="n">
        <v>139000</v>
      </c>
      <c r="Q30" s="20" t="n">
        <v>150000</v>
      </c>
      <c r="R30" s="25"/>
      <c r="S30" s="29" t="s">
        <v>89</v>
      </c>
    </row>
    <row r="31" s="2" customFormat="true" ht="15" hidden="false" customHeight="true" outlineLevel="0" collapsed="false">
      <c r="A31" s="17" t="n">
        <v>28</v>
      </c>
      <c r="B31" s="24" t="s">
        <v>90</v>
      </c>
      <c r="C31" s="19" t="n">
        <v>190000</v>
      </c>
      <c r="D31" s="19" t="n">
        <v>190000</v>
      </c>
      <c r="E31" s="19" t="n">
        <v>190000</v>
      </c>
      <c r="F31" s="19" t="n">
        <v>190000</v>
      </c>
      <c r="G31" s="20" t="n">
        <v>190000</v>
      </c>
      <c r="H31" s="21"/>
      <c r="I31" s="22" t="s">
        <v>18</v>
      </c>
      <c r="J31" s="23"/>
      <c r="K31" s="28" t="s">
        <v>91</v>
      </c>
      <c r="L31" s="24" t="s">
        <v>92</v>
      </c>
      <c r="M31" s="19" t="n">
        <v>155000</v>
      </c>
      <c r="N31" s="19" t="n">
        <v>160000</v>
      </c>
      <c r="O31" s="19" t="n">
        <v>166000</v>
      </c>
      <c r="P31" s="19" t="n">
        <v>172000</v>
      </c>
      <c r="Q31" s="20" t="n">
        <v>180000</v>
      </c>
      <c r="R31" s="25"/>
      <c r="S31" s="29" t="s">
        <v>93</v>
      </c>
    </row>
    <row r="32" s="2" customFormat="true" ht="15" hidden="false" customHeight="true" outlineLevel="0" collapsed="false">
      <c r="A32" s="17" t="n">
        <v>29</v>
      </c>
      <c r="B32" s="24" t="s">
        <v>94</v>
      </c>
      <c r="C32" s="19" t="n">
        <v>244000</v>
      </c>
      <c r="D32" s="19" t="n">
        <v>245000</v>
      </c>
      <c r="E32" s="19" t="n">
        <v>247000</v>
      </c>
      <c r="F32" s="19" t="n">
        <v>251000</v>
      </c>
      <c r="G32" s="20" t="n">
        <v>256000</v>
      </c>
      <c r="H32" s="21"/>
      <c r="I32" s="22" t="s">
        <v>18</v>
      </c>
      <c r="J32" s="23"/>
      <c r="K32" s="31"/>
      <c r="L32" s="24" t="s">
        <v>95</v>
      </c>
      <c r="M32" s="19" t="n">
        <v>331000</v>
      </c>
      <c r="N32" s="19" t="n">
        <v>333000</v>
      </c>
      <c r="O32" s="19" t="n">
        <v>337000</v>
      </c>
      <c r="P32" s="19" t="n">
        <v>0</v>
      </c>
      <c r="Q32" s="20" t="n">
        <v>0</v>
      </c>
      <c r="R32" s="21"/>
      <c r="S32" s="22" t="s">
        <v>18</v>
      </c>
    </row>
    <row r="33" s="2" customFormat="true" ht="15" hidden="false" customHeight="true" outlineLevel="0" collapsed="false">
      <c r="A33" s="17" t="n">
        <v>30</v>
      </c>
      <c r="B33" s="24" t="s">
        <v>96</v>
      </c>
      <c r="C33" s="19" t="n">
        <v>159000</v>
      </c>
      <c r="D33" s="19" t="n">
        <v>159000</v>
      </c>
      <c r="E33" s="19" t="n">
        <v>160000</v>
      </c>
      <c r="F33" s="19" t="n">
        <v>161000</v>
      </c>
      <c r="G33" s="20" t="n">
        <v>161000</v>
      </c>
      <c r="H33" s="21"/>
      <c r="I33" s="22" t="s">
        <v>13</v>
      </c>
      <c r="J33" s="23"/>
      <c r="L33" s="24" t="s">
        <v>97</v>
      </c>
      <c r="M33" s="19" t="n">
        <v>228000</v>
      </c>
      <c r="N33" s="19" t="n">
        <v>228000</v>
      </c>
      <c r="O33" s="19" t="n">
        <v>230000</v>
      </c>
      <c r="P33" s="19" t="n">
        <v>0</v>
      </c>
      <c r="Q33" s="20" t="n">
        <v>0</v>
      </c>
      <c r="R33" s="21"/>
      <c r="S33" s="22" t="s">
        <v>18</v>
      </c>
    </row>
    <row r="34" s="2" customFormat="true" ht="15" hidden="false" customHeight="true" outlineLevel="0" collapsed="false">
      <c r="A34" s="17" t="n">
        <v>31</v>
      </c>
      <c r="B34" s="24" t="s">
        <v>98</v>
      </c>
      <c r="C34" s="19" t="n">
        <v>285000</v>
      </c>
      <c r="D34" s="19" t="n">
        <v>288000</v>
      </c>
      <c r="E34" s="19" t="n">
        <v>291000</v>
      </c>
      <c r="F34" s="19" t="n">
        <v>301000</v>
      </c>
      <c r="G34" s="20" t="n">
        <v>312000</v>
      </c>
      <c r="H34" s="21"/>
      <c r="I34" s="22" t="s">
        <v>37</v>
      </c>
      <c r="J34" s="23"/>
      <c r="K34" s="32"/>
      <c r="L34" s="33" t="s">
        <v>99</v>
      </c>
      <c r="M34" s="34" t="n">
        <v>576000</v>
      </c>
      <c r="N34" s="34" t="n">
        <v>600000</v>
      </c>
      <c r="O34" s="34" t="n">
        <v>636000</v>
      </c>
      <c r="P34" s="34" t="n">
        <v>0</v>
      </c>
      <c r="Q34" s="35" t="n">
        <v>0</v>
      </c>
      <c r="R34" s="36"/>
      <c r="S34" s="37" t="s">
        <v>45</v>
      </c>
    </row>
    <row r="35" s="2" customFormat="true" ht="15" hidden="false" customHeight="true" outlineLevel="0" collapsed="false">
      <c r="A35" s="17" t="n">
        <v>32</v>
      </c>
      <c r="B35" s="24" t="s">
        <v>100</v>
      </c>
      <c r="C35" s="19" t="n">
        <v>256000</v>
      </c>
      <c r="D35" s="19" t="n">
        <v>261000</v>
      </c>
      <c r="E35" s="19" t="n">
        <v>277000</v>
      </c>
      <c r="F35" s="19" t="n">
        <v>293000</v>
      </c>
      <c r="G35" s="20" t="n">
        <v>310000</v>
      </c>
      <c r="H35" s="21"/>
      <c r="I35" s="22" t="s">
        <v>37</v>
      </c>
      <c r="J35" s="23"/>
      <c r="K35" s="38"/>
      <c r="L35" s="31"/>
      <c r="M35" s="31"/>
      <c r="N35" s="31"/>
      <c r="O35" s="39"/>
      <c r="P35" s="39"/>
      <c r="Q35" s="39"/>
      <c r="R35" s="39"/>
      <c r="S35" s="40" t="s">
        <v>101</v>
      </c>
    </row>
    <row r="36" s="2" customFormat="true" ht="15" hidden="false" customHeight="true" outlineLevel="0" collapsed="false">
      <c r="A36" s="17" t="n">
        <v>33</v>
      </c>
      <c r="B36" s="24" t="s">
        <v>102</v>
      </c>
      <c r="C36" s="19" t="n">
        <v>255000</v>
      </c>
      <c r="D36" s="19" t="n">
        <v>260000</v>
      </c>
      <c r="E36" s="19" t="n">
        <v>275000</v>
      </c>
      <c r="F36" s="19" t="n">
        <v>288000</v>
      </c>
      <c r="G36" s="20" t="n">
        <v>305000</v>
      </c>
      <c r="H36" s="21"/>
      <c r="I36" s="22" t="s">
        <v>37</v>
      </c>
      <c r="J36" s="23"/>
      <c r="K36" s="41"/>
    </row>
    <row r="37" s="2" customFormat="true" ht="15" hidden="false" customHeight="true" outlineLevel="0" collapsed="false">
      <c r="A37" s="17" t="n">
        <v>34</v>
      </c>
      <c r="B37" s="24" t="s">
        <v>103</v>
      </c>
      <c r="C37" s="19" t="n">
        <v>316000</v>
      </c>
      <c r="D37" s="19" t="n">
        <v>320000</v>
      </c>
      <c r="E37" s="19" t="n">
        <v>325000</v>
      </c>
      <c r="F37" s="19" t="n">
        <v>332000</v>
      </c>
      <c r="G37" s="20" t="n">
        <v>342000</v>
      </c>
      <c r="H37" s="21"/>
      <c r="I37" s="22" t="s">
        <v>13</v>
      </c>
      <c r="J37" s="23"/>
      <c r="K37" s="41"/>
      <c r="L37" s="42"/>
      <c r="M37" s="42"/>
      <c r="N37" s="42"/>
      <c r="O37" s="42"/>
      <c r="P37" s="42"/>
      <c r="Q37" s="42"/>
      <c r="R37" s="42"/>
      <c r="S37" s="42"/>
    </row>
    <row r="38" s="1" customFormat="true" ht="15" hidden="false" customHeight="true" outlineLevel="0" collapsed="false">
      <c r="A38" s="17" t="n">
        <v>35</v>
      </c>
      <c r="B38" s="24" t="s">
        <v>104</v>
      </c>
      <c r="C38" s="19" t="n">
        <v>0</v>
      </c>
      <c r="D38" s="19" t="n">
        <v>0</v>
      </c>
      <c r="E38" s="19" t="n">
        <v>0</v>
      </c>
      <c r="F38" s="19" t="n">
        <v>349000</v>
      </c>
      <c r="G38" s="20" t="n">
        <v>358000</v>
      </c>
      <c r="H38" s="43"/>
      <c r="I38" s="22" t="s">
        <v>18</v>
      </c>
      <c r="J38" s="23"/>
      <c r="K38" s="41"/>
      <c r="L38" s="44"/>
      <c r="M38" s="44"/>
      <c r="N38" s="44"/>
      <c r="O38" s="44"/>
      <c r="P38" s="44"/>
      <c r="Q38" s="44"/>
      <c r="R38" s="44"/>
      <c r="S38" s="44"/>
    </row>
    <row r="39" s="2" customFormat="true" ht="15" hidden="false" customHeight="true" outlineLevel="0" collapsed="false">
      <c r="A39" s="17" t="n">
        <v>36</v>
      </c>
      <c r="B39" s="24" t="s">
        <v>105</v>
      </c>
      <c r="C39" s="19" t="n">
        <v>112000</v>
      </c>
      <c r="D39" s="19" t="n">
        <v>112000</v>
      </c>
      <c r="E39" s="19" t="n">
        <v>112000</v>
      </c>
      <c r="F39" s="19" t="n">
        <v>113000</v>
      </c>
      <c r="G39" s="20" t="n">
        <v>114000</v>
      </c>
      <c r="H39" s="21"/>
      <c r="I39" s="22" t="s">
        <v>13</v>
      </c>
      <c r="J39" s="23"/>
      <c r="K39" s="1"/>
      <c r="L39" s="41"/>
      <c r="M39" s="41"/>
      <c r="N39" s="41"/>
      <c r="O39" s="41"/>
      <c r="P39" s="44"/>
      <c r="Q39" s="44"/>
      <c r="R39" s="41"/>
      <c r="S39" s="41"/>
    </row>
    <row r="40" s="2" customFormat="true" ht="15" hidden="false" customHeight="true" outlineLevel="0" collapsed="false">
      <c r="A40" s="17" t="n">
        <v>37</v>
      </c>
      <c r="B40" s="24" t="s">
        <v>106</v>
      </c>
      <c r="C40" s="19" t="n">
        <v>220000</v>
      </c>
      <c r="D40" s="19" t="n">
        <v>224000</v>
      </c>
      <c r="E40" s="19" t="n">
        <v>230000</v>
      </c>
      <c r="F40" s="19" t="n">
        <v>233000</v>
      </c>
      <c r="G40" s="20" t="n">
        <v>237000</v>
      </c>
      <c r="H40" s="21"/>
      <c r="I40" s="22" t="s">
        <v>13</v>
      </c>
      <c r="J40" s="23"/>
      <c r="K40" s="1"/>
      <c r="L40" s="41"/>
      <c r="M40" s="41"/>
      <c r="N40" s="41"/>
      <c r="O40" s="41"/>
      <c r="P40" s="44"/>
      <c r="Q40" s="44"/>
      <c r="R40" s="41"/>
      <c r="S40" s="41"/>
    </row>
    <row r="41" s="2" customFormat="true" ht="15" hidden="false" customHeight="true" outlineLevel="0" collapsed="false">
      <c r="A41" s="17" t="n">
        <v>38</v>
      </c>
      <c r="B41" s="24" t="s">
        <v>107</v>
      </c>
      <c r="C41" s="19" t="n">
        <v>209000</v>
      </c>
      <c r="D41" s="19" t="n">
        <v>215000</v>
      </c>
      <c r="E41" s="19" t="n">
        <v>228000</v>
      </c>
      <c r="F41" s="19" t="n">
        <v>237000</v>
      </c>
      <c r="G41" s="20" t="n">
        <v>247000</v>
      </c>
      <c r="H41" s="21"/>
      <c r="I41" s="22" t="s">
        <v>20</v>
      </c>
      <c r="J41" s="23"/>
      <c r="K41" s="1"/>
      <c r="L41" s="41"/>
      <c r="M41" s="41"/>
      <c r="N41" s="41"/>
      <c r="O41" s="41"/>
      <c r="P41" s="44"/>
      <c r="Q41" s="44"/>
      <c r="R41" s="41"/>
      <c r="S41" s="41"/>
    </row>
    <row r="42" s="2" customFormat="true" ht="15" hidden="false" customHeight="true" outlineLevel="0" collapsed="false">
      <c r="A42" s="17" t="n">
        <v>39</v>
      </c>
      <c r="B42" s="24" t="s">
        <v>108</v>
      </c>
      <c r="C42" s="19" t="n">
        <v>260000</v>
      </c>
      <c r="D42" s="19" t="n">
        <v>265000</v>
      </c>
      <c r="E42" s="19" t="n">
        <v>272000</v>
      </c>
      <c r="F42" s="19" t="n">
        <v>280000</v>
      </c>
      <c r="G42" s="20" t="n">
        <v>290000</v>
      </c>
      <c r="H42" s="21"/>
      <c r="I42" s="22" t="s">
        <v>18</v>
      </c>
      <c r="J42" s="23"/>
      <c r="K42" s="1"/>
      <c r="L42" s="1"/>
      <c r="M42" s="1"/>
      <c r="N42" s="1"/>
      <c r="O42" s="1"/>
      <c r="R42" s="1"/>
      <c r="S42" s="1"/>
    </row>
    <row r="43" s="2" customFormat="true" ht="15" hidden="false" customHeight="true" outlineLevel="0" collapsed="false">
      <c r="A43" s="17" t="n">
        <v>40</v>
      </c>
      <c r="B43" s="24" t="s">
        <v>109</v>
      </c>
      <c r="C43" s="19" t="n">
        <v>290000</v>
      </c>
      <c r="D43" s="19" t="n">
        <v>299000</v>
      </c>
      <c r="E43" s="19" t="n">
        <v>318000</v>
      </c>
      <c r="F43" s="19" t="n">
        <v>330000</v>
      </c>
      <c r="G43" s="20" t="n">
        <v>353000</v>
      </c>
      <c r="H43" s="21"/>
      <c r="I43" s="22" t="s">
        <v>20</v>
      </c>
      <c r="J43" s="23"/>
      <c r="K43" s="1"/>
      <c r="L43" s="1"/>
      <c r="M43" s="1"/>
      <c r="N43" s="1"/>
      <c r="O43" s="1"/>
      <c r="R43" s="1"/>
      <c r="S43" s="1"/>
    </row>
    <row r="44" s="2" customFormat="true" ht="15" hidden="false" customHeight="true" outlineLevel="0" collapsed="false">
      <c r="A44" s="17" t="n">
        <v>41</v>
      </c>
      <c r="B44" s="24" t="s">
        <v>110</v>
      </c>
      <c r="C44" s="19" t="n">
        <v>0</v>
      </c>
      <c r="D44" s="19" t="n">
        <v>0</v>
      </c>
      <c r="E44" s="19" t="n">
        <v>0</v>
      </c>
      <c r="F44" s="19" t="n">
        <v>235000</v>
      </c>
      <c r="G44" s="20" t="n">
        <v>241000</v>
      </c>
      <c r="H44" s="21"/>
      <c r="I44" s="22" t="s">
        <v>18</v>
      </c>
      <c r="J44" s="23"/>
      <c r="K44" s="1"/>
      <c r="L44" s="1"/>
      <c r="M44" s="1"/>
      <c r="N44" s="1"/>
      <c r="O44" s="1"/>
      <c r="R44" s="1"/>
      <c r="S44" s="1"/>
    </row>
    <row r="45" s="2" customFormat="true" ht="15" hidden="false" customHeight="true" outlineLevel="0" collapsed="false">
      <c r="A45" s="17" t="n">
        <v>42</v>
      </c>
      <c r="B45" s="24" t="s">
        <v>111</v>
      </c>
      <c r="C45" s="19" t="n">
        <v>188000</v>
      </c>
      <c r="D45" s="19" t="n">
        <v>188000</v>
      </c>
      <c r="E45" s="19" t="n">
        <v>188000</v>
      </c>
      <c r="F45" s="19" t="n">
        <v>188000</v>
      </c>
      <c r="G45" s="20" t="n">
        <v>191000</v>
      </c>
      <c r="H45" s="21"/>
      <c r="I45" s="22" t="s">
        <v>20</v>
      </c>
      <c r="J45" s="23"/>
      <c r="K45" s="1"/>
      <c r="L45" s="1"/>
      <c r="M45" s="1"/>
      <c r="N45" s="1"/>
      <c r="O45" s="1"/>
      <c r="R45" s="1"/>
      <c r="S45" s="1"/>
    </row>
    <row r="46" s="2" customFormat="true" ht="15" hidden="false" customHeight="true" outlineLevel="0" collapsed="false">
      <c r="A46" s="17" t="n">
        <v>43</v>
      </c>
      <c r="B46" s="24" t="s">
        <v>112</v>
      </c>
      <c r="C46" s="19" t="n">
        <v>201000</v>
      </c>
      <c r="D46" s="19" t="n">
        <v>201000</v>
      </c>
      <c r="E46" s="19" t="n">
        <v>201000</v>
      </c>
      <c r="F46" s="19" t="n">
        <v>202000</v>
      </c>
      <c r="G46" s="20" t="n">
        <v>202000</v>
      </c>
      <c r="H46" s="21"/>
      <c r="I46" s="22" t="s">
        <v>13</v>
      </c>
      <c r="J46" s="23"/>
      <c r="K46" s="1"/>
      <c r="L46" s="1"/>
      <c r="M46" s="1"/>
      <c r="N46" s="1"/>
      <c r="O46" s="1"/>
      <c r="R46" s="1"/>
      <c r="S46" s="1"/>
    </row>
    <row r="47" s="2" customFormat="true" ht="15" hidden="false" customHeight="true" outlineLevel="0" collapsed="false">
      <c r="A47" s="17" t="n">
        <v>44</v>
      </c>
      <c r="B47" s="24" t="s">
        <v>113</v>
      </c>
      <c r="C47" s="19" t="n">
        <v>150000</v>
      </c>
      <c r="D47" s="19" t="n">
        <v>150000</v>
      </c>
      <c r="E47" s="19" t="n">
        <v>153000</v>
      </c>
      <c r="F47" s="19" t="n">
        <v>157000</v>
      </c>
      <c r="G47" s="20" t="n">
        <v>162000</v>
      </c>
      <c r="H47" s="21"/>
      <c r="I47" s="29" t="s">
        <v>89</v>
      </c>
      <c r="J47" s="23"/>
      <c r="K47" s="1"/>
      <c r="L47" s="1"/>
      <c r="M47" s="1"/>
      <c r="N47" s="1"/>
      <c r="O47" s="1"/>
      <c r="R47" s="1"/>
      <c r="S47" s="1"/>
    </row>
    <row r="48" s="2" customFormat="true" ht="15" hidden="false" customHeight="true" outlineLevel="0" collapsed="false">
      <c r="A48" s="17" t="n">
        <v>45</v>
      </c>
      <c r="B48" s="24" t="s">
        <v>114</v>
      </c>
      <c r="C48" s="19" t="n">
        <v>93300</v>
      </c>
      <c r="D48" s="19" t="n">
        <v>92700</v>
      </c>
      <c r="E48" s="19" t="n">
        <v>91000</v>
      </c>
      <c r="F48" s="19" t="n">
        <v>90800</v>
      </c>
      <c r="G48" s="20" t="n">
        <v>90800</v>
      </c>
      <c r="H48" s="21"/>
      <c r="I48" s="22" t="s">
        <v>13</v>
      </c>
      <c r="J48" s="23"/>
      <c r="K48" s="1"/>
      <c r="L48" s="1"/>
      <c r="M48" s="1"/>
      <c r="N48" s="1"/>
      <c r="O48" s="1"/>
      <c r="R48" s="1"/>
      <c r="S48" s="1"/>
    </row>
    <row r="49" s="2" customFormat="true" ht="15" hidden="false" customHeight="true" outlineLevel="0" collapsed="false">
      <c r="A49" s="17" t="n">
        <v>46</v>
      </c>
      <c r="B49" s="24" t="s">
        <v>115</v>
      </c>
      <c r="C49" s="19" t="n">
        <v>149000</v>
      </c>
      <c r="D49" s="19" t="n">
        <v>144000</v>
      </c>
      <c r="E49" s="19" t="n">
        <v>137000</v>
      </c>
      <c r="F49" s="19" t="n">
        <v>136000</v>
      </c>
      <c r="G49" s="20" t="n">
        <v>137000</v>
      </c>
      <c r="H49" s="21"/>
      <c r="I49" s="22" t="s">
        <v>13</v>
      </c>
      <c r="J49" s="23"/>
      <c r="K49" s="1"/>
      <c r="L49" s="1"/>
      <c r="M49" s="1"/>
      <c r="N49" s="1"/>
      <c r="O49" s="1"/>
      <c r="R49" s="1"/>
      <c r="S49" s="1"/>
    </row>
    <row r="50" s="2" customFormat="true" ht="15" hidden="false" customHeight="true" outlineLevel="0" collapsed="false">
      <c r="A50" s="17" t="n">
        <v>47</v>
      </c>
      <c r="B50" s="30" t="s">
        <v>116</v>
      </c>
      <c r="C50" s="19" t="n">
        <v>269000</v>
      </c>
      <c r="D50" s="19" t="n">
        <v>274000</v>
      </c>
      <c r="E50" s="19" t="n">
        <v>282000</v>
      </c>
      <c r="F50" s="19" t="n">
        <v>290000</v>
      </c>
      <c r="G50" s="20" t="n">
        <v>308000</v>
      </c>
      <c r="H50" s="21"/>
      <c r="I50" s="22" t="s">
        <v>37</v>
      </c>
      <c r="J50" s="23"/>
      <c r="K50" s="1"/>
      <c r="L50" s="1"/>
      <c r="M50" s="1"/>
      <c r="N50" s="1"/>
      <c r="O50" s="1"/>
      <c r="R50" s="1"/>
      <c r="S50" s="1"/>
    </row>
    <row r="51" s="2" customFormat="true" ht="15" hidden="false" customHeight="true" outlineLevel="0" collapsed="false">
      <c r="A51" s="17" t="n">
        <v>48</v>
      </c>
      <c r="B51" s="24" t="s">
        <v>117</v>
      </c>
      <c r="C51" s="19" t="n">
        <v>165000</v>
      </c>
      <c r="D51" s="19" t="n">
        <v>165000</v>
      </c>
      <c r="E51" s="19" t="n">
        <v>165000</v>
      </c>
      <c r="F51" s="19" t="n">
        <v>166000</v>
      </c>
      <c r="G51" s="20" t="n">
        <v>168000</v>
      </c>
      <c r="H51" s="21"/>
      <c r="I51" s="22" t="s">
        <v>13</v>
      </c>
      <c r="J51" s="23"/>
      <c r="K51" s="1"/>
      <c r="L51" s="1"/>
      <c r="M51" s="1"/>
      <c r="N51" s="1"/>
      <c r="O51" s="1"/>
      <c r="R51" s="1"/>
      <c r="S51" s="1"/>
    </row>
    <row r="52" s="2" customFormat="true" ht="15" hidden="false" customHeight="true" outlineLevel="0" collapsed="false">
      <c r="A52" s="17" t="n">
        <v>49</v>
      </c>
      <c r="B52" s="24" t="s">
        <v>118</v>
      </c>
      <c r="C52" s="19" t="n">
        <v>50800</v>
      </c>
      <c r="D52" s="19" t="n">
        <v>50800</v>
      </c>
      <c r="E52" s="19" t="n">
        <v>50800</v>
      </c>
      <c r="F52" s="19" t="n">
        <v>50800</v>
      </c>
      <c r="G52" s="20" t="n">
        <v>50800</v>
      </c>
      <c r="H52" s="21"/>
      <c r="I52" s="29" t="s">
        <v>119</v>
      </c>
      <c r="J52" s="23"/>
      <c r="K52" s="1"/>
      <c r="L52" s="1"/>
      <c r="M52" s="1"/>
      <c r="N52" s="1"/>
      <c r="O52" s="1"/>
      <c r="R52" s="1"/>
      <c r="S52" s="1"/>
    </row>
    <row r="53" s="2" customFormat="true" ht="15" hidden="false" customHeight="true" outlineLevel="0" collapsed="false">
      <c r="A53" s="45" t="n">
        <v>50</v>
      </c>
      <c r="B53" s="24" t="s">
        <v>120</v>
      </c>
      <c r="C53" s="19" t="n">
        <v>90800</v>
      </c>
      <c r="D53" s="19" t="n">
        <v>90200</v>
      </c>
      <c r="E53" s="19" t="n">
        <v>90000</v>
      </c>
      <c r="F53" s="19" t="n">
        <v>89900</v>
      </c>
      <c r="G53" s="20" t="n">
        <v>89900</v>
      </c>
      <c r="H53" s="21"/>
      <c r="I53" s="22" t="s">
        <v>13</v>
      </c>
      <c r="J53" s="23"/>
      <c r="K53" s="1"/>
      <c r="L53" s="1"/>
      <c r="M53" s="1"/>
      <c r="N53" s="1"/>
      <c r="O53" s="1"/>
      <c r="R53" s="1"/>
      <c r="S53" s="1"/>
    </row>
    <row r="54" s="2" customFormat="true" ht="15" hidden="false" customHeight="true" outlineLevel="0" collapsed="false">
      <c r="A54" s="46" t="s">
        <v>121</v>
      </c>
      <c r="B54" s="47"/>
      <c r="C54" s="48"/>
      <c r="D54" s="48"/>
      <c r="E54" s="48"/>
      <c r="F54" s="48"/>
      <c r="G54" s="49"/>
      <c r="H54" s="50"/>
      <c r="I54" s="51"/>
      <c r="J54" s="52"/>
      <c r="K54" s="1"/>
      <c r="L54" s="1"/>
      <c r="M54" s="1"/>
      <c r="N54" s="1"/>
      <c r="O54" s="1"/>
      <c r="R54" s="1"/>
      <c r="S54" s="1"/>
    </row>
    <row r="55" s="2" customFormat="true" ht="15" hidden="false" customHeight="true" outlineLevel="0" collapsed="false">
      <c r="A55" s="53" t="s">
        <v>122</v>
      </c>
      <c r="B55" s="54"/>
      <c r="C55" s="55"/>
      <c r="D55" s="55"/>
      <c r="E55" s="55"/>
      <c r="F55" s="55"/>
      <c r="G55" s="56"/>
      <c r="H55" s="57"/>
      <c r="I55" s="52"/>
      <c r="J55" s="52"/>
      <c r="K55" s="1"/>
      <c r="L55" s="1"/>
      <c r="M55" s="1"/>
      <c r="N55" s="1"/>
      <c r="O55" s="1"/>
      <c r="R55" s="1"/>
      <c r="S55" s="1"/>
    </row>
    <row r="56" s="2" customFormat="true" ht="15" hidden="false" customHeight="true" outlineLevel="0" collapsed="false">
      <c r="A56" s="46" t="s">
        <v>123</v>
      </c>
      <c r="B56" s="44"/>
      <c r="C56" s="58"/>
      <c r="D56" s="58"/>
      <c r="E56" s="58"/>
      <c r="F56" s="44"/>
      <c r="G56" s="44"/>
      <c r="H56" s="58"/>
      <c r="I56" s="58"/>
      <c r="J56" s="52"/>
      <c r="K56" s="1"/>
      <c r="L56" s="1"/>
      <c r="M56" s="1"/>
      <c r="N56" s="1"/>
      <c r="O56" s="1"/>
      <c r="R56" s="1"/>
      <c r="S56" s="1"/>
    </row>
    <row r="57" s="59" customFormat="true" ht="15" hidden="false" customHeight="true" outlineLevel="0" collapsed="false">
      <c r="A57" s="46" t="s">
        <v>124</v>
      </c>
      <c r="B57" s="44"/>
      <c r="C57" s="58"/>
      <c r="D57" s="58"/>
      <c r="E57" s="58"/>
      <c r="F57" s="44"/>
      <c r="G57" s="44"/>
      <c r="H57" s="58"/>
      <c r="I57" s="58"/>
      <c r="J57" s="57"/>
      <c r="K57" s="1"/>
      <c r="L57" s="1"/>
      <c r="M57" s="1"/>
      <c r="N57" s="1"/>
      <c r="O57" s="1"/>
      <c r="P57" s="2"/>
      <c r="Q57" s="2"/>
      <c r="R57" s="1"/>
      <c r="S57" s="1"/>
    </row>
    <row r="58" s="44" customFormat="true" ht="15" hidden="false" customHeight="true" outlineLevel="0" collapsed="false">
      <c r="A58" s="46" t="s">
        <v>125</v>
      </c>
      <c r="C58" s="58"/>
      <c r="D58" s="58"/>
      <c r="E58" s="58"/>
      <c r="H58" s="58"/>
      <c r="I58" s="58"/>
      <c r="J58" s="58"/>
      <c r="K58" s="1"/>
      <c r="L58" s="1"/>
      <c r="M58" s="1"/>
      <c r="N58" s="1"/>
      <c r="O58" s="1"/>
      <c r="P58" s="2"/>
      <c r="Q58" s="2"/>
      <c r="R58" s="1"/>
      <c r="S58" s="1"/>
    </row>
    <row r="59" s="44" customFormat="true" ht="15" hidden="false" customHeight="true" outlineLevel="0" collapsed="false">
      <c r="A59" s="46" t="s">
        <v>126</v>
      </c>
      <c r="C59" s="58"/>
      <c r="D59" s="58"/>
      <c r="E59" s="58"/>
      <c r="H59" s="58"/>
      <c r="I59" s="58"/>
      <c r="J59" s="58"/>
      <c r="K59" s="1"/>
      <c r="L59" s="1"/>
      <c r="M59" s="1"/>
      <c r="N59" s="1"/>
      <c r="O59" s="1"/>
      <c r="P59" s="2"/>
      <c r="Q59" s="2"/>
      <c r="R59" s="1"/>
      <c r="S59" s="1"/>
    </row>
    <row r="60" s="44" customFormat="true" ht="9" hidden="false" customHeight="true" outlineLevel="0" collapsed="false">
      <c r="A60" s="28"/>
      <c r="B60" s="1"/>
      <c r="C60" s="28"/>
      <c r="D60" s="28"/>
      <c r="E60" s="28"/>
      <c r="F60" s="2"/>
      <c r="G60" s="2"/>
      <c r="H60" s="28"/>
      <c r="I60" s="28"/>
      <c r="J60" s="58"/>
      <c r="K60" s="1"/>
      <c r="L60" s="1"/>
      <c r="M60" s="1"/>
      <c r="N60" s="1"/>
      <c r="O60" s="1"/>
      <c r="P60" s="2"/>
      <c r="Q60" s="2"/>
      <c r="R60" s="1"/>
      <c r="S60" s="1"/>
    </row>
    <row r="61" s="44" customFormat="true" ht="13.5" hidden="false" customHeight="false" outlineLevel="0" collapsed="false">
      <c r="A61" s="28"/>
      <c r="B61" s="28"/>
      <c r="C61" s="28"/>
      <c r="D61" s="28"/>
      <c r="E61" s="28"/>
      <c r="F61" s="2"/>
      <c r="G61" s="2"/>
      <c r="H61" s="28"/>
      <c r="I61" s="28"/>
      <c r="J61" s="58"/>
      <c r="K61" s="1"/>
      <c r="L61" s="1"/>
      <c r="M61" s="1"/>
      <c r="N61" s="1"/>
      <c r="O61" s="1"/>
      <c r="P61" s="2"/>
      <c r="Q61" s="2"/>
      <c r="R61" s="1"/>
      <c r="S61" s="1"/>
    </row>
    <row r="62" customFormat="false" ht="13.5" hidden="false" customHeight="false" outlineLevel="0" collapsed="false">
      <c r="J62" s="28"/>
    </row>
    <row r="63" customFormat="false" ht="13.5" hidden="false" customHeight="false" outlineLevel="0" collapsed="false">
      <c r="J63" s="28"/>
    </row>
  </sheetData>
  <mergeCells count="14">
    <mergeCell ref="A1:I1"/>
    <mergeCell ref="K1:S1"/>
    <mergeCell ref="C2:C3"/>
    <mergeCell ref="D2:D3"/>
    <mergeCell ref="E2:E3"/>
    <mergeCell ref="F2:F3"/>
    <mergeCell ref="G2:G3"/>
    <mergeCell ref="H2:I3"/>
    <mergeCell ref="M2:M3"/>
    <mergeCell ref="N2:N3"/>
    <mergeCell ref="O2:O3"/>
    <mergeCell ref="P2:P3"/>
    <mergeCell ref="Q2:Q3"/>
    <mergeCell ref="R2:S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0" width="5.96"/>
    <col collapsed="false" customWidth="true" hidden="false" outlineLevel="0" max="2" min="2" style="60" width="4.11"/>
    <col collapsed="false" customWidth="true" hidden="false" outlineLevel="0" max="3" min="3" style="60" width="5.96"/>
    <col collapsed="false" customWidth="true" hidden="false" outlineLevel="0" max="10" min="4" style="60" width="12.76"/>
    <col collapsed="false" customWidth="false" hidden="false" outlineLevel="0" max="257" min="11" style="60" width="10.2"/>
  </cols>
  <sheetData>
    <row r="1" s="62" customFormat="true" ht="30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  <c r="H1" s="61"/>
      <c r="I1" s="61"/>
      <c r="J1" s="61"/>
    </row>
    <row r="2" s="67" customFormat="true" ht="18.75" hidden="false" customHeight="true" outlineLevel="0" collapsed="false">
      <c r="A2" s="63" t="s">
        <v>128</v>
      </c>
      <c r="B2" s="63"/>
      <c r="C2" s="63"/>
      <c r="D2" s="64" t="s">
        <v>129</v>
      </c>
      <c r="E2" s="64" t="s">
        <v>130</v>
      </c>
      <c r="F2" s="64" t="s">
        <v>131</v>
      </c>
      <c r="G2" s="64" t="s">
        <v>132</v>
      </c>
      <c r="H2" s="64" t="s">
        <v>133</v>
      </c>
      <c r="I2" s="64" t="s">
        <v>134</v>
      </c>
      <c r="J2" s="65" t="s">
        <v>135</v>
      </c>
      <c r="K2" s="66"/>
    </row>
    <row r="3" s="67" customFormat="true" ht="13.5" hidden="false" customHeight="true" outlineLevel="0" collapsed="false">
      <c r="A3" s="68" t="s">
        <v>136</v>
      </c>
      <c r="B3" s="68" t="n">
        <v>26</v>
      </c>
      <c r="C3" s="69" t="s">
        <v>128</v>
      </c>
      <c r="D3" s="70" t="n">
        <v>32767</v>
      </c>
      <c r="E3" s="71" t="n">
        <v>1632</v>
      </c>
      <c r="F3" s="71" t="n">
        <v>92</v>
      </c>
      <c r="G3" s="71" t="n">
        <v>3192</v>
      </c>
      <c r="H3" s="71" t="n">
        <v>8016</v>
      </c>
      <c r="I3" s="71" t="n">
        <v>542</v>
      </c>
      <c r="J3" s="71" t="n">
        <v>19293</v>
      </c>
    </row>
    <row r="4" s="67" customFormat="true" ht="13.5" hidden="false" customHeight="true" outlineLevel="0" collapsed="false">
      <c r="A4" s="68"/>
      <c r="B4" s="68" t="n">
        <v>27</v>
      </c>
      <c r="C4" s="69"/>
      <c r="D4" s="70" t="n">
        <v>37216</v>
      </c>
      <c r="E4" s="71" t="n">
        <v>1614</v>
      </c>
      <c r="F4" s="71" t="n">
        <v>104</v>
      </c>
      <c r="G4" s="71" t="n">
        <v>3298</v>
      </c>
      <c r="H4" s="71" t="n">
        <v>10917</v>
      </c>
      <c r="I4" s="71" t="n">
        <v>641</v>
      </c>
      <c r="J4" s="71" t="n">
        <v>20643</v>
      </c>
    </row>
    <row r="5" s="67" customFormat="true" ht="13.5" hidden="false" customHeight="true" outlineLevel="0" collapsed="false">
      <c r="A5" s="72"/>
      <c r="B5" s="68" t="n">
        <v>28</v>
      </c>
      <c r="C5" s="72"/>
      <c r="D5" s="70" t="n">
        <v>36699</v>
      </c>
      <c r="E5" s="71" t="n">
        <v>1606</v>
      </c>
      <c r="F5" s="71" t="n">
        <v>97</v>
      </c>
      <c r="G5" s="71" t="n">
        <v>3225</v>
      </c>
      <c r="H5" s="71" t="n">
        <v>10418</v>
      </c>
      <c r="I5" s="71" t="n">
        <v>674</v>
      </c>
      <c r="J5" s="71" t="n">
        <v>20681</v>
      </c>
    </row>
    <row r="6" s="73" customFormat="true" ht="13.5" hidden="false" customHeight="true" outlineLevel="0" collapsed="false">
      <c r="A6" s="68"/>
      <c r="B6" s="68" t="n">
        <v>29</v>
      </c>
      <c r="C6" s="68"/>
      <c r="D6" s="70" t="n">
        <v>36756</v>
      </c>
      <c r="E6" s="71" t="n">
        <v>1577</v>
      </c>
      <c r="F6" s="71" t="n">
        <v>95</v>
      </c>
      <c r="G6" s="71" t="n">
        <v>3153</v>
      </c>
      <c r="H6" s="71" t="n">
        <v>10342</v>
      </c>
      <c r="I6" s="71" t="n">
        <v>842</v>
      </c>
      <c r="J6" s="71" t="n">
        <v>20747</v>
      </c>
    </row>
    <row r="7" s="77" customFormat="true" ht="13.5" hidden="false" customHeight="true" outlineLevel="0" collapsed="false">
      <c r="A7" s="74"/>
      <c r="B7" s="74" t="n">
        <v>30</v>
      </c>
      <c r="C7" s="74"/>
      <c r="D7" s="75" t="n">
        <v>32627</v>
      </c>
      <c r="E7" s="76" t="n">
        <v>1416</v>
      </c>
      <c r="F7" s="76" t="n">
        <v>60</v>
      </c>
      <c r="G7" s="76" t="n">
        <v>2865</v>
      </c>
      <c r="H7" s="76" t="n">
        <v>7288</v>
      </c>
      <c r="I7" s="76" t="n">
        <v>861</v>
      </c>
      <c r="J7" s="76" t="n">
        <v>20138</v>
      </c>
      <c r="M7" s="78"/>
    </row>
    <row r="8" s="80" customFormat="true" ht="13.5" hidden="false" customHeight="true" outlineLevel="0" collapsed="false">
      <c r="A8" s="79" t="s">
        <v>137</v>
      </c>
      <c r="I8" s="81"/>
      <c r="J8" s="82" t="s">
        <v>138</v>
      </c>
      <c r="M8" s="79"/>
    </row>
    <row r="9" s="80" customFormat="true" ht="13.5" hidden="false" customHeight="true" outlineLevel="0" collapsed="false">
      <c r="A9" s="79" t="s">
        <v>139</v>
      </c>
      <c r="I9" s="83"/>
      <c r="J9" s="84"/>
      <c r="M9" s="85"/>
    </row>
    <row r="10" s="80" customFormat="true" ht="13.5" hidden="false" customHeight="true" outlineLevel="0" collapsed="false">
      <c r="A10" s="79" t="s">
        <v>140</v>
      </c>
      <c r="I10" s="83"/>
      <c r="J10" s="86"/>
      <c r="M10" s="85"/>
    </row>
    <row r="11" s="80" customFormat="true" ht="13.5" hidden="false" customHeight="true" outlineLevel="0" collapsed="false">
      <c r="A11" s="79" t="s">
        <v>141</v>
      </c>
      <c r="M11" s="67"/>
    </row>
    <row r="12" s="80" customFormat="true" ht="13.5" hidden="false" customHeight="true" outlineLevel="0" collapsed="false">
      <c r="A12" s="79" t="s">
        <v>142</v>
      </c>
    </row>
    <row r="13" s="67" customFormat="true" ht="13.5" hidden="false" customHeight="true" outlineLevel="0" collapsed="false">
      <c r="A13" s="79"/>
    </row>
    <row r="14" s="67" customFormat="true" ht="13.5" hidden="false" customHeight="false" outlineLevel="0" collapsed="false">
      <c r="A14" s="79"/>
    </row>
    <row r="15" customFormat="false" ht="13.5" hidden="false" customHeight="false" outlineLevel="0" collapsed="false">
      <c r="A15" s="67"/>
    </row>
  </sheetData>
  <mergeCells count="2">
    <mergeCell ref="A1:J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0" width="3.54"/>
    <col collapsed="false" customWidth="true" hidden="false" outlineLevel="0" max="2" min="2" style="60" width="4.95"/>
    <col collapsed="false" customWidth="true" hidden="false" outlineLevel="0" max="3" min="3" style="60" width="4.25"/>
    <col collapsed="false" customWidth="true" hidden="false" outlineLevel="0" max="8" min="4" style="60" width="18.01"/>
    <col collapsed="false" customWidth="false" hidden="false" outlineLevel="0" max="257" min="9" style="60" width="10.2"/>
  </cols>
  <sheetData>
    <row r="1" s="62" customFormat="true" ht="30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</row>
    <row r="2" s="67" customFormat="true" ht="18.75" hidden="false" customHeight="true" outlineLevel="0" collapsed="false">
      <c r="A2" s="87" t="s">
        <v>144</v>
      </c>
      <c r="B2" s="87"/>
      <c r="C2" s="87"/>
      <c r="D2" s="88" t="s">
        <v>145</v>
      </c>
      <c r="E2" s="88" t="s">
        <v>4</v>
      </c>
      <c r="F2" s="88" t="s">
        <v>5</v>
      </c>
      <c r="G2" s="89" t="s">
        <v>6</v>
      </c>
      <c r="H2" s="90" t="s">
        <v>146</v>
      </c>
      <c r="I2" s="66"/>
    </row>
    <row r="3" s="77" customFormat="true" ht="15.75" hidden="false" customHeight="true" outlineLevel="0" collapsed="false">
      <c r="A3" s="91" t="s">
        <v>129</v>
      </c>
      <c r="B3" s="91"/>
      <c r="C3" s="91"/>
      <c r="D3" s="92" t="n">
        <v>560470</v>
      </c>
      <c r="E3" s="92" t="n">
        <v>543869</v>
      </c>
      <c r="F3" s="92" t="n">
        <v>515195</v>
      </c>
      <c r="G3" s="93" t="n">
        <f aca="false">SUM(G4:G15)</f>
        <v>487402</v>
      </c>
      <c r="H3" s="93" t="n">
        <v>470573</v>
      </c>
    </row>
    <row r="4" s="67" customFormat="true" ht="12.75" hidden="false" customHeight="true" outlineLevel="0" collapsed="false">
      <c r="A4" s="68"/>
      <c r="B4" s="68" t="n">
        <v>1</v>
      </c>
      <c r="C4" s="94" t="s">
        <v>144</v>
      </c>
      <c r="D4" s="95" t="n">
        <v>50862</v>
      </c>
      <c r="E4" s="95" t="n">
        <v>48727</v>
      </c>
      <c r="F4" s="95" t="n">
        <v>47991</v>
      </c>
      <c r="G4" s="96" t="n">
        <v>43332</v>
      </c>
      <c r="H4" s="96" t="n">
        <v>40218</v>
      </c>
    </row>
    <row r="5" s="67" customFormat="true" ht="12.75" hidden="false" customHeight="true" outlineLevel="0" collapsed="false">
      <c r="A5" s="68"/>
      <c r="B5" s="68" t="n">
        <v>2</v>
      </c>
      <c r="C5" s="97"/>
      <c r="D5" s="95" t="n">
        <v>42918</v>
      </c>
      <c r="E5" s="95" t="n">
        <v>42168</v>
      </c>
      <c r="F5" s="95" t="n">
        <v>39327</v>
      </c>
      <c r="G5" s="96" t="n">
        <v>38121</v>
      </c>
      <c r="H5" s="96" t="n">
        <v>36901</v>
      </c>
    </row>
    <row r="6" s="67" customFormat="true" ht="12.75" hidden="false" customHeight="true" outlineLevel="0" collapsed="false">
      <c r="A6" s="68"/>
      <c r="B6" s="68" t="n">
        <v>3</v>
      </c>
      <c r="C6" s="97"/>
      <c r="D6" s="95" t="n">
        <v>41912</v>
      </c>
      <c r="E6" s="95" t="n">
        <v>42195</v>
      </c>
      <c r="F6" s="95" t="n">
        <v>38965</v>
      </c>
      <c r="G6" s="96" t="n">
        <v>35855</v>
      </c>
      <c r="H6" s="96" t="n">
        <v>35351</v>
      </c>
    </row>
    <row r="7" s="67" customFormat="true" ht="12.75" hidden="false" customHeight="true" outlineLevel="0" collapsed="false">
      <c r="A7" s="68"/>
      <c r="B7" s="68" t="n">
        <v>4</v>
      </c>
      <c r="C7" s="97"/>
      <c r="D7" s="95" t="n">
        <v>46002</v>
      </c>
      <c r="E7" s="95" t="n">
        <v>50088</v>
      </c>
      <c r="F7" s="95" t="n">
        <v>45560</v>
      </c>
      <c r="G7" s="96" t="n">
        <v>41627</v>
      </c>
      <c r="H7" s="96" t="n">
        <v>38779</v>
      </c>
    </row>
    <row r="8" s="67" customFormat="true" ht="12.75" hidden="false" customHeight="true" outlineLevel="0" collapsed="false">
      <c r="A8" s="68"/>
      <c r="B8" s="68" t="n">
        <v>5</v>
      </c>
      <c r="C8" s="97"/>
      <c r="D8" s="95" t="n">
        <v>45898</v>
      </c>
      <c r="E8" s="95" t="n">
        <v>42906</v>
      </c>
      <c r="F8" s="95" t="n">
        <v>41739</v>
      </c>
      <c r="G8" s="96" t="n">
        <v>39464</v>
      </c>
      <c r="H8" s="96" t="n">
        <v>39776</v>
      </c>
    </row>
    <row r="9" s="67" customFormat="true" ht="12.75" hidden="false" customHeight="true" outlineLevel="0" collapsed="false">
      <c r="A9" s="68"/>
      <c r="B9" s="68" t="n">
        <v>6</v>
      </c>
      <c r="C9" s="97"/>
      <c r="D9" s="95" t="n">
        <v>47896</v>
      </c>
      <c r="E9" s="95" t="n">
        <v>44893</v>
      </c>
      <c r="F9" s="95" t="n">
        <v>45432</v>
      </c>
      <c r="G9" s="96" t="n">
        <v>42007</v>
      </c>
      <c r="H9" s="96" t="n">
        <v>41511</v>
      </c>
    </row>
    <row r="10" s="67" customFormat="true" ht="12.75" hidden="false" customHeight="true" outlineLevel="0" collapsed="false">
      <c r="A10" s="68"/>
      <c r="B10" s="68" t="n">
        <v>7</v>
      </c>
      <c r="C10" s="97"/>
      <c r="D10" s="95" t="n">
        <v>47173</v>
      </c>
      <c r="E10" s="95" t="n">
        <v>45934</v>
      </c>
      <c r="F10" s="95" t="n">
        <v>43760</v>
      </c>
      <c r="G10" s="96" t="n">
        <v>41028</v>
      </c>
      <c r="H10" s="96" t="n">
        <v>38164</v>
      </c>
    </row>
    <row r="11" s="67" customFormat="true" ht="12.75" hidden="false" customHeight="true" outlineLevel="0" collapsed="false">
      <c r="A11" s="68"/>
      <c r="B11" s="68" t="n">
        <v>8</v>
      </c>
      <c r="C11" s="97"/>
      <c r="D11" s="95" t="n">
        <v>50679</v>
      </c>
      <c r="E11" s="95" t="n">
        <v>46202</v>
      </c>
      <c r="F11" s="95" t="n">
        <v>43386</v>
      </c>
      <c r="G11" s="96" t="n">
        <v>41399</v>
      </c>
      <c r="H11" s="96" t="n">
        <v>41760</v>
      </c>
    </row>
    <row r="12" s="67" customFormat="true" ht="12.75" hidden="false" customHeight="true" outlineLevel="0" collapsed="false">
      <c r="A12" s="68"/>
      <c r="B12" s="68" t="n">
        <v>9</v>
      </c>
      <c r="C12" s="97"/>
      <c r="D12" s="95" t="n">
        <v>47021</v>
      </c>
      <c r="E12" s="95" t="n">
        <v>47747</v>
      </c>
      <c r="F12" s="95" t="n">
        <v>44063</v>
      </c>
      <c r="G12" s="96" t="n">
        <v>42634</v>
      </c>
      <c r="H12" s="96" t="n">
        <v>40565</v>
      </c>
    </row>
    <row r="13" s="67" customFormat="true" ht="12.75" hidden="false" customHeight="true" outlineLevel="0" collapsed="false">
      <c r="A13" s="68"/>
      <c r="B13" s="68" t="n">
        <v>10</v>
      </c>
      <c r="C13" s="97"/>
      <c r="D13" s="95" t="n">
        <v>47488</v>
      </c>
      <c r="E13" s="95" t="n">
        <v>45124</v>
      </c>
      <c r="F13" s="95" t="n">
        <v>42642</v>
      </c>
      <c r="G13" s="96" t="n">
        <v>54772</v>
      </c>
      <c r="H13" s="96" t="n">
        <v>43321</v>
      </c>
    </row>
    <row r="14" s="67" customFormat="true" ht="12.75" hidden="false" customHeight="true" outlineLevel="0" collapsed="false">
      <c r="A14" s="68"/>
      <c r="B14" s="68" t="n">
        <v>11</v>
      </c>
      <c r="C14" s="97"/>
      <c r="D14" s="95" t="n">
        <v>48283</v>
      </c>
      <c r="E14" s="95" t="n">
        <v>45117</v>
      </c>
      <c r="F14" s="95" t="n">
        <v>42311</v>
      </c>
      <c r="G14" s="96" t="n">
        <v>30476</v>
      </c>
      <c r="H14" s="96" t="n">
        <v>36735</v>
      </c>
    </row>
    <row r="15" s="67" customFormat="true" ht="12.75" hidden="false" customHeight="true" outlineLevel="0" collapsed="false">
      <c r="A15" s="98"/>
      <c r="B15" s="98" t="n">
        <v>12</v>
      </c>
      <c r="C15" s="99"/>
      <c r="D15" s="100" t="n">
        <v>44338</v>
      </c>
      <c r="E15" s="100" t="n">
        <v>42768</v>
      </c>
      <c r="F15" s="100" t="n">
        <v>40019</v>
      </c>
      <c r="G15" s="101" t="n">
        <v>36687</v>
      </c>
      <c r="H15" s="101" t="n">
        <v>37492</v>
      </c>
    </row>
    <row r="16" s="80" customFormat="true" ht="17.25" hidden="false" customHeight="true" outlineLevel="0" collapsed="false">
      <c r="H16" s="82" t="s">
        <v>147</v>
      </c>
    </row>
    <row r="17" s="67" customFormat="true" ht="13.5" hidden="false" customHeight="true" outlineLevel="0" collapsed="false">
      <c r="G17" s="102"/>
    </row>
    <row r="18" s="67" customFormat="true" ht="13.5" hidden="false" customHeight="true" outlineLevel="0" collapsed="false"/>
    <row r="19" s="67" customFormat="true" ht="13.5" hidden="false" customHeight="false" outlineLevel="0" collapsed="false"/>
  </sheetData>
  <mergeCells count="3">
    <mergeCell ref="A1:H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3" width="10.35"/>
    <col collapsed="false" customWidth="true" hidden="false" outlineLevel="0" max="2" min="2" style="103" width="4.53"/>
    <col collapsed="false" customWidth="true" hidden="false" outlineLevel="0" max="3" min="3" style="103" width="5.25"/>
    <col collapsed="false" customWidth="true" hidden="false" outlineLevel="0" max="4" min="4" style="103" width="11.2"/>
    <col collapsed="false" customWidth="true" hidden="false" outlineLevel="0" max="5" min="5" style="103" width="14.47"/>
    <col collapsed="false" customWidth="true" hidden="false" outlineLevel="0" max="6" min="6" style="103" width="11.2"/>
    <col collapsed="false" customWidth="true" hidden="false" outlineLevel="0" max="7" min="7" style="103" width="14.6"/>
    <col collapsed="false" customWidth="true" hidden="false" outlineLevel="0" max="8" min="8" style="103" width="11.2"/>
    <col collapsed="false" customWidth="true" hidden="false" outlineLevel="0" max="9" min="9" style="103" width="14.47"/>
    <col collapsed="false" customWidth="true" hidden="false" outlineLevel="0" max="10" min="10" style="103" width="11.2"/>
    <col collapsed="false" customWidth="true" hidden="false" outlineLevel="0" max="11" min="11" style="103" width="14.47"/>
    <col collapsed="false" customWidth="false" hidden="false" outlineLevel="0" max="257" min="12" style="103" width="10.2"/>
  </cols>
  <sheetData>
    <row r="1" s="105" customFormat="true" ht="30" hidden="false" customHeight="true" outlineLevel="0" collapsed="false">
      <c r="A1" s="104" t="s">
        <v>14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10" customFormat="true" ht="18.75" hidden="false" customHeight="true" outlineLevel="0" collapsed="false">
      <c r="A2" s="106" t="s">
        <v>149</v>
      </c>
      <c r="B2" s="106"/>
      <c r="C2" s="106"/>
      <c r="D2" s="107" t="s">
        <v>129</v>
      </c>
      <c r="E2" s="107"/>
      <c r="F2" s="107" t="s">
        <v>150</v>
      </c>
      <c r="G2" s="107"/>
      <c r="H2" s="107" t="s">
        <v>151</v>
      </c>
      <c r="I2" s="107"/>
      <c r="J2" s="108" t="s">
        <v>152</v>
      </c>
      <c r="K2" s="108"/>
      <c r="L2" s="109"/>
    </row>
    <row r="3" s="110" customFormat="true" ht="18.75" hidden="false" customHeight="true" outlineLevel="0" collapsed="false">
      <c r="A3" s="106"/>
      <c r="B3" s="106"/>
      <c r="C3" s="106"/>
      <c r="D3" s="111" t="s">
        <v>153</v>
      </c>
      <c r="E3" s="111" t="s">
        <v>154</v>
      </c>
      <c r="F3" s="111" t="s">
        <v>153</v>
      </c>
      <c r="G3" s="111" t="s">
        <v>154</v>
      </c>
      <c r="H3" s="111" t="s">
        <v>153</v>
      </c>
      <c r="I3" s="111" t="s">
        <v>154</v>
      </c>
      <c r="J3" s="111" t="s">
        <v>153</v>
      </c>
      <c r="K3" s="112" t="s">
        <v>154</v>
      </c>
      <c r="L3" s="109"/>
    </row>
    <row r="4" s="110" customFormat="true" ht="14.25" hidden="false" customHeight="true" outlineLevel="0" collapsed="false">
      <c r="A4" s="113" t="s">
        <v>136</v>
      </c>
      <c r="B4" s="114" t="n">
        <v>28</v>
      </c>
      <c r="C4" s="115" t="s">
        <v>155</v>
      </c>
      <c r="D4" s="116" t="n">
        <v>46342</v>
      </c>
      <c r="E4" s="117" t="n">
        <v>10750015</v>
      </c>
      <c r="F4" s="117" t="n">
        <v>40929</v>
      </c>
      <c r="G4" s="117" t="n">
        <v>9094042</v>
      </c>
      <c r="H4" s="117" t="n">
        <v>4929</v>
      </c>
      <c r="I4" s="117" t="n">
        <v>1568515</v>
      </c>
      <c r="J4" s="117" t="n">
        <v>484</v>
      </c>
      <c r="K4" s="117" t="n">
        <v>87458</v>
      </c>
    </row>
    <row r="5" s="110" customFormat="true" ht="14.25" hidden="false" customHeight="true" outlineLevel="0" collapsed="false">
      <c r="A5" s="114"/>
      <c r="B5" s="114" t="n">
        <v>29</v>
      </c>
      <c r="C5" s="115"/>
      <c r="D5" s="116" t="n">
        <v>46800</v>
      </c>
      <c r="E5" s="117" t="n">
        <v>10337927</v>
      </c>
      <c r="F5" s="117" t="n">
        <v>41845</v>
      </c>
      <c r="G5" s="117" t="n">
        <v>8619322</v>
      </c>
      <c r="H5" s="117" t="n">
        <v>4994</v>
      </c>
      <c r="I5" s="117" t="n">
        <v>1621862</v>
      </c>
      <c r="J5" s="117" t="n">
        <v>461</v>
      </c>
      <c r="K5" s="117" t="n">
        <v>96743</v>
      </c>
    </row>
    <row r="6" s="110" customFormat="true" ht="14.25" hidden="false" customHeight="true" outlineLevel="0" collapsed="false">
      <c r="A6" s="114"/>
      <c r="B6" s="114" t="n">
        <v>30</v>
      </c>
      <c r="C6" s="115"/>
      <c r="D6" s="116" t="n">
        <v>42935</v>
      </c>
      <c r="E6" s="117" t="n">
        <v>9399715</v>
      </c>
      <c r="F6" s="117" t="n">
        <v>37659</v>
      </c>
      <c r="G6" s="117" t="n">
        <v>7703792</v>
      </c>
      <c r="H6" s="117" t="n">
        <v>4732</v>
      </c>
      <c r="I6" s="117" t="n">
        <v>1592572</v>
      </c>
      <c r="J6" s="117" t="n">
        <v>544</v>
      </c>
      <c r="K6" s="117" t="n">
        <v>103351</v>
      </c>
    </row>
    <row r="7" s="110" customFormat="true" ht="14.25" hidden="false" customHeight="true" outlineLevel="0" collapsed="false">
      <c r="A7" s="113" t="s">
        <v>156</v>
      </c>
      <c r="B7" s="118" t="s">
        <v>157</v>
      </c>
      <c r="C7" s="115" t="s">
        <v>155</v>
      </c>
      <c r="D7" s="116" t="n">
        <v>26308</v>
      </c>
      <c r="E7" s="117" t="n">
        <v>5477780</v>
      </c>
      <c r="F7" s="117" t="n">
        <v>22217</v>
      </c>
      <c r="G7" s="117" t="n">
        <v>4275589</v>
      </c>
      <c r="H7" s="117" t="n">
        <v>3449</v>
      </c>
      <c r="I7" s="117" t="n">
        <v>1100991</v>
      </c>
      <c r="J7" s="117" t="n">
        <v>642</v>
      </c>
      <c r="K7" s="117" t="n">
        <v>101200</v>
      </c>
    </row>
    <row r="8" s="124" customFormat="true" ht="14.25" hidden="false" customHeight="true" outlineLevel="0" collapsed="false">
      <c r="A8" s="119"/>
      <c r="B8" s="120" t="n">
        <v>2</v>
      </c>
      <c r="C8" s="121"/>
      <c r="D8" s="122" t="n">
        <v>22230</v>
      </c>
      <c r="E8" s="123" t="n">
        <v>5348403</v>
      </c>
      <c r="F8" s="123" t="n">
        <v>18808</v>
      </c>
      <c r="G8" s="123" t="n">
        <v>4202782</v>
      </c>
      <c r="H8" s="123" t="n">
        <v>2846</v>
      </c>
      <c r="I8" s="123" t="n">
        <v>1052713</v>
      </c>
      <c r="J8" s="123" t="n">
        <v>576</v>
      </c>
      <c r="K8" s="123" t="n">
        <v>92908</v>
      </c>
    </row>
    <row r="9" s="110" customFormat="true" ht="14.25" hidden="false" customHeight="true" outlineLevel="0" collapsed="false">
      <c r="A9" s="114"/>
      <c r="B9" s="114"/>
      <c r="C9" s="114"/>
      <c r="D9" s="116"/>
      <c r="E9" s="117"/>
      <c r="F9" s="117"/>
      <c r="G9" s="117"/>
      <c r="H9" s="117"/>
      <c r="I9" s="117"/>
      <c r="J9" s="117"/>
      <c r="K9" s="117"/>
    </row>
    <row r="10" s="110" customFormat="true" ht="14.25" hidden="false" customHeight="true" outlineLevel="0" collapsed="false">
      <c r="A10" s="113" t="s">
        <v>8</v>
      </c>
      <c r="B10" s="114" t="n">
        <v>1</v>
      </c>
      <c r="C10" s="115" t="s">
        <v>144</v>
      </c>
      <c r="D10" s="116" t="n">
        <v>1591</v>
      </c>
      <c r="E10" s="117" t="n">
        <v>353908</v>
      </c>
      <c r="F10" s="117" t="n">
        <v>1287</v>
      </c>
      <c r="G10" s="117" t="n">
        <v>260952</v>
      </c>
      <c r="H10" s="117" t="n">
        <v>244</v>
      </c>
      <c r="I10" s="117" t="n">
        <v>80465</v>
      </c>
      <c r="J10" s="117" t="n">
        <v>60</v>
      </c>
      <c r="K10" s="117" t="n">
        <v>12491</v>
      </c>
    </row>
    <row r="11" s="110" customFormat="true" ht="14.25" hidden="false" customHeight="true" outlineLevel="0" collapsed="false">
      <c r="A11" s="113"/>
      <c r="B11" s="114" t="n">
        <v>2</v>
      </c>
      <c r="C11" s="125"/>
      <c r="D11" s="116" t="n">
        <v>1653</v>
      </c>
      <c r="E11" s="117" t="n">
        <v>339081</v>
      </c>
      <c r="F11" s="117" t="n">
        <v>1379</v>
      </c>
      <c r="G11" s="117" t="n">
        <v>251370</v>
      </c>
      <c r="H11" s="117" t="n">
        <v>218</v>
      </c>
      <c r="I11" s="117" t="n">
        <v>79390</v>
      </c>
      <c r="J11" s="117" t="n">
        <v>56</v>
      </c>
      <c r="K11" s="117" t="n">
        <v>8321</v>
      </c>
    </row>
    <row r="12" s="110" customFormat="true" ht="14.25" hidden="false" customHeight="true" outlineLevel="0" collapsed="false">
      <c r="A12" s="113"/>
      <c r="B12" s="114" t="n">
        <v>3</v>
      </c>
      <c r="C12" s="125"/>
      <c r="D12" s="116" t="n">
        <v>1500</v>
      </c>
      <c r="E12" s="117" t="n">
        <v>330679</v>
      </c>
      <c r="F12" s="117" t="n">
        <v>1306</v>
      </c>
      <c r="G12" s="117" t="n">
        <v>260652</v>
      </c>
      <c r="H12" s="117" t="n">
        <v>154</v>
      </c>
      <c r="I12" s="117" t="n">
        <v>64796</v>
      </c>
      <c r="J12" s="117" t="n">
        <v>40</v>
      </c>
      <c r="K12" s="117" t="n">
        <v>5231</v>
      </c>
    </row>
    <row r="13" s="110" customFormat="true" ht="14.25" hidden="false" customHeight="true" outlineLevel="0" collapsed="false">
      <c r="A13" s="113"/>
      <c r="B13" s="114" t="n">
        <v>4</v>
      </c>
      <c r="C13" s="125"/>
      <c r="D13" s="116" t="n">
        <v>1440</v>
      </c>
      <c r="E13" s="117" t="n">
        <v>366690</v>
      </c>
      <c r="F13" s="117" t="n">
        <v>1290</v>
      </c>
      <c r="G13" s="117" t="n">
        <v>305107</v>
      </c>
      <c r="H13" s="117" t="n">
        <v>120</v>
      </c>
      <c r="I13" s="117" t="n">
        <v>57808</v>
      </c>
      <c r="J13" s="117" t="n">
        <v>30</v>
      </c>
      <c r="K13" s="117" t="n">
        <v>3775</v>
      </c>
    </row>
    <row r="14" s="110" customFormat="true" ht="14.25" hidden="false" customHeight="true" outlineLevel="0" collapsed="false">
      <c r="A14" s="113"/>
      <c r="B14" s="114" t="n">
        <v>5</v>
      </c>
      <c r="C14" s="125"/>
      <c r="D14" s="116" t="n">
        <v>1702</v>
      </c>
      <c r="E14" s="117" t="n">
        <v>403992</v>
      </c>
      <c r="F14" s="117" t="n">
        <v>1572</v>
      </c>
      <c r="G14" s="117" t="n">
        <v>349428</v>
      </c>
      <c r="H14" s="117" t="n">
        <v>98</v>
      </c>
      <c r="I14" s="117" t="n">
        <v>50356</v>
      </c>
      <c r="J14" s="117" t="n">
        <v>32</v>
      </c>
      <c r="K14" s="117" t="n">
        <v>4208</v>
      </c>
    </row>
    <row r="15" s="110" customFormat="true" ht="14.25" hidden="false" customHeight="true" outlineLevel="0" collapsed="false">
      <c r="A15" s="114"/>
      <c r="B15" s="114" t="n">
        <v>6</v>
      </c>
      <c r="C15" s="125"/>
      <c r="D15" s="116" t="n">
        <v>1725</v>
      </c>
      <c r="E15" s="117" t="n">
        <v>416887</v>
      </c>
      <c r="F15" s="117" t="n">
        <v>1551</v>
      </c>
      <c r="G15" s="117" t="n">
        <v>355108</v>
      </c>
      <c r="H15" s="117" t="n">
        <v>127</v>
      </c>
      <c r="I15" s="117" t="n">
        <v>56212</v>
      </c>
      <c r="J15" s="117" t="n">
        <v>47</v>
      </c>
      <c r="K15" s="117" t="n">
        <v>5567</v>
      </c>
    </row>
    <row r="16" s="110" customFormat="true" ht="14.25" hidden="false" customHeight="true" outlineLevel="0" collapsed="false">
      <c r="A16" s="114"/>
      <c r="B16" s="114" t="n">
        <v>7</v>
      </c>
      <c r="C16" s="125"/>
      <c r="D16" s="116" t="n">
        <v>1934</v>
      </c>
      <c r="E16" s="117" t="n">
        <v>506429</v>
      </c>
      <c r="F16" s="117" t="n">
        <v>1636</v>
      </c>
      <c r="G16" s="117" t="n">
        <v>414379</v>
      </c>
      <c r="H16" s="117" t="n">
        <v>249</v>
      </c>
      <c r="I16" s="117" t="n">
        <v>86297</v>
      </c>
      <c r="J16" s="117" t="n">
        <v>49</v>
      </c>
      <c r="K16" s="117" t="n">
        <v>5753</v>
      </c>
    </row>
    <row r="17" s="110" customFormat="true" ht="14.25" hidden="false" customHeight="true" outlineLevel="0" collapsed="false">
      <c r="A17" s="114"/>
      <c r="B17" s="114" t="n">
        <v>8</v>
      </c>
      <c r="C17" s="114"/>
      <c r="D17" s="116" t="n">
        <v>2281</v>
      </c>
      <c r="E17" s="117" t="n">
        <v>681763</v>
      </c>
      <c r="F17" s="117" t="n">
        <v>1993</v>
      </c>
      <c r="G17" s="117" t="n">
        <v>545408</v>
      </c>
      <c r="H17" s="117" t="n">
        <v>247</v>
      </c>
      <c r="I17" s="117" t="n">
        <v>131440</v>
      </c>
      <c r="J17" s="117" t="n">
        <v>41</v>
      </c>
      <c r="K17" s="117" t="n">
        <v>4915</v>
      </c>
    </row>
    <row r="18" s="110" customFormat="true" ht="14.25" hidden="false" customHeight="true" outlineLevel="0" collapsed="false">
      <c r="A18" s="109"/>
      <c r="B18" s="114" t="n">
        <v>9</v>
      </c>
      <c r="D18" s="116" t="n">
        <v>2207</v>
      </c>
      <c r="E18" s="117" t="n">
        <v>563072</v>
      </c>
      <c r="F18" s="117" t="n">
        <v>1933</v>
      </c>
      <c r="G18" s="117" t="n">
        <v>447052</v>
      </c>
      <c r="H18" s="117" t="n">
        <v>227</v>
      </c>
      <c r="I18" s="117" t="n">
        <v>110383</v>
      </c>
      <c r="J18" s="117" t="n">
        <v>47</v>
      </c>
      <c r="K18" s="117" t="n">
        <v>5637</v>
      </c>
    </row>
    <row r="19" s="110" customFormat="true" ht="14.25" hidden="false" customHeight="true" outlineLevel="0" collapsed="false">
      <c r="A19" s="109"/>
      <c r="B19" s="114" t="n">
        <v>10</v>
      </c>
      <c r="D19" s="116" t="n">
        <v>2183</v>
      </c>
      <c r="E19" s="117" t="n">
        <v>528850</v>
      </c>
      <c r="F19" s="117" t="n">
        <v>1796</v>
      </c>
      <c r="G19" s="117" t="n">
        <v>414026</v>
      </c>
      <c r="H19" s="117" t="n">
        <v>329</v>
      </c>
      <c r="I19" s="117" t="n">
        <v>107860</v>
      </c>
      <c r="J19" s="117" t="n">
        <v>58</v>
      </c>
      <c r="K19" s="117" t="n">
        <v>6964</v>
      </c>
    </row>
    <row r="20" s="110" customFormat="true" ht="14.25" hidden="false" customHeight="true" outlineLevel="0" collapsed="false">
      <c r="A20" s="109"/>
      <c r="B20" s="114" t="n">
        <v>11</v>
      </c>
      <c r="D20" s="116" t="n">
        <v>1873</v>
      </c>
      <c r="E20" s="117" t="n">
        <v>392054</v>
      </c>
      <c r="F20" s="117" t="n">
        <v>1487</v>
      </c>
      <c r="G20" s="117" t="n">
        <v>289353</v>
      </c>
      <c r="H20" s="117" t="n">
        <v>332</v>
      </c>
      <c r="I20" s="117" t="n">
        <v>96034</v>
      </c>
      <c r="J20" s="117" t="n">
        <v>54</v>
      </c>
      <c r="K20" s="117" t="n">
        <v>6667</v>
      </c>
    </row>
    <row r="21" s="110" customFormat="true" ht="14.25" hidden="false" customHeight="true" outlineLevel="0" collapsed="false">
      <c r="A21" s="126"/>
      <c r="B21" s="127" t="n">
        <v>12</v>
      </c>
      <c r="C21" s="126"/>
      <c r="D21" s="128" t="n">
        <v>2141</v>
      </c>
      <c r="E21" s="129" t="n">
        <v>464998</v>
      </c>
      <c r="F21" s="129" t="n">
        <v>1578</v>
      </c>
      <c r="G21" s="129" t="n">
        <v>309947</v>
      </c>
      <c r="H21" s="129" t="n">
        <v>501</v>
      </c>
      <c r="I21" s="129" t="n">
        <v>131672</v>
      </c>
      <c r="J21" s="129" t="n">
        <v>62</v>
      </c>
      <c r="K21" s="129" t="n">
        <v>23379</v>
      </c>
    </row>
    <row r="22" s="130" customFormat="true" ht="20.25" hidden="false" customHeight="true" outlineLevel="0" collapsed="false">
      <c r="H22" s="131"/>
      <c r="I22" s="132"/>
      <c r="J22" s="132"/>
      <c r="K22" s="133" t="s">
        <v>158</v>
      </c>
    </row>
    <row r="23" customFormat="false" ht="20.25" hidden="false" customHeight="true" outlineLevel="0" collapsed="false">
      <c r="K23" s="134" t="s">
        <v>159</v>
      </c>
    </row>
  </sheetData>
  <mergeCells count="6">
    <mergeCell ref="A1:K1"/>
    <mergeCell ref="A2:C3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7" width="16.88"/>
    <col collapsed="false" customWidth="true" hidden="false" outlineLevel="0" max="6" min="2" style="67" width="17.16"/>
    <col collapsed="false" customWidth="false" hidden="false" outlineLevel="0" max="257" min="7" style="67" width="10.2"/>
  </cols>
  <sheetData>
    <row r="1" s="77" customFormat="true" ht="30" hidden="false" customHeight="true" outlineLevel="0" collapsed="false">
      <c r="A1" s="135" t="s">
        <v>160</v>
      </c>
      <c r="B1" s="135"/>
      <c r="C1" s="135"/>
      <c r="D1" s="135"/>
      <c r="E1" s="135"/>
      <c r="F1" s="135"/>
    </row>
    <row r="2" s="140" customFormat="true" ht="23.25" hidden="false" customHeight="true" outlineLevel="0" collapsed="false">
      <c r="A2" s="136" t="s">
        <v>161</v>
      </c>
      <c r="B2" s="137"/>
      <c r="C2" s="138"/>
      <c r="D2" s="138"/>
      <c r="E2" s="138"/>
      <c r="F2" s="138"/>
      <c r="G2" s="139"/>
      <c r="H2" s="139"/>
      <c r="I2" s="139"/>
    </row>
    <row r="3" s="140" customFormat="true" ht="15" hidden="false" customHeight="true" outlineLevel="0" collapsed="false">
      <c r="A3" s="141" t="s">
        <v>162</v>
      </c>
      <c r="B3" s="142" t="s">
        <v>163</v>
      </c>
      <c r="C3" s="143" t="s">
        <v>164</v>
      </c>
      <c r="D3" s="144" t="s">
        <v>165</v>
      </c>
      <c r="E3" s="143" t="s">
        <v>166</v>
      </c>
      <c r="F3" s="144" t="s">
        <v>165</v>
      </c>
      <c r="G3" s="139"/>
      <c r="H3" s="139"/>
      <c r="I3" s="139"/>
    </row>
    <row r="4" s="140" customFormat="true" ht="15" hidden="false" customHeight="true" outlineLevel="0" collapsed="false">
      <c r="A4" s="145" t="s">
        <v>167</v>
      </c>
      <c r="B4" s="146" t="s">
        <v>168</v>
      </c>
      <c r="C4" s="147" t="n">
        <v>20588127</v>
      </c>
      <c r="D4" s="148" t="n">
        <v>100</v>
      </c>
      <c r="E4" s="147" t="n">
        <v>3972357263</v>
      </c>
      <c r="F4" s="148" t="n">
        <v>100</v>
      </c>
      <c r="G4" s="149"/>
      <c r="H4" s="149"/>
      <c r="I4" s="149"/>
    </row>
    <row r="5" s="140" customFormat="true" ht="15" hidden="false" customHeight="true" outlineLevel="0" collapsed="false">
      <c r="A5" s="150" t="n">
        <v>1</v>
      </c>
      <c r="B5" s="151" t="s">
        <v>169</v>
      </c>
      <c r="C5" s="152" t="n">
        <v>5658300</v>
      </c>
      <c r="D5" s="153" t="n">
        <v>27.5</v>
      </c>
      <c r="E5" s="152" t="n">
        <v>457087867</v>
      </c>
      <c r="F5" s="153" t="n">
        <v>11.5</v>
      </c>
      <c r="G5" s="154"/>
      <c r="H5" s="149"/>
      <c r="I5" s="149"/>
    </row>
    <row r="6" s="140" customFormat="true" ht="15" hidden="false" customHeight="true" outlineLevel="0" collapsed="false">
      <c r="A6" s="150" t="n">
        <v>2</v>
      </c>
      <c r="B6" s="151" t="s">
        <v>170</v>
      </c>
      <c r="C6" s="152" t="n">
        <v>1965097</v>
      </c>
      <c r="D6" s="153" t="n">
        <v>9.5</v>
      </c>
      <c r="E6" s="152" t="n">
        <v>600560747</v>
      </c>
      <c r="F6" s="153" t="n">
        <v>15.1</v>
      </c>
      <c r="G6" s="154"/>
      <c r="H6" s="149"/>
      <c r="I6" s="149"/>
    </row>
    <row r="7" s="140" customFormat="true" ht="15" hidden="false" customHeight="true" outlineLevel="0" collapsed="false">
      <c r="A7" s="150" t="n">
        <v>3</v>
      </c>
      <c r="B7" s="151" t="s">
        <v>171</v>
      </c>
      <c r="C7" s="152" t="n">
        <v>1831119</v>
      </c>
      <c r="D7" s="153" t="n">
        <v>8.9</v>
      </c>
      <c r="E7" s="152" t="n">
        <v>159694914</v>
      </c>
      <c r="F7" s="153" t="n">
        <v>4</v>
      </c>
      <c r="G7" s="154"/>
      <c r="H7" s="149"/>
      <c r="I7" s="149"/>
    </row>
    <row r="8" s="140" customFormat="true" ht="15" hidden="false" customHeight="true" outlineLevel="0" collapsed="false">
      <c r="A8" s="150" t="n">
        <v>4</v>
      </c>
      <c r="B8" s="151" t="s">
        <v>172</v>
      </c>
      <c r="C8" s="152" t="n">
        <v>1196925</v>
      </c>
      <c r="D8" s="153" t="n">
        <v>5.8</v>
      </c>
      <c r="E8" s="152" t="n">
        <v>148076788</v>
      </c>
      <c r="F8" s="153" t="n">
        <v>3.7</v>
      </c>
      <c r="G8" s="154"/>
      <c r="H8" s="149"/>
      <c r="I8" s="149"/>
    </row>
    <row r="9" s="140" customFormat="true" ht="15" hidden="false" customHeight="true" outlineLevel="0" collapsed="false">
      <c r="A9" s="150" t="n">
        <v>5</v>
      </c>
      <c r="B9" s="151" t="s">
        <v>173</v>
      </c>
      <c r="C9" s="152" t="n">
        <v>1189717</v>
      </c>
      <c r="D9" s="153" t="n">
        <v>5.8</v>
      </c>
      <c r="E9" s="152" t="n">
        <v>96573990</v>
      </c>
      <c r="F9" s="153" t="n">
        <v>2.4</v>
      </c>
      <c r="G9" s="154"/>
      <c r="H9" s="149"/>
      <c r="I9" s="149"/>
    </row>
    <row r="10" s="140" customFormat="true" ht="15" hidden="false" customHeight="true" outlineLevel="0" collapsed="false">
      <c r="A10" s="150" t="n">
        <v>6</v>
      </c>
      <c r="B10" s="151" t="s">
        <v>174</v>
      </c>
      <c r="C10" s="152" t="n">
        <v>1140733</v>
      </c>
      <c r="D10" s="153" t="n">
        <v>5.5</v>
      </c>
      <c r="E10" s="152" t="n">
        <v>178983533</v>
      </c>
      <c r="F10" s="153" t="n">
        <v>4.5</v>
      </c>
      <c r="G10" s="154"/>
      <c r="H10" s="149"/>
      <c r="I10" s="149"/>
    </row>
    <row r="11" s="140" customFormat="true" ht="15" hidden="false" customHeight="true" outlineLevel="0" collapsed="false">
      <c r="A11" s="150" t="n">
        <v>7</v>
      </c>
      <c r="B11" s="151" t="s">
        <v>175</v>
      </c>
      <c r="C11" s="152" t="n">
        <v>997190</v>
      </c>
      <c r="D11" s="153" t="n">
        <v>4.8</v>
      </c>
      <c r="E11" s="152" t="n">
        <v>246902033</v>
      </c>
      <c r="F11" s="153" t="n">
        <v>6.2</v>
      </c>
      <c r="G11" s="154"/>
      <c r="H11" s="149"/>
      <c r="I11" s="149"/>
    </row>
    <row r="12" s="140" customFormat="true" ht="15" hidden="false" customHeight="true" outlineLevel="0" collapsed="false">
      <c r="A12" s="150" t="n">
        <v>8</v>
      </c>
      <c r="B12" s="151" t="s">
        <v>176</v>
      </c>
      <c r="C12" s="152" t="n">
        <v>967029</v>
      </c>
      <c r="D12" s="153" t="n">
        <v>4.7</v>
      </c>
      <c r="E12" s="152" t="n">
        <v>88158145</v>
      </c>
      <c r="F12" s="153" t="n">
        <v>2.2</v>
      </c>
      <c r="G12" s="154"/>
      <c r="H12" s="149"/>
      <c r="I12" s="149"/>
    </row>
    <row r="13" s="140" customFormat="true" ht="15" hidden="false" customHeight="true" outlineLevel="0" collapsed="false">
      <c r="A13" s="150" t="n">
        <v>9</v>
      </c>
      <c r="B13" s="151" t="s">
        <v>177</v>
      </c>
      <c r="C13" s="152" t="n">
        <v>612186</v>
      </c>
      <c r="D13" s="153" t="n">
        <v>3</v>
      </c>
      <c r="E13" s="152" t="n">
        <v>162360109</v>
      </c>
      <c r="F13" s="153" t="n">
        <v>4.1</v>
      </c>
      <c r="G13" s="154"/>
      <c r="H13" s="149"/>
      <c r="I13" s="149"/>
    </row>
    <row r="14" s="140" customFormat="true" ht="15" hidden="false" customHeight="true" outlineLevel="0" collapsed="false">
      <c r="A14" s="150" t="n">
        <v>10</v>
      </c>
      <c r="B14" s="151" t="s">
        <v>178</v>
      </c>
      <c r="C14" s="152" t="n">
        <v>553088</v>
      </c>
      <c r="D14" s="153" t="n">
        <v>2.7</v>
      </c>
      <c r="E14" s="152" t="n">
        <v>67627774</v>
      </c>
      <c r="F14" s="153" t="n">
        <v>1.7</v>
      </c>
      <c r="G14" s="154"/>
      <c r="H14" s="149"/>
      <c r="I14" s="149"/>
    </row>
    <row r="15" s="140" customFormat="true" ht="15" hidden="false" customHeight="true" outlineLevel="0" collapsed="false">
      <c r="A15" s="150" t="n">
        <v>11</v>
      </c>
      <c r="B15" s="151" t="s">
        <v>179</v>
      </c>
      <c r="C15" s="152" t="n">
        <v>515027</v>
      </c>
      <c r="D15" s="153" t="n">
        <v>2.5</v>
      </c>
      <c r="E15" s="152" t="n">
        <v>167056854</v>
      </c>
      <c r="F15" s="153" t="n">
        <v>4.2</v>
      </c>
      <c r="G15" s="154"/>
      <c r="H15" s="149"/>
      <c r="I15" s="149"/>
    </row>
    <row r="16" s="140" customFormat="true" ht="15" hidden="false" customHeight="true" outlineLevel="0" collapsed="false">
      <c r="A16" s="150" t="n">
        <v>12</v>
      </c>
      <c r="B16" s="151" t="s">
        <v>180</v>
      </c>
      <c r="C16" s="152" t="n">
        <v>496512</v>
      </c>
      <c r="D16" s="153" t="n">
        <v>2.4</v>
      </c>
      <c r="E16" s="152" t="n">
        <v>226702589</v>
      </c>
      <c r="F16" s="153" t="n">
        <v>5.7</v>
      </c>
      <c r="G16" s="154"/>
      <c r="H16" s="149"/>
      <c r="I16" s="149"/>
    </row>
    <row r="17" s="140" customFormat="true" ht="15" hidden="false" customHeight="true" outlineLevel="0" collapsed="false">
      <c r="A17" s="150" t="n">
        <v>13</v>
      </c>
      <c r="B17" s="151" t="s">
        <v>181</v>
      </c>
      <c r="C17" s="152" t="n">
        <v>395221</v>
      </c>
      <c r="D17" s="153" t="n">
        <v>1.9</v>
      </c>
      <c r="E17" s="152" t="n">
        <v>153829711</v>
      </c>
      <c r="F17" s="153" t="n">
        <v>3.9</v>
      </c>
      <c r="G17" s="154"/>
      <c r="H17" s="139"/>
      <c r="I17" s="139"/>
    </row>
    <row r="18" s="140" customFormat="true" ht="15" hidden="false" customHeight="true" outlineLevel="0" collapsed="false">
      <c r="A18" s="150" t="n">
        <v>14</v>
      </c>
      <c r="B18" s="151" t="s">
        <v>182</v>
      </c>
      <c r="C18" s="152" t="n">
        <v>386716</v>
      </c>
      <c r="D18" s="153" t="n">
        <v>1.9</v>
      </c>
      <c r="E18" s="152" t="n">
        <v>84838637</v>
      </c>
      <c r="F18" s="153" t="n">
        <v>2.1</v>
      </c>
      <c r="G18" s="154"/>
      <c r="H18" s="139"/>
      <c r="I18" s="139"/>
    </row>
    <row r="19" s="140" customFormat="true" ht="15" hidden="false" customHeight="true" outlineLevel="0" collapsed="false">
      <c r="A19" s="150" t="n">
        <v>15</v>
      </c>
      <c r="B19" s="151" t="s">
        <v>183</v>
      </c>
      <c r="C19" s="152" t="n">
        <v>340078</v>
      </c>
      <c r="D19" s="153" t="n">
        <v>1.7</v>
      </c>
      <c r="E19" s="152" t="n">
        <v>93350563</v>
      </c>
      <c r="F19" s="153" t="n">
        <v>2.4</v>
      </c>
      <c r="G19" s="154"/>
    </row>
    <row r="20" s="140" customFormat="true" ht="15" hidden="false" customHeight="true" outlineLevel="0" collapsed="false">
      <c r="A20" s="155"/>
      <c r="B20" s="156" t="s">
        <v>135</v>
      </c>
      <c r="C20" s="157" t="n">
        <v>2343189</v>
      </c>
      <c r="D20" s="158" t="n">
        <v>11.4</v>
      </c>
      <c r="E20" s="157" t="n">
        <v>1040553009</v>
      </c>
      <c r="F20" s="158" t="n">
        <v>26.3</v>
      </c>
      <c r="G20" s="154"/>
    </row>
    <row r="21" s="140" customFormat="true" ht="49.5" hidden="false" customHeight="true" outlineLevel="0" collapsed="false">
      <c r="A21" s="150"/>
      <c r="B21" s="159"/>
      <c r="C21" s="160"/>
      <c r="D21" s="160"/>
      <c r="E21" s="160"/>
      <c r="F21" s="160"/>
    </row>
    <row r="22" s="140" customFormat="true" ht="23.25" hidden="false" customHeight="true" outlineLevel="0" collapsed="false">
      <c r="A22" s="136" t="s">
        <v>184</v>
      </c>
      <c r="B22" s="137"/>
      <c r="C22" s="138"/>
      <c r="D22" s="138"/>
      <c r="E22" s="138"/>
      <c r="F22" s="138"/>
    </row>
    <row r="23" s="140" customFormat="true" ht="15" hidden="false" customHeight="true" outlineLevel="0" collapsed="false">
      <c r="A23" s="141" t="s">
        <v>162</v>
      </c>
      <c r="B23" s="142" t="s">
        <v>163</v>
      </c>
      <c r="C23" s="143" t="s">
        <v>164</v>
      </c>
      <c r="D23" s="143" t="s">
        <v>165</v>
      </c>
      <c r="E23" s="143" t="s">
        <v>166</v>
      </c>
      <c r="F23" s="144" t="s">
        <v>165</v>
      </c>
    </row>
    <row r="24" s="163" customFormat="true" ht="15" hidden="false" customHeight="true" outlineLevel="0" collapsed="false">
      <c r="A24" s="161" t="s">
        <v>167</v>
      </c>
      <c r="B24" s="146" t="s">
        <v>168</v>
      </c>
      <c r="C24" s="147" t="n">
        <v>2950320</v>
      </c>
      <c r="D24" s="148" t="n">
        <v>100</v>
      </c>
      <c r="E24" s="147" t="n">
        <v>974352309</v>
      </c>
      <c r="F24" s="148" t="n">
        <v>100</v>
      </c>
      <c r="G24" s="162"/>
    </row>
    <row r="25" s="140" customFormat="true" ht="15" hidden="false" customHeight="true" outlineLevel="0" collapsed="false">
      <c r="A25" s="150" t="n">
        <v>1</v>
      </c>
      <c r="B25" s="151" t="s">
        <v>185</v>
      </c>
      <c r="C25" s="152" t="n">
        <v>389601</v>
      </c>
      <c r="D25" s="153" t="n">
        <v>13.2</v>
      </c>
      <c r="E25" s="152" t="n">
        <v>143666686</v>
      </c>
      <c r="F25" s="153" t="n">
        <v>14.7</v>
      </c>
      <c r="G25" s="154"/>
    </row>
    <row r="26" s="140" customFormat="true" ht="15" hidden="false" customHeight="true" outlineLevel="0" collapsed="false">
      <c r="A26" s="150" t="n">
        <v>2</v>
      </c>
      <c r="B26" s="151" t="s">
        <v>186</v>
      </c>
      <c r="C26" s="152" t="n">
        <v>346554</v>
      </c>
      <c r="D26" s="153" t="n">
        <v>11.7</v>
      </c>
      <c r="E26" s="152" t="n">
        <v>68104133</v>
      </c>
      <c r="F26" s="153" t="n">
        <v>7</v>
      </c>
      <c r="G26" s="154"/>
    </row>
    <row r="27" s="140" customFormat="true" ht="15" hidden="false" customHeight="true" outlineLevel="0" collapsed="false">
      <c r="A27" s="150" t="n">
        <v>3</v>
      </c>
      <c r="B27" s="151" t="s">
        <v>187</v>
      </c>
      <c r="C27" s="152" t="n">
        <v>230866</v>
      </c>
      <c r="D27" s="153" t="n">
        <v>7.8</v>
      </c>
      <c r="E27" s="152" t="n">
        <v>53442131</v>
      </c>
      <c r="F27" s="153" t="n">
        <v>5.5</v>
      </c>
      <c r="G27" s="154"/>
    </row>
    <row r="28" s="140" customFormat="true" ht="15" hidden="false" customHeight="true" outlineLevel="0" collapsed="false">
      <c r="A28" s="150" t="n">
        <v>4</v>
      </c>
      <c r="B28" s="151" t="s">
        <v>188</v>
      </c>
      <c r="C28" s="152" t="n">
        <v>195047</v>
      </c>
      <c r="D28" s="153" t="n">
        <v>6.6</v>
      </c>
      <c r="E28" s="152" t="n">
        <v>34871288</v>
      </c>
      <c r="F28" s="153" t="n">
        <v>3.6</v>
      </c>
      <c r="G28" s="154"/>
    </row>
    <row r="29" s="140" customFormat="true" ht="15" hidden="false" customHeight="true" outlineLevel="0" collapsed="false">
      <c r="A29" s="150" t="n">
        <v>5</v>
      </c>
      <c r="B29" s="151" t="s">
        <v>189</v>
      </c>
      <c r="C29" s="152" t="n">
        <v>181784</v>
      </c>
      <c r="D29" s="153" t="n">
        <v>6.2</v>
      </c>
      <c r="E29" s="152" t="n">
        <v>62848629</v>
      </c>
      <c r="F29" s="153" t="n">
        <v>6.5</v>
      </c>
      <c r="G29" s="154"/>
    </row>
    <row r="30" s="140" customFormat="true" ht="15" hidden="false" customHeight="true" outlineLevel="0" collapsed="false">
      <c r="A30" s="150" t="n">
        <v>6</v>
      </c>
      <c r="B30" s="151" t="s">
        <v>190</v>
      </c>
      <c r="C30" s="152" t="n">
        <v>157867</v>
      </c>
      <c r="D30" s="153" t="n">
        <v>5.4</v>
      </c>
      <c r="E30" s="152" t="n">
        <v>30059454</v>
      </c>
      <c r="F30" s="153" t="n">
        <v>3.1</v>
      </c>
      <c r="G30" s="154"/>
    </row>
    <row r="31" s="140" customFormat="true" ht="15" hidden="false" customHeight="true" outlineLevel="0" collapsed="false">
      <c r="A31" s="150" t="n">
        <v>7</v>
      </c>
      <c r="B31" s="151" t="s">
        <v>191</v>
      </c>
      <c r="C31" s="152" t="n">
        <v>144629</v>
      </c>
      <c r="D31" s="153" t="n">
        <v>4.9</v>
      </c>
      <c r="E31" s="152" t="n">
        <v>43456187</v>
      </c>
      <c r="F31" s="153" t="n">
        <v>4.5</v>
      </c>
      <c r="G31" s="154"/>
    </row>
    <row r="32" s="140" customFormat="true" ht="15" hidden="false" customHeight="true" outlineLevel="0" collapsed="false">
      <c r="A32" s="150" t="n">
        <v>8</v>
      </c>
      <c r="B32" s="151" t="s">
        <v>192</v>
      </c>
      <c r="C32" s="152" t="n">
        <v>133422</v>
      </c>
      <c r="D32" s="153" t="n">
        <v>4.5</v>
      </c>
      <c r="E32" s="152" t="n">
        <v>32920215</v>
      </c>
      <c r="F32" s="153" t="n">
        <v>3.4</v>
      </c>
      <c r="G32" s="154"/>
    </row>
    <row r="33" s="140" customFormat="true" ht="15" hidden="false" customHeight="true" outlineLevel="0" collapsed="false">
      <c r="A33" s="150" t="n">
        <v>9</v>
      </c>
      <c r="B33" s="151" t="s">
        <v>193</v>
      </c>
      <c r="C33" s="152" t="n">
        <v>111995</v>
      </c>
      <c r="D33" s="153" t="n">
        <v>3.8</v>
      </c>
      <c r="E33" s="152" t="n">
        <v>33259031</v>
      </c>
      <c r="F33" s="153" t="n">
        <v>3.4</v>
      </c>
      <c r="G33" s="154"/>
    </row>
    <row r="34" s="140" customFormat="true" ht="15" hidden="false" customHeight="true" outlineLevel="0" collapsed="false">
      <c r="A34" s="150" t="n">
        <v>10</v>
      </c>
      <c r="B34" s="151" t="s">
        <v>194</v>
      </c>
      <c r="C34" s="152" t="n">
        <v>106634</v>
      </c>
      <c r="D34" s="153" t="n">
        <v>3.6</v>
      </c>
      <c r="E34" s="152" t="n">
        <v>33369191</v>
      </c>
      <c r="F34" s="153" t="n">
        <v>3.4</v>
      </c>
      <c r="G34" s="154"/>
    </row>
    <row r="35" s="140" customFormat="true" ht="15" hidden="false" customHeight="true" outlineLevel="0" collapsed="false">
      <c r="A35" s="150" t="n">
        <v>11</v>
      </c>
      <c r="B35" s="164" t="s">
        <v>195</v>
      </c>
      <c r="C35" s="152" t="n">
        <v>79546</v>
      </c>
      <c r="D35" s="153" t="n">
        <v>2.7</v>
      </c>
      <c r="E35" s="152" t="n">
        <v>33620595</v>
      </c>
      <c r="F35" s="153" t="n">
        <v>3.5</v>
      </c>
      <c r="G35" s="154"/>
    </row>
    <row r="36" s="140" customFormat="true" ht="15" hidden="false" customHeight="true" outlineLevel="0" collapsed="false">
      <c r="A36" s="150" t="n">
        <v>12</v>
      </c>
      <c r="B36" s="151" t="s">
        <v>196</v>
      </c>
      <c r="C36" s="152" t="n">
        <v>70335</v>
      </c>
      <c r="D36" s="153" t="n">
        <v>2.4</v>
      </c>
      <c r="E36" s="152" t="n">
        <v>22296088</v>
      </c>
      <c r="F36" s="153" t="n">
        <v>2.3</v>
      </c>
      <c r="G36" s="154"/>
    </row>
    <row r="37" s="140" customFormat="true" ht="15" hidden="false" customHeight="true" outlineLevel="0" collapsed="false">
      <c r="A37" s="150" t="n">
        <v>13</v>
      </c>
      <c r="B37" s="151" t="s">
        <v>197</v>
      </c>
      <c r="C37" s="152" t="n">
        <v>66261</v>
      </c>
      <c r="D37" s="153" t="n">
        <v>2.2</v>
      </c>
      <c r="E37" s="152" t="n">
        <v>92098313</v>
      </c>
      <c r="F37" s="153" t="n">
        <v>9.5</v>
      </c>
      <c r="G37" s="154"/>
    </row>
    <row r="38" s="140" customFormat="true" ht="15" hidden="false" customHeight="true" outlineLevel="0" collapsed="false">
      <c r="A38" s="150" t="n">
        <v>14</v>
      </c>
      <c r="B38" s="151" t="s">
        <v>198</v>
      </c>
      <c r="C38" s="152" t="n">
        <v>58018</v>
      </c>
      <c r="D38" s="153" t="n">
        <v>2</v>
      </c>
      <c r="E38" s="152" t="n">
        <v>13040938</v>
      </c>
      <c r="F38" s="153" t="n">
        <v>1.3</v>
      </c>
      <c r="G38" s="154"/>
    </row>
    <row r="39" s="140" customFormat="true" ht="15" hidden="false" customHeight="true" outlineLevel="0" collapsed="false">
      <c r="A39" s="150" t="n">
        <v>15</v>
      </c>
      <c r="B39" s="151" t="s">
        <v>199</v>
      </c>
      <c r="C39" s="152" t="n">
        <v>54485</v>
      </c>
      <c r="D39" s="153" t="n">
        <v>1.8</v>
      </c>
      <c r="E39" s="152" t="n">
        <v>12086557</v>
      </c>
      <c r="F39" s="153" t="n">
        <v>1.2</v>
      </c>
      <c r="G39" s="154"/>
    </row>
    <row r="40" s="140" customFormat="true" ht="15" hidden="false" customHeight="true" outlineLevel="0" collapsed="false">
      <c r="A40" s="155"/>
      <c r="B40" s="156" t="s">
        <v>135</v>
      </c>
      <c r="C40" s="157" t="n">
        <v>623276</v>
      </c>
      <c r="D40" s="158" t="n">
        <v>21.2</v>
      </c>
      <c r="E40" s="157" t="n">
        <v>265212873</v>
      </c>
      <c r="F40" s="158" t="n">
        <v>27.1</v>
      </c>
      <c r="G40" s="154"/>
    </row>
    <row r="41" s="79" customFormat="true" ht="17.25" hidden="false" customHeight="true" outlineLevel="0" collapsed="false">
      <c r="E41" s="83"/>
      <c r="F41" s="165" t="s">
        <v>200</v>
      </c>
    </row>
    <row r="43" customFormat="false" ht="13.5" hidden="false" customHeight="false" outlineLevel="0" collapsed="false">
      <c r="C43" s="166"/>
      <c r="D43" s="166"/>
      <c r="E43" s="166"/>
      <c r="F43" s="16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0" width="25.96"/>
    <col collapsed="false" customWidth="true" hidden="false" outlineLevel="0" max="2" min="2" style="60" width="16.45"/>
    <col collapsed="false" customWidth="true" hidden="false" outlineLevel="0" max="3" min="3" style="60" width="16.31"/>
    <col collapsed="false" customWidth="true" hidden="false" outlineLevel="0" max="4" min="4" style="167" width="16.31"/>
    <col collapsed="false" customWidth="true" hidden="false" outlineLevel="0" max="6" min="5" style="60" width="16.31"/>
    <col collapsed="false" customWidth="false" hidden="false" outlineLevel="0" max="257" min="7" style="60" width="10.2"/>
  </cols>
  <sheetData>
    <row r="1" s="62" customFormat="true" ht="30" hidden="false" customHeight="true" outlineLevel="0" collapsed="false">
      <c r="A1" s="168" t="s">
        <v>201</v>
      </c>
      <c r="B1" s="168"/>
      <c r="C1" s="168"/>
      <c r="D1" s="168"/>
      <c r="E1" s="168"/>
      <c r="F1" s="168"/>
    </row>
    <row r="2" s="67" customFormat="true" ht="15" hidden="false" customHeight="true" outlineLevel="0" collapsed="false">
      <c r="A2" s="63" t="s">
        <v>202</v>
      </c>
      <c r="B2" s="169" t="s">
        <v>5</v>
      </c>
      <c r="C2" s="169" t="s">
        <v>6</v>
      </c>
      <c r="D2" s="169" t="s">
        <v>7</v>
      </c>
      <c r="E2" s="170" t="s">
        <v>203</v>
      </c>
      <c r="F2" s="171" t="s">
        <v>204</v>
      </c>
      <c r="G2" s="66"/>
      <c r="H2" s="66"/>
      <c r="I2" s="66"/>
      <c r="J2" s="66"/>
    </row>
    <row r="3" s="67" customFormat="true" ht="30" hidden="false" customHeight="true" outlineLevel="0" collapsed="false">
      <c r="A3" s="172" t="s">
        <v>205</v>
      </c>
      <c r="B3" s="173" t="n">
        <v>226</v>
      </c>
      <c r="C3" s="173" t="n">
        <v>226</v>
      </c>
      <c r="D3" s="173" t="n">
        <v>226</v>
      </c>
      <c r="E3" s="174" t="n">
        <v>226</v>
      </c>
      <c r="F3" s="175" t="n">
        <v>226</v>
      </c>
      <c r="G3" s="66"/>
      <c r="H3" s="66"/>
      <c r="I3" s="66"/>
      <c r="J3" s="66"/>
    </row>
    <row r="4" s="67" customFormat="true" ht="30" hidden="false" customHeight="true" outlineLevel="0" collapsed="false">
      <c r="A4" s="176" t="s">
        <v>206</v>
      </c>
      <c r="B4" s="173" t="n">
        <v>134632</v>
      </c>
      <c r="C4" s="173" t="n">
        <v>135588</v>
      </c>
      <c r="D4" s="173" t="n">
        <v>134627</v>
      </c>
      <c r="E4" s="173" t="n">
        <v>134886</v>
      </c>
      <c r="F4" s="177" t="n">
        <v>134044</v>
      </c>
      <c r="G4" s="66"/>
      <c r="H4" s="66"/>
      <c r="I4" s="66"/>
      <c r="J4" s="66"/>
    </row>
    <row r="5" customFormat="false" ht="30" hidden="false" customHeight="true" outlineLevel="0" collapsed="false">
      <c r="A5" s="178" t="s">
        <v>207</v>
      </c>
      <c r="B5" s="179" t="n">
        <v>149</v>
      </c>
      <c r="C5" s="179" t="n">
        <v>149</v>
      </c>
      <c r="D5" s="179" t="n">
        <v>149</v>
      </c>
      <c r="E5" s="179" t="n">
        <v>149</v>
      </c>
      <c r="F5" s="180" t="n">
        <v>149</v>
      </c>
    </row>
    <row r="6" s="181" customFormat="true" ht="13.5" hidden="false" customHeight="false" outlineLevel="0" collapsed="false">
      <c r="A6" s="80"/>
      <c r="D6" s="182"/>
      <c r="E6" s="81"/>
      <c r="F6" s="165" t="s">
        <v>2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0" width="8.5"/>
    <col collapsed="false" customWidth="true" hidden="false" outlineLevel="0" max="2" min="2" style="60" width="4.67"/>
    <col collapsed="false" customWidth="true" hidden="false" outlineLevel="0" max="3" min="3" style="60" width="20.57"/>
    <col collapsed="false" customWidth="true" hidden="false" outlineLevel="0" max="8" min="4" style="60" width="11.77"/>
    <col collapsed="false" customWidth="false" hidden="false" outlineLevel="0" max="257" min="9" style="60" width="10.2"/>
  </cols>
  <sheetData>
    <row r="1" s="62" customFormat="true" ht="30" hidden="false" customHeight="true" outlineLevel="0" collapsed="false">
      <c r="A1" s="61" t="s">
        <v>209</v>
      </c>
      <c r="B1" s="61"/>
      <c r="C1" s="61"/>
      <c r="D1" s="61"/>
      <c r="E1" s="61"/>
      <c r="F1" s="61"/>
      <c r="G1" s="61"/>
      <c r="H1" s="61"/>
    </row>
    <row r="2" s="67" customFormat="true" ht="18.75" hidden="false" customHeight="true" outlineLevel="0" collapsed="false">
      <c r="A2" s="87" t="s">
        <v>144</v>
      </c>
      <c r="B2" s="87"/>
      <c r="C2" s="87"/>
      <c r="D2" s="88" t="s">
        <v>145</v>
      </c>
      <c r="E2" s="88" t="s">
        <v>4</v>
      </c>
      <c r="F2" s="88" t="s">
        <v>5</v>
      </c>
      <c r="G2" s="89" t="s">
        <v>6</v>
      </c>
      <c r="H2" s="90" t="s">
        <v>210</v>
      </c>
      <c r="I2" s="66"/>
      <c r="J2" s="69"/>
    </row>
    <row r="3" s="77" customFormat="true" ht="19.5" hidden="false" customHeight="true" outlineLevel="0" collapsed="false">
      <c r="A3" s="183" t="s">
        <v>129</v>
      </c>
      <c r="B3" s="183"/>
      <c r="C3" s="183"/>
      <c r="D3" s="92" t="n">
        <v>136109</v>
      </c>
      <c r="E3" s="92" t="n">
        <v>125290</v>
      </c>
      <c r="F3" s="92" t="n">
        <v>124909</v>
      </c>
      <c r="G3" s="92" t="n">
        <v>124576</v>
      </c>
      <c r="H3" s="92" t="n">
        <v>111718</v>
      </c>
    </row>
    <row r="4" s="67" customFormat="true" ht="15" hidden="false" customHeight="true" outlineLevel="0" collapsed="false">
      <c r="A4" s="184" t="s">
        <v>211</v>
      </c>
      <c r="B4" s="184"/>
      <c r="C4" s="184"/>
      <c r="D4" s="95" t="n">
        <v>17971</v>
      </c>
      <c r="E4" s="95" t="n">
        <v>11640</v>
      </c>
      <c r="F4" s="95" t="n">
        <v>13192</v>
      </c>
      <c r="G4" s="95" t="n">
        <v>13361</v>
      </c>
      <c r="H4" s="95" t="n">
        <v>11714</v>
      </c>
    </row>
    <row r="5" s="67" customFormat="true" ht="15" hidden="false" customHeight="true" outlineLevel="0" collapsed="false">
      <c r="A5" s="184" t="s">
        <v>212</v>
      </c>
      <c r="B5" s="184"/>
      <c r="C5" s="184"/>
      <c r="D5" s="95" t="n">
        <v>6438</v>
      </c>
      <c r="E5" s="95" t="n">
        <v>7295</v>
      </c>
      <c r="F5" s="95" t="n">
        <v>6359</v>
      </c>
      <c r="G5" s="95" t="n">
        <v>5374</v>
      </c>
      <c r="H5" s="95" t="n">
        <v>3823</v>
      </c>
    </row>
    <row r="6" s="67" customFormat="true" ht="15" hidden="false" customHeight="true" outlineLevel="0" collapsed="false">
      <c r="A6" s="184" t="s">
        <v>213</v>
      </c>
      <c r="B6" s="184"/>
      <c r="C6" s="184"/>
      <c r="D6" s="95" t="n">
        <v>5432</v>
      </c>
      <c r="E6" s="95" t="n">
        <v>4035</v>
      </c>
      <c r="F6" s="95" t="n">
        <v>3124</v>
      </c>
      <c r="G6" s="95" t="n">
        <v>3606</v>
      </c>
      <c r="H6" s="95" t="n">
        <v>3465</v>
      </c>
    </row>
    <row r="7" s="67" customFormat="true" ht="15" hidden="false" customHeight="true" outlineLevel="0" collapsed="false">
      <c r="A7" s="184" t="s">
        <v>214</v>
      </c>
      <c r="B7" s="184"/>
      <c r="C7" s="184"/>
      <c r="D7" s="95" t="n">
        <v>15163</v>
      </c>
      <c r="E7" s="95" t="n">
        <v>12439</v>
      </c>
      <c r="F7" s="95" t="n">
        <v>13230</v>
      </c>
      <c r="G7" s="95" t="n">
        <v>14412</v>
      </c>
      <c r="H7" s="95" t="n">
        <v>12224</v>
      </c>
    </row>
    <row r="8" s="67" customFormat="true" ht="15" hidden="false" customHeight="true" outlineLevel="0" collapsed="false">
      <c r="A8" s="184" t="s">
        <v>215</v>
      </c>
      <c r="B8" s="184"/>
      <c r="C8" s="184"/>
      <c r="D8" s="95" t="n">
        <v>17659</v>
      </c>
      <c r="E8" s="95" t="n">
        <v>17482</v>
      </c>
      <c r="F8" s="95" t="n">
        <v>18872</v>
      </c>
      <c r="G8" s="95" t="n">
        <v>17568</v>
      </c>
      <c r="H8" s="95" t="n">
        <v>17867</v>
      </c>
    </row>
    <row r="9" s="67" customFormat="true" ht="15" hidden="false" customHeight="true" outlineLevel="0" collapsed="false">
      <c r="A9" s="184" t="s">
        <v>216</v>
      </c>
      <c r="B9" s="184"/>
      <c r="C9" s="184"/>
      <c r="D9" s="95" t="n">
        <v>7909</v>
      </c>
      <c r="E9" s="95" t="n">
        <v>9685</v>
      </c>
      <c r="F9" s="95" t="n">
        <v>10228</v>
      </c>
      <c r="G9" s="95" t="n">
        <v>11005</v>
      </c>
      <c r="H9" s="95" t="n">
        <v>9835</v>
      </c>
    </row>
    <row r="10" s="67" customFormat="true" ht="15" hidden="false" customHeight="true" outlineLevel="0" collapsed="false">
      <c r="A10" s="184" t="s">
        <v>217</v>
      </c>
      <c r="B10" s="184"/>
      <c r="C10" s="184"/>
      <c r="D10" s="95" t="n">
        <v>16360</v>
      </c>
      <c r="E10" s="95" t="n">
        <v>13004</v>
      </c>
      <c r="F10" s="95" t="n">
        <v>11637</v>
      </c>
      <c r="G10" s="95" t="n">
        <v>12076</v>
      </c>
      <c r="H10" s="95" t="n">
        <v>10794</v>
      </c>
    </row>
    <row r="11" s="67" customFormat="true" ht="15" hidden="false" customHeight="true" outlineLevel="0" collapsed="false">
      <c r="A11" s="184" t="s">
        <v>218</v>
      </c>
      <c r="B11" s="184"/>
      <c r="C11" s="184"/>
      <c r="D11" s="95" t="n">
        <v>9642</v>
      </c>
      <c r="E11" s="95" t="n">
        <v>11226</v>
      </c>
      <c r="F11" s="95" t="n">
        <v>11544</v>
      </c>
      <c r="G11" s="95" t="n">
        <v>11518</v>
      </c>
      <c r="H11" s="95" t="n">
        <v>11293</v>
      </c>
    </row>
    <row r="12" s="67" customFormat="true" ht="15" hidden="false" customHeight="true" outlineLevel="0" collapsed="false">
      <c r="A12" s="184" t="s">
        <v>219</v>
      </c>
      <c r="B12" s="184"/>
      <c r="C12" s="184"/>
      <c r="D12" s="95" t="n">
        <v>11193</v>
      </c>
      <c r="E12" s="95" t="n">
        <v>10593</v>
      </c>
      <c r="F12" s="95" t="n">
        <v>9482</v>
      </c>
      <c r="G12" s="95" t="n">
        <v>7987</v>
      </c>
      <c r="H12" s="95" t="n">
        <v>7622</v>
      </c>
    </row>
    <row r="13" s="67" customFormat="true" ht="15" hidden="false" customHeight="true" outlineLevel="0" collapsed="false">
      <c r="A13" s="184" t="s">
        <v>220</v>
      </c>
      <c r="B13" s="184"/>
      <c r="C13" s="184"/>
      <c r="D13" s="95" t="n">
        <v>3570</v>
      </c>
      <c r="E13" s="95" t="n">
        <v>3142</v>
      </c>
      <c r="F13" s="95" t="n">
        <v>2764</v>
      </c>
      <c r="G13" s="95" t="n">
        <v>2753</v>
      </c>
      <c r="H13" s="95" t="n">
        <v>2734</v>
      </c>
    </row>
    <row r="14" s="67" customFormat="true" ht="15" hidden="false" customHeight="true" outlineLevel="0" collapsed="false">
      <c r="A14" s="184" t="s">
        <v>221</v>
      </c>
      <c r="B14" s="184"/>
      <c r="C14" s="184"/>
      <c r="D14" s="95" t="n">
        <v>11966</v>
      </c>
      <c r="E14" s="95" t="n">
        <v>11563</v>
      </c>
      <c r="F14" s="95" t="n">
        <v>11903</v>
      </c>
      <c r="G14" s="95" t="n">
        <v>11780</v>
      </c>
      <c r="H14" s="95" t="n">
        <v>9506</v>
      </c>
    </row>
    <row r="15" s="67" customFormat="true" ht="15" hidden="false" customHeight="true" outlineLevel="0" collapsed="false">
      <c r="A15" s="184" t="s">
        <v>222</v>
      </c>
      <c r="B15" s="184"/>
      <c r="C15" s="184"/>
      <c r="D15" s="95" t="n">
        <v>6806</v>
      </c>
      <c r="E15" s="95" t="n">
        <v>6772</v>
      </c>
      <c r="F15" s="95" t="n">
        <v>5891</v>
      </c>
      <c r="G15" s="95" t="n">
        <v>6266</v>
      </c>
      <c r="H15" s="95" t="n">
        <v>4709</v>
      </c>
    </row>
    <row r="16" s="67" customFormat="true" ht="15" hidden="false" customHeight="true" outlineLevel="0" collapsed="false">
      <c r="A16" s="185" t="s">
        <v>223</v>
      </c>
      <c r="B16" s="185"/>
      <c r="C16" s="185"/>
      <c r="D16" s="100" t="n">
        <v>6000</v>
      </c>
      <c r="E16" s="100" t="n">
        <v>6414</v>
      </c>
      <c r="F16" s="100" t="n">
        <v>6683</v>
      </c>
      <c r="G16" s="100" t="n">
        <v>6870</v>
      </c>
      <c r="H16" s="100" t="n">
        <v>6132</v>
      </c>
    </row>
    <row r="17" s="80" customFormat="true" ht="17.25" hidden="false" customHeight="true" outlineLevel="0" collapsed="false">
      <c r="H17" s="82" t="s">
        <v>208</v>
      </c>
    </row>
    <row r="18" s="67" customFormat="true" ht="13.5" hidden="false" customHeight="true" outlineLevel="0" collapsed="false"/>
    <row r="19" s="67" customFormat="true" ht="13.5" hidden="false" customHeight="true" outlineLevel="0" collapsed="false"/>
    <row r="20" s="67" customFormat="true" ht="13.5" hidden="false" customHeight="false" outlineLevel="0" collapsed="false"/>
  </sheetData>
  <mergeCells count="16">
    <mergeCell ref="A1:H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86" width="4.95"/>
    <col collapsed="false" customWidth="true" hidden="false" outlineLevel="0" max="2" min="2" style="186" width="4.25"/>
    <col collapsed="false" customWidth="true" hidden="false" outlineLevel="0" max="3" min="3" style="186" width="4.95"/>
    <col collapsed="false" customWidth="false" hidden="false" outlineLevel="0" max="12" min="4" style="186" width="10.2"/>
    <col collapsed="false" customWidth="true" hidden="false" outlineLevel="0" max="19" min="13" style="186" width="17.73"/>
    <col collapsed="false" customWidth="false" hidden="false" outlineLevel="0" max="257" min="20" style="186" width="10.2"/>
  </cols>
  <sheetData>
    <row r="1" customFormat="false" ht="34.5" hidden="false" customHeight="true" outlineLevel="0" collapsed="false">
      <c r="A1" s="187" t="s">
        <v>22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20.1" hidden="false" customHeight="true" outlineLevel="0" collapsed="false">
      <c r="A2" s="188" t="s">
        <v>225</v>
      </c>
      <c r="B2" s="188"/>
      <c r="C2" s="188"/>
      <c r="D2" s="189" t="s">
        <v>226</v>
      </c>
      <c r="E2" s="190" t="s">
        <v>227</v>
      </c>
      <c r="F2" s="189" t="s">
        <v>228</v>
      </c>
      <c r="G2" s="189"/>
      <c r="H2" s="189"/>
      <c r="I2" s="189"/>
      <c r="J2" s="189"/>
      <c r="K2" s="189"/>
      <c r="L2" s="189"/>
    </row>
    <row r="3" customFormat="false" ht="35.25" hidden="false" customHeight="true" outlineLevel="0" collapsed="false">
      <c r="A3" s="188"/>
      <c r="B3" s="188"/>
      <c r="C3" s="188"/>
      <c r="D3" s="189"/>
      <c r="E3" s="190"/>
      <c r="F3" s="191" t="s">
        <v>229</v>
      </c>
      <c r="G3" s="191" t="s">
        <v>230</v>
      </c>
      <c r="H3" s="192" t="s">
        <v>231</v>
      </c>
      <c r="I3" s="191" t="s">
        <v>232</v>
      </c>
      <c r="J3" s="192" t="s">
        <v>233</v>
      </c>
      <c r="K3" s="192" t="s">
        <v>234</v>
      </c>
      <c r="L3" s="193" t="s">
        <v>235</v>
      </c>
    </row>
    <row r="4" customFormat="false" ht="20.1" hidden="false" customHeight="true" outlineLevel="0" collapsed="false">
      <c r="A4" s="194" t="s">
        <v>136</v>
      </c>
      <c r="B4" s="194" t="n">
        <v>27</v>
      </c>
      <c r="C4" s="195" t="s">
        <v>128</v>
      </c>
      <c r="D4" s="196" t="n">
        <v>5471</v>
      </c>
      <c r="E4" s="196" t="n">
        <v>3802</v>
      </c>
      <c r="F4" s="196" t="n">
        <v>1085</v>
      </c>
      <c r="G4" s="196" t="n">
        <v>94</v>
      </c>
      <c r="H4" s="196" t="n">
        <v>195</v>
      </c>
      <c r="I4" s="196" t="n">
        <v>130</v>
      </c>
      <c r="J4" s="196" t="n">
        <v>107</v>
      </c>
      <c r="K4" s="196" t="n">
        <v>55</v>
      </c>
      <c r="L4" s="196" t="n">
        <v>3</v>
      </c>
    </row>
    <row r="5" customFormat="false" ht="20.1" hidden="false" customHeight="true" outlineLevel="0" collapsed="false">
      <c r="A5" s="194"/>
      <c r="B5" s="194" t="n">
        <v>28</v>
      </c>
      <c r="C5" s="195"/>
      <c r="D5" s="196" t="n">
        <v>4812</v>
      </c>
      <c r="E5" s="196" t="n">
        <v>3168</v>
      </c>
      <c r="F5" s="196" t="n">
        <v>1075</v>
      </c>
      <c r="G5" s="196" t="n">
        <v>113</v>
      </c>
      <c r="H5" s="196" t="n">
        <v>188</v>
      </c>
      <c r="I5" s="196" t="n">
        <v>97</v>
      </c>
      <c r="J5" s="196" t="n">
        <v>104</v>
      </c>
      <c r="K5" s="196" t="n">
        <v>61</v>
      </c>
      <c r="L5" s="196" t="n">
        <v>6</v>
      </c>
    </row>
    <row r="6" customFormat="false" ht="20.1" hidden="false" customHeight="true" outlineLevel="0" collapsed="false">
      <c r="A6" s="194"/>
      <c r="B6" s="194" t="n">
        <v>29</v>
      </c>
      <c r="C6" s="195"/>
      <c r="D6" s="196" t="n">
        <v>4337</v>
      </c>
      <c r="E6" s="196" t="n">
        <v>2836</v>
      </c>
      <c r="F6" s="196" t="n">
        <v>1026</v>
      </c>
      <c r="G6" s="196" t="n">
        <v>109</v>
      </c>
      <c r="H6" s="196" t="n">
        <v>154</v>
      </c>
      <c r="I6" s="196" t="n">
        <v>73</v>
      </c>
      <c r="J6" s="196" t="n">
        <v>85</v>
      </c>
      <c r="K6" s="196" t="n">
        <v>45</v>
      </c>
      <c r="L6" s="196" t="n">
        <v>9</v>
      </c>
    </row>
    <row r="7" customFormat="false" ht="20.1" hidden="false" customHeight="true" outlineLevel="0" collapsed="false">
      <c r="A7" s="197"/>
      <c r="B7" s="194" t="n">
        <v>30</v>
      </c>
      <c r="C7" s="195"/>
      <c r="D7" s="198" t="n">
        <v>4436</v>
      </c>
      <c r="E7" s="196" t="n">
        <v>2995</v>
      </c>
      <c r="F7" s="196" t="n">
        <v>986</v>
      </c>
      <c r="G7" s="196" t="n">
        <v>108</v>
      </c>
      <c r="H7" s="196" t="n">
        <v>129</v>
      </c>
      <c r="I7" s="196" t="n">
        <v>85</v>
      </c>
      <c r="J7" s="196" t="n">
        <v>75</v>
      </c>
      <c r="K7" s="196" t="n">
        <v>50</v>
      </c>
      <c r="L7" s="196" t="n">
        <v>8</v>
      </c>
    </row>
    <row r="8" customFormat="false" ht="20.1" hidden="false" customHeight="true" outlineLevel="0" collapsed="false">
      <c r="A8" s="199" t="s">
        <v>156</v>
      </c>
      <c r="B8" s="199" t="s">
        <v>157</v>
      </c>
      <c r="C8" s="200" t="s">
        <v>128</v>
      </c>
      <c r="D8" s="201" t="n">
        <v>5687</v>
      </c>
      <c r="E8" s="202" t="n">
        <v>4286</v>
      </c>
      <c r="F8" s="203" t="n">
        <v>965</v>
      </c>
      <c r="G8" s="203" t="n">
        <v>117</v>
      </c>
      <c r="H8" s="203" t="n">
        <v>119</v>
      </c>
      <c r="I8" s="203" t="n">
        <v>68</v>
      </c>
      <c r="J8" s="203" t="n">
        <v>66</v>
      </c>
      <c r="K8" s="203" t="n">
        <v>62</v>
      </c>
      <c r="L8" s="203" t="n">
        <v>4</v>
      </c>
    </row>
    <row r="9" customFormat="false" ht="20.1" hidden="false" customHeight="true" outlineLevel="0" collapsed="false">
      <c r="A9" s="53"/>
      <c r="B9" s="53"/>
      <c r="C9" s="194"/>
      <c r="D9" s="204"/>
      <c r="E9" s="204"/>
      <c r="F9" s="204"/>
      <c r="G9" s="204"/>
      <c r="H9" s="204"/>
      <c r="I9" s="204"/>
      <c r="J9" s="204"/>
      <c r="K9" s="204"/>
      <c r="L9" s="205" t="s">
        <v>236</v>
      </c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24.9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4.9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78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0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30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</sheetData>
  <mergeCells count="5">
    <mergeCell ref="A1:L1"/>
    <mergeCell ref="A2:C3"/>
    <mergeCell ref="D2:D3"/>
    <mergeCell ref="E2:E3"/>
    <mergeCell ref="F2:L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0" width="6.52"/>
    <col collapsed="false" customWidth="true" hidden="false" outlineLevel="0" max="2" min="2" style="60" width="4.67"/>
    <col collapsed="false" customWidth="true" hidden="false" outlineLevel="0" max="3" min="3" style="60" width="28.09"/>
    <col collapsed="false" customWidth="true" hidden="false" outlineLevel="0" max="8" min="4" style="60" width="13.47"/>
    <col collapsed="false" customWidth="false" hidden="false" outlineLevel="0" max="257" min="9" style="60" width="10.2"/>
  </cols>
  <sheetData>
    <row r="1" s="62" customFormat="true" ht="30" hidden="false" customHeight="true" outlineLevel="0" collapsed="false">
      <c r="A1" s="135" t="s">
        <v>237</v>
      </c>
      <c r="B1" s="135"/>
      <c r="C1" s="135"/>
      <c r="D1" s="135"/>
      <c r="E1" s="135"/>
      <c r="F1" s="135"/>
      <c r="G1" s="135"/>
      <c r="H1" s="135"/>
    </row>
    <row r="2" s="62" customFormat="true" ht="17.25" hidden="false" customHeight="true" outlineLevel="0" collapsed="false">
      <c r="A2" s="206" t="s">
        <v>238</v>
      </c>
      <c r="B2" s="206"/>
      <c r="C2" s="206"/>
      <c r="D2" s="206"/>
      <c r="E2" s="206"/>
      <c r="F2" s="206"/>
      <c r="G2" s="206"/>
      <c r="H2" s="207"/>
    </row>
    <row r="3" s="62" customFormat="true" ht="18.75" hidden="false" customHeight="true" outlineLevel="0" collapsed="false">
      <c r="A3" s="63" t="s">
        <v>128</v>
      </c>
      <c r="B3" s="63"/>
      <c r="C3" s="63"/>
      <c r="D3" s="208" t="s">
        <v>239</v>
      </c>
      <c r="E3" s="208" t="s">
        <v>240</v>
      </c>
      <c r="F3" s="208" t="s">
        <v>241</v>
      </c>
      <c r="G3" s="208" t="s">
        <v>242</v>
      </c>
      <c r="H3" s="209" t="s">
        <v>243</v>
      </c>
    </row>
    <row r="4" s="62" customFormat="true" ht="19.5" hidden="false" customHeight="true" outlineLevel="0" collapsed="false">
      <c r="A4" s="183" t="s">
        <v>244</v>
      </c>
      <c r="B4" s="183"/>
      <c r="C4" s="183"/>
      <c r="D4" s="210" t="n">
        <v>3068</v>
      </c>
      <c r="E4" s="210" t="n">
        <v>2928</v>
      </c>
      <c r="F4" s="210" t="n">
        <v>3060</v>
      </c>
      <c r="G4" s="210" t="n">
        <v>3629</v>
      </c>
      <c r="H4" s="210" t="n">
        <v>3506</v>
      </c>
    </row>
    <row r="5" s="62" customFormat="true" ht="4.5" hidden="false" customHeight="true" outlineLevel="0" collapsed="false">
      <c r="A5" s="72"/>
      <c r="B5" s="72"/>
      <c r="C5" s="211"/>
      <c r="D5" s="212"/>
      <c r="E5" s="212"/>
      <c r="F5" s="212"/>
      <c r="G5" s="210"/>
      <c r="H5" s="210"/>
    </row>
    <row r="6" s="62" customFormat="true" ht="18.75" hidden="false" customHeight="true" outlineLevel="0" collapsed="false">
      <c r="A6" s="213" t="s">
        <v>245</v>
      </c>
      <c r="B6" s="213"/>
      <c r="C6" s="213"/>
      <c r="D6" s="212" t="n">
        <v>893</v>
      </c>
      <c r="E6" s="212" t="n">
        <v>806</v>
      </c>
      <c r="F6" s="212" t="n">
        <v>867</v>
      </c>
      <c r="G6" s="212" t="n">
        <v>793</v>
      </c>
      <c r="H6" s="212" t="n">
        <v>826</v>
      </c>
    </row>
    <row r="7" s="62" customFormat="true" ht="18.75" hidden="false" customHeight="true" outlineLevel="0" collapsed="false">
      <c r="A7" s="213" t="s">
        <v>246</v>
      </c>
      <c r="B7" s="213"/>
      <c r="C7" s="213"/>
      <c r="D7" s="212" t="n">
        <v>1590</v>
      </c>
      <c r="E7" s="212" t="n">
        <v>1499</v>
      </c>
      <c r="F7" s="212" t="n">
        <v>1636</v>
      </c>
      <c r="G7" s="212" t="n">
        <v>2185</v>
      </c>
      <c r="H7" s="212" t="n">
        <v>1950</v>
      </c>
    </row>
    <row r="8" s="62" customFormat="true" ht="15" hidden="false" customHeight="true" outlineLevel="0" collapsed="false">
      <c r="A8" s="214"/>
      <c r="B8" s="213" t="s">
        <v>247</v>
      </c>
      <c r="C8" s="213"/>
      <c r="D8" s="212" t="n">
        <v>258</v>
      </c>
      <c r="E8" s="212" t="n">
        <v>270</v>
      </c>
      <c r="F8" s="212" t="n">
        <v>229</v>
      </c>
      <c r="G8" s="212" t="n">
        <v>246</v>
      </c>
      <c r="H8" s="212" t="n">
        <v>265</v>
      </c>
    </row>
    <row r="9" s="62" customFormat="true" ht="15" hidden="false" customHeight="true" outlineLevel="0" collapsed="false">
      <c r="A9" s="214"/>
      <c r="B9" s="213" t="s">
        <v>248</v>
      </c>
      <c r="C9" s="213"/>
      <c r="D9" s="212" t="n">
        <v>1137</v>
      </c>
      <c r="E9" s="212" t="n">
        <v>1051</v>
      </c>
      <c r="F9" s="212" t="n">
        <v>1255</v>
      </c>
      <c r="G9" s="212" t="n">
        <v>1803</v>
      </c>
      <c r="H9" s="212" t="n">
        <v>1527</v>
      </c>
    </row>
    <row r="10" s="62" customFormat="true" ht="15" hidden="false" customHeight="true" outlineLevel="0" collapsed="false">
      <c r="A10" s="214"/>
      <c r="B10" s="213" t="s">
        <v>249</v>
      </c>
      <c r="C10" s="213"/>
      <c r="D10" s="212" t="n">
        <v>32</v>
      </c>
      <c r="E10" s="212" t="n">
        <v>34</v>
      </c>
      <c r="F10" s="212" t="n">
        <v>50</v>
      </c>
      <c r="G10" s="212" t="n">
        <v>26</v>
      </c>
      <c r="H10" s="212" t="n">
        <v>34</v>
      </c>
    </row>
    <row r="11" s="62" customFormat="true" ht="15" hidden="false" customHeight="true" outlineLevel="0" collapsed="false">
      <c r="A11" s="214"/>
      <c r="B11" s="213" t="s">
        <v>250</v>
      </c>
      <c r="C11" s="213"/>
      <c r="D11" s="212" t="n">
        <v>144</v>
      </c>
      <c r="E11" s="212" t="n">
        <v>131</v>
      </c>
      <c r="F11" s="212" t="n">
        <v>83</v>
      </c>
      <c r="G11" s="212" t="n">
        <v>95</v>
      </c>
      <c r="H11" s="212" t="n">
        <v>109</v>
      </c>
    </row>
    <row r="12" s="62" customFormat="true" ht="15" hidden="false" customHeight="true" outlineLevel="0" collapsed="false">
      <c r="A12" s="214"/>
      <c r="B12" s="213" t="s">
        <v>251</v>
      </c>
      <c r="C12" s="213"/>
      <c r="D12" s="212" t="n">
        <v>5</v>
      </c>
      <c r="E12" s="212" t="n">
        <v>4</v>
      </c>
      <c r="F12" s="212" t="n">
        <v>4</v>
      </c>
      <c r="G12" s="212" t="n">
        <v>7</v>
      </c>
      <c r="H12" s="212" t="n">
        <v>9</v>
      </c>
    </row>
    <row r="13" s="62" customFormat="true" ht="15" hidden="false" customHeight="true" outlineLevel="0" collapsed="false">
      <c r="A13" s="214"/>
      <c r="B13" s="213" t="s">
        <v>135</v>
      </c>
      <c r="C13" s="213"/>
      <c r="D13" s="212" t="n">
        <v>14</v>
      </c>
      <c r="E13" s="212" t="n">
        <v>9</v>
      </c>
      <c r="F13" s="212" t="n">
        <v>15</v>
      </c>
      <c r="G13" s="212" t="n">
        <v>8</v>
      </c>
      <c r="H13" s="212" t="n">
        <v>6</v>
      </c>
    </row>
    <row r="14" s="62" customFormat="true" ht="18.75" hidden="false" customHeight="true" outlineLevel="0" collapsed="false">
      <c r="A14" s="215" t="s">
        <v>252</v>
      </c>
      <c r="B14" s="215"/>
      <c r="C14" s="215"/>
      <c r="D14" s="216" t="n">
        <v>585</v>
      </c>
      <c r="E14" s="216" t="n">
        <v>623</v>
      </c>
      <c r="F14" s="216" t="n">
        <v>557</v>
      </c>
      <c r="G14" s="216" t="n">
        <v>651</v>
      </c>
      <c r="H14" s="216" t="n">
        <v>730</v>
      </c>
    </row>
    <row r="15" s="62" customFormat="true" ht="23.25" hidden="false" customHeight="true" outlineLevel="0" collapsed="false">
      <c r="A15" s="217"/>
      <c r="B15" s="217"/>
      <c r="C15" s="217"/>
      <c r="D15" s="217"/>
      <c r="E15" s="217"/>
      <c r="F15" s="217"/>
      <c r="G15" s="217"/>
      <c r="H15" s="218"/>
    </row>
    <row r="16" s="62" customFormat="true" ht="17.25" hidden="false" customHeight="true" outlineLevel="0" collapsed="false">
      <c r="A16" s="206" t="s">
        <v>253</v>
      </c>
      <c r="B16" s="206"/>
      <c r="C16" s="206"/>
      <c r="D16" s="206"/>
      <c r="E16" s="206"/>
      <c r="F16" s="206"/>
      <c r="G16" s="206"/>
      <c r="H16" s="217"/>
    </row>
    <row r="17" s="67" customFormat="true" ht="18.75" hidden="false" customHeight="true" outlineLevel="0" collapsed="false">
      <c r="A17" s="63" t="s">
        <v>128</v>
      </c>
      <c r="B17" s="63"/>
      <c r="C17" s="63"/>
      <c r="D17" s="208" t="s">
        <v>239</v>
      </c>
      <c r="E17" s="208" t="s">
        <v>240</v>
      </c>
      <c r="F17" s="208" t="s">
        <v>241</v>
      </c>
      <c r="G17" s="219" t="s">
        <v>242</v>
      </c>
      <c r="H17" s="209" t="s">
        <v>243</v>
      </c>
      <c r="I17" s="66"/>
    </row>
    <row r="18" s="77" customFormat="true" ht="19.5" hidden="false" customHeight="true" outlineLevel="0" collapsed="false">
      <c r="A18" s="183" t="s">
        <v>244</v>
      </c>
      <c r="B18" s="183"/>
      <c r="C18" s="183"/>
      <c r="D18" s="92" t="n">
        <v>3068</v>
      </c>
      <c r="E18" s="92" t="n">
        <v>2928</v>
      </c>
      <c r="F18" s="92" t="n">
        <v>3060</v>
      </c>
      <c r="G18" s="92" t="n">
        <v>3629</v>
      </c>
      <c r="H18" s="92" t="n">
        <v>3506</v>
      </c>
    </row>
    <row r="19" s="77" customFormat="true" ht="3.75" hidden="false" customHeight="true" outlineLevel="0" collapsed="false">
      <c r="A19" s="220"/>
      <c r="B19" s="220"/>
      <c r="C19" s="221"/>
      <c r="D19" s="92"/>
      <c r="E19" s="92"/>
      <c r="F19" s="92"/>
      <c r="G19" s="92"/>
      <c r="H19" s="92"/>
    </row>
    <row r="20" s="77" customFormat="true" ht="19.5" hidden="false" customHeight="true" outlineLevel="0" collapsed="false">
      <c r="A20" s="213" t="s">
        <v>254</v>
      </c>
      <c r="B20" s="213"/>
      <c r="C20" s="213"/>
      <c r="D20" s="222" t="n">
        <v>864</v>
      </c>
      <c r="E20" s="222" t="n">
        <v>829</v>
      </c>
      <c r="F20" s="222" t="n">
        <v>1114</v>
      </c>
      <c r="G20" s="222" t="n">
        <v>1634</v>
      </c>
      <c r="H20" s="222" t="n">
        <v>1600</v>
      </c>
    </row>
    <row r="21" s="67" customFormat="true" ht="15" hidden="false" customHeight="true" outlineLevel="0" collapsed="false">
      <c r="A21" s="223"/>
      <c r="B21" s="224" t="s">
        <v>255</v>
      </c>
      <c r="C21" s="224"/>
      <c r="D21" s="95" t="n">
        <v>102</v>
      </c>
      <c r="E21" s="95" t="n">
        <v>118</v>
      </c>
      <c r="F21" s="95" t="n">
        <v>389</v>
      </c>
      <c r="G21" s="95" t="n">
        <v>908</v>
      </c>
      <c r="H21" s="95" t="n">
        <v>613</v>
      </c>
    </row>
    <row r="22" s="67" customFormat="true" ht="15" hidden="false" customHeight="true" outlineLevel="0" collapsed="false">
      <c r="A22" s="223"/>
      <c r="B22" s="224" t="s">
        <v>256</v>
      </c>
      <c r="C22" s="224"/>
      <c r="D22" s="95" t="n">
        <v>142</v>
      </c>
      <c r="E22" s="95" t="n">
        <v>164</v>
      </c>
      <c r="F22" s="95" t="n">
        <v>169</v>
      </c>
      <c r="G22" s="95" t="n">
        <v>149</v>
      </c>
      <c r="H22" s="95" t="n">
        <v>227</v>
      </c>
    </row>
    <row r="23" s="67" customFormat="true" ht="15" hidden="false" customHeight="true" outlineLevel="0" collapsed="false">
      <c r="A23" s="223"/>
      <c r="B23" s="224" t="s">
        <v>257</v>
      </c>
      <c r="C23" s="224"/>
      <c r="D23" s="95" t="n">
        <v>109</v>
      </c>
      <c r="E23" s="95" t="n">
        <v>98</v>
      </c>
      <c r="F23" s="95" t="n">
        <v>74</v>
      </c>
      <c r="G23" s="95" t="n">
        <v>78</v>
      </c>
      <c r="H23" s="95" t="n">
        <v>100</v>
      </c>
    </row>
    <row r="24" s="67" customFormat="true" ht="15" hidden="false" customHeight="true" outlineLevel="0" collapsed="false">
      <c r="A24" s="223"/>
      <c r="B24" s="224" t="s">
        <v>258</v>
      </c>
      <c r="C24" s="224"/>
      <c r="D24" s="95" t="n">
        <v>30</v>
      </c>
      <c r="E24" s="95" t="n">
        <v>20</v>
      </c>
      <c r="F24" s="95" t="n">
        <v>19</v>
      </c>
      <c r="G24" s="95" t="n">
        <v>39</v>
      </c>
      <c r="H24" s="95" t="n">
        <v>58</v>
      </c>
    </row>
    <row r="25" s="67" customFormat="true" ht="15" hidden="false" customHeight="true" outlineLevel="0" collapsed="false">
      <c r="A25" s="223"/>
      <c r="B25" s="224" t="s">
        <v>259</v>
      </c>
      <c r="C25" s="224"/>
      <c r="D25" s="95" t="n">
        <v>114</v>
      </c>
      <c r="E25" s="95" t="n">
        <v>90</v>
      </c>
      <c r="F25" s="95" t="n">
        <v>100</v>
      </c>
      <c r="G25" s="95" t="n">
        <v>116</v>
      </c>
      <c r="H25" s="95" t="n">
        <v>111</v>
      </c>
    </row>
    <row r="26" s="67" customFormat="true" ht="15" hidden="false" customHeight="true" outlineLevel="0" collapsed="false">
      <c r="A26" s="223"/>
      <c r="B26" s="224" t="s">
        <v>260</v>
      </c>
      <c r="C26" s="224"/>
      <c r="D26" s="95" t="n">
        <v>51</v>
      </c>
      <c r="E26" s="95" t="n">
        <v>62</v>
      </c>
      <c r="F26" s="95" t="n">
        <v>73</v>
      </c>
      <c r="G26" s="95" t="n">
        <v>74</v>
      </c>
      <c r="H26" s="95" t="n">
        <v>162</v>
      </c>
    </row>
    <row r="27" s="67" customFormat="true" ht="15" hidden="false" customHeight="true" outlineLevel="0" collapsed="false">
      <c r="A27" s="223"/>
      <c r="B27" s="224" t="s">
        <v>261</v>
      </c>
      <c r="C27" s="224"/>
      <c r="D27" s="95" t="n">
        <v>190</v>
      </c>
      <c r="E27" s="95" t="n">
        <v>155</v>
      </c>
      <c r="F27" s="95" t="n">
        <v>177</v>
      </c>
      <c r="G27" s="95" t="n">
        <v>155</v>
      </c>
      <c r="H27" s="95" t="n">
        <v>196</v>
      </c>
    </row>
    <row r="28" s="67" customFormat="true" ht="15" hidden="false" customHeight="true" outlineLevel="0" collapsed="false">
      <c r="A28" s="223"/>
      <c r="B28" s="224" t="s">
        <v>262</v>
      </c>
      <c r="C28" s="224"/>
      <c r="D28" s="95" t="n">
        <v>44</v>
      </c>
      <c r="E28" s="95" t="n">
        <v>36</v>
      </c>
      <c r="F28" s="95" t="n">
        <v>53</v>
      </c>
      <c r="G28" s="95" t="n">
        <v>39</v>
      </c>
      <c r="H28" s="95" t="n">
        <v>49</v>
      </c>
    </row>
    <row r="29" s="67" customFormat="true" ht="15" hidden="false" customHeight="true" outlineLevel="0" collapsed="false">
      <c r="A29" s="223"/>
      <c r="B29" s="224" t="s">
        <v>263</v>
      </c>
      <c r="C29" s="224"/>
      <c r="D29" s="95" t="n">
        <v>80</v>
      </c>
      <c r="E29" s="95" t="n">
        <v>81</v>
      </c>
      <c r="F29" s="95" t="n">
        <v>58</v>
      </c>
      <c r="G29" s="95" t="n">
        <v>74</v>
      </c>
      <c r="H29" s="95" t="n">
        <v>79</v>
      </c>
    </row>
    <row r="30" s="67" customFormat="true" ht="15" hidden="false" customHeight="true" outlineLevel="0" collapsed="false">
      <c r="A30" s="223"/>
      <c r="B30" s="224" t="s">
        <v>264</v>
      </c>
      <c r="C30" s="224"/>
      <c r="D30" s="95" t="n">
        <v>2</v>
      </c>
      <c r="E30" s="95" t="n">
        <v>5</v>
      </c>
      <c r="F30" s="95" t="n">
        <v>2</v>
      </c>
      <c r="G30" s="95" t="n">
        <v>2</v>
      </c>
      <c r="H30" s="95" t="n">
        <v>5</v>
      </c>
    </row>
    <row r="31" s="67" customFormat="true" ht="19.5" hidden="false" customHeight="true" outlineLevel="0" collapsed="false">
      <c r="A31" s="213" t="s">
        <v>265</v>
      </c>
      <c r="B31" s="213"/>
      <c r="C31" s="213"/>
      <c r="D31" s="95" t="n">
        <v>329</v>
      </c>
      <c r="E31" s="95" t="n">
        <v>330</v>
      </c>
      <c r="F31" s="95" t="n">
        <v>381</v>
      </c>
      <c r="G31" s="95" t="n">
        <v>356</v>
      </c>
      <c r="H31" s="95" t="n">
        <v>350</v>
      </c>
    </row>
    <row r="32" s="67" customFormat="true" ht="15" hidden="false" customHeight="true" outlineLevel="0" collapsed="false">
      <c r="A32" s="223"/>
      <c r="B32" s="224" t="s">
        <v>266</v>
      </c>
      <c r="C32" s="224"/>
      <c r="D32" s="95" t="n">
        <v>24</v>
      </c>
      <c r="E32" s="95" t="n">
        <v>15</v>
      </c>
      <c r="F32" s="95" t="n">
        <v>28</v>
      </c>
      <c r="G32" s="95" t="n">
        <v>24</v>
      </c>
      <c r="H32" s="95" t="n">
        <v>20</v>
      </c>
    </row>
    <row r="33" s="67" customFormat="true" ht="15" hidden="false" customHeight="true" outlineLevel="0" collapsed="false">
      <c r="A33" s="223"/>
      <c r="B33" s="224" t="s">
        <v>267</v>
      </c>
      <c r="C33" s="224"/>
      <c r="D33" s="95" t="n">
        <v>177</v>
      </c>
      <c r="E33" s="95" t="n">
        <v>161</v>
      </c>
      <c r="F33" s="95" t="n">
        <v>201</v>
      </c>
      <c r="G33" s="95" t="n">
        <v>153</v>
      </c>
      <c r="H33" s="95" t="n">
        <v>169</v>
      </c>
    </row>
    <row r="34" s="67" customFormat="true" ht="15" hidden="false" customHeight="true" outlineLevel="0" collapsed="false">
      <c r="A34" s="225"/>
      <c r="B34" s="224" t="s">
        <v>268</v>
      </c>
      <c r="C34" s="224"/>
      <c r="D34" s="95" t="n">
        <v>83</v>
      </c>
      <c r="E34" s="95" t="n">
        <v>105</v>
      </c>
      <c r="F34" s="95" t="n">
        <v>83</v>
      </c>
      <c r="G34" s="95" t="n">
        <v>105</v>
      </c>
      <c r="H34" s="95" t="n">
        <v>100</v>
      </c>
    </row>
    <row r="35" s="67" customFormat="true" ht="15" hidden="false" customHeight="true" outlineLevel="0" collapsed="false">
      <c r="A35" s="225"/>
      <c r="B35" s="224" t="s">
        <v>269</v>
      </c>
      <c r="C35" s="224"/>
      <c r="D35" s="95" t="n">
        <v>32</v>
      </c>
      <c r="E35" s="95" t="n">
        <v>41</v>
      </c>
      <c r="F35" s="95" t="n">
        <v>55</v>
      </c>
      <c r="G35" s="95" t="n">
        <v>66</v>
      </c>
      <c r="H35" s="95" t="n">
        <v>52</v>
      </c>
    </row>
    <row r="36" s="67" customFormat="true" ht="15" hidden="false" customHeight="true" outlineLevel="0" collapsed="false">
      <c r="A36" s="225"/>
      <c r="B36" s="224" t="s">
        <v>270</v>
      </c>
      <c r="C36" s="224"/>
      <c r="D36" s="95" t="n">
        <v>13</v>
      </c>
      <c r="E36" s="95" t="n">
        <v>8</v>
      </c>
      <c r="F36" s="95" t="n">
        <v>14</v>
      </c>
      <c r="G36" s="95" t="n">
        <v>8</v>
      </c>
      <c r="H36" s="95" t="n">
        <v>9</v>
      </c>
    </row>
    <row r="37" s="67" customFormat="true" ht="19.5" hidden="false" customHeight="true" outlineLevel="0" collapsed="false">
      <c r="A37" s="213" t="s">
        <v>271</v>
      </c>
      <c r="B37" s="213"/>
      <c r="C37" s="213"/>
      <c r="D37" s="95" t="n">
        <v>1782</v>
      </c>
      <c r="E37" s="95" t="n">
        <v>1682</v>
      </c>
      <c r="F37" s="95" t="n">
        <v>1455</v>
      </c>
      <c r="G37" s="95" t="n">
        <v>1507</v>
      </c>
      <c r="H37" s="95" t="n">
        <v>1444</v>
      </c>
    </row>
    <row r="38" s="67" customFormat="true" ht="15" hidden="false" customHeight="true" outlineLevel="0" collapsed="false">
      <c r="A38" s="225"/>
      <c r="B38" s="224" t="s">
        <v>272</v>
      </c>
      <c r="C38" s="224"/>
      <c r="D38" s="95" t="n">
        <v>6</v>
      </c>
      <c r="E38" s="95" t="n">
        <v>11</v>
      </c>
      <c r="F38" s="95" t="n">
        <v>1</v>
      </c>
      <c r="G38" s="95" t="n">
        <v>5</v>
      </c>
      <c r="H38" s="95" t="n">
        <v>4</v>
      </c>
    </row>
    <row r="39" s="67" customFormat="true" ht="15" hidden="false" customHeight="true" outlineLevel="0" collapsed="false">
      <c r="A39" s="225"/>
      <c r="B39" s="224" t="s">
        <v>273</v>
      </c>
      <c r="C39" s="224"/>
      <c r="D39" s="95" t="n">
        <v>275</v>
      </c>
      <c r="E39" s="95" t="n">
        <v>266</v>
      </c>
      <c r="F39" s="95" t="n">
        <v>249</v>
      </c>
      <c r="G39" s="95" t="n">
        <v>263</v>
      </c>
      <c r="H39" s="95" t="n">
        <v>236</v>
      </c>
    </row>
    <row r="40" s="67" customFormat="true" ht="15" hidden="false" customHeight="true" outlineLevel="0" collapsed="false">
      <c r="A40" s="225"/>
      <c r="B40" s="224" t="s">
        <v>274</v>
      </c>
      <c r="C40" s="224"/>
      <c r="D40" s="95" t="n">
        <v>990</v>
      </c>
      <c r="E40" s="95" t="n">
        <v>851</v>
      </c>
      <c r="F40" s="95" t="n">
        <v>731</v>
      </c>
      <c r="G40" s="95" t="n">
        <v>755</v>
      </c>
      <c r="H40" s="95" t="n">
        <v>654</v>
      </c>
    </row>
    <row r="41" s="67" customFormat="true" ht="15" hidden="false" customHeight="true" outlineLevel="0" collapsed="false">
      <c r="A41" s="225"/>
      <c r="B41" s="224" t="s">
        <v>275</v>
      </c>
      <c r="C41" s="224"/>
      <c r="D41" s="95" t="n">
        <v>18</v>
      </c>
      <c r="E41" s="95" t="n">
        <v>24</v>
      </c>
      <c r="F41" s="95" t="n">
        <v>13</v>
      </c>
      <c r="G41" s="95" t="n">
        <v>18</v>
      </c>
      <c r="H41" s="95" t="n">
        <v>21</v>
      </c>
    </row>
    <row r="42" s="67" customFormat="true" ht="15" hidden="false" customHeight="true" outlineLevel="0" collapsed="false">
      <c r="A42" s="225"/>
      <c r="B42" s="224" t="s">
        <v>276</v>
      </c>
      <c r="C42" s="224"/>
      <c r="D42" s="95" t="n">
        <v>92</v>
      </c>
      <c r="E42" s="95" t="n">
        <v>100</v>
      </c>
      <c r="F42" s="95" t="n">
        <v>106</v>
      </c>
      <c r="G42" s="95" t="n">
        <v>118</v>
      </c>
      <c r="H42" s="95" t="n">
        <v>136</v>
      </c>
    </row>
    <row r="43" s="67" customFormat="true" ht="15" hidden="false" customHeight="true" outlineLevel="0" collapsed="false">
      <c r="A43" s="225"/>
      <c r="B43" s="224" t="s">
        <v>277</v>
      </c>
      <c r="C43" s="224"/>
      <c r="D43" s="95" t="n">
        <v>143</v>
      </c>
      <c r="E43" s="95" t="n">
        <v>148</v>
      </c>
      <c r="F43" s="95" t="n">
        <v>138</v>
      </c>
      <c r="G43" s="95" t="n">
        <v>144</v>
      </c>
      <c r="H43" s="95" t="n">
        <v>162</v>
      </c>
    </row>
    <row r="44" s="67" customFormat="true" ht="15" hidden="false" customHeight="true" outlineLevel="0" collapsed="false">
      <c r="A44" s="225"/>
      <c r="B44" s="224" t="s">
        <v>278</v>
      </c>
      <c r="C44" s="224"/>
      <c r="D44" s="95" t="n">
        <v>226</v>
      </c>
      <c r="E44" s="95" t="n">
        <v>255</v>
      </c>
      <c r="F44" s="95" t="n">
        <v>184</v>
      </c>
      <c r="G44" s="95" t="n">
        <v>170</v>
      </c>
      <c r="H44" s="95" t="n">
        <v>182</v>
      </c>
    </row>
    <row r="45" s="67" customFormat="true" ht="15" hidden="false" customHeight="true" outlineLevel="0" collapsed="false">
      <c r="A45" s="225"/>
      <c r="B45" s="224" t="s">
        <v>279</v>
      </c>
      <c r="C45" s="224"/>
      <c r="D45" s="95" t="n">
        <v>20</v>
      </c>
      <c r="E45" s="95" t="n">
        <v>18</v>
      </c>
      <c r="F45" s="95" t="n">
        <v>19</v>
      </c>
      <c r="G45" s="95" t="n">
        <v>19</v>
      </c>
      <c r="H45" s="95" t="n">
        <v>16</v>
      </c>
    </row>
    <row r="46" s="67" customFormat="true" ht="15" hidden="false" customHeight="true" outlineLevel="0" collapsed="false">
      <c r="A46" s="225"/>
      <c r="B46" s="224" t="s">
        <v>280</v>
      </c>
      <c r="C46" s="224"/>
      <c r="D46" s="95" t="n">
        <v>12</v>
      </c>
      <c r="E46" s="95" t="n">
        <v>9</v>
      </c>
      <c r="F46" s="95" t="n">
        <v>14</v>
      </c>
      <c r="G46" s="95" t="n">
        <v>15</v>
      </c>
      <c r="H46" s="95" t="n">
        <v>33</v>
      </c>
    </row>
    <row r="47" s="67" customFormat="true" ht="19.5" hidden="false" customHeight="true" outlineLevel="0" collapsed="false">
      <c r="A47" s="226" t="s">
        <v>281</v>
      </c>
      <c r="B47" s="226"/>
      <c r="C47" s="226"/>
      <c r="D47" s="100" t="n">
        <v>93</v>
      </c>
      <c r="E47" s="100" t="n">
        <v>87</v>
      </c>
      <c r="F47" s="100" t="n">
        <v>110</v>
      </c>
      <c r="G47" s="100" t="n">
        <v>132</v>
      </c>
      <c r="H47" s="100" t="n">
        <v>112</v>
      </c>
    </row>
    <row r="48" s="80" customFormat="true" ht="17.25" hidden="false" customHeight="true" outlineLevel="0" collapsed="false">
      <c r="H48" s="82" t="s">
        <v>282</v>
      </c>
    </row>
    <row r="49" s="67" customFormat="true" ht="13.5" hidden="false" customHeight="true" outlineLevel="0" collapsed="false"/>
    <row r="50" s="67" customFormat="true" ht="13.5" hidden="false" customHeight="true" outlineLevel="0" collapsed="false"/>
    <row r="51" s="67" customFormat="true" ht="13.5" hidden="false" customHeight="false" outlineLevel="0" collapsed="false"/>
  </sheetData>
  <mergeCells count="45">
    <mergeCell ref="A1:H1"/>
    <mergeCell ref="A2:G2"/>
    <mergeCell ref="A3:C3"/>
    <mergeCell ref="A4:C4"/>
    <mergeCell ref="A6:C6"/>
    <mergeCell ref="A7:C7"/>
    <mergeCell ref="B8:C8"/>
    <mergeCell ref="B9:C9"/>
    <mergeCell ref="B10:C10"/>
    <mergeCell ref="B11:C11"/>
    <mergeCell ref="B12:C12"/>
    <mergeCell ref="B13:C13"/>
    <mergeCell ref="A14:C14"/>
    <mergeCell ref="A16:G16"/>
    <mergeCell ref="A17:C17"/>
    <mergeCell ref="A18:C18"/>
    <mergeCell ref="A20:C20"/>
    <mergeCell ref="A21:A3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15:21Z</dcterms:created>
  <dc:creator>市川市役所　総務部総務課</dc:creator>
  <dc:description/>
  <dc:language>en-US</dc:language>
  <cp:lastModifiedBy>ichikawa2017</cp:lastModifiedBy>
  <cp:lastPrinted>2020-01-27T04:15:58Z</cp:lastPrinted>
  <dcterms:modified xsi:type="dcterms:W3CDTF">2021-03-23T07:43:55Z</dcterms:modified>
  <cp:revision>0</cp:revision>
  <dc:subject/>
  <dc:title/>
</cp:coreProperties>
</file>