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ッド 住民基本台帳人口（R3.1.31現在）</a:t>
            </a:r>
          </a:p>
        </c:rich>
      </c:tx>
      <c:layout>
        <c:manualLayout>
          <c:xMode val="edge"/>
          <c:yMode val="edge"/>
          <c:x val="0.186350700525394"/>
          <c:y val="0.031471598801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9973682286717"/>
          <c:w val="1"/>
          <c:h val="0.9160026317713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30"/>
        <c:overlap val="100"/>
        <c:axId val="93401122"/>
        <c:axId val="58178134"/>
      </c:barChart>
      <c:catAx>
        <c:axId val="9340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43268388791594"/>
              <c:y val="0.23547042912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8134"/>
        <c:crossesAt val="0"/>
        <c:auto val="1"/>
        <c:lblAlgn val="ctr"/>
        <c:lblOffset val="100"/>
        <c:noMultiLvlLbl val="0"/>
      </c:catAx>
      <c:valAx>
        <c:axId val="5817813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912434325744"/>
              <c:y val="0.23989326705168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11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21</xdr:row>
      <xdr:rowOff>145800</xdr:rowOff>
    </xdr:from>
    <xdr:to>
      <xdr:col>4</xdr:col>
      <xdr:colOff>276840</xdr:colOff>
      <xdr:row>23</xdr:row>
      <xdr:rowOff>19440</xdr:rowOff>
    </xdr:to>
    <xdr:sp>
      <xdr:nvSpPr>
        <xdr:cNvPr id="0" name="Text Box 14"/>
        <xdr:cNvSpPr/>
      </xdr:nvSpPr>
      <xdr:spPr>
        <a:xfrm>
          <a:off x="3073680" y="3612960"/>
          <a:ext cx="81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2600</xdr:colOff>
      <xdr:row>59</xdr:row>
      <xdr:rowOff>107640</xdr:rowOff>
    </xdr:to>
    <xdr:graphicFrame>
      <xdr:nvGraphicFramePr>
        <xdr:cNvPr id="1" name="グラフ 6"/>
        <xdr:cNvGraphicFramePr/>
      </xdr:nvGraphicFramePr>
      <xdr:xfrm>
        <a:off x="0" y="0"/>
        <a:ext cx="6577560" cy="98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224168126095</cdr:x>
      <cdr:y>0.516740989838439</cdr:y>
    </cdr:from>
    <cdr:to>
      <cdr:x>0.541976795096322</cdr:x>
      <cdr:y>0.541742817457417</cdr:y>
    </cdr:to>
    <cdr:sp>
      <cdr:nvSpPr>
        <cdr:cNvPr id="2" name="Text Box 1"/>
        <cdr:cNvSpPr/>
      </cdr:nvSpPr>
      <cdr:spPr>
        <a:xfrm>
          <a:off x="3336480" y="5089320"/>
          <a:ext cx="228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9.63"/>
    <col collapsed="false" customWidth="true" hidden="false" outlineLevel="0" max="9" min="9" style="1" width="10.08"/>
    <col collapsed="false" customWidth="true" hidden="false" outlineLevel="0" max="10" min="10" style="1" width="9.44"/>
    <col collapsed="false" customWidth="false" hidden="false" outlineLevel="0" max="257" min="11" style="1" width="8.99"/>
  </cols>
  <sheetData>
    <row r="1" s="7" customFormat="true" ht="13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91537</v>
      </c>
      <c r="H2" s="12" t="n">
        <v>1</v>
      </c>
    </row>
    <row r="3" customFormat="false" ht="13" hidden="false" customHeight="false" outlineLevel="0" collapsed="false">
      <c r="A3" s="10" t="s">
        <v>9</v>
      </c>
      <c r="B3" s="11" t="n">
        <v>249294</v>
      </c>
      <c r="C3" s="11" t="n">
        <v>491537</v>
      </c>
      <c r="D3" s="11" t="n">
        <v>248766</v>
      </c>
      <c r="E3" s="11" t="n">
        <v>242771</v>
      </c>
      <c r="F3" s="13" t="s">
        <v>10</v>
      </c>
      <c r="G3" s="14" t="n">
        <v>58043</v>
      </c>
      <c r="H3" s="12" t="n">
        <v>0.118</v>
      </c>
    </row>
    <row r="4" customFormat="false" ht="13" hidden="false" customHeight="false" outlineLevel="0" collapsed="false">
      <c r="A4" s="10" t="s">
        <v>11</v>
      </c>
      <c r="B4" s="14" t="n">
        <v>142953</v>
      </c>
      <c r="C4" s="15" t="n">
        <v>286958</v>
      </c>
      <c r="D4" s="14" t="n">
        <v>143494</v>
      </c>
      <c r="E4" s="14" t="n">
        <v>143464</v>
      </c>
      <c r="F4" s="13" t="s">
        <v>12</v>
      </c>
      <c r="G4" s="14" t="n">
        <v>328490</v>
      </c>
      <c r="H4" s="12" t="n">
        <v>0.668</v>
      </c>
    </row>
    <row r="5" customFormat="false" ht="13" hidden="false" customHeight="false" outlineLevel="0" collapsed="false">
      <c r="A5" s="10" t="s">
        <v>13</v>
      </c>
      <c r="B5" s="14" t="n">
        <v>88438</v>
      </c>
      <c r="C5" s="15" t="n">
        <v>165661</v>
      </c>
      <c r="D5" s="14" t="n">
        <v>86006</v>
      </c>
      <c r="E5" s="14" t="n">
        <v>79655</v>
      </c>
      <c r="F5" s="13" t="s">
        <v>14</v>
      </c>
      <c r="G5" s="14" t="n">
        <v>105004</v>
      </c>
      <c r="H5" s="12" t="n">
        <v>0.214</v>
      </c>
    </row>
    <row r="6" customFormat="false" ht="13.5" hidden="false" customHeight="false" outlineLevel="0" collapsed="false">
      <c r="A6" s="16" t="s">
        <v>15</v>
      </c>
      <c r="B6" s="17" t="n">
        <v>17903</v>
      </c>
      <c r="C6" s="18" t="n">
        <v>38918</v>
      </c>
      <c r="D6" s="17" t="n">
        <v>19266</v>
      </c>
      <c r="E6" s="17" t="n">
        <v>19652</v>
      </c>
      <c r="F6" s="16" t="s">
        <v>16</v>
      </c>
      <c r="G6" s="19" t="n">
        <v>43.9</v>
      </c>
      <c r="H6" s="20"/>
    </row>
    <row r="7" customFormat="false" ht="13.5" hidden="false" customHeight="false" outlineLevel="0" collapsed="false">
      <c r="A7" s="0"/>
      <c r="B7" s="21"/>
      <c r="C7" s="21"/>
      <c r="D7" s="21"/>
      <c r="E7" s="21"/>
      <c r="F7" s="0"/>
      <c r="G7" s="0"/>
      <c r="H7" s="0"/>
    </row>
    <row r="8" customFormat="false" ht="13.5" hidden="false" customHeight="false" outlineLevel="0" collapsed="false">
      <c r="A8" s="22" t="s">
        <v>17</v>
      </c>
      <c r="B8" s="23"/>
      <c r="C8" s="23"/>
      <c r="D8" s="23"/>
      <c r="E8" s="24"/>
      <c r="F8" s="25" t="s">
        <v>1</v>
      </c>
      <c r="G8" s="25"/>
      <c r="H8" s="26"/>
    </row>
    <row r="9" customFormat="false" ht="13.5" hidden="false" customHeight="false" outlineLevel="0" collapsed="false">
      <c r="A9" s="27" t="s">
        <v>18</v>
      </c>
      <c r="B9" s="28" t="s">
        <v>5</v>
      </c>
      <c r="C9" s="29" t="s">
        <v>6</v>
      </c>
      <c r="D9" s="30" t="s">
        <v>7</v>
      </c>
      <c r="E9" s="27" t="s">
        <v>18</v>
      </c>
      <c r="F9" s="28" t="s">
        <v>5</v>
      </c>
      <c r="G9" s="29" t="s">
        <v>6</v>
      </c>
      <c r="H9" s="31" t="s">
        <v>7</v>
      </c>
      <c r="J9" s="32"/>
    </row>
    <row r="10" customFormat="false" ht="13" hidden="false" customHeight="false" outlineLevel="0" collapsed="false">
      <c r="A10" s="33"/>
      <c r="B10" s="34" t="n">
        <v>491537</v>
      </c>
      <c r="C10" s="35" t="n">
        <v>248766</v>
      </c>
      <c r="D10" s="36" t="n">
        <v>242771</v>
      </c>
      <c r="E10" s="37" t="n">
        <v>50</v>
      </c>
      <c r="F10" s="38" t="n">
        <v>8412</v>
      </c>
      <c r="G10" s="39" t="n">
        <v>4467</v>
      </c>
      <c r="H10" s="40" t="n">
        <v>3945</v>
      </c>
    </row>
    <row r="11" customFormat="false" ht="13" hidden="false" customHeight="false" outlineLevel="0" collapsed="false">
      <c r="A11" s="41" t="s">
        <v>19</v>
      </c>
      <c r="B11" s="42" t="n">
        <v>186</v>
      </c>
      <c r="C11" s="14" t="n">
        <v>16</v>
      </c>
      <c r="D11" s="14" t="n">
        <v>170</v>
      </c>
      <c r="E11" s="41" t="n">
        <v>49</v>
      </c>
      <c r="F11" s="42" t="n">
        <v>8780</v>
      </c>
      <c r="G11" s="14" t="n">
        <v>4675</v>
      </c>
      <c r="H11" s="43" t="n">
        <v>4105</v>
      </c>
    </row>
    <row r="12" customFormat="false" ht="13" hidden="false" customHeight="false" outlineLevel="0" collapsed="false">
      <c r="A12" s="41" t="n">
        <v>99</v>
      </c>
      <c r="B12" s="42" t="n">
        <v>102</v>
      </c>
      <c r="C12" s="14" t="n">
        <v>22</v>
      </c>
      <c r="D12" s="14" t="n">
        <v>80</v>
      </c>
      <c r="E12" s="41" t="n">
        <v>48</v>
      </c>
      <c r="F12" s="42" t="n">
        <v>8902</v>
      </c>
      <c r="G12" s="14" t="n">
        <v>4608</v>
      </c>
      <c r="H12" s="43" t="n">
        <v>4294</v>
      </c>
    </row>
    <row r="13" customFormat="false" ht="13" hidden="false" customHeight="false" outlineLevel="0" collapsed="false">
      <c r="A13" s="41" t="n">
        <v>98</v>
      </c>
      <c r="B13" s="42" t="n">
        <v>123</v>
      </c>
      <c r="C13" s="14" t="n">
        <v>27</v>
      </c>
      <c r="D13" s="14" t="n">
        <v>96</v>
      </c>
      <c r="E13" s="41" t="n">
        <v>47</v>
      </c>
      <c r="F13" s="42" t="n">
        <v>8981</v>
      </c>
      <c r="G13" s="14" t="n">
        <v>4666</v>
      </c>
      <c r="H13" s="43" t="n">
        <v>4315</v>
      </c>
    </row>
    <row r="14" customFormat="false" ht="13" hidden="false" customHeight="false" outlineLevel="0" collapsed="false">
      <c r="A14" s="41" t="n">
        <v>97</v>
      </c>
      <c r="B14" s="42" t="n">
        <v>199</v>
      </c>
      <c r="C14" s="14" t="n">
        <v>38</v>
      </c>
      <c r="D14" s="14" t="n">
        <v>161</v>
      </c>
      <c r="E14" s="41" t="n">
        <v>46</v>
      </c>
      <c r="F14" s="42" t="n">
        <v>8271</v>
      </c>
      <c r="G14" s="14" t="n">
        <v>4386</v>
      </c>
      <c r="H14" s="43" t="n">
        <v>3885</v>
      </c>
    </row>
    <row r="15" customFormat="false" ht="13" hidden="false" customHeight="false" outlineLevel="0" collapsed="false">
      <c r="A15" s="41" t="n">
        <v>96</v>
      </c>
      <c r="B15" s="42" t="n">
        <v>264</v>
      </c>
      <c r="C15" s="14" t="n">
        <v>50</v>
      </c>
      <c r="D15" s="14" t="n">
        <v>214</v>
      </c>
      <c r="E15" s="41" t="n">
        <v>45</v>
      </c>
      <c r="F15" s="42" t="n">
        <v>7935</v>
      </c>
      <c r="G15" s="14" t="n">
        <v>4264</v>
      </c>
      <c r="H15" s="43" t="n">
        <v>3671</v>
      </c>
    </row>
    <row r="16" customFormat="false" ht="13" hidden="false" customHeight="false" outlineLevel="0" collapsed="false">
      <c r="A16" s="41" t="n">
        <v>95</v>
      </c>
      <c r="B16" s="42" t="n">
        <v>445</v>
      </c>
      <c r="C16" s="14" t="n">
        <v>91</v>
      </c>
      <c r="D16" s="14" t="n">
        <v>354</v>
      </c>
      <c r="E16" s="41" t="n">
        <v>44</v>
      </c>
      <c r="F16" s="42" t="n">
        <v>7685</v>
      </c>
      <c r="G16" s="14" t="n">
        <v>4078</v>
      </c>
      <c r="H16" s="43" t="n">
        <v>3607</v>
      </c>
    </row>
    <row r="17" customFormat="false" ht="13" hidden="false" customHeight="false" outlineLevel="0" collapsed="false">
      <c r="A17" s="41" t="n">
        <v>94</v>
      </c>
      <c r="B17" s="42" t="n">
        <v>526</v>
      </c>
      <c r="C17" s="14" t="n">
        <v>110</v>
      </c>
      <c r="D17" s="14" t="n">
        <v>416</v>
      </c>
      <c r="E17" s="41" t="n">
        <v>43</v>
      </c>
      <c r="F17" s="42" t="n">
        <v>7511</v>
      </c>
      <c r="G17" s="14" t="n">
        <v>3924</v>
      </c>
      <c r="H17" s="43" t="n">
        <v>3587</v>
      </c>
    </row>
    <row r="18" customFormat="false" ht="13" hidden="false" customHeight="false" outlineLevel="0" collapsed="false">
      <c r="A18" s="41" t="n">
        <v>93</v>
      </c>
      <c r="B18" s="42" t="n">
        <v>606</v>
      </c>
      <c r="C18" s="14" t="n">
        <v>159</v>
      </c>
      <c r="D18" s="14" t="n">
        <v>447</v>
      </c>
      <c r="E18" s="41" t="n">
        <v>42</v>
      </c>
      <c r="F18" s="42" t="n">
        <v>7490</v>
      </c>
      <c r="G18" s="14" t="n">
        <v>3951</v>
      </c>
      <c r="H18" s="43" t="n">
        <v>3539</v>
      </c>
    </row>
    <row r="19" customFormat="false" ht="13" hidden="false" customHeight="false" outlineLevel="0" collapsed="false">
      <c r="A19" s="41" t="n">
        <v>92</v>
      </c>
      <c r="B19" s="42" t="n">
        <v>797</v>
      </c>
      <c r="C19" s="14" t="n">
        <v>213</v>
      </c>
      <c r="D19" s="14" t="n">
        <v>584</v>
      </c>
      <c r="E19" s="41" t="n">
        <v>41</v>
      </c>
      <c r="F19" s="42" t="n">
        <v>7117</v>
      </c>
      <c r="G19" s="14" t="n">
        <v>3799</v>
      </c>
      <c r="H19" s="43" t="n">
        <v>3318</v>
      </c>
    </row>
    <row r="20" customFormat="false" ht="13" hidden="false" customHeight="false" outlineLevel="0" collapsed="false">
      <c r="A20" s="41" t="n">
        <v>91</v>
      </c>
      <c r="B20" s="42" t="n">
        <v>966</v>
      </c>
      <c r="C20" s="14" t="n">
        <v>262</v>
      </c>
      <c r="D20" s="14" t="n">
        <v>704</v>
      </c>
      <c r="E20" s="41" t="n">
        <v>40</v>
      </c>
      <c r="F20" s="42" t="n">
        <v>6840</v>
      </c>
      <c r="G20" s="14" t="n">
        <v>3685</v>
      </c>
      <c r="H20" s="43" t="n">
        <v>3155</v>
      </c>
    </row>
    <row r="21" customFormat="false" ht="13" hidden="false" customHeight="false" outlineLevel="0" collapsed="false">
      <c r="A21" s="41" t="n">
        <v>90</v>
      </c>
      <c r="B21" s="42" t="n">
        <v>1195</v>
      </c>
      <c r="C21" s="14" t="n">
        <v>350</v>
      </c>
      <c r="D21" s="14" t="n">
        <v>845</v>
      </c>
      <c r="E21" s="41" t="n">
        <v>39</v>
      </c>
      <c r="F21" s="42" t="n">
        <v>7174</v>
      </c>
      <c r="G21" s="14" t="n">
        <v>3915</v>
      </c>
      <c r="H21" s="43" t="n">
        <v>3259</v>
      </c>
    </row>
    <row r="22" customFormat="false" ht="13" hidden="false" customHeight="false" outlineLevel="0" collapsed="false">
      <c r="A22" s="41" t="n">
        <v>89</v>
      </c>
      <c r="B22" s="42" t="n">
        <v>1361</v>
      </c>
      <c r="C22" s="14" t="n">
        <v>440</v>
      </c>
      <c r="D22" s="14" t="n">
        <v>921</v>
      </c>
      <c r="E22" s="41" t="n">
        <v>38</v>
      </c>
      <c r="F22" s="42" t="n">
        <v>6998</v>
      </c>
      <c r="G22" s="14" t="n">
        <v>3707</v>
      </c>
      <c r="H22" s="43" t="n">
        <v>3291</v>
      </c>
    </row>
    <row r="23" customFormat="false" ht="13" hidden="false" customHeight="false" outlineLevel="0" collapsed="false">
      <c r="A23" s="41" t="n">
        <v>88</v>
      </c>
      <c r="B23" s="42" t="n">
        <v>1731</v>
      </c>
      <c r="C23" s="14" t="n">
        <v>628</v>
      </c>
      <c r="D23" s="14" t="n">
        <v>1103</v>
      </c>
      <c r="E23" s="41" t="n">
        <v>37</v>
      </c>
      <c r="F23" s="42" t="n">
        <v>7205</v>
      </c>
      <c r="G23" s="14" t="n">
        <v>3812</v>
      </c>
      <c r="H23" s="43" t="n">
        <v>3393</v>
      </c>
    </row>
    <row r="24" customFormat="false" ht="13" hidden="false" customHeight="false" outlineLevel="0" collapsed="false">
      <c r="A24" s="41" t="n">
        <v>87</v>
      </c>
      <c r="B24" s="42" t="n">
        <v>1881</v>
      </c>
      <c r="C24" s="14" t="n">
        <v>714</v>
      </c>
      <c r="D24" s="14" t="n">
        <v>1167</v>
      </c>
      <c r="E24" s="41" t="n">
        <v>36</v>
      </c>
      <c r="F24" s="42" t="n">
        <v>7126</v>
      </c>
      <c r="G24" s="14" t="n">
        <v>3804</v>
      </c>
      <c r="H24" s="43" t="n">
        <v>3322</v>
      </c>
    </row>
    <row r="25" customFormat="false" ht="13" hidden="false" customHeight="false" outlineLevel="0" collapsed="false">
      <c r="A25" s="41" t="n">
        <v>86</v>
      </c>
      <c r="B25" s="42" t="n">
        <v>2140</v>
      </c>
      <c r="C25" s="14" t="n">
        <v>832</v>
      </c>
      <c r="D25" s="14" t="n">
        <v>1308</v>
      </c>
      <c r="E25" s="41" t="n">
        <v>35</v>
      </c>
      <c r="F25" s="42" t="n">
        <v>6878</v>
      </c>
      <c r="G25" s="14" t="n">
        <v>3698</v>
      </c>
      <c r="H25" s="43" t="n">
        <v>3180</v>
      </c>
    </row>
    <row r="26" customFormat="false" ht="13" hidden="false" customHeight="false" outlineLevel="0" collapsed="false">
      <c r="A26" s="41" t="n">
        <v>85</v>
      </c>
      <c r="B26" s="42" t="n">
        <v>2592</v>
      </c>
      <c r="C26" s="14" t="n">
        <v>1035</v>
      </c>
      <c r="D26" s="14" t="n">
        <v>1557</v>
      </c>
      <c r="E26" s="41" t="n">
        <v>34</v>
      </c>
      <c r="F26" s="42" t="n">
        <v>7053</v>
      </c>
      <c r="G26" s="14" t="n">
        <v>3686</v>
      </c>
      <c r="H26" s="43" t="n">
        <v>3367</v>
      </c>
    </row>
    <row r="27" customFormat="false" ht="13" hidden="false" customHeight="false" outlineLevel="0" collapsed="false">
      <c r="A27" s="41" t="n">
        <v>84</v>
      </c>
      <c r="B27" s="42" t="n">
        <v>2704</v>
      </c>
      <c r="C27" s="14" t="n">
        <v>1074</v>
      </c>
      <c r="D27" s="14" t="n">
        <v>1630</v>
      </c>
      <c r="E27" s="41" t="n">
        <v>33</v>
      </c>
      <c r="F27" s="42" t="n">
        <v>6916</v>
      </c>
      <c r="G27" s="14" t="n">
        <v>3702</v>
      </c>
      <c r="H27" s="43" t="n">
        <v>3214</v>
      </c>
    </row>
    <row r="28" customFormat="false" ht="13" hidden="false" customHeight="false" outlineLevel="0" collapsed="false">
      <c r="A28" s="41" t="n">
        <v>83</v>
      </c>
      <c r="B28" s="42" t="n">
        <v>3054</v>
      </c>
      <c r="C28" s="14" t="n">
        <v>1249</v>
      </c>
      <c r="D28" s="14" t="n">
        <v>1805</v>
      </c>
      <c r="E28" s="41" t="n">
        <v>32</v>
      </c>
      <c r="F28" s="42" t="n">
        <v>7112</v>
      </c>
      <c r="G28" s="14" t="n">
        <v>3774</v>
      </c>
      <c r="H28" s="43" t="n">
        <v>3338</v>
      </c>
    </row>
    <row r="29" customFormat="false" ht="13" hidden="false" customHeight="false" outlineLevel="0" collapsed="false">
      <c r="A29" s="41" t="n">
        <v>82</v>
      </c>
      <c r="B29" s="42" t="n">
        <v>2920</v>
      </c>
      <c r="C29" s="14" t="n">
        <v>1193</v>
      </c>
      <c r="D29" s="14" t="n">
        <v>1727</v>
      </c>
      <c r="E29" s="41" t="n">
        <v>31</v>
      </c>
      <c r="F29" s="42" t="n">
        <v>6823</v>
      </c>
      <c r="G29" s="14" t="n">
        <v>3613</v>
      </c>
      <c r="H29" s="43" t="n">
        <v>3210</v>
      </c>
    </row>
    <row r="30" customFormat="false" ht="13" hidden="false" customHeight="false" outlineLevel="0" collapsed="false">
      <c r="A30" s="41" t="n">
        <v>81</v>
      </c>
      <c r="B30" s="42" t="n">
        <v>3137</v>
      </c>
      <c r="C30" s="14" t="n">
        <v>1302</v>
      </c>
      <c r="D30" s="14" t="n">
        <v>1835</v>
      </c>
      <c r="E30" s="41" t="n">
        <v>30</v>
      </c>
      <c r="F30" s="42" t="n">
        <v>6984</v>
      </c>
      <c r="G30" s="14" t="n">
        <v>3656</v>
      </c>
      <c r="H30" s="43" t="n">
        <v>3328</v>
      </c>
    </row>
    <row r="31" customFormat="false" ht="13" hidden="false" customHeight="false" outlineLevel="0" collapsed="false">
      <c r="A31" s="41" t="n">
        <v>80</v>
      </c>
      <c r="B31" s="42" t="n">
        <v>3755</v>
      </c>
      <c r="C31" s="14" t="n">
        <v>1614</v>
      </c>
      <c r="D31" s="14" t="n">
        <v>2141</v>
      </c>
      <c r="E31" s="41" t="n">
        <v>29</v>
      </c>
      <c r="F31" s="42" t="n">
        <v>7319</v>
      </c>
      <c r="G31" s="14" t="n">
        <v>3782</v>
      </c>
      <c r="H31" s="43" t="n">
        <v>3537</v>
      </c>
    </row>
    <row r="32" customFormat="false" ht="13" hidden="false" customHeight="false" outlineLevel="0" collapsed="false">
      <c r="A32" s="41" t="n">
        <v>79</v>
      </c>
      <c r="B32" s="42" t="n">
        <v>4292</v>
      </c>
      <c r="C32" s="14" t="n">
        <v>1915</v>
      </c>
      <c r="D32" s="14" t="n">
        <v>2377</v>
      </c>
      <c r="E32" s="41" t="n">
        <v>28</v>
      </c>
      <c r="F32" s="42" t="n">
        <v>7274</v>
      </c>
      <c r="G32" s="14" t="n">
        <v>3767</v>
      </c>
      <c r="H32" s="43" t="n">
        <v>3507</v>
      </c>
    </row>
    <row r="33" customFormat="false" ht="13" hidden="false" customHeight="false" outlineLevel="0" collapsed="false">
      <c r="A33" s="41" t="n">
        <v>78</v>
      </c>
      <c r="B33" s="42" t="n">
        <v>4493</v>
      </c>
      <c r="C33" s="14" t="n">
        <v>1999</v>
      </c>
      <c r="D33" s="14" t="n">
        <v>2494</v>
      </c>
      <c r="E33" s="41" t="n">
        <v>27</v>
      </c>
      <c r="F33" s="42" t="n">
        <v>7174</v>
      </c>
      <c r="G33" s="14" t="n">
        <v>3707</v>
      </c>
      <c r="H33" s="43" t="n">
        <v>3467</v>
      </c>
    </row>
    <row r="34" customFormat="false" ht="13" hidden="false" customHeight="false" outlineLevel="0" collapsed="false">
      <c r="A34" s="41" t="n">
        <v>77</v>
      </c>
      <c r="B34" s="42" t="n">
        <v>4850</v>
      </c>
      <c r="C34" s="14" t="n">
        <v>2193</v>
      </c>
      <c r="D34" s="14" t="n">
        <v>2657</v>
      </c>
      <c r="E34" s="41" t="n">
        <v>26</v>
      </c>
      <c r="F34" s="42" t="n">
        <v>7299</v>
      </c>
      <c r="G34" s="14" t="n">
        <v>3841</v>
      </c>
      <c r="H34" s="43" t="n">
        <v>3458</v>
      </c>
    </row>
    <row r="35" customFormat="false" ht="13" hidden="false" customHeight="false" outlineLevel="0" collapsed="false">
      <c r="A35" s="41" t="n">
        <v>76</v>
      </c>
      <c r="B35" s="42" t="n">
        <v>4587</v>
      </c>
      <c r="C35" s="14" t="n">
        <v>2059</v>
      </c>
      <c r="D35" s="14" t="n">
        <v>2528</v>
      </c>
      <c r="E35" s="41" t="n">
        <v>25</v>
      </c>
      <c r="F35" s="42" t="n">
        <v>6967</v>
      </c>
      <c r="G35" s="14" t="n">
        <v>3683</v>
      </c>
      <c r="H35" s="43" t="n">
        <v>3284</v>
      </c>
    </row>
    <row r="36" customFormat="false" ht="13" hidden="false" customHeight="false" outlineLevel="0" collapsed="false">
      <c r="A36" s="41" t="n">
        <v>75</v>
      </c>
      <c r="B36" s="42" t="n">
        <v>3663</v>
      </c>
      <c r="C36" s="14" t="n">
        <v>1696</v>
      </c>
      <c r="D36" s="14" t="n">
        <v>1967</v>
      </c>
      <c r="E36" s="41" t="n">
        <v>24</v>
      </c>
      <c r="F36" s="42" t="n">
        <v>6982</v>
      </c>
      <c r="G36" s="14" t="n">
        <v>3588</v>
      </c>
      <c r="H36" s="43" t="n">
        <v>3394</v>
      </c>
    </row>
    <row r="37" customFormat="false" ht="13" hidden="false" customHeight="false" outlineLevel="0" collapsed="false">
      <c r="A37" s="41" t="n">
        <v>74</v>
      </c>
      <c r="B37" s="42" t="n">
        <v>4527</v>
      </c>
      <c r="C37" s="14" t="n">
        <v>2062</v>
      </c>
      <c r="D37" s="14" t="n">
        <v>2465</v>
      </c>
      <c r="E37" s="41" t="n">
        <v>23</v>
      </c>
      <c r="F37" s="42" t="n">
        <v>6410</v>
      </c>
      <c r="G37" s="14" t="n">
        <v>3261</v>
      </c>
      <c r="H37" s="43" t="n">
        <v>3149</v>
      </c>
    </row>
    <row r="38" customFormat="false" ht="13" hidden="false" customHeight="false" outlineLevel="0" collapsed="false">
      <c r="A38" s="41" t="n">
        <v>73</v>
      </c>
      <c r="B38" s="42" t="n">
        <v>6451</v>
      </c>
      <c r="C38" s="14" t="n">
        <v>2999</v>
      </c>
      <c r="D38" s="14" t="n">
        <v>3452</v>
      </c>
      <c r="E38" s="41" t="n">
        <v>22</v>
      </c>
      <c r="F38" s="42" t="n">
        <v>5346</v>
      </c>
      <c r="G38" s="14" t="n">
        <v>2748</v>
      </c>
      <c r="H38" s="43" t="n">
        <v>2598</v>
      </c>
    </row>
    <row r="39" customFormat="false" ht="13" hidden="false" customHeight="false" outlineLevel="0" collapsed="false">
      <c r="A39" s="41" t="n">
        <v>72</v>
      </c>
      <c r="B39" s="42" t="n">
        <v>6134</v>
      </c>
      <c r="C39" s="14" t="n">
        <v>2889</v>
      </c>
      <c r="D39" s="14" t="n">
        <v>3245</v>
      </c>
      <c r="E39" s="41" t="n">
        <v>21</v>
      </c>
      <c r="F39" s="42" t="n">
        <v>5030</v>
      </c>
      <c r="G39" s="14" t="n">
        <v>2544</v>
      </c>
      <c r="H39" s="43" t="n">
        <v>2486</v>
      </c>
    </row>
    <row r="40" customFormat="false" ht="13" hidden="false" customHeight="false" outlineLevel="0" collapsed="false">
      <c r="A40" s="41" t="n">
        <v>71</v>
      </c>
      <c r="B40" s="42" t="n">
        <v>6206</v>
      </c>
      <c r="C40" s="14" t="n">
        <v>2939</v>
      </c>
      <c r="D40" s="14" t="n">
        <v>3267</v>
      </c>
      <c r="E40" s="41" t="n">
        <v>20</v>
      </c>
      <c r="F40" s="42" t="n">
        <v>4748</v>
      </c>
      <c r="G40" s="14" t="n">
        <v>2427</v>
      </c>
      <c r="H40" s="43" t="n">
        <v>2321</v>
      </c>
    </row>
    <row r="41" customFormat="false" ht="13" hidden="false" customHeight="false" outlineLevel="0" collapsed="false">
      <c r="A41" s="41" t="n">
        <v>70</v>
      </c>
      <c r="B41" s="42" t="n">
        <v>5407</v>
      </c>
      <c r="C41" s="14" t="n">
        <v>2635</v>
      </c>
      <c r="D41" s="14" t="n">
        <v>2772</v>
      </c>
      <c r="E41" s="41" t="n">
        <v>19</v>
      </c>
      <c r="F41" s="42" t="n">
        <v>4368</v>
      </c>
      <c r="G41" s="14" t="n">
        <v>2233</v>
      </c>
      <c r="H41" s="43" t="n">
        <v>2135</v>
      </c>
    </row>
    <row r="42" customFormat="false" ht="13" hidden="false" customHeight="false" outlineLevel="0" collapsed="false">
      <c r="A42" s="41" t="n">
        <v>69</v>
      </c>
      <c r="B42" s="42" t="n">
        <v>4945</v>
      </c>
      <c r="C42" s="14" t="n">
        <v>2398</v>
      </c>
      <c r="D42" s="14" t="n">
        <v>2547</v>
      </c>
      <c r="E42" s="41" t="n">
        <v>18</v>
      </c>
      <c r="F42" s="42" t="n">
        <v>4137</v>
      </c>
      <c r="G42" s="14" t="n">
        <v>2106</v>
      </c>
      <c r="H42" s="43" t="n">
        <v>2031</v>
      </c>
    </row>
    <row r="43" customFormat="false" ht="13" hidden="false" customHeight="false" outlineLevel="0" collapsed="false">
      <c r="A43" s="41" t="n">
        <v>68</v>
      </c>
      <c r="B43" s="42" t="n">
        <v>5011</v>
      </c>
      <c r="C43" s="14" t="n">
        <v>2410</v>
      </c>
      <c r="D43" s="14" t="n">
        <v>2601</v>
      </c>
      <c r="E43" s="41" t="n">
        <v>17</v>
      </c>
      <c r="F43" s="42" t="n">
        <v>3867</v>
      </c>
      <c r="G43" s="14" t="n">
        <v>1995</v>
      </c>
      <c r="H43" s="43" t="n">
        <v>1872</v>
      </c>
    </row>
    <row r="44" customFormat="false" ht="13" hidden="false" customHeight="false" outlineLevel="0" collapsed="false">
      <c r="A44" s="41" t="n">
        <v>67</v>
      </c>
      <c r="B44" s="42" t="n">
        <v>4546</v>
      </c>
      <c r="C44" s="14" t="n">
        <v>2206</v>
      </c>
      <c r="D44" s="14" t="n">
        <v>2340</v>
      </c>
      <c r="E44" s="41" t="n">
        <v>16</v>
      </c>
      <c r="F44" s="42" t="n">
        <v>3987</v>
      </c>
      <c r="G44" s="14" t="n">
        <v>2050</v>
      </c>
      <c r="H44" s="43" t="n">
        <v>1937</v>
      </c>
    </row>
    <row r="45" customFormat="false" ht="13" hidden="false" customHeight="false" outlineLevel="0" collapsed="false">
      <c r="A45" s="41" t="n">
        <v>66</v>
      </c>
      <c r="B45" s="42" t="n">
        <v>4544</v>
      </c>
      <c r="C45" s="14" t="n">
        <v>2272</v>
      </c>
      <c r="D45" s="14" t="n">
        <v>2272</v>
      </c>
      <c r="E45" s="41" t="n">
        <v>15</v>
      </c>
      <c r="F45" s="42" t="n">
        <v>3697</v>
      </c>
      <c r="G45" s="14" t="n">
        <v>1868</v>
      </c>
      <c r="H45" s="43" t="n">
        <v>1829</v>
      </c>
    </row>
    <row r="46" customFormat="false" ht="13" hidden="false" customHeight="false" outlineLevel="0" collapsed="false">
      <c r="A46" s="41" t="n">
        <v>65</v>
      </c>
      <c r="B46" s="42" t="n">
        <v>4664</v>
      </c>
      <c r="C46" s="14" t="n">
        <v>2333</v>
      </c>
      <c r="D46" s="14" t="n">
        <v>2331</v>
      </c>
      <c r="E46" s="41" t="n">
        <v>14</v>
      </c>
      <c r="F46" s="42" t="n">
        <v>3874</v>
      </c>
      <c r="G46" s="14" t="n">
        <v>1919</v>
      </c>
      <c r="H46" s="43" t="n">
        <v>1955</v>
      </c>
    </row>
    <row r="47" customFormat="false" ht="13" hidden="false" customHeight="false" outlineLevel="0" collapsed="false">
      <c r="A47" s="41" t="n">
        <v>64</v>
      </c>
      <c r="B47" s="42" t="n">
        <v>4628</v>
      </c>
      <c r="C47" s="14" t="n">
        <v>2370</v>
      </c>
      <c r="D47" s="14" t="n">
        <v>2258</v>
      </c>
      <c r="E47" s="41" t="n">
        <v>13</v>
      </c>
      <c r="F47" s="42" t="n">
        <v>3912</v>
      </c>
      <c r="G47" s="14" t="n">
        <v>2011</v>
      </c>
      <c r="H47" s="43" t="n">
        <v>1901</v>
      </c>
    </row>
    <row r="48" customFormat="false" ht="13" hidden="false" customHeight="false" outlineLevel="0" collapsed="false">
      <c r="A48" s="41" t="n">
        <v>63</v>
      </c>
      <c r="B48" s="42" t="n">
        <v>4452</v>
      </c>
      <c r="C48" s="14" t="n">
        <v>2307</v>
      </c>
      <c r="D48" s="14" t="n">
        <v>2145</v>
      </c>
      <c r="E48" s="41" t="n">
        <v>12</v>
      </c>
      <c r="F48" s="42" t="n">
        <v>3794</v>
      </c>
      <c r="G48" s="14" t="n">
        <v>1967</v>
      </c>
      <c r="H48" s="43" t="n">
        <v>1827</v>
      </c>
    </row>
    <row r="49" customFormat="false" ht="13" hidden="false" customHeight="false" outlineLevel="0" collapsed="false">
      <c r="A49" s="41" t="n">
        <v>62</v>
      </c>
      <c r="B49" s="42" t="n">
        <v>4857</v>
      </c>
      <c r="C49" s="14" t="n">
        <v>2554</v>
      </c>
      <c r="D49" s="14" t="n">
        <v>2303</v>
      </c>
      <c r="E49" s="41" t="n">
        <v>11</v>
      </c>
      <c r="F49" s="42" t="n">
        <v>3842</v>
      </c>
      <c r="G49" s="14" t="n">
        <v>1974</v>
      </c>
      <c r="H49" s="43" t="n">
        <v>1868</v>
      </c>
    </row>
    <row r="50" customFormat="false" ht="13" hidden="false" customHeight="false" outlineLevel="0" collapsed="false">
      <c r="A50" s="41" t="n">
        <v>61</v>
      </c>
      <c r="B50" s="42" t="n">
        <v>4859</v>
      </c>
      <c r="C50" s="14" t="n">
        <v>2544</v>
      </c>
      <c r="D50" s="14" t="n">
        <v>2315</v>
      </c>
      <c r="E50" s="41" t="n">
        <v>10</v>
      </c>
      <c r="F50" s="42" t="n">
        <v>3785</v>
      </c>
      <c r="G50" s="14" t="n">
        <v>1902</v>
      </c>
      <c r="H50" s="43" t="n">
        <v>1883</v>
      </c>
    </row>
    <row r="51" customFormat="false" ht="13" hidden="false" customHeight="false" outlineLevel="0" collapsed="false">
      <c r="A51" s="41" t="n">
        <v>60</v>
      </c>
      <c r="B51" s="42" t="n">
        <v>5283</v>
      </c>
      <c r="C51" s="14" t="n">
        <v>2752</v>
      </c>
      <c r="D51" s="14" t="n">
        <v>2531</v>
      </c>
      <c r="E51" s="41" t="n">
        <v>9</v>
      </c>
      <c r="F51" s="42" t="n">
        <v>3742</v>
      </c>
      <c r="G51" s="14" t="n">
        <v>1965</v>
      </c>
      <c r="H51" s="43" t="n">
        <v>1777</v>
      </c>
    </row>
    <row r="52" customFormat="false" ht="13" hidden="false" customHeight="false" outlineLevel="0" collapsed="false">
      <c r="A52" s="41" t="n">
        <v>59</v>
      </c>
      <c r="B52" s="42" t="n">
        <v>5397</v>
      </c>
      <c r="C52" s="14" t="n">
        <v>2834</v>
      </c>
      <c r="D52" s="14" t="n">
        <v>2563</v>
      </c>
      <c r="E52" s="41" t="n">
        <v>8</v>
      </c>
      <c r="F52" s="42" t="n">
        <v>3737</v>
      </c>
      <c r="G52" s="14" t="n">
        <v>1959</v>
      </c>
      <c r="H52" s="43" t="n">
        <v>1778</v>
      </c>
    </row>
    <row r="53" customFormat="false" ht="13" hidden="false" customHeight="false" outlineLevel="0" collapsed="false">
      <c r="A53" s="41" t="n">
        <v>58</v>
      </c>
      <c r="B53" s="42" t="n">
        <v>5909</v>
      </c>
      <c r="C53" s="14" t="n">
        <v>3122</v>
      </c>
      <c r="D53" s="14" t="n">
        <v>2787</v>
      </c>
      <c r="E53" s="41" t="n">
        <v>7</v>
      </c>
      <c r="F53" s="42" t="n">
        <v>3833</v>
      </c>
      <c r="G53" s="14" t="n">
        <v>1938</v>
      </c>
      <c r="H53" s="43" t="n">
        <v>1895</v>
      </c>
    </row>
    <row r="54" customFormat="false" ht="13" hidden="false" customHeight="false" outlineLevel="0" collapsed="false">
      <c r="A54" s="41" t="n">
        <v>57</v>
      </c>
      <c r="B54" s="42" t="n">
        <v>6134</v>
      </c>
      <c r="C54" s="14" t="n">
        <v>3252</v>
      </c>
      <c r="D54" s="14" t="n">
        <v>2882</v>
      </c>
      <c r="E54" s="41" t="n">
        <v>6</v>
      </c>
      <c r="F54" s="42" t="n">
        <v>3955</v>
      </c>
      <c r="G54" s="14" t="n">
        <v>2042</v>
      </c>
      <c r="H54" s="43" t="n">
        <v>1913</v>
      </c>
    </row>
    <row r="55" customFormat="false" ht="13" hidden="false" customHeight="false" outlineLevel="0" collapsed="false">
      <c r="A55" s="41" t="n">
        <v>56</v>
      </c>
      <c r="B55" s="42" t="n">
        <v>6876</v>
      </c>
      <c r="C55" s="14" t="n">
        <v>3664</v>
      </c>
      <c r="D55" s="14" t="n">
        <v>3212</v>
      </c>
      <c r="E55" s="41" t="n">
        <v>5</v>
      </c>
      <c r="F55" s="42" t="n">
        <v>3978</v>
      </c>
      <c r="G55" s="14" t="n">
        <v>2066</v>
      </c>
      <c r="H55" s="43" t="n">
        <v>1912</v>
      </c>
    </row>
    <row r="56" customFormat="false" ht="13" hidden="false" customHeight="false" outlineLevel="0" collapsed="false">
      <c r="A56" s="41" t="n">
        <v>55</v>
      </c>
      <c r="B56" s="42" t="n">
        <v>7300</v>
      </c>
      <c r="C56" s="14" t="n">
        <v>3912</v>
      </c>
      <c r="D56" s="14" t="n">
        <v>3388</v>
      </c>
      <c r="E56" s="41" t="n">
        <v>4</v>
      </c>
      <c r="F56" s="42" t="n">
        <v>3983</v>
      </c>
      <c r="G56" s="14" t="n">
        <v>1980</v>
      </c>
      <c r="H56" s="43" t="n">
        <v>2003</v>
      </c>
    </row>
    <row r="57" customFormat="false" ht="13" hidden="false" customHeight="false" outlineLevel="0" collapsed="false">
      <c r="A57" s="41" t="n">
        <v>54</v>
      </c>
      <c r="B57" s="42" t="n">
        <v>5943</v>
      </c>
      <c r="C57" s="14" t="n">
        <v>3173</v>
      </c>
      <c r="D57" s="14" t="n">
        <v>2770</v>
      </c>
      <c r="E57" s="41" t="n">
        <v>3</v>
      </c>
      <c r="F57" s="42" t="n">
        <v>3865</v>
      </c>
      <c r="G57" s="14" t="n">
        <v>2022</v>
      </c>
      <c r="H57" s="43" t="n">
        <v>1843</v>
      </c>
    </row>
    <row r="58" customFormat="false" ht="13" hidden="false" customHeight="false" outlineLevel="0" collapsed="false">
      <c r="A58" s="41" t="n">
        <v>53</v>
      </c>
      <c r="B58" s="42" t="n">
        <v>7894</v>
      </c>
      <c r="C58" s="14" t="n">
        <v>4142</v>
      </c>
      <c r="D58" s="14" t="n">
        <v>3752</v>
      </c>
      <c r="E58" s="41" t="n">
        <v>2</v>
      </c>
      <c r="F58" s="42" t="n">
        <v>4033</v>
      </c>
      <c r="G58" s="14" t="n">
        <v>2010</v>
      </c>
      <c r="H58" s="43" t="n">
        <v>2023</v>
      </c>
    </row>
    <row r="59" customFormat="false" ht="13" hidden="false" customHeight="false" outlineLevel="0" collapsed="false">
      <c r="A59" s="41" t="n">
        <v>52</v>
      </c>
      <c r="B59" s="42" t="n">
        <v>7936</v>
      </c>
      <c r="C59" s="14" t="n">
        <v>4180</v>
      </c>
      <c r="D59" s="14" t="n">
        <v>3756</v>
      </c>
      <c r="E59" s="41" t="n">
        <v>1</v>
      </c>
      <c r="F59" s="42" t="n">
        <v>3915</v>
      </c>
      <c r="G59" s="14" t="n">
        <v>2023</v>
      </c>
      <c r="H59" s="43" t="n">
        <v>1892</v>
      </c>
    </row>
    <row r="60" customFormat="false" ht="13.5" hidden="false" customHeight="false" outlineLevel="0" collapsed="false">
      <c r="A60" s="44" t="n">
        <v>51</v>
      </c>
      <c r="B60" s="45" t="n">
        <v>8224</v>
      </c>
      <c r="C60" s="17" t="n">
        <v>4303</v>
      </c>
      <c r="D60" s="17" t="n">
        <v>3921</v>
      </c>
      <c r="E60" s="44" t="n">
        <v>0</v>
      </c>
      <c r="F60" s="45" t="n">
        <v>3795</v>
      </c>
      <c r="G60" s="17" t="n">
        <v>1985</v>
      </c>
      <c r="H60" s="46" t="n">
        <v>1810</v>
      </c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" zeroHeight="false" outlineLevelRow="0" outlineLevelCol="0"/>
  <cols>
    <col collapsed="false" customWidth="true" hidden="false" outlineLevel="0" max="8" min="1" style="47" width="9.63"/>
    <col collapsed="false" customWidth="true" hidden="false" outlineLevel="0" max="9" min="9" style="47" width="10.08"/>
    <col collapsed="false" customWidth="true" hidden="false" outlineLevel="0" max="10" min="10" style="47" width="9.44"/>
    <col collapsed="false" customWidth="false" hidden="false" outlineLevel="0" max="257" min="11" style="47" width="8.99"/>
  </cols>
  <sheetData>
    <row r="1" customFormat="false" ht="13" hidden="false" customHeight="false" outlineLevel="0" collapsed="false">
      <c r="A1" s="48" t="s">
        <v>20</v>
      </c>
      <c r="B1" s="49"/>
      <c r="C1" s="50"/>
      <c r="D1" s="49"/>
      <c r="E1" s="51" t="s">
        <v>1</v>
      </c>
      <c r="F1" s="48" t="s">
        <v>2</v>
      </c>
      <c r="G1" s="52"/>
      <c r="H1" s="53" t="s">
        <v>3</v>
      </c>
    </row>
    <row r="2" customFormat="false" ht="13" hidden="false" customHeight="false" outlineLevel="0" collapsed="false">
      <c r="A2" s="54"/>
      <c r="B2" s="55" t="s">
        <v>21</v>
      </c>
      <c r="C2" s="55" t="s">
        <v>22</v>
      </c>
      <c r="D2" s="55" t="s">
        <v>6</v>
      </c>
      <c r="E2" s="56" t="s">
        <v>7</v>
      </c>
      <c r="F2" s="57" t="s">
        <v>8</v>
      </c>
      <c r="G2" s="11" t="n">
        <v>17695</v>
      </c>
      <c r="H2" s="58" t="n">
        <v>1</v>
      </c>
    </row>
    <row r="3" customFormat="false" ht="13" hidden="false" customHeight="false" outlineLevel="0" collapsed="false">
      <c r="A3" s="57" t="s">
        <v>9</v>
      </c>
      <c r="B3" s="11" t="n">
        <v>9794</v>
      </c>
      <c r="C3" s="11" t="n">
        <v>17695</v>
      </c>
      <c r="D3" s="11" t="n">
        <v>8866</v>
      </c>
      <c r="E3" s="59" t="n">
        <v>8829</v>
      </c>
      <c r="F3" s="60" t="s">
        <v>10</v>
      </c>
      <c r="G3" s="14" t="n">
        <v>1749</v>
      </c>
      <c r="H3" s="58" t="n">
        <v>0.099</v>
      </c>
    </row>
    <row r="4" customFormat="false" ht="13" hidden="false" customHeight="false" outlineLevel="0" collapsed="false">
      <c r="A4" s="57" t="s">
        <v>11</v>
      </c>
      <c r="B4" s="14" t="n">
        <v>4381</v>
      </c>
      <c r="C4" s="15" t="n">
        <v>8165</v>
      </c>
      <c r="D4" s="14" t="n">
        <v>4041</v>
      </c>
      <c r="E4" s="43" t="n">
        <v>4124</v>
      </c>
      <c r="F4" s="60" t="s">
        <v>12</v>
      </c>
      <c r="G4" s="14" t="n">
        <v>15359</v>
      </c>
      <c r="H4" s="58" t="n">
        <v>0.868</v>
      </c>
    </row>
    <row r="5" customFormat="false" ht="13" hidden="false" customHeight="false" outlineLevel="0" collapsed="false">
      <c r="A5" s="57" t="s">
        <v>13</v>
      </c>
      <c r="B5" s="14" t="n">
        <v>5083</v>
      </c>
      <c r="C5" s="15" t="n">
        <v>8822</v>
      </c>
      <c r="D5" s="14" t="n">
        <v>4478</v>
      </c>
      <c r="E5" s="43" t="n">
        <v>4344</v>
      </c>
      <c r="F5" s="60" t="s">
        <v>14</v>
      </c>
      <c r="G5" s="14" t="n">
        <v>587</v>
      </c>
      <c r="H5" s="58" t="n">
        <v>0.033</v>
      </c>
    </row>
    <row r="6" customFormat="false" ht="13.5" hidden="false" customHeight="false" outlineLevel="0" collapsed="false">
      <c r="A6" s="61" t="s">
        <v>15</v>
      </c>
      <c r="B6" s="17" t="n">
        <v>330</v>
      </c>
      <c r="C6" s="18" t="n">
        <v>708</v>
      </c>
      <c r="D6" s="17" t="n">
        <v>347</v>
      </c>
      <c r="E6" s="46" t="n">
        <v>361</v>
      </c>
      <c r="F6" s="61" t="s">
        <v>16</v>
      </c>
      <c r="G6" s="62" t="n">
        <v>33.56</v>
      </c>
      <c r="H6" s="63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3.5" hidden="false" customHeight="false" outlineLevel="0" collapsed="false">
      <c r="A8" s="22" t="s">
        <v>23</v>
      </c>
      <c r="B8" s="49"/>
      <c r="C8" s="49"/>
      <c r="D8" s="49"/>
      <c r="E8" s="64"/>
      <c r="F8" s="65" t="s">
        <v>1</v>
      </c>
      <c r="G8" s="49"/>
      <c r="H8" s="66"/>
    </row>
    <row r="9" customFormat="false" ht="13.5" hidden="false" customHeight="false" outlineLevel="0" collapsed="false">
      <c r="A9" s="67" t="s">
        <v>18</v>
      </c>
      <c r="B9" s="68" t="s">
        <v>5</v>
      </c>
      <c r="C9" s="69" t="s">
        <v>6</v>
      </c>
      <c r="D9" s="70" t="s">
        <v>7</v>
      </c>
      <c r="E9" s="67" t="s">
        <v>18</v>
      </c>
      <c r="F9" s="68" t="s">
        <v>5</v>
      </c>
      <c r="G9" s="69" t="s">
        <v>6</v>
      </c>
      <c r="H9" s="71" t="s">
        <v>7</v>
      </c>
      <c r="J9" s="72"/>
    </row>
    <row r="10" customFormat="false" ht="13" hidden="false" customHeight="false" outlineLevel="0" collapsed="false">
      <c r="A10" s="73"/>
      <c r="B10" s="34" t="n">
        <v>17695</v>
      </c>
      <c r="C10" s="35" t="n">
        <v>8866</v>
      </c>
      <c r="D10" s="36" t="n">
        <v>8829</v>
      </c>
      <c r="E10" s="73" t="n">
        <v>50</v>
      </c>
      <c r="F10" s="38" t="n">
        <v>249</v>
      </c>
      <c r="G10" s="39" t="n">
        <v>102</v>
      </c>
      <c r="H10" s="40" t="n">
        <v>147</v>
      </c>
    </row>
    <row r="11" customFormat="false" ht="13" hidden="false" customHeight="false" outlineLevel="0" collapsed="false">
      <c r="A11" s="74" t="s">
        <v>19</v>
      </c>
      <c r="B11" s="42" t="n">
        <v>0</v>
      </c>
      <c r="C11" s="14" t="n">
        <v>0</v>
      </c>
      <c r="D11" s="14" t="n">
        <v>0</v>
      </c>
      <c r="E11" s="74" t="n">
        <v>49</v>
      </c>
      <c r="F11" s="42" t="n">
        <v>200</v>
      </c>
      <c r="G11" s="14" t="n">
        <v>91</v>
      </c>
      <c r="H11" s="43" t="n">
        <v>109</v>
      </c>
    </row>
    <row r="12" customFormat="false" ht="13" hidden="false" customHeight="false" outlineLevel="0" collapsed="false">
      <c r="A12" s="74" t="n">
        <v>99</v>
      </c>
      <c r="B12" s="42" t="n">
        <v>0</v>
      </c>
      <c r="C12" s="14" t="n">
        <v>0</v>
      </c>
      <c r="D12" s="14" t="n">
        <v>0</v>
      </c>
      <c r="E12" s="74" t="n">
        <v>48</v>
      </c>
      <c r="F12" s="42" t="n">
        <v>214</v>
      </c>
      <c r="G12" s="14" t="n">
        <v>92</v>
      </c>
      <c r="H12" s="43" t="n">
        <v>122</v>
      </c>
    </row>
    <row r="13" customFormat="false" ht="13" hidden="false" customHeight="false" outlineLevel="0" collapsed="false">
      <c r="A13" s="74" t="n">
        <v>98</v>
      </c>
      <c r="B13" s="42" t="n">
        <v>1</v>
      </c>
      <c r="C13" s="14" t="n">
        <v>0</v>
      </c>
      <c r="D13" s="14" t="n">
        <v>1</v>
      </c>
      <c r="E13" s="74" t="n">
        <v>47</v>
      </c>
      <c r="F13" s="42" t="n">
        <v>235</v>
      </c>
      <c r="G13" s="14" t="n">
        <v>91</v>
      </c>
      <c r="H13" s="43" t="n">
        <v>144</v>
      </c>
    </row>
    <row r="14" customFormat="false" ht="13" hidden="false" customHeight="false" outlineLevel="0" collapsed="false">
      <c r="A14" s="74" t="n">
        <v>97</v>
      </c>
      <c r="B14" s="42" t="n">
        <v>1</v>
      </c>
      <c r="C14" s="14" t="n">
        <v>1</v>
      </c>
      <c r="D14" s="14" t="n">
        <v>0</v>
      </c>
      <c r="E14" s="74" t="n">
        <v>46</v>
      </c>
      <c r="F14" s="42" t="n">
        <v>215</v>
      </c>
      <c r="G14" s="14" t="n">
        <v>96</v>
      </c>
      <c r="H14" s="43" t="n">
        <v>119</v>
      </c>
    </row>
    <row r="15" customFormat="false" ht="13" hidden="false" customHeight="false" outlineLevel="0" collapsed="false">
      <c r="A15" s="74" t="n">
        <v>96</v>
      </c>
      <c r="B15" s="42" t="n">
        <v>1</v>
      </c>
      <c r="C15" s="14" t="n">
        <v>0</v>
      </c>
      <c r="D15" s="14" t="n">
        <v>1</v>
      </c>
      <c r="E15" s="74" t="n">
        <v>45</v>
      </c>
      <c r="F15" s="42" t="n">
        <v>199</v>
      </c>
      <c r="G15" s="14" t="n">
        <v>106</v>
      </c>
      <c r="H15" s="43" t="n">
        <v>93</v>
      </c>
    </row>
    <row r="16" customFormat="false" ht="13" hidden="false" customHeight="false" outlineLevel="0" collapsed="false">
      <c r="A16" s="74" t="n">
        <v>95</v>
      </c>
      <c r="B16" s="42" t="n">
        <v>2</v>
      </c>
      <c r="C16" s="14" t="n">
        <v>0</v>
      </c>
      <c r="D16" s="14" t="n">
        <v>2</v>
      </c>
      <c r="E16" s="74" t="n">
        <v>44</v>
      </c>
      <c r="F16" s="42" t="n">
        <v>224</v>
      </c>
      <c r="G16" s="14" t="n">
        <v>109</v>
      </c>
      <c r="H16" s="43" t="n">
        <v>115</v>
      </c>
    </row>
    <row r="17" customFormat="false" ht="13" hidden="false" customHeight="false" outlineLevel="0" collapsed="false">
      <c r="A17" s="74" t="n">
        <v>94</v>
      </c>
      <c r="B17" s="42" t="n">
        <v>1</v>
      </c>
      <c r="C17" s="14" t="n">
        <v>0</v>
      </c>
      <c r="D17" s="14" t="n">
        <v>1</v>
      </c>
      <c r="E17" s="74" t="n">
        <v>43</v>
      </c>
      <c r="F17" s="42" t="n">
        <v>242</v>
      </c>
      <c r="G17" s="14" t="n">
        <v>102</v>
      </c>
      <c r="H17" s="43" t="n">
        <v>140</v>
      </c>
    </row>
    <row r="18" customFormat="false" ht="13" hidden="false" customHeight="false" outlineLevel="0" collapsed="false">
      <c r="A18" s="74" t="n">
        <v>93</v>
      </c>
      <c r="B18" s="42" t="n">
        <v>2</v>
      </c>
      <c r="C18" s="14" t="n">
        <v>0</v>
      </c>
      <c r="D18" s="14" t="n">
        <v>2</v>
      </c>
      <c r="E18" s="74" t="n">
        <v>42</v>
      </c>
      <c r="F18" s="42" t="n">
        <v>289</v>
      </c>
      <c r="G18" s="14" t="n">
        <v>134</v>
      </c>
      <c r="H18" s="43" t="n">
        <v>155</v>
      </c>
    </row>
    <row r="19" customFormat="false" ht="13" hidden="false" customHeight="false" outlineLevel="0" collapsed="false">
      <c r="A19" s="74" t="n">
        <v>92</v>
      </c>
      <c r="B19" s="42" t="n">
        <v>1</v>
      </c>
      <c r="C19" s="14" t="n">
        <v>0</v>
      </c>
      <c r="D19" s="14" t="n">
        <v>1</v>
      </c>
      <c r="E19" s="74" t="n">
        <v>41</v>
      </c>
      <c r="F19" s="42" t="n">
        <v>269</v>
      </c>
      <c r="G19" s="14" t="n">
        <v>128</v>
      </c>
      <c r="H19" s="43" t="n">
        <v>141</v>
      </c>
    </row>
    <row r="20" customFormat="false" ht="13" hidden="false" customHeight="false" outlineLevel="0" collapsed="false">
      <c r="A20" s="74" t="n">
        <v>91</v>
      </c>
      <c r="B20" s="42" t="n">
        <v>3</v>
      </c>
      <c r="C20" s="14" t="n">
        <v>0</v>
      </c>
      <c r="D20" s="14" t="n">
        <v>3</v>
      </c>
      <c r="E20" s="74" t="n">
        <v>40</v>
      </c>
      <c r="F20" s="42" t="n">
        <v>346</v>
      </c>
      <c r="G20" s="14" t="n">
        <v>188</v>
      </c>
      <c r="H20" s="43" t="n">
        <v>158</v>
      </c>
    </row>
    <row r="21" customFormat="false" ht="13" hidden="false" customHeight="false" outlineLevel="0" collapsed="false">
      <c r="A21" s="74" t="n">
        <v>90</v>
      </c>
      <c r="B21" s="42" t="n">
        <v>7</v>
      </c>
      <c r="C21" s="14" t="n">
        <v>3</v>
      </c>
      <c r="D21" s="14" t="n">
        <v>4</v>
      </c>
      <c r="E21" s="74" t="n">
        <v>39</v>
      </c>
      <c r="F21" s="42" t="n">
        <v>395</v>
      </c>
      <c r="G21" s="14" t="n">
        <v>223</v>
      </c>
      <c r="H21" s="43" t="n">
        <v>172</v>
      </c>
    </row>
    <row r="22" customFormat="false" ht="13" hidden="false" customHeight="false" outlineLevel="0" collapsed="false">
      <c r="A22" s="74" t="n">
        <v>89</v>
      </c>
      <c r="B22" s="42" t="n">
        <v>5</v>
      </c>
      <c r="C22" s="14" t="n">
        <v>2</v>
      </c>
      <c r="D22" s="14" t="n">
        <v>3</v>
      </c>
      <c r="E22" s="74" t="n">
        <v>38</v>
      </c>
      <c r="F22" s="42" t="n">
        <v>412</v>
      </c>
      <c r="G22" s="14" t="n">
        <v>211</v>
      </c>
      <c r="H22" s="43" t="n">
        <v>201</v>
      </c>
    </row>
    <row r="23" customFormat="false" ht="13" hidden="false" customHeight="false" outlineLevel="0" collapsed="false">
      <c r="A23" s="74" t="n">
        <v>88</v>
      </c>
      <c r="B23" s="42" t="n">
        <v>2</v>
      </c>
      <c r="C23" s="14" t="n">
        <v>1</v>
      </c>
      <c r="D23" s="14" t="n">
        <v>1</v>
      </c>
      <c r="E23" s="74" t="n">
        <v>37</v>
      </c>
      <c r="F23" s="42" t="n">
        <v>372</v>
      </c>
      <c r="G23" s="14" t="n">
        <v>177</v>
      </c>
      <c r="H23" s="43" t="n">
        <v>195</v>
      </c>
    </row>
    <row r="24" customFormat="false" ht="13" hidden="false" customHeight="false" outlineLevel="0" collapsed="false">
      <c r="A24" s="74" t="n">
        <v>87</v>
      </c>
      <c r="B24" s="42" t="n">
        <v>2</v>
      </c>
      <c r="C24" s="14" t="n">
        <v>1</v>
      </c>
      <c r="D24" s="14" t="n">
        <v>1</v>
      </c>
      <c r="E24" s="74" t="n">
        <v>36</v>
      </c>
      <c r="F24" s="42" t="n">
        <v>426</v>
      </c>
      <c r="G24" s="14" t="n">
        <v>228</v>
      </c>
      <c r="H24" s="43" t="n">
        <v>198</v>
      </c>
    </row>
    <row r="25" customFormat="false" ht="13" hidden="false" customHeight="false" outlineLevel="0" collapsed="false">
      <c r="A25" s="74" t="n">
        <v>86</v>
      </c>
      <c r="B25" s="42" t="n">
        <v>5</v>
      </c>
      <c r="C25" s="14" t="n">
        <v>3</v>
      </c>
      <c r="D25" s="14" t="n">
        <v>2</v>
      </c>
      <c r="E25" s="74" t="n">
        <v>35</v>
      </c>
      <c r="F25" s="42" t="n">
        <v>418</v>
      </c>
      <c r="G25" s="14" t="n">
        <v>211</v>
      </c>
      <c r="H25" s="43" t="n">
        <v>207</v>
      </c>
    </row>
    <row r="26" customFormat="false" ht="13" hidden="false" customHeight="false" outlineLevel="0" collapsed="false">
      <c r="A26" s="74" t="n">
        <v>85</v>
      </c>
      <c r="B26" s="42" t="n">
        <v>6</v>
      </c>
      <c r="C26" s="14" t="n">
        <v>1</v>
      </c>
      <c r="D26" s="14" t="n">
        <v>5</v>
      </c>
      <c r="E26" s="74" t="n">
        <v>34</v>
      </c>
      <c r="F26" s="42" t="n">
        <v>489</v>
      </c>
      <c r="G26" s="14" t="n">
        <v>269</v>
      </c>
      <c r="H26" s="43" t="n">
        <v>220</v>
      </c>
    </row>
    <row r="27" customFormat="false" ht="13" hidden="false" customHeight="false" outlineLevel="0" collapsed="false">
      <c r="A27" s="74" t="n">
        <v>84</v>
      </c>
      <c r="B27" s="42" t="n">
        <v>6</v>
      </c>
      <c r="C27" s="14" t="n">
        <v>3</v>
      </c>
      <c r="D27" s="14" t="n">
        <v>3</v>
      </c>
      <c r="E27" s="74" t="n">
        <v>33</v>
      </c>
      <c r="F27" s="42" t="n">
        <v>550</v>
      </c>
      <c r="G27" s="14" t="n">
        <v>312</v>
      </c>
      <c r="H27" s="43" t="n">
        <v>238</v>
      </c>
    </row>
    <row r="28" customFormat="false" ht="13" hidden="false" customHeight="false" outlineLevel="0" collapsed="false">
      <c r="A28" s="74" t="n">
        <v>83</v>
      </c>
      <c r="B28" s="42" t="n">
        <v>9</v>
      </c>
      <c r="C28" s="14" t="n">
        <v>2</v>
      </c>
      <c r="D28" s="14" t="n">
        <v>7</v>
      </c>
      <c r="E28" s="74" t="n">
        <v>32</v>
      </c>
      <c r="F28" s="42" t="n">
        <v>604</v>
      </c>
      <c r="G28" s="14" t="n">
        <v>328</v>
      </c>
      <c r="H28" s="43" t="n">
        <v>276</v>
      </c>
    </row>
    <row r="29" customFormat="false" ht="13" hidden="false" customHeight="false" outlineLevel="0" collapsed="false">
      <c r="A29" s="74" t="n">
        <v>82</v>
      </c>
      <c r="B29" s="42" t="n">
        <v>8</v>
      </c>
      <c r="C29" s="14" t="n">
        <v>0</v>
      </c>
      <c r="D29" s="14" t="n">
        <v>8</v>
      </c>
      <c r="E29" s="74" t="n">
        <v>31</v>
      </c>
      <c r="F29" s="42" t="n">
        <v>608</v>
      </c>
      <c r="G29" s="14" t="n">
        <v>322</v>
      </c>
      <c r="H29" s="43" t="n">
        <v>286</v>
      </c>
    </row>
    <row r="30" customFormat="false" ht="13" hidden="false" customHeight="false" outlineLevel="0" collapsed="false">
      <c r="A30" s="74" t="n">
        <v>81</v>
      </c>
      <c r="B30" s="42" t="n">
        <v>11</v>
      </c>
      <c r="C30" s="14" t="n">
        <v>6</v>
      </c>
      <c r="D30" s="14" t="n">
        <v>5</v>
      </c>
      <c r="E30" s="74" t="n">
        <v>30</v>
      </c>
      <c r="F30" s="42" t="n">
        <v>668</v>
      </c>
      <c r="G30" s="14" t="n">
        <v>362</v>
      </c>
      <c r="H30" s="43" t="n">
        <v>306</v>
      </c>
    </row>
    <row r="31" customFormat="false" ht="13" hidden="false" customHeight="false" outlineLevel="0" collapsed="false">
      <c r="A31" s="74" t="n">
        <v>80</v>
      </c>
      <c r="B31" s="42" t="n">
        <v>16</v>
      </c>
      <c r="C31" s="14" t="n">
        <v>8</v>
      </c>
      <c r="D31" s="14" t="n">
        <v>8</v>
      </c>
      <c r="E31" s="74" t="n">
        <v>29</v>
      </c>
      <c r="F31" s="42" t="n">
        <v>684</v>
      </c>
      <c r="G31" s="14" t="n">
        <v>374</v>
      </c>
      <c r="H31" s="43" t="n">
        <v>310</v>
      </c>
    </row>
    <row r="32" customFormat="false" ht="13" hidden="false" customHeight="false" outlineLevel="0" collapsed="false">
      <c r="A32" s="74" t="n">
        <v>79</v>
      </c>
      <c r="B32" s="42" t="n">
        <v>12</v>
      </c>
      <c r="C32" s="14" t="n">
        <v>7</v>
      </c>
      <c r="D32" s="14" t="n">
        <v>5</v>
      </c>
      <c r="E32" s="74" t="n">
        <v>28</v>
      </c>
      <c r="F32" s="42" t="n">
        <v>707</v>
      </c>
      <c r="G32" s="14" t="n">
        <v>375</v>
      </c>
      <c r="H32" s="43" t="n">
        <v>332</v>
      </c>
    </row>
    <row r="33" customFormat="false" ht="13" hidden="false" customHeight="false" outlineLevel="0" collapsed="false">
      <c r="A33" s="74" t="n">
        <v>78</v>
      </c>
      <c r="B33" s="42" t="n">
        <v>25</v>
      </c>
      <c r="C33" s="14" t="n">
        <v>8</v>
      </c>
      <c r="D33" s="14" t="n">
        <v>17</v>
      </c>
      <c r="E33" s="74" t="n">
        <v>27</v>
      </c>
      <c r="F33" s="42" t="n">
        <v>644</v>
      </c>
      <c r="G33" s="14" t="n">
        <v>354</v>
      </c>
      <c r="H33" s="43" t="n">
        <v>290</v>
      </c>
    </row>
    <row r="34" customFormat="false" ht="13" hidden="false" customHeight="false" outlineLevel="0" collapsed="false">
      <c r="A34" s="74" t="n">
        <v>77</v>
      </c>
      <c r="B34" s="42" t="n">
        <v>14</v>
      </c>
      <c r="C34" s="14" t="n">
        <v>7</v>
      </c>
      <c r="D34" s="14" t="n">
        <v>7</v>
      </c>
      <c r="E34" s="74" t="n">
        <v>26</v>
      </c>
      <c r="F34" s="42" t="n">
        <v>673</v>
      </c>
      <c r="G34" s="14" t="n">
        <v>369</v>
      </c>
      <c r="H34" s="43" t="n">
        <v>304</v>
      </c>
    </row>
    <row r="35" customFormat="false" ht="13" hidden="false" customHeight="false" outlineLevel="0" collapsed="false">
      <c r="A35" s="74" t="n">
        <v>76</v>
      </c>
      <c r="B35" s="42" t="n">
        <v>13</v>
      </c>
      <c r="C35" s="14" t="n">
        <v>6</v>
      </c>
      <c r="D35" s="14" t="n">
        <v>7</v>
      </c>
      <c r="E35" s="74" t="n">
        <v>25</v>
      </c>
      <c r="F35" s="42" t="n">
        <v>653</v>
      </c>
      <c r="G35" s="14" t="n">
        <v>350</v>
      </c>
      <c r="H35" s="43" t="n">
        <v>303</v>
      </c>
    </row>
    <row r="36" customFormat="false" ht="13" hidden="false" customHeight="false" outlineLevel="0" collapsed="false">
      <c r="A36" s="74" t="n">
        <v>75</v>
      </c>
      <c r="B36" s="42" t="n">
        <v>23</v>
      </c>
      <c r="C36" s="14" t="n">
        <v>7</v>
      </c>
      <c r="D36" s="14" t="n">
        <v>16</v>
      </c>
      <c r="E36" s="74" t="n">
        <v>24</v>
      </c>
      <c r="F36" s="42" t="n">
        <v>559</v>
      </c>
      <c r="G36" s="14" t="n">
        <v>300</v>
      </c>
      <c r="H36" s="43" t="n">
        <v>259</v>
      </c>
    </row>
    <row r="37" customFormat="false" ht="13" hidden="false" customHeight="false" outlineLevel="0" collapsed="false">
      <c r="A37" s="74" t="n">
        <v>74</v>
      </c>
      <c r="B37" s="42" t="n">
        <v>21</v>
      </c>
      <c r="C37" s="14" t="n">
        <v>17</v>
      </c>
      <c r="D37" s="14" t="n">
        <v>4</v>
      </c>
      <c r="E37" s="74" t="n">
        <v>23</v>
      </c>
      <c r="F37" s="42" t="n">
        <v>455</v>
      </c>
      <c r="G37" s="14" t="n">
        <v>244</v>
      </c>
      <c r="H37" s="43" t="n">
        <v>211</v>
      </c>
    </row>
    <row r="38" customFormat="false" ht="13" hidden="false" customHeight="false" outlineLevel="0" collapsed="false">
      <c r="A38" s="74" t="n">
        <v>73</v>
      </c>
      <c r="B38" s="42" t="n">
        <v>26</v>
      </c>
      <c r="C38" s="14" t="n">
        <v>14</v>
      </c>
      <c r="D38" s="14" t="n">
        <v>12</v>
      </c>
      <c r="E38" s="74" t="n">
        <v>22</v>
      </c>
      <c r="F38" s="42" t="n">
        <v>381</v>
      </c>
      <c r="G38" s="14" t="n">
        <v>200</v>
      </c>
      <c r="H38" s="43" t="n">
        <v>181</v>
      </c>
    </row>
    <row r="39" customFormat="false" ht="13" hidden="false" customHeight="false" outlineLevel="0" collapsed="false">
      <c r="A39" s="74" t="n">
        <v>72</v>
      </c>
      <c r="B39" s="42" t="n">
        <v>38</v>
      </c>
      <c r="C39" s="14" t="n">
        <v>15</v>
      </c>
      <c r="D39" s="14" t="n">
        <v>23</v>
      </c>
      <c r="E39" s="74" t="n">
        <v>21</v>
      </c>
      <c r="F39" s="42" t="n">
        <v>307</v>
      </c>
      <c r="G39" s="14" t="n">
        <v>186</v>
      </c>
      <c r="H39" s="43" t="n">
        <v>121</v>
      </c>
    </row>
    <row r="40" customFormat="false" ht="13" hidden="false" customHeight="false" outlineLevel="0" collapsed="false">
      <c r="A40" s="74" t="n">
        <v>71</v>
      </c>
      <c r="B40" s="42" t="n">
        <v>31</v>
      </c>
      <c r="C40" s="14" t="n">
        <v>16</v>
      </c>
      <c r="D40" s="14" t="n">
        <v>15</v>
      </c>
      <c r="E40" s="74" t="n">
        <v>20</v>
      </c>
      <c r="F40" s="42" t="n">
        <v>268</v>
      </c>
      <c r="G40" s="14" t="n">
        <v>129</v>
      </c>
      <c r="H40" s="43" t="n">
        <v>139</v>
      </c>
    </row>
    <row r="41" customFormat="false" ht="13" hidden="false" customHeight="false" outlineLevel="0" collapsed="false">
      <c r="A41" s="74" t="n">
        <v>70</v>
      </c>
      <c r="B41" s="42" t="n">
        <v>40</v>
      </c>
      <c r="C41" s="14" t="n">
        <v>15</v>
      </c>
      <c r="D41" s="14" t="n">
        <v>25</v>
      </c>
      <c r="E41" s="74" t="n">
        <v>19</v>
      </c>
      <c r="F41" s="42" t="n">
        <v>134</v>
      </c>
      <c r="G41" s="14" t="n">
        <v>71</v>
      </c>
      <c r="H41" s="43" t="n">
        <v>63</v>
      </c>
    </row>
    <row r="42" customFormat="false" ht="13" hidden="false" customHeight="false" outlineLevel="0" collapsed="false">
      <c r="A42" s="74" t="n">
        <v>69</v>
      </c>
      <c r="B42" s="42" t="n">
        <v>38</v>
      </c>
      <c r="C42" s="14" t="n">
        <v>21</v>
      </c>
      <c r="D42" s="14" t="n">
        <v>17</v>
      </c>
      <c r="E42" s="74" t="n">
        <v>18</v>
      </c>
      <c r="F42" s="42" t="n">
        <v>78</v>
      </c>
      <c r="G42" s="14" t="n">
        <v>48</v>
      </c>
      <c r="H42" s="43" t="n">
        <v>30</v>
      </c>
    </row>
    <row r="43" customFormat="false" ht="13" hidden="false" customHeight="false" outlineLevel="0" collapsed="false">
      <c r="A43" s="74" t="n">
        <v>68</v>
      </c>
      <c r="B43" s="42" t="n">
        <v>47</v>
      </c>
      <c r="C43" s="14" t="n">
        <v>19</v>
      </c>
      <c r="D43" s="14" t="n">
        <v>28</v>
      </c>
      <c r="E43" s="74" t="n">
        <v>17</v>
      </c>
      <c r="F43" s="42" t="n">
        <v>62</v>
      </c>
      <c r="G43" s="14" t="n">
        <v>36</v>
      </c>
      <c r="H43" s="43" t="n">
        <v>26</v>
      </c>
    </row>
    <row r="44" customFormat="false" ht="13" hidden="false" customHeight="false" outlineLevel="0" collapsed="false">
      <c r="A44" s="74" t="n">
        <v>67</v>
      </c>
      <c r="B44" s="42" t="n">
        <v>39</v>
      </c>
      <c r="C44" s="14" t="n">
        <v>16</v>
      </c>
      <c r="D44" s="14" t="n">
        <v>23</v>
      </c>
      <c r="E44" s="74" t="n">
        <v>16</v>
      </c>
      <c r="F44" s="42" t="n">
        <v>62</v>
      </c>
      <c r="G44" s="14" t="n">
        <v>35</v>
      </c>
      <c r="H44" s="43" t="n">
        <v>27</v>
      </c>
    </row>
    <row r="45" customFormat="false" ht="13" hidden="false" customHeight="false" outlineLevel="0" collapsed="false">
      <c r="A45" s="74" t="n">
        <v>66</v>
      </c>
      <c r="B45" s="42" t="n">
        <v>63</v>
      </c>
      <c r="C45" s="14" t="n">
        <v>31</v>
      </c>
      <c r="D45" s="14" t="n">
        <v>32</v>
      </c>
      <c r="E45" s="74" t="n">
        <v>15</v>
      </c>
      <c r="F45" s="42" t="n">
        <v>64</v>
      </c>
      <c r="G45" s="14" t="n">
        <v>34</v>
      </c>
      <c r="H45" s="43" t="n">
        <v>30</v>
      </c>
    </row>
    <row r="46" customFormat="false" ht="13" hidden="false" customHeight="false" outlineLevel="0" collapsed="false">
      <c r="A46" s="74" t="n">
        <v>65</v>
      </c>
      <c r="B46" s="42" t="n">
        <v>68</v>
      </c>
      <c r="C46" s="14" t="n">
        <v>22</v>
      </c>
      <c r="D46" s="14" t="n">
        <v>46</v>
      </c>
      <c r="E46" s="74" t="n">
        <v>14</v>
      </c>
      <c r="F46" s="42" t="n">
        <v>67</v>
      </c>
      <c r="G46" s="14" t="n">
        <v>27</v>
      </c>
      <c r="H46" s="43" t="n">
        <v>40</v>
      </c>
    </row>
    <row r="47" customFormat="false" ht="13" hidden="false" customHeight="false" outlineLevel="0" collapsed="false">
      <c r="A47" s="74" t="n">
        <v>64</v>
      </c>
      <c r="B47" s="42" t="n">
        <v>67</v>
      </c>
      <c r="C47" s="14" t="n">
        <v>27</v>
      </c>
      <c r="D47" s="14" t="n">
        <v>40</v>
      </c>
      <c r="E47" s="74" t="n">
        <v>13</v>
      </c>
      <c r="F47" s="42" t="n">
        <v>70</v>
      </c>
      <c r="G47" s="14" t="n">
        <v>32</v>
      </c>
      <c r="H47" s="43" t="n">
        <v>38</v>
      </c>
    </row>
    <row r="48" customFormat="false" ht="13" hidden="false" customHeight="false" outlineLevel="0" collapsed="false">
      <c r="A48" s="74" t="n">
        <v>63</v>
      </c>
      <c r="B48" s="42" t="n">
        <v>81</v>
      </c>
      <c r="C48" s="14" t="n">
        <v>37</v>
      </c>
      <c r="D48" s="14" t="n">
        <v>44</v>
      </c>
      <c r="E48" s="74" t="n">
        <v>12</v>
      </c>
      <c r="F48" s="42" t="n">
        <v>67</v>
      </c>
      <c r="G48" s="14" t="n">
        <v>32</v>
      </c>
      <c r="H48" s="43" t="n">
        <v>35</v>
      </c>
    </row>
    <row r="49" customFormat="false" ht="13" hidden="false" customHeight="false" outlineLevel="0" collapsed="false">
      <c r="A49" s="74" t="n">
        <v>62</v>
      </c>
      <c r="B49" s="42" t="n">
        <v>83</v>
      </c>
      <c r="C49" s="14" t="n">
        <v>24</v>
      </c>
      <c r="D49" s="14" t="n">
        <v>59</v>
      </c>
      <c r="E49" s="74" t="n">
        <v>11</v>
      </c>
      <c r="F49" s="42" t="n">
        <v>78</v>
      </c>
      <c r="G49" s="14" t="n">
        <v>52</v>
      </c>
      <c r="H49" s="43" t="n">
        <v>26</v>
      </c>
    </row>
    <row r="50" customFormat="false" ht="13" hidden="false" customHeight="false" outlineLevel="0" collapsed="false">
      <c r="A50" s="74" t="n">
        <v>61</v>
      </c>
      <c r="B50" s="42" t="n">
        <v>83</v>
      </c>
      <c r="C50" s="14" t="n">
        <v>35</v>
      </c>
      <c r="D50" s="14" t="n">
        <v>48</v>
      </c>
      <c r="E50" s="74" t="n">
        <v>10</v>
      </c>
      <c r="F50" s="42" t="n">
        <v>81</v>
      </c>
      <c r="G50" s="14" t="n">
        <v>44</v>
      </c>
      <c r="H50" s="43" t="n">
        <v>37</v>
      </c>
    </row>
    <row r="51" customFormat="false" ht="13" hidden="false" customHeight="false" outlineLevel="0" collapsed="false">
      <c r="A51" s="74" t="n">
        <v>60</v>
      </c>
      <c r="B51" s="42" t="n">
        <v>108</v>
      </c>
      <c r="C51" s="14" t="n">
        <v>42</v>
      </c>
      <c r="D51" s="14" t="n">
        <v>66</v>
      </c>
      <c r="E51" s="74" t="n">
        <v>9</v>
      </c>
      <c r="F51" s="42" t="n">
        <v>98</v>
      </c>
      <c r="G51" s="14" t="n">
        <v>53</v>
      </c>
      <c r="H51" s="43" t="n">
        <v>45</v>
      </c>
    </row>
    <row r="52" customFormat="false" ht="13" hidden="false" customHeight="false" outlineLevel="0" collapsed="false">
      <c r="A52" s="74" t="n">
        <v>59</v>
      </c>
      <c r="B52" s="42" t="n">
        <v>112</v>
      </c>
      <c r="C52" s="14" t="n">
        <v>39</v>
      </c>
      <c r="D52" s="14" t="n">
        <v>73</v>
      </c>
      <c r="E52" s="74" t="n">
        <v>8</v>
      </c>
      <c r="F52" s="42" t="n">
        <v>100</v>
      </c>
      <c r="G52" s="14" t="n">
        <v>51</v>
      </c>
      <c r="H52" s="43" t="n">
        <v>49</v>
      </c>
    </row>
    <row r="53" customFormat="false" ht="13" hidden="false" customHeight="false" outlineLevel="0" collapsed="false">
      <c r="A53" s="74" t="n">
        <v>58</v>
      </c>
      <c r="B53" s="42" t="n">
        <v>148</v>
      </c>
      <c r="C53" s="14" t="n">
        <v>46</v>
      </c>
      <c r="D53" s="14" t="n">
        <v>102</v>
      </c>
      <c r="E53" s="74" t="n">
        <v>7</v>
      </c>
      <c r="F53" s="42" t="n">
        <v>104</v>
      </c>
      <c r="G53" s="14" t="n">
        <v>47</v>
      </c>
      <c r="H53" s="43" t="n">
        <v>57</v>
      </c>
    </row>
    <row r="54" customFormat="false" ht="13" hidden="false" customHeight="false" outlineLevel="0" collapsed="false">
      <c r="A54" s="74" t="n">
        <v>57</v>
      </c>
      <c r="B54" s="42" t="n">
        <v>172</v>
      </c>
      <c r="C54" s="14" t="n">
        <v>62</v>
      </c>
      <c r="D54" s="14" t="n">
        <v>110</v>
      </c>
      <c r="E54" s="74" t="n">
        <v>6</v>
      </c>
      <c r="F54" s="42" t="n">
        <v>126</v>
      </c>
      <c r="G54" s="14" t="n">
        <v>71</v>
      </c>
      <c r="H54" s="43" t="n">
        <v>55</v>
      </c>
    </row>
    <row r="55" customFormat="false" ht="13" hidden="false" customHeight="false" outlineLevel="0" collapsed="false">
      <c r="A55" s="74" t="n">
        <v>56</v>
      </c>
      <c r="B55" s="42" t="n">
        <v>173</v>
      </c>
      <c r="C55" s="14" t="n">
        <v>54</v>
      </c>
      <c r="D55" s="14" t="n">
        <v>119</v>
      </c>
      <c r="E55" s="74" t="n">
        <v>5</v>
      </c>
      <c r="F55" s="42" t="n">
        <v>131</v>
      </c>
      <c r="G55" s="14" t="n">
        <v>66</v>
      </c>
      <c r="H55" s="43" t="n">
        <v>65</v>
      </c>
    </row>
    <row r="56" customFormat="false" ht="13" hidden="false" customHeight="false" outlineLevel="0" collapsed="false">
      <c r="A56" s="74" t="n">
        <v>55</v>
      </c>
      <c r="B56" s="42" t="n">
        <v>164</v>
      </c>
      <c r="C56" s="14" t="n">
        <v>70</v>
      </c>
      <c r="D56" s="14" t="n">
        <v>94</v>
      </c>
      <c r="E56" s="74" t="n">
        <v>4</v>
      </c>
      <c r="F56" s="42" t="n">
        <v>158</v>
      </c>
      <c r="G56" s="14" t="n">
        <v>79</v>
      </c>
      <c r="H56" s="43" t="n">
        <v>79</v>
      </c>
    </row>
    <row r="57" customFormat="false" ht="13" hidden="false" customHeight="false" outlineLevel="0" collapsed="false">
      <c r="A57" s="74" t="n">
        <v>54</v>
      </c>
      <c r="B57" s="42" t="n">
        <v>167</v>
      </c>
      <c r="C57" s="14" t="n">
        <v>57</v>
      </c>
      <c r="D57" s="14" t="n">
        <v>110</v>
      </c>
      <c r="E57" s="74" t="n">
        <v>3</v>
      </c>
      <c r="F57" s="42" t="n">
        <v>148</v>
      </c>
      <c r="G57" s="14" t="n">
        <v>75</v>
      </c>
      <c r="H57" s="43" t="n">
        <v>73</v>
      </c>
    </row>
    <row r="58" customFormat="false" ht="13" hidden="false" customHeight="false" outlineLevel="0" collapsed="false">
      <c r="A58" s="74" t="n">
        <v>53</v>
      </c>
      <c r="B58" s="42" t="n">
        <v>198</v>
      </c>
      <c r="C58" s="14" t="n">
        <v>77</v>
      </c>
      <c r="D58" s="14" t="n">
        <v>121</v>
      </c>
      <c r="E58" s="74" t="n">
        <v>2</v>
      </c>
      <c r="F58" s="42" t="n">
        <v>159</v>
      </c>
      <c r="G58" s="14" t="n">
        <v>89</v>
      </c>
      <c r="H58" s="43" t="n">
        <v>70</v>
      </c>
    </row>
    <row r="59" customFormat="false" ht="13" hidden="false" customHeight="false" outlineLevel="0" collapsed="false">
      <c r="A59" s="74" t="n">
        <v>52</v>
      </c>
      <c r="B59" s="42" t="n">
        <v>228</v>
      </c>
      <c r="C59" s="14" t="n">
        <v>81</v>
      </c>
      <c r="D59" s="14" t="n">
        <v>147</v>
      </c>
      <c r="E59" s="74" t="n">
        <v>1</v>
      </c>
      <c r="F59" s="42" t="n">
        <v>171</v>
      </c>
      <c r="G59" s="14" t="n">
        <v>83</v>
      </c>
      <c r="H59" s="43" t="n">
        <v>88</v>
      </c>
    </row>
    <row r="60" customFormat="false" ht="13.5" hidden="false" customHeight="false" outlineLevel="0" collapsed="false">
      <c r="A60" s="75" t="n">
        <v>51</v>
      </c>
      <c r="B60" s="45" t="n">
        <v>220</v>
      </c>
      <c r="C60" s="17" t="n">
        <v>78</v>
      </c>
      <c r="D60" s="17" t="n">
        <v>142</v>
      </c>
      <c r="E60" s="75" t="n">
        <v>0</v>
      </c>
      <c r="F60" s="45" t="n">
        <v>191</v>
      </c>
      <c r="G60" s="17" t="n">
        <v>97</v>
      </c>
      <c r="H60" s="46" t="n">
        <v>94</v>
      </c>
    </row>
    <row r="61" customFormat="false" ht="13" hidden="false" customHeight="false" outlineLevel="0" collapsed="false">
      <c r="A61" s="76"/>
      <c r="B61" s="1"/>
      <c r="G61" s="76"/>
      <c r="H61" s="77"/>
    </row>
    <row r="62" customFormat="false" ht="13" hidden="false" customHeight="false" outlineLevel="0" collapsed="false">
      <c r="A62" s="76"/>
      <c r="B62" s="1"/>
      <c r="G62" s="76"/>
      <c r="H62" s="77"/>
    </row>
    <row r="63" customFormat="false" ht="13" hidden="false" customHeight="false" outlineLevel="0" collapsed="false">
      <c r="A63" s="76"/>
      <c r="B63" s="1"/>
      <c r="G63" s="76"/>
      <c r="H63" s="77"/>
    </row>
    <row r="64" customFormat="false" ht="13" hidden="false" customHeight="false" outlineLevel="0" collapsed="false">
      <c r="A64" s="76"/>
      <c r="B64" s="1"/>
      <c r="G64" s="76"/>
      <c r="H64" s="77"/>
    </row>
    <row r="65" customFormat="false" ht="13" hidden="false" customHeight="false" outlineLevel="0" collapsed="false">
      <c r="A65" s="76"/>
      <c r="B65" s="1"/>
      <c r="G65" s="76"/>
      <c r="H65" s="77"/>
    </row>
    <row r="66" customFormat="false" ht="13" hidden="false" customHeight="false" outlineLevel="0" collapsed="false">
      <c r="A66" s="76"/>
      <c r="B66" s="1"/>
      <c r="G66" s="76"/>
      <c r="H66" s="77"/>
    </row>
    <row r="67" customFormat="false" ht="13" hidden="false" customHeight="false" outlineLevel="0" collapsed="false">
      <c r="A67" s="76"/>
      <c r="B67" s="1"/>
      <c r="G67" s="76"/>
      <c r="H67" s="77"/>
    </row>
    <row r="68" customFormat="false" ht="13" hidden="false" customHeight="false" outlineLevel="0" collapsed="false">
      <c r="A68" s="76"/>
      <c r="B68" s="1"/>
      <c r="G68" s="76"/>
      <c r="H68" s="77"/>
    </row>
    <row r="69" customFormat="false" ht="13" hidden="false" customHeight="false" outlineLevel="0" collapsed="false">
      <c r="A69" s="76"/>
      <c r="B69" s="1"/>
      <c r="G69" s="76"/>
      <c r="H69" s="77"/>
    </row>
    <row r="70" customFormat="false" ht="13" hidden="false" customHeight="false" outlineLevel="0" collapsed="false">
      <c r="A70" s="76"/>
      <c r="B70" s="1"/>
      <c r="G70" s="76"/>
      <c r="H70" s="77"/>
    </row>
    <row r="71" customFormat="false" ht="13" hidden="false" customHeight="false" outlineLevel="0" collapsed="false">
      <c r="A71" s="76"/>
      <c r="B71" s="1"/>
      <c r="G71" s="76"/>
      <c r="H71" s="77"/>
    </row>
    <row r="72" customFormat="false" ht="13" hidden="false" customHeight="false" outlineLevel="0" collapsed="false">
      <c r="A72" s="76"/>
      <c r="B72" s="1"/>
      <c r="G72" s="76"/>
      <c r="H72" s="77"/>
    </row>
    <row r="73" customFormat="false" ht="13" hidden="false" customHeight="false" outlineLevel="0" collapsed="false">
      <c r="A73" s="76"/>
      <c r="B73" s="1"/>
      <c r="G73" s="76"/>
      <c r="H73" s="77"/>
    </row>
    <row r="74" customFormat="false" ht="13" hidden="false" customHeight="false" outlineLevel="0" collapsed="false">
      <c r="A74" s="76"/>
      <c r="B74" s="1"/>
      <c r="G74" s="76"/>
      <c r="H74" s="77"/>
    </row>
    <row r="75" customFormat="false" ht="13" hidden="false" customHeight="false" outlineLevel="0" collapsed="false">
      <c r="A75" s="76"/>
      <c r="B75" s="1"/>
      <c r="G75" s="76"/>
      <c r="H75" s="77"/>
    </row>
    <row r="76" customFormat="false" ht="13" hidden="false" customHeight="false" outlineLevel="0" collapsed="false">
      <c r="A76" s="76"/>
      <c r="B76" s="1"/>
      <c r="G76" s="76"/>
      <c r="H76" s="77"/>
    </row>
    <row r="77" customFormat="false" ht="13" hidden="false" customHeight="false" outlineLevel="0" collapsed="false">
      <c r="A77" s="76"/>
      <c r="B77" s="1"/>
      <c r="G77" s="76"/>
      <c r="H77" s="77"/>
    </row>
    <row r="78" customFormat="false" ht="13" hidden="false" customHeight="false" outlineLevel="0" collapsed="false">
      <c r="A78" s="76"/>
      <c r="B78" s="1"/>
      <c r="G78" s="76"/>
      <c r="H78" s="77"/>
    </row>
    <row r="79" customFormat="false" ht="13" hidden="false" customHeight="false" outlineLevel="0" collapsed="false">
      <c r="A79" s="76"/>
      <c r="B79" s="1"/>
      <c r="G79" s="76"/>
      <c r="H79" s="77"/>
    </row>
    <row r="80" customFormat="false" ht="13" hidden="false" customHeight="false" outlineLevel="0" collapsed="false">
      <c r="A80" s="76"/>
      <c r="B80" s="1"/>
      <c r="G80" s="76"/>
      <c r="H80" s="77"/>
    </row>
    <row r="81" customFormat="false" ht="13" hidden="false" customHeight="false" outlineLevel="0" collapsed="false">
      <c r="A81" s="76"/>
      <c r="B81" s="1"/>
      <c r="G81" s="76"/>
      <c r="H81" s="77"/>
    </row>
    <row r="82" customFormat="false" ht="13" hidden="false" customHeight="false" outlineLevel="0" collapsed="false">
      <c r="A82" s="76"/>
      <c r="B82" s="1"/>
      <c r="G82" s="76"/>
      <c r="H82" s="77"/>
    </row>
    <row r="83" customFormat="false" ht="13" hidden="false" customHeight="false" outlineLevel="0" collapsed="false">
      <c r="A83" s="76"/>
      <c r="B83" s="1"/>
      <c r="G83" s="76"/>
      <c r="H83" s="77"/>
    </row>
    <row r="84" customFormat="false" ht="13" hidden="false" customHeight="false" outlineLevel="0" collapsed="false">
      <c r="A84" s="76"/>
      <c r="B84" s="1"/>
      <c r="G84" s="76"/>
      <c r="H84" s="77"/>
    </row>
    <row r="85" customFormat="false" ht="13" hidden="false" customHeight="false" outlineLevel="0" collapsed="false">
      <c r="A85" s="76"/>
      <c r="B85" s="1"/>
      <c r="G85" s="76"/>
      <c r="H85" s="77"/>
    </row>
    <row r="86" customFormat="false" ht="13" hidden="false" customHeight="false" outlineLevel="0" collapsed="false">
      <c r="A86" s="76"/>
      <c r="B86" s="1"/>
      <c r="G86" s="76"/>
      <c r="H86" s="77"/>
    </row>
    <row r="87" customFormat="false" ht="13" hidden="false" customHeight="false" outlineLevel="0" collapsed="false">
      <c r="A87" s="76"/>
      <c r="B87" s="1"/>
      <c r="G87" s="76"/>
      <c r="H87" s="77"/>
    </row>
    <row r="88" customFormat="false" ht="13" hidden="false" customHeight="false" outlineLevel="0" collapsed="false">
      <c r="A88" s="76"/>
      <c r="B88" s="1"/>
      <c r="G88" s="76"/>
      <c r="H88" s="77"/>
    </row>
    <row r="89" customFormat="false" ht="13" hidden="false" customHeight="false" outlineLevel="0" collapsed="false">
      <c r="A89" s="76"/>
      <c r="B89" s="1"/>
      <c r="G89" s="76"/>
      <c r="H89" s="77"/>
    </row>
    <row r="90" customFormat="false" ht="13" hidden="false" customHeight="false" outlineLevel="0" collapsed="false">
      <c r="A90" s="76"/>
      <c r="B90" s="1"/>
      <c r="G90" s="76"/>
      <c r="H90" s="77"/>
    </row>
    <row r="91" customFormat="false" ht="13" hidden="false" customHeight="false" outlineLevel="0" collapsed="false">
      <c r="A91" s="76"/>
      <c r="B91" s="1"/>
      <c r="G91" s="76"/>
      <c r="H91" s="77"/>
    </row>
    <row r="92" customFormat="false" ht="13" hidden="false" customHeight="false" outlineLevel="0" collapsed="false">
      <c r="A92" s="76"/>
      <c r="B92" s="1"/>
      <c r="G92" s="76"/>
      <c r="H92" s="77"/>
    </row>
    <row r="93" customFormat="false" ht="13" hidden="false" customHeight="false" outlineLevel="0" collapsed="false">
      <c r="A93" s="76"/>
      <c r="B93" s="1"/>
      <c r="G93" s="76"/>
      <c r="H93" s="77"/>
    </row>
    <row r="94" customFormat="false" ht="13" hidden="false" customHeight="false" outlineLevel="0" collapsed="false">
      <c r="A94" s="76"/>
      <c r="B94" s="1"/>
      <c r="G94" s="76"/>
      <c r="H94" s="77"/>
    </row>
    <row r="95" customFormat="false" ht="13" hidden="false" customHeight="false" outlineLevel="0" collapsed="false">
      <c r="A95" s="76"/>
      <c r="B95" s="1"/>
      <c r="G95" s="76"/>
      <c r="H95" s="77"/>
    </row>
    <row r="96" customFormat="false" ht="13" hidden="false" customHeight="false" outlineLevel="0" collapsed="false">
      <c r="A96" s="76"/>
      <c r="B96" s="1"/>
      <c r="G96" s="76"/>
      <c r="H96" s="77"/>
    </row>
    <row r="97" customFormat="false" ht="13" hidden="false" customHeight="false" outlineLevel="0" collapsed="false">
      <c r="A97" s="76"/>
      <c r="B97" s="1"/>
      <c r="G97" s="76"/>
      <c r="H97" s="77"/>
    </row>
    <row r="98" customFormat="false" ht="13" hidden="false" customHeight="false" outlineLevel="0" collapsed="false">
      <c r="A98" s="76"/>
      <c r="B98" s="1"/>
      <c r="G98" s="76"/>
      <c r="H98" s="77"/>
    </row>
    <row r="99" customFormat="false" ht="13" hidden="false" customHeight="false" outlineLevel="0" collapsed="false">
      <c r="A99" s="76"/>
      <c r="B99" s="1"/>
      <c r="G99" s="76"/>
      <c r="H99" s="77"/>
    </row>
    <row r="100" customFormat="false" ht="13" hidden="false" customHeight="false" outlineLevel="0" collapsed="false">
      <c r="A100" s="76"/>
      <c r="B100" s="1"/>
      <c r="G100" s="76"/>
      <c r="H100" s="77"/>
    </row>
    <row r="101" customFormat="false" ht="13" hidden="false" customHeight="false" outlineLevel="0" collapsed="false">
      <c r="A101" s="76"/>
      <c r="B101" s="1"/>
      <c r="G101" s="76"/>
      <c r="H101" s="77"/>
    </row>
    <row r="102" customFormat="false" ht="13" hidden="false" customHeight="false" outlineLevel="0" collapsed="false">
      <c r="A102" s="76"/>
      <c r="B102" s="1"/>
      <c r="G102" s="76"/>
      <c r="H102" s="77"/>
    </row>
    <row r="103" customFormat="false" ht="13" hidden="false" customHeight="false" outlineLevel="0" collapsed="false">
      <c r="A103" s="76"/>
      <c r="B103" s="1"/>
      <c r="G103" s="76"/>
      <c r="H103" s="77"/>
    </row>
    <row r="104" customFormat="false" ht="13" hidden="false" customHeight="false" outlineLevel="0" collapsed="false">
      <c r="A104" s="76"/>
      <c r="B104" s="1"/>
      <c r="G104" s="76"/>
      <c r="H104" s="77"/>
    </row>
    <row r="105" customFormat="false" ht="13" hidden="false" customHeight="false" outlineLevel="0" collapsed="false">
      <c r="A105" s="76"/>
      <c r="B105" s="1"/>
      <c r="G105" s="76"/>
      <c r="H105" s="77"/>
    </row>
    <row r="106" customFormat="false" ht="13" hidden="false" customHeight="false" outlineLevel="0" collapsed="false">
      <c r="A106" s="76"/>
      <c r="B106" s="1"/>
      <c r="G106" s="76"/>
      <c r="H106" s="76"/>
    </row>
    <row r="107" customFormat="false" ht="13" hidden="false" customHeight="false" outlineLevel="0" collapsed="false">
      <c r="A107" s="76"/>
      <c r="B107" s="1"/>
      <c r="G107" s="76"/>
      <c r="H107" s="76"/>
    </row>
    <row r="108" customFormat="false" ht="13" hidden="false" customHeight="false" outlineLevel="0" collapsed="false">
      <c r="A108" s="76"/>
      <c r="B108" s="1"/>
      <c r="G108" s="76"/>
      <c r="H108" s="76"/>
    </row>
    <row r="109" customFormat="false" ht="13" hidden="false" customHeight="false" outlineLevel="0" collapsed="false">
      <c r="A109" s="76"/>
      <c r="B109" s="1"/>
      <c r="G109" s="76"/>
      <c r="H109" s="76"/>
    </row>
    <row r="110" customFormat="false" ht="13" hidden="false" customHeight="false" outlineLevel="0" collapsed="false">
      <c r="A110" s="76"/>
      <c r="B110" s="1"/>
      <c r="G110" s="76"/>
      <c r="H110" s="76"/>
    </row>
    <row r="111" customFormat="false" ht="13" hidden="false" customHeight="false" outlineLevel="0" collapsed="false">
      <c r="A111" s="76"/>
      <c r="B111" s="1"/>
      <c r="G111" s="76"/>
      <c r="H111" s="76"/>
    </row>
    <row r="112" customFormat="false" ht="13" hidden="false" customHeight="false" outlineLevel="0" collapsed="false">
      <c r="A112" s="76"/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9</cp:lastModifiedBy>
  <cp:lastPrinted>2021-01-05T02:16:23Z</cp:lastPrinted>
  <dcterms:modified xsi:type="dcterms:W3CDTF">2022-12-08T04:16:58Z</dcterms:modified>
  <cp:revision>0</cp:revision>
  <dc:subject/>
  <dc:title/>
</cp:coreProperties>
</file>