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ッド 住民基本台帳人口（R3.8.31現在）</a:t>
            </a:r>
          </a:p>
        </c:rich>
      </c:tx>
      <c:layout>
        <c:manualLayout>
          <c:xMode val="edge"/>
          <c:yMode val="edge"/>
          <c:x val="0.188539842381786"/>
          <c:y val="0.031471598801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9973682286717"/>
          <c:w val="1"/>
          <c:h val="0.9160026317713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30"/>
        <c:overlap val="100"/>
        <c:axId val="31965303"/>
        <c:axId val="21886915"/>
      </c:barChart>
      <c:catAx>
        <c:axId val="3196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43268388791594"/>
              <c:y val="0.23422764821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6915"/>
        <c:crossesAt val="0"/>
        <c:auto val="1"/>
        <c:lblAlgn val="ctr"/>
        <c:lblOffset val="100"/>
        <c:noMultiLvlLbl val="0"/>
      </c:catAx>
      <c:valAx>
        <c:axId val="21886915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912434325744"/>
              <c:y val="0.23989326705168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53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21</xdr:row>
      <xdr:rowOff>145800</xdr:rowOff>
    </xdr:from>
    <xdr:to>
      <xdr:col>4</xdr:col>
      <xdr:colOff>276840</xdr:colOff>
      <xdr:row>23</xdr:row>
      <xdr:rowOff>19440</xdr:rowOff>
    </xdr:to>
    <xdr:sp>
      <xdr:nvSpPr>
        <xdr:cNvPr id="0" name="Text Box 14"/>
        <xdr:cNvSpPr/>
      </xdr:nvSpPr>
      <xdr:spPr>
        <a:xfrm>
          <a:off x="3073680" y="3612960"/>
          <a:ext cx="81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0</xdr:row>
      <xdr:rowOff>0</xdr:rowOff>
    </xdr:from>
    <xdr:to>
      <xdr:col>9</xdr:col>
      <xdr:colOff>116640</xdr:colOff>
      <xdr:row>59</xdr:row>
      <xdr:rowOff>1076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200" y="0"/>
          <a:ext cx="6584400" cy="9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0</xdr:rowOff>
    </xdr:from>
    <xdr:to>
      <xdr:col>9</xdr:col>
      <xdr:colOff>109800</xdr:colOff>
      <xdr:row>59</xdr:row>
      <xdr:rowOff>107640</xdr:rowOff>
    </xdr:to>
    <xdr:graphicFrame>
      <xdr:nvGraphicFramePr>
        <xdr:cNvPr id="2" name="グラフ 6"/>
        <xdr:cNvGraphicFramePr/>
      </xdr:nvGraphicFramePr>
      <xdr:xfrm>
        <a:off x="7200" y="0"/>
        <a:ext cx="6577560" cy="98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224168126095</cdr:x>
      <cdr:y>0.51626580890416</cdr:y>
    </cdr:from>
    <cdr:to>
      <cdr:x>0.541976795096322</cdr:x>
      <cdr:y>0.54024416989546</cdr:y>
    </cdr:to>
    <cdr:sp>
      <cdr:nvSpPr>
        <cdr:cNvPr id="3" name="Text Box 1"/>
        <cdr:cNvSpPr/>
      </cdr:nvSpPr>
      <cdr:spPr>
        <a:xfrm>
          <a:off x="3336480" y="5084640"/>
          <a:ext cx="2286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9.63"/>
    <col collapsed="false" customWidth="true" hidden="false" outlineLevel="0" max="9" min="9" style="1" width="10.08"/>
    <col collapsed="false" customWidth="true" hidden="false" outlineLevel="0" max="10" min="10" style="1" width="9.44"/>
    <col collapsed="false" customWidth="false" hidden="false" outlineLevel="0" max="257" min="11" style="1" width="8.99"/>
  </cols>
  <sheetData>
    <row r="1" s="7" customFormat="true" ht="13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91716</v>
      </c>
      <c r="H2" s="12" t="n">
        <v>1</v>
      </c>
    </row>
    <row r="3" customFormat="false" ht="13" hidden="false" customHeight="false" outlineLevel="0" collapsed="false">
      <c r="A3" s="10" t="s">
        <v>9</v>
      </c>
      <c r="B3" s="11" t="n">
        <v>251142</v>
      </c>
      <c r="C3" s="11" t="n">
        <v>491716</v>
      </c>
      <c r="D3" s="11" t="n">
        <v>248801</v>
      </c>
      <c r="E3" s="11" t="n">
        <v>242915</v>
      </c>
      <c r="F3" s="13" t="s">
        <v>10</v>
      </c>
      <c r="G3" s="14" t="n">
        <v>57534</v>
      </c>
      <c r="H3" s="12" t="n">
        <v>0.117</v>
      </c>
    </row>
    <row r="4" customFormat="false" ht="13" hidden="false" customHeight="false" outlineLevel="0" collapsed="false">
      <c r="A4" s="10" t="s">
        <v>11</v>
      </c>
      <c r="B4" s="14" t="n">
        <v>143893</v>
      </c>
      <c r="C4" s="15" t="n">
        <v>287136</v>
      </c>
      <c r="D4" s="14" t="n">
        <v>143512</v>
      </c>
      <c r="E4" s="14" t="n">
        <v>143624</v>
      </c>
      <c r="F4" s="13" t="s">
        <v>12</v>
      </c>
      <c r="G4" s="14" t="n">
        <v>328757</v>
      </c>
      <c r="H4" s="12" t="n">
        <v>0.669</v>
      </c>
    </row>
    <row r="5" customFormat="false" ht="13" hidden="false" customHeight="false" outlineLevel="0" collapsed="false">
      <c r="A5" s="10" t="s">
        <v>13</v>
      </c>
      <c r="B5" s="14" t="n">
        <v>89185</v>
      </c>
      <c r="C5" s="15" t="n">
        <v>165615</v>
      </c>
      <c r="D5" s="14" t="n">
        <v>85968</v>
      </c>
      <c r="E5" s="14" t="n">
        <v>79647</v>
      </c>
      <c r="F5" s="13" t="s">
        <v>14</v>
      </c>
      <c r="G5" s="14" t="n">
        <v>105425</v>
      </c>
      <c r="H5" s="12" t="n">
        <v>0.214</v>
      </c>
    </row>
    <row r="6" customFormat="false" ht="13.5" hidden="false" customHeight="false" outlineLevel="0" collapsed="false">
      <c r="A6" s="16" t="s">
        <v>15</v>
      </c>
      <c r="B6" s="17" t="n">
        <v>18064</v>
      </c>
      <c r="C6" s="18" t="n">
        <v>38965</v>
      </c>
      <c r="D6" s="17" t="n">
        <v>19321</v>
      </c>
      <c r="E6" s="17" t="n">
        <v>19644</v>
      </c>
      <c r="F6" s="16" t="s">
        <v>16</v>
      </c>
      <c r="G6" s="19" t="n">
        <v>44.04</v>
      </c>
      <c r="H6" s="20"/>
    </row>
    <row r="7" customFormat="false" ht="13.5" hidden="false" customHeight="false" outlineLevel="0" collapsed="false">
      <c r="A7" s="0"/>
      <c r="B7" s="21"/>
      <c r="C7" s="21"/>
      <c r="D7" s="21"/>
      <c r="E7" s="21"/>
      <c r="F7" s="0"/>
      <c r="G7" s="0"/>
      <c r="H7" s="0"/>
    </row>
    <row r="8" customFormat="false" ht="13.5" hidden="false" customHeight="false" outlineLevel="0" collapsed="false">
      <c r="A8" s="22" t="s">
        <v>17</v>
      </c>
      <c r="B8" s="23"/>
      <c r="C8" s="23"/>
      <c r="D8" s="23"/>
      <c r="E8" s="24"/>
      <c r="F8" s="25" t="s">
        <v>1</v>
      </c>
      <c r="G8" s="25"/>
      <c r="H8" s="26"/>
    </row>
    <row r="9" customFormat="false" ht="13.5" hidden="false" customHeight="false" outlineLevel="0" collapsed="false">
      <c r="A9" s="27" t="s">
        <v>18</v>
      </c>
      <c r="B9" s="28" t="s">
        <v>5</v>
      </c>
      <c r="C9" s="29" t="s">
        <v>6</v>
      </c>
      <c r="D9" s="30" t="s">
        <v>7</v>
      </c>
      <c r="E9" s="27" t="s">
        <v>18</v>
      </c>
      <c r="F9" s="28" t="s">
        <v>5</v>
      </c>
      <c r="G9" s="29" t="s">
        <v>6</v>
      </c>
      <c r="H9" s="31" t="s">
        <v>7</v>
      </c>
      <c r="J9" s="32"/>
    </row>
    <row r="10" customFormat="false" ht="13" hidden="false" customHeight="false" outlineLevel="0" collapsed="false">
      <c r="A10" s="33"/>
      <c r="B10" s="34" t="n">
        <v>491716</v>
      </c>
      <c r="C10" s="35" t="n">
        <v>248801</v>
      </c>
      <c r="D10" s="36" t="n">
        <v>242915</v>
      </c>
      <c r="E10" s="37" t="n">
        <v>50</v>
      </c>
      <c r="F10" s="38" t="n">
        <v>8547</v>
      </c>
      <c r="G10" s="39" t="n">
        <v>4625</v>
      </c>
      <c r="H10" s="40" t="n">
        <v>3922</v>
      </c>
    </row>
    <row r="11" customFormat="false" ht="13" hidden="false" customHeight="false" outlineLevel="0" collapsed="false">
      <c r="A11" s="41" t="s">
        <v>19</v>
      </c>
      <c r="B11" s="42" t="n">
        <v>183</v>
      </c>
      <c r="C11" s="14" t="n">
        <v>19</v>
      </c>
      <c r="D11" s="14" t="n">
        <v>164</v>
      </c>
      <c r="E11" s="41" t="n">
        <v>49</v>
      </c>
      <c r="F11" s="42" t="n">
        <v>8805</v>
      </c>
      <c r="G11" s="14" t="n">
        <v>4588</v>
      </c>
      <c r="H11" s="43" t="n">
        <v>4217</v>
      </c>
    </row>
    <row r="12" customFormat="false" ht="13" hidden="false" customHeight="false" outlineLevel="0" collapsed="false">
      <c r="A12" s="41" t="n">
        <v>99</v>
      </c>
      <c r="B12" s="42" t="n">
        <v>84</v>
      </c>
      <c r="C12" s="14" t="n">
        <v>20</v>
      </c>
      <c r="D12" s="14" t="n">
        <v>64</v>
      </c>
      <c r="E12" s="41" t="n">
        <v>48</v>
      </c>
      <c r="F12" s="42" t="n">
        <v>9012</v>
      </c>
      <c r="G12" s="14" t="n">
        <v>4673</v>
      </c>
      <c r="H12" s="43" t="n">
        <v>4339</v>
      </c>
    </row>
    <row r="13" customFormat="false" ht="13" hidden="false" customHeight="false" outlineLevel="0" collapsed="false">
      <c r="A13" s="41" t="n">
        <v>98</v>
      </c>
      <c r="B13" s="42" t="n">
        <v>149</v>
      </c>
      <c r="C13" s="14" t="n">
        <v>28</v>
      </c>
      <c r="D13" s="14" t="n">
        <v>121</v>
      </c>
      <c r="E13" s="41" t="n">
        <v>47</v>
      </c>
      <c r="F13" s="42" t="n">
        <v>8433</v>
      </c>
      <c r="G13" s="14" t="n">
        <v>4411</v>
      </c>
      <c r="H13" s="43" t="n">
        <v>4022</v>
      </c>
    </row>
    <row r="14" customFormat="false" ht="13" hidden="false" customHeight="false" outlineLevel="0" collapsed="false">
      <c r="A14" s="41" t="n">
        <v>97</v>
      </c>
      <c r="B14" s="42" t="n">
        <v>199</v>
      </c>
      <c r="C14" s="14" t="n">
        <v>30</v>
      </c>
      <c r="D14" s="14" t="n">
        <v>169</v>
      </c>
      <c r="E14" s="41" t="n">
        <v>46</v>
      </c>
      <c r="F14" s="42" t="n">
        <v>8129</v>
      </c>
      <c r="G14" s="14" t="n">
        <v>4334</v>
      </c>
      <c r="H14" s="43" t="n">
        <v>3795</v>
      </c>
    </row>
    <row r="15" customFormat="false" ht="13" hidden="false" customHeight="false" outlineLevel="0" collapsed="false">
      <c r="A15" s="41" t="n">
        <v>96</v>
      </c>
      <c r="B15" s="42" t="n">
        <v>318</v>
      </c>
      <c r="C15" s="14" t="n">
        <v>63</v>
      </c>
      <c r="D15" s="14" t="n">
        <v>255</v>
      </c>
      <c r="E15" s="41" t="n">
        <v>45</v>
      </c>
      <c r="F15" s="42" t="n">
        <v>7799</v>
      </c>
      <c r="G15" s="14" t="n">
        <v>4231</v>
      </c>
      <c r="H15" s="43" t="n">
        <v>3568</v>
      </c>
    </row>
    <row r="16" customFormat="false" ht="13" hidden="false" customHeight="false" outlineLevel="0" collapsed="false">
      <c r="A16" s="41" t="n">
        <v>95</v>
      </c>
      <c r="B16" s="42" t="n">
        <v>433</v>
      </c>
      <c r="C16" s="14" t="n">
        <v>82</v>
      </c>
      <c r="D16" s="14" t="n">
        <v>351</v>
      </c>
      <c r="E16" s="41" t="n">
        <v>44</v>
      </c>
      <c r="F16" s="42" t="n">
        <v>7530</v>
      </c>
      <c r="G16" s="14" t="n">
        <v>3919</v>
      </c>
      <c r="H16" s="43" t="n">
        <v>3611</v>
      </c>
    </row>
    <row r="17" customFormat="false" ht="13" hidden="false" customHeight="false" outlineLevel="0" collapsed="false">
      <c r="A17" s="41" t="n">
        <v>94</v>
      </c>
      <c r="B17" s="42" t="n">
        <v>512</v>
      </c>
      <c r="C17" s="14" t="n">
        <v>117</v>
      </c>
      <c r="D17" s="14" t="n">
        <v>395</v>
      </c>
      <c r="E17" s="41" t="n">
        <v>43</v>
      </c>
      <c r="F17" s="42" t="n">
        <v>7390</v>
      </c>
      <c r="G17" s="14" t="n">
        <v>3845</v>
      </c>
      <c r="H17" s="43" t="n">
        <v>3545</v>
      </c>
    </row>
    <row r="18" customFormat="false" ht="13" hidden="false" customHeight="false" outlineLevel="0" collapsed="false">
      <c r="A18" s="41" t="n">
        <v>93</v>
      </c>
      <c r="B18" s="42" t="n">
        <v>628</v>
      </c>
      <c r="C18" s="14" t="n">
        <v>163</v>
      </c>
      <c r="D18" s="14" t="n">
        <v>465</v>
      </c>
      <c r="E18" s="41" t="n">
        <v>42</v>
      </c>
      <c r="F18" s="42" t="n">
        <v>7240</v>
      </c>
      <c r="G18" s="14" t="n">
        <v>3868</v>
      </c>
      <c r="H18" s="43" t="n">
        <v>3372</v>
      </c>
    </row>
    <row r="19" customFormat="false" ht="13" hidden="false" customHeight="false" outlineLevel="0" collapsed="false">
      <c r="A19" s="41" t="n">
        <v>92</v>
      </c>
      <c r="B19" s="42" t="n">
        <v>833</v>
      </c>
      <c r="C19" s="14" t="n">
        <v>210</v>
      </c>
      <c r="D19" s="14" t="n">
        <v>623</v>
      </c>
      <c r="E19" s="41" t="n">
        <v>41</v>
      </c>
      <c r="F19" s="42" t="n">
        <v>7011</v>
      </c>
      <c r="G19" s="14" t="n">
        <v>3787</v>
      </c>
      <c r="H19" s="43" t="n">
        <v>3224</v>
      </c>
    </row>
    <row r="20" customFormat="false" ht="13" hidden="false" customHeight="false" outlineLevel="0" collapsed="false">
      <c r="A20" s="41" t="n">
        <v>91</v>
      </c>
      <c r="B20" s="42" t="n">
        <v>1002</v>
      </c>
      <c r="C20" s="14" t="n">
        <v>276</v>
      </c>
      <c r="D20" s="14" t="n">
        <v>726</v>
      </c>
      <c r="E20" s="41" t="n">
        <v>40</v>
      </c>
      <c r="F20" s="42" t="n">
        <v>6966</v>
      </c>
      <c r="G20" s="14" t="n">
        <v>3790</v>
      </c>
      <c r="H20" s="43" t="n">
        <v>3176</v>
      </c>
    </row>
    <row r="21" customFormat="false" ht="13" hidden="false" customHeight="false" outlineLevel="0" collapsed="false">
      <c r="A21" s="41" t="n">
        <v>90</v>
      </c>
      <c r="B21" s="42" t="n">
        <v>1198</v>
      </c>
      <c r="C21" s="14" t="n">
        <v>355</v>
      </c>
      <c r="D21" s="14" t="n">
        <v>843</v>
      </c>
      <c r="E21" s="41" t="n">
        <v>39</v>
      </c>
      <c r="F21" s="42" t="n">
        <v>6980</v>
      </c>
      <c r="G21" s="14" t="n">
        <v>3763</v>
      </c>
      <c r="H21" s="43" t="n">
        <v>3217</v>
      </c>
    </row>
    <row r="22" customFormat="false" ht="13" hidden="false" customHeight="false" outlineLevel="0" collapsed="false">
      <c r="A22" s="41" t="n">
        <v>89</v>
      </c>
      <c r="B22" s="42" t="n">
        <v>1488</v>
      </c>
      <c r="C22" s="14" t="n">
        <v>514</v>
      </c>
      <c r="D22" s="14" t="n">
        <v>974</v>
      </c>
      <c r="E22" s="41" t="n">
        <v>38</v>
      </c>
      <c r="F22" s="42" t="n">
        <v>7017</v>
      </c>
      <c r="G22" s="14" t="n">
        <v>3742</v>
      </c>
      <c r="H22" s="43" t="n">
        <v>3275</v>
      </c>
    </row>
    <row r="23" customFormat="false" ht="13" hidden="false" customHeight="false" outlineLevel="0" collapsed="false">
      <c r="A23" s="41" t="n">
        <v>88</v>
      </c>
      <c r="B23" s="42" t="n">
        <v>1745</v>
      </c>
      <c r="C23" s="14" t="n">
        <v>637</v>
      </c>
      <c r="D23" s="14" t="n">
        <v>1108</v>
      </c>
      <c r="E23" s="41" t="n">
        <v>37</v>
      </c>
      <c r="F23" s="42" t="n">
        <v>7144</v>
      </c>
      <c r="G23" s="14" t="n">
        <v>3714</v>
      </c>
      <c r="H23" s="43" t="n">
        <v>3430</v>
      </c>
    </row>
    <row r="24" customFormat="false" ht="13" hidden="false" customHeight="false" outlineLevel="0" collapsed="false">
      <c r="A24" s="41" t="n">
        <v>87</v>
      </c>
      <c r="B24" s="42" t="n">
        <v>1913</v>
      </c>
      <c r="C24" s="14" t="n">
        <v>737</v>
      </c>
      <c r="D24" s="14" t="n">
        <v>1176</v>
      </c>
      <c r="E24" s="41" t="n">
        <v>36</v>
      </c>
      <c r="F24" s="42" t="n">
        <v>6918</v>
      </c>
      <c r="G24" s="14" t="n">
        <v>3721</v>
      </c>
      <c r="H24" s="43" t="n">
        <v>3197</v>
      </c>
    </row>
    <row r="25" customFormat="false" ht="13" hidden="false" customHeight="false" outlineLevel="0" collapsed="false">
      <c r="A25" s="41" t="n">
        <v>86</v>
      </c>
      <c r="B25" s="42" t="n">
        <v>2305</v>
      </c>
      <c r="C25" s="14" t="n">
        <v>901</v>
      </c>
      <c r="D25" s="14" t="n">
        <v>1404</v>
      </c>
      <c r="E25" s="41" t="n">
        <v>35</v>
      </c>
      <c r="F25" s="42" t="n">
        <v>6900</v>
      </c>
      <c r="G25" s="14" t="n">
        <v>3660</v>
      </c>
      <c r="H25" s="43" t="n">
        <v>3240</v>
      </c>
    </row>
    <row r="26" customFormat="false" ht="13" hidden="false" customHeight="false" outlineLevel="0" collapsed="false">
      <c r="A26" s="41" t="n">
        <v>85</v>
      </c>
      <c r="B26" s="42" t="n">
        <v>2599</v>
      </c>
      <c r="C26" s="14" t="n">
        <v>992</v>
      </c>
      <c r="D26" s="14" t="n">
        <v>1607</v>
      </c>
      <c r="E26" s="41" t="n">
        <v>34</v>
      </c>
      <c r="F26" s="42" t="n">
        <v>6963</v>
      </c>
      <c r="G26" s="14" t="n">
        <v>3677</v>
      </c>
      <c r="H26" s="43" t="n">
        <v>3286</v>
      </c>
    </row>
    <row r="27" customFormat="false" ht="13" hidden="false" customHeight="false" outlineLevel="0" collapsed="false">
      <c r="A27" s="41" t="n">
        <v>84</v>
      </c>
      <c r="B27" s="42" t="n">
        <v>2796</v>
      </c>
      <c r="C27" s="14" t="n">
        <v>1135</v>
      </c>
      <c r="D27" s="14" t="n">
        <v>1661</v>
      </c>
      <c r="E27" s="41" t="n">
        <v>33</v>
      </c>
      <c r="F27" s="42" t="n">
        <v>6918</v>
      </c>
      <c r="G27" s="14" t="n">
        <v>3720</v>
      </c>
      <c r="H27" s="43" t="n">
        <v>3198</v>
      </c>
    </row>
    <row r="28" customFormat="false" ht="13" hidden="false" customHeight="false" outlineLevel="0" collapsed="false">
      <c r="A28" s="41" t="n">
        <v>83</v>
      </c>
      <c r="B28" s="42" t="n">
        <v>2909</v>
      </c>
      <c r="C28" s="14" t="n">
        <v>1145</v>
      </c>
      <c r="D28" s="14" t="n">
        <v>1764</v>
      </c>
      <c r="E28" s="41" t="n">
        <v>32</v>
      </c>
      <c r="F28" s="42" t="n">
        <v>6896</v>
      </c>
      <c r="G28" s="14" t="n">
        <v>3613</v>
      </c>
      <c r="H28" s="43" t="n">
        <v>3283</v>
      </c>
    </row>
    <row r="29" customFormat="false" ht="13" hidden="false" customHeight="false" outlineLevel="0" collapsed="false">
      <c r="A29" s="41" t="n">
        <v>82</v>
      </c>
      <c r="B29" s="42" t="n">
        <v>2876</v>
      </c>
      <c r="C29" s="14" t="n">
        <v>1190</v>
      </c>
      <c r="D29" s="14" t="n">
        <v>1686</v>
      </c>
      <c r="E29" s="41" t="n">
        <v>31</v>
      </c>
      <c r="F29" s="42" t="n">
        <v>6821</v>
      </c>
      <c r="G29" s="14" t="n">
        <v>3586</v>
      </c>
      <c r="H29" s="43" t="n">
        <v>3235</v>
      </c>
    </row>
    <row r="30" customFormat="false" ht="13" hidden="false" customHeight="false" outlineLevel="0" collapsed="false">
      <c r="A30" s="41" t="n">
        <v>81</v>
      </c>
      <c r="B30" s="42" t="n">
        <v>3462</v>
      </c>
      <c r="C30" s="14" t="n">
        <v>1459</v>
      </c>
      <c r="D30" s="14" t="n">
        <v>2003</v>
      </c>
      <c r="E30" s="41" t="n">
        <v>30</v>
      </c>
      <c r="F30" s="42" t="n">
        <v>7041</v>
      </c>
      <c r="G30" s="14" t="n">
        <v>3690</v>
      </c>
      <c r="H30" s="43" t="n">
        <v>3351</v>
      </c>
    </row>
    <row r="31" customFormat="false" ht="13" hidden="false" customHeight="false" outlineLevel="0" collapsed="false">
      <c r="A31" s="41" t="n">
        <v>80</v>
      </c>
      <c r="B31" s="42" t="n">
        <v>3990</v>
      </c>
      <c r="C31" s="14" t="n">
        <v>1760</v>
      </c>
      <c r="D31" s="14" t="n">
        <v>2230</v>
      </c>
      <c r="E31" s="41" t="n">
        <v>29</v>
      </c>
      <c r="F31" s="42" t="n">
        <v>7333</v>
      </c>
      <c r="G31" s="14" t="n">
        <v>3784</v>
      </c>
      <c r="H31" s="43" t="n">
        <v>3549</v>
      </c>
    </row>
    <row r="32" customFormat="false" ht="13" hidden="false" customHeight="false" outlineLevel="0" collapsed="false">
      <c r="A32" s="41" t="n">
        <v>79</v>
      </c>
      <c r="B32" s="42" t="n">
        <v>4379</v>
      </c>
      <c r="C32" s="14" t="n">
        <v>1913</v>
      </c>
      <c r="D32" s="14" t="n">
        <v>2466</v>
      </c>
      <c r="E32" s="41" t="n">
        <v>28</v>
      </c>
      <c r="F32" s="42" t="n">
        <v>7245</v>
      </c>
      <c r="G32" s="14" t="n">
        <v>3783</v>
      </c>
      <c r="H32" s="43" t="n">
        <v>3462</v>
      </c>
    </row>
    <row r="33" customFormat="false" ht="13" hidden="false" customHeight="false" outlineLevel="0" collapsed="false">
      <c r="A33" s="41" t="n">
        <v>78</v>
      </c>
      <c r="B33" s="42" t="n">
        <v>4556</v>
      </c>
      <c r="C33" s="14" t="n">
        <v>2032</v>
      </c>
      <c r="D33" s="14" t="n">
        <v>2524</v>
      </c>
      <c r="E33" s="41" t="n">
        <v>27</v>
      </c>
      <c r="F33" s="42" t="n">
        <v>7219</v>
      </c>
      <c r="G33" s="14" t="n">
        <v>3709</v>
      </c>
      <c r="H33" s="43" t="n">
        <v>3510</v>
      </c>
    </row>
    <row r="34" customFormat="false" ht="13" hidden="false" customHeight="false" outlineLevel="0" collapsed="false">
      <c r="A34" s="41" t="n">
        <v>77</v>
      </c>
      <c r="B34" s="42" t="n">
        <v>4775</v>
      </c>
      <c r="C34" s="14" t="n">
        <v>2126</v>
      </c>
      <c r="D34" s="14" t="n">
        <v>2649</v>
      </c>
      <c r="E34" s="41" t="n">
        <v>26</v>
      </c>
      <c r="F34" s="42" t="n">
        <v>7282</v>
      </c>
      <c r="G34" s="14" t="n">
        <v>3839</v>
      </c>
      <c r="H34" s="43" t="n">
        <v>3443</v>
      </c>
    </row>
    <row r="35" customFormat="false" ht="13" hidden="false" customHeight="false" outlineLevel="0" collapsed="false">
      <c r="A35" s="41" t="n">
        <v>76</v>
      </c>
      <c r="B35" s="42" t="n">
        <v>4056</v>
      </c>
      <c r="C35" s="14" t="n">
        <v>1850</v>
      </c>
      <c r="D35" s="14" t="n">
        <v>2206</v>
      </c>
      <c r="E35" s="41" t="n">
        <v>25</v>
      </c>
      <c r="F35" s="42" t="n">
        <v>7197</v>
      </c>
      <c r="G35" s="14" t="n">
        <v>3783</v>
      </c>
      <c r="H35" s="43" t="n">
        <v>3414</v>
      </c>
    </row>
    <row r="36" customFormat="false" ht="13" hidden="false" customHeight="false" outlineLevel="0" collapsed="false">
      <c r="A36" s="41" t="n">
        <v>75</v>
      </c>
      <c r="B36" s="42" t="n">
        <v>3600</v>
      </c>
      <c r="C36" s="14" t="n">
        <v>1644</v>
      </c>
      <c r="D36" s="14" t="n">
        <v>1956</v>
      </c>
      <c r="E36" s="41" t="n">
        <v>24</v>
      </c>
      <c r="F36" s="42" t="n">
        <v>6877</v>
      </c>
      <c r="G36" s="14" t="n">
        <v>3567</v>
      </c>
      <c r="H36" s="43" t="n">
        <v>3310</v>
      </c>
    </row>
    <row r="37" customFormat="false" ht="13" hidden="false" customHeight="false" outlineLevel="0" collapsed="false">
      <c r="A37" s="41" t="n">
        <v>74</v>
      </c>
      <c r="B37" s="42" t="n">
        <v>5936</v>
      </c>
      <c r="C37" s="14" t="n">
        <v>2726</v>
      </c>
      <c r="D37" s="14" t="n">
        <v>3210</v>
      </c>
      <c r="E37" s="41" t="n">
        <v>23</v>
      </c>
      <c r="F37" s="42" t="n">
        <v>6490</v>
      </c>
      <c r="G37" s="14" t="n">
        <v>3316</v>
      </c>
      <c r="H37" s="43" t="n">
        <v>3174</v>
      </c>
    </row>
    <row r="38" customFormat="false" ht="13" hidden="false" customHeight="false" outlineLevel="0" collapsed="false">
      <c r="A38" s="41" t="n">
        <v>73</v>
      </c>
      <c r="B38" s="42" t="n">
        <v>6177</v>
      </c>
      <c r="C38" s="14" t="n">
        <v>2875</v>
      </c>
      <c r="D38" s="14" t="n">
        <v>3302</v>
      </c>
      <c r="E38" s="41" t="n">
        <v>22</v>
      </c>
      <c r="F38" s="42" t="n">
        <v>5540</v>
      </c>
      <c r="G38" s="14" t="n">
        <v>2867</v>
      </c>
      <c r="H38" s="43" t="n">
        <v>2673</v>
      </c>
    </row>
    <row r="39" customFormat="false" ht="13" hidden="false" customHeight="false" outlineLevel="0" collapsed="false">
      <c r="A39" s="41" t="n">
        <v>72</v>
      </c>
      <c r="B39" s="42" t="n">
        <v>6206</v>
      </c>
      <c r="C39" s="14" t="n">
        <v>2905</v>
      </c>
      <c r="D39" s="14" t="n">
        <v>3301</v>
      </c>
      <c r="E39" s="41" t="n">
        <v>21</v>
      </c>
      <c r="F39" s="42" t="n">
        <v>5084</v>
      </c>
      <c r="G39" s="14" t="n">
        <v>2603</v>
      </c>
      <c r="H39" s="43" t="n">
        <v>2481</v>
      </c>
    </row>
    <row r="40" customFormat="false" ht="13" hidden="false" customHeight="false" outlineLevel="0" collapsed="false">
      <c r="A40" s="41" t="n">
        <v>71</v>
      </c>
      <c r="B40" s="42" t="n">
        <v>5645</v>
      </c>
      <c r="C40" s="14" t="n">
        <v>2728</v>
      </c>
      <c r="D40" s="14" t="n">
        <v>2917</v>
      </c>
      <c r="E40" s="41" t="n">
        <v>20</v>
      </c>
      <c r="F40" s="42" t="n">
        <v>4743</v>
      </c>
      <c r="G40" s="14" t="n">
        <v>2394</v>
      </c>
      <c r="H40" s="43" t="n">
        <v>2349</v>
      </c>
    </row>
    <row r="41" customFormat="false" ht="13" hidden="false" customHeight="false" outlineLevel="0" collapsed="false">
      <c r="A41" s="41" t="n">
        <v>70</v>
      </c>
      <c r="B41" s="42" t="n">
        <v>5153</v>
      </c>
      <c r="C41" s="14" t="n">
        <v>2521</v>
      </c>
      <c r="D41" s="14" t="n">
        <v>2632</v>
      </c>
      <c r="E41" s="41" t="n">
        <v>19</v>
      </c>
      <c r="F41" s="42" t="n">
        <v>4332</v>
      </c>
      <c r="G41" s="14" t="n">
        <v>2222</v>
      </c>
      <c r="H41" s="43" t="n">
        <v>2110</v>
      </c>
    </row>
    <row r="42" customFormat="false" ht="13" hidden="false" customHeight="false" outlineLevel="0" collapsed="false">
      <c r="A42" s="41" t="n">
        <v>69</v>
      </c>
      <c r="B42" s="42" t="n">
        <v>4910</v>
      </c>
      <c r="C42" s="14" t="n">
        <v>2334</v>
      </c>
      <c r="D42" s="14" t="n">
        <v>2576</v>
      </c>
      <c r="E42" s="41" t="n">
        <v>18</v>
      </c>
      <c r="F42" s="42" t="n">
        <v>4057</v>
      </c>
      <c r="G42" s="14" t="n">
        <v>2049</v>
      </c>
      <c r="H42" s="43" t="n">
        <v>2008</v>
      </c>
    </row>
    <row r="43" customFormat="false" ht="13" hidden="false" customHeight="false" outlineLevel="0" collapsed="false">
      <c r="A43" s="41" t="n">
        <v>68</v>
      </c>
      <c r="B43" s="42" t="n">
        <v>4793</v>
      </c>
      <c r="C43" s="14" t="n">
        <v>2287</v>
      </c>
      <c r="D43" s="14" t="n">
        <v>2506</v>
      </c>
      <c r="E43" s="41" t="n">
        <v>17</v>
      </c>
      <c r="F43" s="42" t="n">
        <v>3950</v>
      </c>
      <c r="G43" s="14" t="n">
        <v>2033</v>
      </c>
      <c r="H43" s="43" t="n">
        <v>1917</v>
      </c>
    </row>
    <row r="44" customFormat="false" ht="13" hidden="false" customHeight="false" outlineLevel="0" collapsed="false">
      <c r="A44" s="41" t="n">
        <v>67</v>
      </c>
      <c r="B44" s="42" t="n">
        <v>4413</v>
      </c>
      <c r="C44" s="14" t="n">
        <v>2189</v>
      </c>
      <c r="D44" s="14" t="n">
        <v>2224</v>
      </c>
      <c r="E44" s="41" t="n">
        <v>16</v>
      </c>
      <c r="F44" s="42" t="n">
        <v>3824</v>
      </c>
      <c r="G44" s="14" t="n">
        <v>1966</v>
      </c>
      <c r="H44" s="43" t="n">
        <v>1858</v>
      </c>
    </row>
    <row r="45" customFormat="false" ht="13" hidden="false" customHeight="false" outlineLevel="0" collapsed="false">
      <c r="A45" s="41" t="n">
        <v>66</v>
      </c>
      <c r="B45" s="42" t="n">
        <v>4622</v>
      </c>
      <c r="C45" s="14" t="n">
        <v>2280</v>
      </c>
      <c r="D45" s="14" t="n">
        <v>2342</v>
      </c>
      <c r="E45" s="41" t="n">
        <v>15</v>
      </c>
      <c r="F45" s="42" t="n">
        <v>3751</v>
      </c>
      <c r="G45" s="14" t="n">
        <v>1863</v>
      </c>
      <c r="H45" s="43" t="n">
        <v>1888</v>
      </c>
    </row>
    <row r="46" customFormat="false" ht="13" hidden="false" customHeight="false" outlineLevel="0" collapsed="false">
      <c r="A46" s="41" t="n">
        <v>65</v>
      </c>
      <c r="B46" s="42" t="n">
        <v>4582</v>
      </c>
      <c r="C46" s="14" t="n">
        <v>2349</v>
      </c>
      <c r="D46" s="14" t="n">
        <v>2233</v>
      </c>
      <c r="E46" s="41" t="n">
        <v>14</v>
      </c>
      <c r="F46" s="42" t="n">
        <v>3854</v>
      </c>
      <c r="G46" s="14" t="n">
        <v>1968</v>
      </c>
      <c r="H46" s="43" t="n">
        <v>1886</v>
      </c>
    </row>
    <row r="47" customFormat="false" ht="13" hidden="false" customHeight="false" outlineLevel="0" collapsed="false">
      <c r="A47" s="41" t="n">
        <v>64</v>
      </c>
      <c r="B47" s="42" t="n">
        <v>4388</v>
      </c>
      <c r="C47" s="14" t="n">
        <v>2261</v>
      </c>
      <c r="D47" s="14" t="n">
        <v>2127</v>
      </c>
      <c r="E47" s="41" t="n">
        <v>13</v>
      </c>
      <c r="F47" s="42" t="n">
        <v>3918</v>
      </c>
      <c r="G47" s="14" t="n">
        <v>2011</v>
      </c>
      <c r="H47" s="43" t="n">
        <v>1907</v>
      </c>
    </row>
    <row r="48" customFormat="false" ht="13" hidden="false" customHeight="false" outlineLevel="0" collapsed="false">
      <c r="A48" s="41" t="n">
        <v>63</v>
      </c>
      <c r="B48" s="42" t="n">
        <v>4654</v>
      </c>
      <c r="C48" s="14" t="n">
        <v>2397</v>
      </c>
      <c r="D48" s="14" t="n">
        <v>2257</v>
      </c>
      <c r="E48" s="41" t="n">
        <v>12</v>
      </c>
      <c r="F48" s="42" t="n">
        <v>3763</v>
      </c>
      <c r="G48" s="14" t="n">
        <v>1927</v>
      </c>
      <c r="H48" s="43" t="n">
        <v>1836</v>
      </c>
    </row>
    <row r="49" customFormat="false" ht="13" hidden="false" customHeight="false" outlineLevel="0" collapsed="false">
      <c r="A49" s="41" t="n">
        <v>62</v>
      </c>
      <c r="B49" s="42" t="n">
        <v>4930</v>
      </c>
      <c r="C49" s="14" t="n">
        <v>2621</v>
      </c>
      <c r="D49" s="14" t="n">
        <v>2309</v>
      </c>
      <c r="E49" s="41" t="n">
        <v>11</v>
      </c>
      <c r="F49" s="42" t="n">
        <v>3773</v>
      </c>
      <c r="G49" s="14" t="n">
        <v>1932</v>
      </c>
      <c r="H49" s="43" t="n">
        <v>1841</v>
      </c>
    </row>
    <row r="50" customFormat="false" ht="13" hidden="false" customHeight="false" outlineLevel="0" collapsed="false">
      <c r="A50" s="41" t="n">
        <v>61</v>
      </c>
      <c r="B50" s="42" t="n">
        <v>5074</v>
      </c>
      <c r="C50" s="14" t="n">
        <v>2641</v>
      </c>
      <c r="D50" s="14" t="n">
        <v>2433</v>
      </c>
      <c r="E50" s="41" t="n">
        <v>10</v>
      </c>
      <c r="F50" s="42" t="n">
        <v>3762</v>
      </c>
      <c r="G50" s="14" t="n">
        <v>1922</v>
      </c>
      <c r="H50" s="43" t="n">
        <v>1840</v>
      </c>
    </row>
    <row r="51" customFormat="false" ht="13" hidden="false" customHeight="false" outlineLevel="0" collapsed="false">
      <c r="A51" s="41" t="n">
        <v>60</v>
      </c>
      <c r="B51" s="42" t="n">
        <v>5260</v>
      </c>
      <c r="C51" s="14" t="n">
        <v>2725</v>
      </c>
      <c r="D51" s="14" t="n">
        <v>2535</v>
      </c>
      <c r="E51" s="41" t="n">
        <v>9</v>
      </c>
      <c r="F51" s="42" t="n">
        <v>3760</v>
      </c>
      <c r="G51" s="14" t="n">
        <v>1997</v>
      </c>
      <c r="H51" s="43" t="n">
        <v>1763</v>
      </c>
    </row>
    <row r="52" customFormat="false" ht="13" hidden="false" customHeight="false" outlineLevel="0" collapsed="false">
      <c r="A52" s="41" t="n">
        <v>59</v>
      </c>
      <c r="B52" s="42" t="n">
        <v>5624</v>
      </c>
      <c r="C52" s="14" t="n">
        <v>2976</v>
      </c>
      <c r="D52" s="14" t="n">
        <v>2648</v>
      </c>
      <c r="E52" s="41" t="n">
        <v>8</v>
      </c>
      <c r="F52" s="42" t="n">
        <v>3770</v>
      </c>
      <c r="G52" s="14" t="n">
        <v>1928</v>
      </c>
      <c r="H52" s="43" t="n">
        <v>1842</v>
      </c>
    </row>
    <row r="53" customFormat="false" ht="13" hidden="false" customHeight="false" outlineLevel="0" collapsed="false">
      <c r="A53" s="41" t="n">
        <v>58</v>
      </c>
      <c r="B53" s="42" t="n">
        <v>6081</v>
      </c>
      <c r="C53" s="14" t="n">
        <v>3203</v>
      </c>
      <c r="D53" s="14" t="n">
        <v>2878</v>
      </c>
      <c r="E53" s="41" t="n">
        <v>7</v>
      </c>
      <c r="F53" s="42" t="n">
        <v>3818</v>
      </c>
      <c r="G53" s="14" t="n">
        <v>1956</v>
      </c>
      <c r="H53" s="43" t="n">
        <v>1862</v>
      </c>
    </row>
    <row r="54" customFormat="false" ht="13" hidden="false" customHeight="false" outlineLevel="0" collapsed="false">
      <c r="A54" s="41" t="n">
        <v>57</v>
      </c>
      <c r="B54" s="42" t="n">
        <v>6388</v>
      </c>
      <c r="C54" s="14" t="n">
        <v>3462</v>
      </c>
      <c r="D54" s="14" t="n">
        <v>2926</v>
      </c>
      <c r="E54" s="41" t="n">
        <v>6</v>
      </c>
      <c r="F54" s="42" t="n">
        <v>3986</v>
      </c>
      <c r="G54" s="14" t="n">
        <v>2078</v>
      </c>
      <c r="H54" s="43" t="n">
        <v>1908</v>
      </c>
    </row>
    <row r="55" customFormat="false" ht="13" hidden="false" customHeight="false" outlineLevel="0" collapsed="false">
      <c r="A55" s="41" t="n">
        <v>56</v>
      </c>
      <c r="B55" s="42" t="n">
        <v>7159</v>
      </c>
      <c r="C55" s="14" t="n">
        <v>3774</v>
      </c>
      <c r="D55" s="14" t="n">
        <v>3385</v>
      </c>
      <c r="E55" s="41" t="n">
        <v>5</v>
      </c>
      <c r="F55" s="42" t="n">
        <v>3992</v>
      </c>
      <c r="G55" s="14" t="n">
        <v>1963</v>
      </c>
      <c r="H55" s="43" t="n">
        <v>2029</v>
      </c>
    </row>
    <row r="56" customFormat="false" ht="13" hidden="false" customHeight="false" outlineLevel="0" collapsed="false">
      <c r="A56" s="41" t="n">
        <v>55</v>
      </c>
      <c r="B56" s="42" t="n">
        <v>6264</v>
      </c>
      <c r="C56" s="14" t="n">
        <v>3352</v>
      </c>
      <c r="D56" s="14" t="n">
        <v>2912</v>
      </c>
      <c r="E56" s="41" t="n">
        <v>4</v>
      </c>
      <c r="F56" s="42" t="n">
        <v>3834</v>
      </c>
      <c r="G56" s="14" t="n">
        <v>1995</v>
      </c>
      <c r="H56" s="43" t="n">
        <v>1839</v>
      </c>
    </row>
    <row r="57" customFormat="false" ht="13" hidden="false" customHeight="false" outlineLevel="0" collapsed="false">
      <c r="A57" s="41" t="n">
        <v>54</v>
      </c>
      <c r="B57" s="42" t="n">
        <v>7408</v>
      </c>
      <c r="C57" s="14" t="n">
        <v>3887</v>
      </c>
      <c r="D57" s="14" t="n">
        <v>3521</v>
      </c>
      <c r="E57" s="41" t="n">
        <v>3</v>
      </c>
      <c r="F57" s="42" t="n">
        <v>3937</v>
      </c>
      <c r="G57" s="14" t="n">
        <v>2019</v>
      </c>
      <c r="H57" s="43" t="n">
        <v>1918</v>
      </c>
    </row>
    <row r="58" customFormat="false" ht="13" hidden="false" customHeight="false" outlineLevel="0" collapsed="false">
      <c r="A58" s="41" t="n">
        <v>53</v>
      </c>
      <c r="B58" s="42" t="n">
        <v>7711</v>
      </c>
      <c r="C58" s="14" t="n">
        <v>4064</v>
      </c>
      <c r="D58" s="14" t="n">
        <v>3647</v>
      </c>
      <c r="E58" s="41" t="n">
        <v>2</v>
      </c>
      <c r="F58" s="42" t="n">
        <v>3859</v>
      </c>
      <c r="G58" s="14" t="n">
        <v>1971</v>
      </c>
      <c r="H58" s="43" t="n">
        <v>1888</v>
      </c>
    </row>
    <row r="59" customFormat="false" ht="13" hidden="false" customHeight="false" outlineLevel="0" collapsed="false">
      <c r="A59" s="41" t="n">
        <v>52</v>
      </c>
      <c r="B59" s="42" t="n">
        <v>8175</v>
      </c>
      <c r="C59" s="14" t="n">
        <v>4281</v>
      </c>
      <c r="D59" s="14" t="n">
        <v>3894</v>
      </c>
      <c r="E59" s="41" t="n">
        <v>1</v>
      </c>
      <c r="F59" s="42" t="n">
        <v>3871</v>
      </c>
      <c r="G59" s="14" t="n">
        <v>1990</v>
      </c>
      <c r="H59" s="43" t="n">
        <v>1881</v>
      </c>
    </row>
    <row r="60" customFormat="false" ht="13.5" hidden="false" customHeight="false" outlineLevel="0" collapsed="false">
      <c r="A60" s="44" t="n">
        <v>51</v>
      </c>
      <c r="B60" s="45" t="n">
        <v>8257</v>
      </c>
      <c r="C60" s="17" t="n">
        <v>4326</v>
      </c>
      <c r="D60" s="17" t="n">
        <v>3931</v>
      </c>
      <c r="E60" s="44" t="n">
        <v>0</v>
      </c>
      <c r="F60" s="45" t="n">
        <v>3637</v>
      </c>
      <c r="G60" s="17" t="n">
        <v>1847</v>
      </c>
      <c r="H60" s="46" t="n">
        <v>1790</v>
      </c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" zeroHeight="false" outlineLevelRow="0" outlineLevelCol="0"/>
  <cols>
    <col collapsed="false" customWidth="true" hidden="false" outlineLevel="0" max="8" min="1" style="47" width="9.63"/>
    <col collapsed="false" customWidth="true" hidden="false" outlineLevel="0" max="9" min="9" style="47" width="10.08"/>
    <col collapsed="false" customWidth="true" hidden="false" outlineLevel="0" max="10" min="10" style="47" width="9.44"/>
    <col collapsed="false" customWidth="false" hidden="false" outlineLevel="0" max="257" min="11" style="47" width="8.99"/>
  </cols>
  <sheetData>
    <row r="1" customFormat="false" ht="13" hidden="false" customHeight="false" outlineLevel="0" collapsed="false">
      <c r="A1" s="48" t="s">
        <v>20</v>
      </c>
      <c r="B1" s="49"/>
      <c r="C1" s="50"/>
      <c r="D1" s="49"/>
      <c r="E1" s="51" t="s">
        <v>1</v>
      </c>
      <c r="F1" s="48" t="s">
        <v>2</v>
      </c>
      <c r="G1" s="52"/>
      <c r="H1" s="53" t="s">
        <v>3</v>
      </c>
    </row>
    <row r="2" customFormat="false" ht="13" hidden="false" customHeight="false" outlineLevel="0" collapsed="false">
      <c r="A2" s="54"/>
      <c r="B2" s="55" t="s">
        <v>21</v>
      </c>
      <c r="C2" s="55" t="s">
        <v>22</v>
      </c>
      <c r="D2" s="55" t="s">
        <v>6</v>
      </c>
      <c r="E2" s="56" t="s">
        <v>7</v>
      </c>
      <c r="F2" s="57" t="s">
        <v>8</v>
      </c>
      <c r="G2" s="11" t="n">
        <v>16898</v>
      </c>
      <c r="H2" s="58" t="n">
        <v>1</v>
      </c>
    </row>
    <row r="3" customFormat="false" ht="13" hidden="false" customHeight="false" outlineLevel="0" collapsed="false">
      <c r="A3" s="57" t="s">
        <v>9</v>
      </c>
      <c r="B3" s="11" t="n">
        <v>9205</v>
      </c>
      <c r="C3" s="11" t="n">
        <v>16898</v>
      </c>
      <c r="D3" s="11" t="n">
        <v>8451</v>
      </c>
      <c r="E3" s="59" t="n">
        <v>8447</v>
      </c>
      <c r="F3" s="60" t="s">
        <v>10</v>
      </c>
      <c r="G3" s="14" t="n">
        <v>1674</v>
      </c>
      <c r="H3" s="58" t="n">
        <v>0.099</v>
      </c>
    </row>
    <row r="4" customFormat="false" ht="13" hidden="false" customHeight="false" outlineLevel="0" collapsed="false">
      <c r="A4" s="57" t="s">
        <v>11</v>
      </c>
      <c r="B4" s="14" t="n">
        <v>4169</v>
      </c>
      <c r="C4" s="15" t="n">
        <v>7876</v>
      </c>
      <c r="D4" s="14" t="n">
        <v>3870</v>
      </c>
      <c r="E4" s="43" t="n">
        <v>4006</v>
      </c>
      <c r="F4" s="60" t="s">
        <v>12</v>
      </c>
      <c r="G4" s="14" t="n">
        <v>14621</v>
      </c>
      <c r="H4" s="58" t="n">
        <v>0.865</v>
      </c>
    </row>
    <row r="5" customFormat="false" ht="13" hidden="false" customHeight="false" outlineLevel="0" collapsed="false">
      <c r="A5" s="57" t="s">
        <v>13</v>
      </c>
      <c r="B5" s="14" t="n">
        <v>4723</v>
      </c>
      <c r="C5" s="15" t="n">
        <v>8317</v>
      </c>
      <c r="D5" s="14" t="n">
        <v>4241</v>
      </c>
      <c r="E5" s="43" t="n">
        <v>4076</v>
      </c>
      <c r="F5" s="60" t="s">
        <v>14</v>
      </c>
      <c r="G5" s="14" t="n">
        <v>603</v>
      </c>
      <c r="H5" s="58" t="n">
        <v>0.036</v>
      </c>
    </row>
    <row r="6" customFormat="false" ht="13.5" hidden="false" customHeight="false" outlineLevel="0" collapsed="false">
      <c r="A6" s="61" t="s">
        <v>15</v>
      </c>
      <c r="B6" s="17" t="n">
        <v>313</v>
      </c>
      <c r="C6" s="18" t="n">
        <v>705</v>
      </c>
      <c r="D6" s="17" t="n">
        <v>340</v>
      </c>
      <c r="E6" s="46" t="n">
        <v>365</v>
      </c>
      <c r="F6" s="61" t="s">
        <v>16</v>
      </c>
      <c r="G6" s="62" t="n">
        <v>34.15</v>
      </c>
      <c r="H6" s="63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3.5" hidden="false" customHeight="false" outlineLevel="0" collapsed="false">
      <c r="A8" s="22" t="s">
        <v>23</v>
      </c>
      <c r="B8" s="49"/>
      <c r="C8" s="49"/>
      <c r="D8" s="49"/>
      <c r="E8" s="64"/>
      <c r="F8" s="65" t="s">
        <v>1</v>
      </c>
      <c r="G8" s="49"/>
      <c r="H8" s="66"/>
    </row>
    <row r="9" customFormat="false" ht="13.5" hidden="false" customHeight="false" outlineLevel="0" collapsed="false">
      <c r="A9" s="67" t="s">
        <v>18</v>
      </c>
      <c r="B9" s="68" t="s">
        <v>5</v>
      </c>
      <c r="C9" s="69" t="s">
        <v>6</v>
      </c>
      <c r="D9" s="70" t="s">
        <v>7</v>
      </c>
      <c r="E9" s="67" t="s">
        <v>18</v>
      </c>
      <c r="F9" s="68" t="s">
        <v>5</v>
      </c>
      <c r="G9" s="69" t="s">
        <v>6</v>
      </c>
      <c r="H9" s="71" t="s">
        <v>7</v>
      </c>
      <c r="J9" s="72"/>
    </row>
    <row r="10" customFormat="false" ht="13" hidden="false" customHeight="false" outlineLevel="0" collapsed="false">
      <c r="A10" s="73"/>
      <c r="B10" s="34" t="n">
        <v>16898</v>
      </c>
      <c r="C10" s="35" t="n">
        <v>8451</v>
      </c>
      <c r="D10" s="36" t="n">
        <v>8447</v>
      </c>
      <c r="E10" s="73" t="n">
        <v>50</v>
      </c>
      <c r="F10" s="38" t="n">
        <v>199</v>
      </c>
      <c r="G10" s="39" t="n">
        <v>95</v>
      </c>
      <c r="H10" s="40" t="n">
        <v>104</v>
      </c>
    </row>
    <row r="11" customFormat="false" ht="13" hidden="false" customHeight="false" outlineLevel="0" collapsed="false">
      <c r="A11" s="74" t="s">
        <v>19</v>
      </c>
      <c r="B11" s="42" t="n">
        <v>0</v>
      </c>
      <c r="C11" s="14" t="n">
        <v>0</v>
      </c>
      <c r="D11" s="14" t="n">
        <v>0</v>
      </c>
      <c r="E11" s="74" t="n">
        <v>49</v>
      </c>
      <c r="F11" s="42" t="n">
        <v>193</v>
      </c>
      <c r="G11" s="14" t="n">
        <v>72</v>
      </c>
      <c r="H11" s="43" t="n">
        <v>121</v>
      </c>
    </row>
    <row r="12" customFormat="false" ht="13" hidden="false" customHeight="false" outlineLevel="0" collapsed="false">
      <c r="A12" s="74" t="n">
        <v>99</v>
      </c>
      <c r="B12" s="42" t="n">
        <v>0</v>
      </c>
      <c r="C12" s="14" t="n">
        <v>0</v>
      </c>
      <c r="D12" s="14" t="n">
        <v>0</v>
      </c>
      <c r="E12" s="74" t="n">
        <v>48</v>
      </c>
      <c r="F12" s="42" t="n">
        <v>220</v>
      </c>
      <c r="G12" s="14" t="n">
        <v>97</v>
      </c>
      <c r="H12" s="43" t="n">
        <v>123</v>
      </c>
    </row>
    <row r="13" customFormat="false" ht="13" hidden="false" customHeight="false" outlineLevel="0" collapsed="false">
      <c r="A13" s="74" t="n">
        <v>98</v>
      </c>
      <c r="B13" s="42" t="n">
        <v>1</v>
      </c>
      <c r="C13" s="14" t="n">
        <v>0</v>
      </c>
      <c r="D13" s="14" t="n">
        <v>1</v>
      </c>
      <c r="E13" s="74" t="n">
        <v>47</v>
      </c>
      <c r="F13" s="42" t="n">
        <v>198</v>
      </c>
      <c r="G13" s="14" t="n">
        <v>75</v>
      </c>
      <c r="H13" s="43" t="n">
        <v>123</v>
      </c>
    </row>
    <row r="14" customFormat="false" ht="13" hidden="false" customHeight="false" outlineLevel="0" collapsed="false">
      <c r="A14" s="74" t="n">
        <v>97</v>
      </c>
      <c r="B14" s="42" t="n">
        <v>0</v>
      </c>
      <c r="C14" s="14" t="n">
        <v>0</v>
      </c>
      <c r="D14" s="14" t="n">
        <v>0</v>
      </c>
      <c r="E14" s="74" t="n">
        <v>46</v>
      </c>
      <c r="F14" s="42" t="n">
        <v>216</v>
      </c>
      <c r="G14" s="14" t="n">
        <v>110</v>
      </c>
      <c r="H14" s="43" t="n">
        <v>106</v>
      </c>
    </row>
    <row r="15" customFormat="false" ht="13" hidden="false" customHeight="false" outlineLevel="0" collapsed="false">
      <c r="A15" s="74" t="n">
        <v>96</v>
      </c>
      <c r="B15" s="42" t="n">
        <v>1</v>
      </c>
      <c r="C15" s="14" t="n">
        <v>0</v>
      </c>
      <c r="D15" s="14" t="n">
        <v>1</v>
      </c>
      <c r="E15" s="74" t="n">
        <v>45</v>
      </c>
      <c r="F15" s="42" t="n">
        <v>211</v>
      </c>
      <c r="G15" s="14" t="n">
        <v>114</v>
      </c>
      <c r="H15" s="43" t="n">
        <v>97</v>
      </c>
    </row>
    <row r="16" customFormat="false" ht="13" hidden="false" customHeight="false" outlineLevel="0" collapsed="false">
      <c r="A16" s="74" t="n">
        <v>95</v>
      </c>
      <c r="B16" s="42" t="n">
        <v>1</v>
      </c>
      <c r="C16" s="14" t="n">
        <v>0</v>
      </c>
      <c r="D16" s="14" t="n">
        <v>1</v>
      </c>
      <c r="E16" s="74" t="n">
        <v>44</v>
      </c>
      <c r="F16" s="42" t="n">
        <v>236</v>
      </c>
      <c r="G16" s="14" t="n">
        <v>94</v>
      </c>
      <c r="H16" s="43" t="n">
        <v>142</v>
      </c>
    </row>
    <row r="17" customFormat="false" ht="13" hidden="false" customHeight="false" outlineLevel="0" collapsed="false">
      <c r="A17" s="74" t="n">
        <v>94</v>
      </c>
      <c r="B17" s="42" t="n">
        <v>2</v>
      </c>
      <c r="C17" s="14" t="n">
        <v>0</v>
      </c>
      <c r="D17" s="14" t="n">
        <v>2</v>
      </c>
      <c r="E17" s="74" t="n">
        <v>43</v>
      </c>
      <c r="F17" s="42" t="n">
        <v>245</v>
      </c>
      <c r="G17" s="14" t="n">
        <v>104</v>
      </c>
      <c r="H17" s="43" t="n">
        <v>141</v>
      </c>
    </row>
    <row r="18" customFormat="false" ht="13" hidden="false" customHeight="false" outlineLevel="0" collapsed="false">
      <c r="A18" s="74" t="n">
        <v>93</v>
      </c>
      <c r="B18" s="42" t="n">
        <v>2</v>
      </c>
      <c r="C18" s="14" t="n">
        <v>0</v>
      </c>
      <c r="D18" s="14" t="n">
        <v>2</v>
      </c>
      <c r="E18" s="74" t="n">
        <v>42</v>
      </c>
      <c r="F18" s="42" t="n">
        <v>295</v>
      </c>
      <c r="G18" s="14" t="n">
        <v>151</v>
      </c>
      <c r="H18" s="43" t="n">
        <v>144</v>
      </c>
    </row>
    <row r="19" customFormat="false" ht="13" hidden="false" customHeight="false" outlineLevel="0" collapsed="false">
      <c r="A19" s="74" t="n">
        <v>92</v>
      </c>
      <c r="B19" s="42" t="n">
        <v>2</v>
      </c>
      <c r="C19" s="14" t="n">
        <v>0</v>
      </c>
      <c r="D19" s="14" t="n">
        <v>2</v>
      </c>
      <c r="E19" s="74" t="n">
        <v>41</v>
      </c>
      <c r="F19" s="42" t="n">
        <v>307</v>
      </c>
      <c r="G19" s="14" t="n">
        <v>164</v>
      </c>
      <c r="H19" s="43" t="n">
        <v>143</v>
      </c>
    </row>
    <row r="20" customFormat="false" ht="13" hidden="false" customHeight="false" outlineLevel="0" collapsed="false">
      <c r="A20" s="74" t="n">
        <v>91</v>
      </c>
      <c r="B20" s="42" t="n">
        <v>4</v>
      </c>
      <c r="C20" s="14" t="n">
        <v>1</v>
      </c>
      <c r="D20" s="14" t="n">
        <v>3</v>
      </c>
      <c r="E20" s="74" t="n">
        <v>40</v>
      </c>
      <c r="F20" s="42" t="n">
        <v>335</v>
      </c>
      <c r="G20" s="14" t="n">
        <v>179</v>
      </c>
      <c r="H20" s="43" t="n">
        <v>156</v>
      </c>
    </row>
    <row r="21" customFormat="false" ht="13" hidden="false" customHeight="false" outlineLevel="0" collapsed="false">
      <c r="A21" s="74" t="n">
        <v>90</v>
      </c>
      <c r="B21" s="42" t="n">
        <v>4</v>
      </c>
      <c r="C21" s="14" t="n">
        <v>1</v>
      </c>
      <c r="D21" s="14" t="n">
        <v>3</v>
      </c>
      <c r="E21" s="74" t="n">
        <v>39</v>
      </c>
      <c r="F21" s="42" t="n">
        <v>398</v>
      </c>
      <c r="G21" s="14" t="n">
        <v>210</v>
      </c>
      <c r="H21" s="43" t="n">
        <v>188</v>
      </c>
    </row>
    <row r="22" customFormat="false" ht="13" hidden="false" customHeight="false" outlineLevel="0" collapsed="false">
      <c r="A22" s="74" t="n">
        <v>89</v>
      </c>
      <c r="B22" s="42" t="n">
        <v>4</v>
      </c>
      <c r="C22" s="14" t="n">
        <v>2</v>
      </c>
      <c r="D22" s="14" t="n">
        <v>2</v>
      </c>
      <c r="E22" s="74" t="n">
        <v>38</v>
      </c>
      <c r="F22" s="42" t="n">
        <v>377</v>
      </c>
      <c r="G22" s="14" t="n">
        <v>181</v>
      </c>
      <c r="H22" s="43" t="n">
        <v>196</v>
      </c>
    </row>
    <row r="23" customFormat="false" ht="13" hidden="false" customHeight="false" outlineLevel="0" collapsed="false">
      <c r="A23" s="74" t="n">
        <v>88</v>
      </c>
      <c r="B23" s="42" t="n">
        <v>2</v>
      </c>
      <c r="C23" s="14" t="n">
        <v>1</v>
      </c>
      <c r="D23" s="14" t="n">
        <v>1</v>
      </c>
      <c r="E23" s="74" t="n">
        <v>37</v>
      </c>
      <c r="F23" s="42" t="n">
        <v>383</v>
      </c>
      <c r="G23" s="14" t="n">
        <v>195</v>
      </c>
      <c r="H23" s="43" t="n">
        <v>188</v>
      </c>
    </row>
    <row r="24" customFormat="false" ht="13" hidden="false" customHeight="false" outlineLevel="0" collapsed="false">
      <c r="A24" s="74" t="n">
        <v>87</v>
      </c>
      <c r="B24" s="42" t="n">
        <v>5</v>
      </c>
      <c r="C24" s="14" t="n">
        <v>4</v>
      </c>
      <c r="D24" s="14" t="n">
        <v>1</v>
      </c>
      <c r="E24" s="74" t="n">
        <v>36</v>
      </c>
      <c r="F24" s="42" t="n">
        <v>396</v>
      </c>
      <c r="G24" s="14" t="n">
        <v>195</v>
      </c>
      <c r="H24" s="43" t="n">
        <v>201</v>
      </c>
    </row>
    <row r="25" customFormat="false" ht="13" hidden="false" customHeight="false" outlineLevel="0" collapsed="false">
      <c r="A25" s="74" t="n">
        <v>86</v>
      </c>
      <c r="B25" s="42" t="n">
        <v>5</v>
      </c>
      <c r="C25" s="14" t="n">
        <v>1</v>
      </c>
      <c r="D25" s="14" t="n">
        <v>4</v>
      </c>
      <c r="E25" s="74" t="n">
        <v>35</v>
      </c>
      <c r="F25" s="42" t="n">
        <v>434</v>
      </c>
      <c r="G25" s="14" t="n">
        <v>228</v>
      </c>
      <c r="H25" s="43" t="n">
        <v>206</v>
      </c>
    </row>
    <row r="26" customFormat="false" ht="13" hidden="false" customHeight="false" outlineLevel="0" collapsed="false">
      <c r="A26" s="74" t="n">
        <v>85</v>
      </c>
      <c r="B26" s="42" t="n">
        <v>4</v>
      </c>
      <c r="C26" s="14" t="n">
        <v>2</v>
      </c>
      <c r="D26" s="14" t="n">
        <v>2</v>
      </c>
      <c r="E26" s="74" t="n">
        <v>34</v>
      </c>
      <c r="F26" s="42" t="n">
        <v>515</v>
      </c>
      <c r="G26" s="14" t="n">
        <v>282</v>
      </c>
      <c r="H26" s="43" t="n">
        <v>233</v>
      </c>
    </row>
    <row r="27" customFormat="false" ht="13" hidden="false" customHeight="false" outlineLevel="0" collapsed="false">
      <c r="A27" s="74" t="n">
        <v>84</v>
      </c>
      <c r="B27" s="42" t="n">
        <v>9</v>
      </c>
      <c r="C27" s="14" t="n">
        <v>3</v>
      </c>
      <c r="D27" s="14" t="n">
        <v>6</v>
      </c>
      <c r="E27" s="74" t="n">
        <v>33</v>
      </c>
      <c r="F27" s="42" t="n">
        <v>499</v>
      </c>
      <c r="G27" s="14" t="n">
        <v>290</v>
      </c>
      <c r="H27" s="43" t="n">
        <v>209</v>
      </c>
    </row>
    <row r="28" customFormat="false" ht="13" hidden="false" customHeight="false" outlineLevel="0" collapsed="false">
      <c r="A28" s="74" t="n">
        <v>83</v>
      </c>
      <c r="B28" s="42" t="n">
        <v>8</v>
      </c>
      <c r="C28" s="14" t="n">
        <v>0</v>
      </c>
      <c r="D28" s="14" t="n">
        <v>8</v>
      </c>
      <c r="E28" s="74" t="n">
        <v>32</v>
      </c>
      <c r="F28" s="42" t="n">
        <v>606</v>
      </c>
      <c r="G28" s="14" t="n">
        <v>324</v>
      </c>
      <c r="H28" s="43" t="n">
        <v>282</v>
      </c>
    </row>
    <row r="29" customFormat="false" ht="13" hidden="false" customHeight="false" outlineLevel="0" collapsed="false">
      <c r="A29" s="74" t="n">
        <v>82</v>
      </c>
      <c r="B29" s="42" t="n">
        <v>10</v>
      </c>
      <c r="C29" s="14" t="n">
        <v>5</v>
      </c>
      <c r="D29" s="14" t="n">
        <v>5</v>
      </c>
      <c r="E29" s="74" t="n">
        <v>31</v>
      </c>
      <c r="F29" s="42" t="n">
        <v>577</v>
      </c>
      <c r="G29" s="14" t="n">
        <v>301</v>
      </c>
      <c r="H29" s="43" t="n">
        <v>276</v>
      </c>
    </row>
    <row r="30" customFormat="false" ht="13" hidden="false" customHeight="false" outlineLevel="0" collapsed="false">
      <c r="A30" s="74" t="n">
        <v>81</v>
      </c>
      <c r="B30" s="42" t="n">
        <v>10</v>
      </c>
      <c r="C30" s="14" t="n">
        <v>3</v>
      </c>
      <c r="D30" s="14" t="n">
        <v>7</v>
      </c>
      <c r="E30" s="74" t="n">
        <v>30</v>
      </c>
      <c r="F30" s="42" t="n">
        <v>641</v>
      </c>
      <c r="G30" s="14" t="n">
        <v>359</v>
      </c>
      <c r="H30" s="43" t="n">
        <v>282</v>
      </c>
    </row>
    <row r="31" customFormat="false" ht="13" hidden="false" customHeight="false" outlineLevel="0" collapsed="false">
      <c r="A31" s="74" t="n">
        <v>80</v>
      </c>
      <c r="B31" s="42" t="n">
        <v>16</v>
      </c>
      <c r="C31" s="14" t="n">
        <v>10</v>
      </c>
      <c r="D31" s="14" t="n">
        <v>6</v>
      </c>
      <c r="E31" s="74" t="n">
        <v>29</v>
      </c>
      <c r="F31" s="42" t="n">
        <v>653</v>
      </c>
      <c r="G31" s="14" t="n">
        <v>349</v>
      </c>
      <c r="H31" s="43" t="n">
        <v>304</v>
      </c>
    </row>
    <row r="32" customFormat="false" ht="13" hidden="false" customHeight="false" outlineLevel="0" collapsed="false">
      <c r="A32" s="74" t="n">
        <v>79</v>
      </c>
      <c r="B32" s="42" t="n">
        <v>15</v>
      </c>
      <c r="C32" s="14" t="n">
        <v>5</v>
      </c>
      <c r="D32" s="14" t="n">
        <v>10</v>
      </c>
      <c r="E32" s="74" t="n">
        <v>28</v>
      </c>
      <c r="F32" s="42" t="n">
        <v>611</v>
      </c>
      <c r="G32" s="14" t="n">
        <v>330</v>
      </c>
      <c r="H32" s="43" t="n">
        <v>281</v>
      </c>
    </row>
    <row r="33" customFormat="false" ht="13" hidden="false" customHeight="false" outlineLevel="0" collapsed="false">
      <c r="A33" s="74" t="n">
        <v>78</v>
      </c>
      <c r="B33" s="42" t="n">
        <v>17</v>
      </c>
      <c r="C33" s="14" t="n">
        <v>7</v>
      </c>
      <c r="D33" s="14" t="n">
        <v>10</v>
      </c>
      <c r="E33" s="74" t="n">
        <v>27</v>
      </c>
      <c r="F33" s="42" t="n">
        <v>647</v>
      </c>
      <c r="G33" s="14" t="n">
        <v>359</v>
      </c>
      <c r="H33" s="43" t="n">
        <v>288</v>
      </c>
    </row>
    <row r="34" customFormat="false" ht="13" hidden="false" customHeight="false" outlineLevel="0" collapsed="false">
      <c r="A34" s="74" t="n">
        <v>77</v>
      </c>
      <c r="B34" s="42" t="n">
        <v>16</v>
      </c>
      <c r="C34" s="14" t="n">
        <v>5</v>
      </c>
      <c r="D34" s="14" t="n">
        <v>11</v>
      </c>
      <c r="E34" s="74" t="n">
        <v>26</v>
      </c>
      <c r="F34" s="42" t="n">
        <v>599</v>
      </c>
      <c r="G34" s="14" t="n">
        <v>327</v>
      </c>
      <c r="H34" s="43" t="n">
        <v>272</v>
      </c>
    </row>
    <row r="35" customFormat="false" ht="13" hidden="false" customHeight="false" outlineLevel="0" collapsed="false">
      <c r="A35" s="74" t="n">
        <v>76</v>
      </c>
      <c r="B35" s="42" t="n">
        <v>18</v>
      </c>
      <c r="C35" s="14" t="n">
        <v>10</v>
      </c>
      <c r="D35" s="14" t="n">
        <v>8</v>
      </c>
      <c r="E35" s="74" t="n">
        <v>25</v>
      </c>
      <c r="F35" s="42" t="n">
        <v>569</v>
      </c>
      <c r="G35" s="14" t="n">
        <v>320</v>
      </c>
      <c r="H35" s="43" t="n">
        <v>249</v>
      </c>
    </row>
    <row r="36" customFormat="false" ht="13" hidden="false" customHeight="false" outlineLevel="0" collapsed="false">
      <c r="A36" s="74" t="n">
        <v>75</v>
      </c>
      <c r="B36" s="42" t="n">
        <v>16</v>
      </c>
      <c r="C36" s="14" t="n">
        <v>8</v>
      </c>
      <c r="D36" s="14" t="n">
        <v>8</v>
      </c>
      <c r="E36" s="74" t="n">
        <v>24</v>
      </c>
      <c r="F36" s="42" t="n">
        <v>463</v>
      </c>
      <c r="G36" s="14" t="n">
        <v>248</v>
      </c>
      <c r="H36" s="43" t="n">
        <v>215</v>
      </c>
    </row>
    <row r="37" customFormat="false" ht="13" hidden="false" customHeight="false" outlineLevel="0" collapsed="false">
      <c r="A37" s="74" t="n">
        <v>74</v>
      </c>
      <c r="B37" s="42" t="n">
        <v>23</v>
      </c>
      <c r="C37" s="14" t="n">
        <v>17</v>
      </c>
      <c r="D37" s="14" t="n">
        <v>6</v>
      </c>
      <c r="E37" s="74" t="n">
        <v>23</v>
      </c>
      <c r="F37" s="42" t="n">
        <v>388</v>
      </c>
      <c r="G37" s="14" t="n">
        <v>203</v>
      </c>
      <c r="H37" s="43" t="n">
        <v>185</v>
      </c>
    </row>
    <row r="38" customFormat="false" ht="13" hidden="false" customHeight="false" outlineLevel="0" collapsed="false">
      <c r="A38" s="74" t="n">
        <v>73</v>
      </c>
      <c r="B38" s="42" t="n">
        <v>33</v>
      </c>
      <c r="C38" s="14" t="n">
        <v>16</v>
      </c>
      <c r="D38" s="14" t="n">
        <v>17</v>
      </c>
      <c r="E38" s="74" t="n">
        <v>22</v>
      </c>
      <c r="F38" s="42" t="n">
        <v>299</v>
      </c>
      <c r="G38" s="14" t="n">
        <v>173</v>
      </c>
      <c r="H38" s="43" t="n">
        <v>126</v>
      </c>
    </row>
    <row r="39" customFormat="false" ht="13" hidden="false" customHeight="false" outlineLevel="0" collapsed="false">
      <c r="A39" s="74" t="n">
        <v>72</v>
      </c>
      <c r="B39" s="42" t="n">
        <v>36</v>
      </c>
      <c r="C39" s="14" t="n">
        <v>15</v>
      </c>
      <c r="D39" s="14" t="n">
        <v>21</v>
      </c>
      <c r="E39" s="74" t="n">
        <v>21</v>
      </c>
      <c r="F39" s="42" t="n">
        <v>303</v>
      </c>
      <c r="G39" s="14" t="n">
        <v>166</v>
      </c>
      <c r="H39" s="43" t="n">
        <v>137</v>
      </c>
    </row>
    <row r="40" customFormat="false" ht="13" hidden="false" customHeight="false" outlineLevel="0" collapsed="false">
      <c r="A40" s="74" t="n">
        <v>71</v>
      </c>
      <c r="B40" s="42" t="n">
        <v>32</v>
      </c>
      <c r="C40" s="14" t="n">
        <v>15</v>
      </c>
      <c r="D40" s="14" t="n">
        <v>17</v>
      </c>
      <c r="E40" s="74" t="n">
        <v>20</v>
      </c>
      <c r="F40" s="42" t="n">
        <v>208</v>
      </c>
      <c r="G40" s="14" t="n">
        <v>106</v>
      </c>
      <c r="H40" s="43" t="n">
        <v>102</v>
      </c>
    </row>
    <row r="41" customFormat="false" ht="13" hidden="false" customHeight="false" outlineLevel="0" collapsed="false">
      <c r="A41" s="74" t="n">
        <v>70</v>
      </c>
      <c r="B41" s="42" t="n">
        <v>37</v>
      </c>
      <c r="C41" s="14" t="n">
        <v>15</v>
      </c>
      <c r="D41" s="14" t="n">
        <v>22</v>
      </c>
      <c r="E41" s="74" t="n">
        <v>19</v>
      </c>
      <c r="F41" s="42" t="n">
        <v>90</v>
      </c>
      <c r="G41" s="14" t="n">
        <v>49</v>
      </c>
      <c r="H41" s="43" t="n">
        <v>41</v>
      </c>
    </row>
    <row r="42" customFormat="false" ht="13" hidden="false" customHeight="false" outlineLevel="0" collapsed="false">
      <c r="A42" s="74" t="n">
        <v>69</v>
      </c>
      <c r="B42" s="42" t="n">
        <v>44</v>
      </c>
      <c r="C42" s="14" t="n">
        <v>21</v>
      </c>
      <c r="D42" s="14" t="n">
        <v>23</v>
      </c>
      <c r="E42" s="74" t="n">
        <v>18</v>
      </c>
      <c r="F42" s="42" t="n">
        <v>52</v>
      </c>
      <c r="G42" s="14" t="n">
        <v>37</v>
      </c>
      <c r="H42" s="43" t="n">
        <v>15</v>
      </c>
    </row>
    <row r="43" customFormat="false" ht="13" hidden="false" customHeight="false" outlineLevel="0" collapsed="false">
      <c r="A43" s="74" t="n">
        <v>68</v>
      </c>
      <c r="B43" s="42" t="n">
        <v>41</v>
      </c>
      <c r="C43" s="14" t="n">
        <v>12</v>
      </c>
      <c r="D43" s="14" t="n">
        <v>29</v>
      </c>
      <c r="E43" s="74" t="n">
        <v>17</v>
      </c>
      <c r="F43" s="42" t="n">
        <v>69</v>
      </c>
      <c r="G43" s="14" t="n">
        <v>40</v>
      </c>
      <c r="H43" s="43" t="n">
        <v>29</v>
      </c>
    </row>
    <row r="44" customFormat="false" ht="13" hidden="false" customHeight="false" outlineLevel="0" collapsed="false">
      <c r="A44" s="74" t="n">
        <v>67</v>
      </c>
      <c r="B44" s="42" t="n">
        <v>49</v>
      </c>
      <c r="C44" s="14" t="n">
        <v>26</v>
      </c>
      <c r="D44" s="14" t="n">
        <v>23</v>
      </c>
      <c r="E44" s="74" t="n">
        <v>16</v>
      </c>
      <c r="F44" s="42" t="n">
        <v>57</v>
      </c>
      <c r="G44" s="14" t="n">
        <v>29</v>
      </c>
      <c r="H44" s="43" t="n">
        <v>28</v>
      </c>
    </row>
    <row r="45" customFormat="false" ht="13" hidden="false" customHeight="false" outlineLevel="0" collapsed="false">
      <c r="A45" s="74" t="n">
        <v>66</v>
      </c>
      <c r="B45" s="42" t="n">
        <v>76</v>
      </c>
      <c r="C45" s="14" t="n">
        <v>30</v>
      </c>
      <c r="D45" s="14" t="n">
        <v>46</v>
      </c>
      <c r="E45" s="74" t="n">
        <v>15</v>
      </c>
      <c r="F45" s="42" t="n">
        <v>64</v>
      </c>
      <c r="G45" s="14" t="n">
        <v>28</v>
      </c>
      <c r="H45" s="43" t="n">
        <v>36</v>
      </c>
    </row>
    <row r="46" customFormat="false" ht="13" hidden="false" customHeight="false" outlineLevel="0" collapsed="false">
      <c r="A46" s="74" t="n">
        <v>65</v>
      </c>
      <c r="B46" s="42" t="n">
        <v>60</v>
      </c>
      <c r="C46" s="14" t="n">
        <v>22</v>
      </c>
      <c r="D46" s="14" t="n">
        <v>38</v>
      </c>
      <c r="E46" s="74" t="n">
        <v>14</v>
      </c>
      <c r="F46" s="42" t="n">
        <v>63</v>
      </c>
      <c r="G46" s="14" t="n">
        <v>31</v>
      </c>
      <c r="H46" s="43" t="n">
        <v>32</v>
      </c>
    </row>
    <row r="47" customFormat="false" ht="13" hidden="false" customHeight="false" outlineLevel="0" collapsed="false">
      <c r="A47" s="74" t="n">
        <v>64</v>
      </c>
      <c r="B47" s="42" t="n">
        <v>62</v>
      </c>
      <c r="C47" s="14" t="n">
        <v>26</v>
      </c>
      <c r="D47" s="14" t="n">
        <v>36</v>
      </c>
      <c r="E47" s="74" t="n">
        <v>13</v>
      </c>
      <c r="F47" s="42" t="n">
        <v>72</v>
      </c>
      <c r="G47" s="14" t="n">
        <v>31</v>
      </c>
      <c r="H47" s="43" t="n">
        <v>41</v>
      </c>
    </row>
    <row r="48" customFormat="false" ht="13" hidden="false" customHeight="false" outlineLevel="0" collapsed="false">
      <c r="A48" s="74" t="n">
        <v>63</v>
      </c>
      <c r="B48" s="42" t="n">
        <v>84</v>
      </c>
      <c r="C48" s="14" t="n">
        <v>30</v>
      </c>
      <c r="D48" s="14" t="n">
        <v>54</v>
      </c>
      <c r="E48" s="74" t="n">
        <v>12</v>
      </c>
      <c r="F48" s="42" t="n">
        <v>68</v>
      </c>
      <c r="G48" s="14" t="n">
        <v>34</v>
      </c>
      <c r="H48" s="43" t="n">
        <v>34</v>
      </c>
    </row>
    <row r="49" customFormat="false" ht="13" hidden="false" customHeight="false" outlineLevel="0" collapsed="false">
      <c r="A49" s="74" t="n">
        <v>62</v>
      </c>
      <c r="B49" s="42" t="n">
        <v>85</v>
      </c>
      <c r="C49" s="14" t="n">
        <v>33</v>
      </c>
      <c r="D49" s="14" t="n">
        <v>52</v>
      </c>
      <c r="E49" s="74" t="n">
        <v>11</v>
      </c>
      <c r="F49" s="42" t="n">
        <v>81</v>
      </c>
      <c r="G49" s="14" t="n">
        <v>54</v>
      </c>
      <c r="H49" s="43" t="n">
        <v>27</v>
      </c>
    </row>
    <row r="50" customFormat="false" ht="13" hidden="false" customHeight="false" outlineLevel="0" collapsed="false">
      <c r="A50" s="74" t="n">
        <v>61</v>
      </c>
      <c r="B50" s="42" t="n">
        <v>99</v>
      </c>
      <c r="C50" s="14" t="n">
        <v>38</v>
      </c>
      <c r="D50" s="14" t="n">
        <v>61</v>
      </c>
      <c r="E50" s="74" t="n">
        <v>10</v>
      </c>
      <c r="F50" s="42" t="n">
        <v>80</v>
      </c>
      <c r="G50" s="14" t="n">
        <v>41</v>
      </c>
      <c r="H50" s="43" t="n">
        <v>39</v>
      </c>
    </row>
    <row r="51" customFormat="false" ht="13" hidden="false" customHeight="false" outlineLevel="0" collapsed="false">
      <c r="A51" s="74" t="n">
        <v>60</v>
      </c>
      <c r="B51" s="42" t="n">
        <v>107</v>
      </c>
      <c r="C51" s="14" t="n">
        <v>37</v>
      </c>
      <c r="D51" s="14" t="n">
        <v>70</v>
      </c>
      <c r="E51" s="74" t="n">
        <v>9</v>
      </c>
      <c r="F51" s="42" t="n">
        <v>97</v>
      </c>
      <c r="G51" s="14" t="n">
        <v>56</v>
      </c>
      <c r="H51" s="43" t="n">
        <v>41</v>
      </c>
    </row>
    <row r="52" customFormat="false" ht="13" hidden="false" customHeight="false" outlineLevel="0" collapsed="false">
      <c r="A52" s="74" t="n">
        <v>59</v>
      </c>
      <c r="B52" s="42" t="n">
        <v>120</v>
      </c>
      <c r="C52" s="14" t="n">
        <v>39</v>
      </c>
      <c r="D52" s="14" t="n">
        <v>81</v>
      </c>
      <c r="E52" s="74" t="n">
        <v>8</v>
      </c>
      <c r="F52" s="42" t="n">
        <v>96</v>
      </c>
      <c r="G52" s="14" t="n">
        <v>43</v>
      </c>
      <c r="H52" s="43" t="n">
        <v>53</v>
      </c>
    </row>
    <row r="53" customFormat="false" ht="13" hidden="false" customHeight="false" outlineLevel="0" collapsed="false">
      <c r="A53" s="74" t="n">
        <v>58</v>
      </c>
      <c r="B53" s="42" t="n">
        <v>168</v>
      </c>
      <c r="C53" s="14" t="n">
        <v>61</v>
      </c>
      <c r="D53" s="14" t="n">
        <v>107</v>
      </c>
      <c r="E53" s="74" t="n">
        <v>7</v>
      </c>
      <c r="F53" s="42" t="n">
        <v>106</v>
      </c>
      <c r="G53" s="14" t="n">
        <v>47</v>
      </c>
      <c r="H53" s="43" t="n">
        <v>59</v>
      </c>
    </row>
    <row r="54" customFormat="false" ht="13" hidden="false" customHeight="false" outlineLevel="0" collapsed="false">
      <c r="A54" s="74" t="n">
        <v>57</v>
      </c>
      <c r="B54" s="42" t="n">
        <v>167</v>
      </c>
      <c r="C54" s="14" t="n">
        <v>60</v>
      </c>
      <c r="D54" s="14" t="n">
        <v>107</v>
      </c>
      <c r="E54" s="74" t="n">
        <v>6</v>
      </c>
      <c r="F54" s="42" t="n">
        <v>125</v>
      </c>
      <c r="G54" s="14" t="n">
        <v>76</v>
      </c>
      <c r="H54" s="43" t="n">
        <v>49</v>
      </c>
    </row>
    <row r="55" customFormat="false" ht="13" hidden="false" customHeight="false" outlineLevel="0" collapsed="false">
      <c r="A55" s="74" t="n">
        <v>56</v>
      </c>
      <c r="B55" s="42" t="n">
        <v>156</v>
      </c>
      <c r="C55" s="14" t="n">
        <v>48</v>
      </c>
      <c r="D55" s="14" t="n">
        <v>108</v>
      </c>
      <c r="E55" s="74" t="n">
        <v>5</v>
      </c>
      <c r="F55" s="42" t="n">
        <v>121</v>
      </c>
      <c r="G55" s="14" t="n">
        <v>54</v>
      </c>
      <c r="H55" s="43" t="n">
        <v>67</v>
      </c>
    </row>
    <row r="56" customFormat="false" ht="13" hidden="false" customHeight="false" outlineLevel="0" collapsed="false">
      <c r="A56" s="74" t="n">
        <v>55</v>
      </c>
      <c r="B56" s="42" t="n">
        <v>171</v>
      </c>
      <c r="C56" s="14" t="n">
        <v>65</v>
      </c>
      <c r="D56" s="14" t="n">
        <v>106</v>
      </c>
      <c r="E56" s="74" t="n">
        <v>4</v>
      </c>
      <c r="F56" s="42" t="n">
        <v>148</v>
      </c>
      <c r="G56" s="14" t="n">
        <v>77</v>
      </c>
      <c r="H56" s="43" t="n">
        <v>71</v>
      </c>
    </row>
    <row r="57" customFormat="false" ht="13" hidden="false" customHeight="false" outlineLevel="0" collapsed="false">
      <c r="A57" s="74" t="n">
        <v>54</v>
      </c>
      <c r="B57" s="42" t="n">
        <v>180</v>
      </c>
      <c r="C57" s="14" t="n">
        <v>68</v>
      </c>
      <c r="D57" s="14" t="n">
        <v>112</v>
      </c>
      <c r="E57" s="74" t="n">
        <v>3</v>
      </c>
      <c r="F57" s="42" t="n">
        <v>139</v>
      </c>
      <c r="G57" s="14" t="n">
        <v>77</v>
      </c>
      <c r="H57" s="43" t="n">
        <v>62</v>
      </c>
    </row>
    <row r="58" customFormat="false" ht="13" hidden="false" customHeight="false" outlineLevel="0" collapsed="false">
      <c r="A58" s="74" t="n">
        <v>53</v>
      </c>
      <c r="B58" s="42" t="n">
        <v>213</v>
      </c>
      <c r="C58" s="14" t="n">
        <v>72</v>
      </c>
      <c r="D58" s="14" t="n">
        <v>141</v>
      </c>
      <c r="E58" s="74" t="n">
        <v>2</v>
      </c>
      <c r="F58" s="42" t="n">
        <v>144</v>
      </c>
      <c r="G58" s="14" t="n">
        <v>74</v>
      </c>
      <c r="H58" s="43" t="n">
        <v>70</v>
      </c>
    </row>
    <row r="59" customFormat="false" ht="13" hidden="false" customHeight="false" outlineLevel="0" collapsed="false">
      <c r="A59" s="74" t="n">
        <v>52</v>
      </c>
      <c r="B59" s="42" t="n">
        <v>210</v>
      </c>
      <c r="C59" s="14" t="n">
        <v>75</v>
      </c>
      <c r="D59" s="14" t="n">
        <v>135</v>
      </c>
      <c r="E59" s="74" t="n">
        <v>1</v>
      </c>
      <c r="F59" s="42" t="n">
        <v>166</v>
      </c>
      <c r="G59" s="14" t="n">
        <v>76</v>
      </c>
      <c r="H59" s="43" t="n">
        <v>90</v>
      </c>
    </row>
    <row r="60" customFormat="false" ht="13.5" hidden="false" customHeight="false" outlineLevel="0" collapsed="false">
      <c r="A60" s="75" t="n">
        <v>51</v>
      </c>
      <c r="B60" s="45" t="n">
        <v>246</v>
      </c>
      <c r="C60" s="17" t="n">
        <v>97</v>
      </c>
      <c r="D60" s="17" t="n">
        <v>149</v>
      </c>
      <c r="E60" s="75" t="n">
        <v>0</v>
      </c>
      <c r="F60" s="45" t="n">
        <v>168</v>
      </c>
      <c r="G60" s="17" t="n">
        <v>90</v>
      </c>
      <c r="H60" s="46" t="n">
        <v>78</v>
      </c>
    </row>
    <row r="61" customFormat="false" ht="13" hidden="false" customHeight="false" outlineLevel="0" collapsed="false">
      <c r="A61" s="76"/>
      <c r="B61" s="1"/>
      <c r="G61" s="76"/>
      <c r="H61" s="77"/>
    </row>
    <row r="62" customFormat="false" ht="13" hidden="false" customHeight="false" outlineLevel="0" collapsed="false">
      <c r="A62" s="76"/>
      <c r="B62" s="1"/>
      <c r="G62" s="76"/>
      <c r="H62" s="77"/>
    </row>
    <row r="63" customFormat="false" ht="13" hidden="false" customHeight="false" outlineLevel="0" collapsed="false">
      <c r="A63" s="76"/>
      <c r="B63" s="1"/>
      <c r="G63" s="76"/>
      <c r="H63" s="77"/>
    </row>
    <row r="64" customFormat="false" ht="13" hidden="false" customHeight="false" outlineLevel="0" collapsed="false">
      <c r="A64" s="76"/>
      <c r="B64" s="1"/>
      <c r="G64" s="76"/>
      <c r="H64" s="77"/>
    </row>
    <row r="65" customFormat="false" ht="13" hidden="false" customHeight="false" outlineLevel="0" collapsed="false">
      <c r="A65" s="76"/>
      <c r="B65" s="1"/>
      <c r="G65" s="76"/>
      <c r="H65" s="77"/>
    </row>
    <row r="66" customFormat="false" ht="13" hidden="false" customHeight="false" outlineLevel="0" collapsed="false">
      <c r="A66" s="76"/>
      <c r="B66" s="1"/>
      <c r="G66" s="76"/>
      <c r="H66" s="77"/>
    </row>
    <row r="67" customFormat="false" ht="13" hidden="false" customHeight="false" outlineLevel="0" collapsed="false">
      <c r="A67" s="76"/>
      <c r="B67" s="1"/>
      <c r="G67" s="76"/>
      <c r="H67" s="77"/>
    </row>
    <row r="68" customFormat="false" ht="13" hidden="false" customHeight="false" outlineLevel="0" collapsed="false">
      <c r="A68" s="76"/>
      <c r="B68" s="1"/>
      <c r="G68" s="76"/>
      <c r="H68" s="77"/>
    </row>
    <row r="69" customFormat="false" ht="13" hidden="false" customHeight="false" outlineLevel="0" collapsed="false">
      <c r="A69" s="76"/>
      <c r="B69" s="1"/>
      <c r="G69" s="76"/>
      <c r="H69" s="77"/>
    </row>
    <row r="70" customFormat="false" ht="13" hidden="false" customHeight="false" outlineLevel="0" collapsed="false">
      <c r="A70" s="76"/>
      <c r="B70" s="1"/>
      <c r="G70" s="76"/>
      <c r="H70" s="77"/>
    </row>
    <row r="71" customFormat="false" ht="13" hidden="false" customHeight="false" outlineLevel="0" collapsed="false">
      <c r="A71" s="76"/>
      <c r="B71" s="1"/>
      <c r="G71" s="76"/>
      <c r="H71" s="77"/>
    </row>
    <row r="72" customFormat="false" ht="13" hidden="false" customHeight="false" outlineLevel="0" collapsed="false">
      <c r="A72" s="76"/>
      <c r="B72" s="1"/>
      <c r="G72" s="76"/>
      <c r="H72" s="77"/>
    </row>
    <row r="73" customFormat="false" ht="13" hidden="false" customHeight="false" outlineLevel="0" collapsed="false">
      <c r="A73" s="76"/>
      <c r="B73" s="1"/>
      <c r="G73" s="76"/>
      <c r="H73" s="77"/>
    </row>
    <row r="74" customFormat="false" ht="13" hidden="false" customHeight="false" outlineLevel="0" collapsed="false">
      <c r="A74" s="76"/>
      <c r="B74" s="1"/>
      <c r="G74" s="76"/>
      <c r="H74" s="77"/>
    </row>
    <row r="75" customFormat="false" ht="13" hidden="false" customHeight="false" outlineLevel="0" collapsed="false">
      <c r="A75" s="76"/>
      <c r="B75" s="1"/>
      <c r="G75" s="76"/>
      <c r="H75" s="77"/>
    </row>
    <row r="76" customFormat="false" ht="13" hidden="false" customHeight="false" outlineLevel="0" collapsed="false">
      <c r="A76" s="76"/>
      <c r="B76" s="1"/>
      <c r="G76" s="76"/>
      <c r="H76" s="77"/>
    </row>
    <row r="77" customFormat="false" ht="13" hidden="false" customHeight="false" outlineLevel="0" collapsed="false">
      <c r="A77" s="76"/>
      <c r="B77" s="1"/>
      <c r="G77" s="76"/>
      <c r="H77" s="77"/>
    </row>
    <row r="78" customFormat="false" ht="13" hidden="false" customHeight="false" outlineLevel="0" collapsed="false">
      <c r="A78" s="76"/>
      <c r="B78" s="1"/>
      <c r="G78" s="76"/>
      <c r="H78" s="77"/>
    </row>
    <row r="79" customFormat="false" ht="13" hidden="false" customHeight="false" outlineLevel="0" collapsed="false">
      <c r="A79" s="76"/>
      <c r="B79" s="1"/>
      <c r="G79" s="76"/>
      <c r="H79" s="77"/>
    </row>
    <row r="80" customFormat="false" ht="13" hidden="false" customHeight="false" outlineLevel="0" collapsed="false">
      <c r="A80" s="76"/>
      <c r="B80" s="1"/>
      <c r="G80" s="76"/>
      <c r="H80" s="77"/>
    </row>
    <row r="81" customFormat="false" ht="13" hidden="false" customHeight="false" outlineLevel="0" collapsed="false">
      <c r="A81" s="76"/>
      <c r="B81" s="1"/>
      <c r="G81" s="76"/>
      <c r="H81" s="77"/>
    </row>
    <row r="82" customFormat="false" ht="13" hidden="false" customHeight="false" outlineLevel="0" collapsed="false">
      <c r="A82" s="76"/>
      <c r="B82" s="1"/>
      <c r="G82" s="76"/>
      <c r="H82" s="77"/>
    </row>
    <row r="83" customFormat="false" ht="13" hidden="false" customHeight="false" outlineLevel="0" collapsed="false">
      <c r="A83" s="76"/>
      <c r="B83" s="1"/>
      <c r="G83" s="76"/>
      <c r="H83" s="77"/>
    </row>
    <row r="84" customFormat="false" ht="13" hidden="false" customHeight="false" outlineLevel="0" collapsed="false">
      <c r="A84" s="76"/>
      <c r="B84" s="1"/>
      <c r="G84" s="76"/>
      <c r="H84" s="77"/>
    </row>
    <row r="85" customFormat="false" ht="13" hidden="false" customHeight="false" outlineLevel="0" collapsed="false">
      <c r="A85" s="76"/>
      <c r="B85" s="1"/>
      <c r="G85" s="76"/>
      <c r="H85" s="77"/>
    </row>
    <row r="86" customFormat="false" ht="13" hidden="false" customHeight="false" outlineLevel="0" collapsed="false">
      <c r="A86" s="76"/>
      <c r="B86" s="1"/>
      <c r="G86" s="76"/>
      <c r="H86" s="77"/>
    </row>
    <row r="87" customFormat="false" ht="13" hidden="false" customHeight="false" outlineLevel="0" collapsed="false">
      <c r="A87" s="76"/>
      <c r="B87" s="1"/>
      <c r="G87" s="76"/>
      <c r="H87" s="77"/>
    </row>
    <row r="88" customFormat="false" ht="13" hidden="false" customHeight="false" outlineLevel="0" collapsed="false">
      <c r="A88" s="76"/>
      <c r="B88" s="1"/>
      <c r="G88" s="76"/>
      <c r="H88" s="77"/>
    </row>
    <row r="89" customFormat="false" ht="13" hidden="false" customHeight="false" outlineLevel="0" collapsed="false">
      <c r="A89" s="76"/>
      <c r="B89" s="1"/>
      <c r="G89" s="76"/>
      <c r="H89" s="77"/>
    </row>
    <row r="90" customFormat="false" ht="13" hidden="false" customHeight="false" outlineLevel="0" collapsed="false">
      <c r="A90" s="76"/>
      <c r="B90" s="1"/>
      <c r="G90" s="76"/>
      <c r="H90" s="77"/>
    </row>
    <row r="91" customFormat="false" ht="13" hidden="false" customHeight="false" outlineLevel="0" collapsed="false">
      <c r="A91" s="76"/>
      <c r="B91" s="1"/>
      <c r="G91" s="76"/>
      <c r="H91" s="77"/>
    </row>
    <row r="92" customFormat="false" ht="13" hidden="false" customHeight="false" outlineLevel="0" collapsed="false">
      <c r="A92" s="76"/>
      <c r="B92" s="1"/>
      <c r="G92" s="76"/>
      <c r="H92" s="77"/>
    </row>
    <row r="93" customFormat="false" ht="13" hidden="false" customHeight="false" outlineLevel="0" collapsed="false">
      <c r="A93" s="76"/>
      <c r="B93" s="1"/>
      <c r="G93" s="76"/>
      <c r="H93" s="77"/>
    </row>
    <row r="94" customFormat="false" ht="13" hidden="false" customHeight="false" outlineLevel="0" collapsed="false">
      <c r="A94" s="76"/>
      <c r="B94" s="1"/>
      <c r="G94" s="76"/>
      <c r="H94" s="77"/>
    </row>
    <row r="95" customFormat="false" ht="13" hidden="false" customHeight="false" outlineLevel="0" collapsed="false">
      <c r="A95" s="76"/>
      <c r="B95" s="1"/>
      <c r="G95" s="76"/>
      <c r="H95" s="77"/>
    </row>
    <row r="96" customFormat="false" ht="13" hidden="false" customHeight="false" outlineLevel="0" collapsed="false">
      <c r="A96" s="76"/>
      <c r="B96" s="1"/>
      <c r="G96" s="76"/>
      <c r="H96" s="77"/>
    </row>
    <row r="97" customFormat="false" ht="13" hidden="false" customHeight="false" outlineLevel="0" collapsed="false">
      <c r="A97" s="76"/>
      <c r="B97" s="1"/>
      <c r="G97" s="76"/>
      <c r="H97" s="77"/>
    </row>
    <row r="98" customFormat="false" ht="13" hidden="false" customHeight="false" outlineLevel="0" collapsed="false">
      <c r="A98" s="76"/>
      <c r="B98" s="1"/>
      <c r="G98" s="76"/>
      <c r="H98" s="77"/>
    </row>
    <row r="99" customFormat="false" ht="13" hidden="false" customHeight="false" outlineLevel="0" collapsed="false">
      <c r="A99" s="76"/>
      <c r="B99" s="1"/>
      <c r="G99" s="76"/>
      <c r="H99" s="77"/>
    </row>
    <row r="100" customFormat="false" ht="13" hidden="false" customHeight="false" outlineLevel="0" collapsed="false">
      <c r="A100" s="76"/>
      <c r="B100" s="1"/>
      <c r="G100" s="76"/>
      <c r="H100" s="77"/>
    </row>
    <row r="101" customFormat="false" ht="13" hidden="false" customHeight="false" outlineLevel="0" collapsed="false">
      <c r="A101" s="76"/>
      <c r="B101" s="1"/>
      <c r="G101" s="76"/>
      <c r="H101" s="77"/>
    </row>
    <row r="102" customFormat="false" ht="13" hidden="false" customHeight="false" outlineLevel="0" collapsed="false">
      <c r="A102" s="76"/>
      <c r="B102" s="1"/>
      <c r="G102" s="76"/>
      <c r="H102" s="77"/>
    </row>
    <row r="103" customFormat="false" ht="13" hidden="false" customHeight="false" outlineLevel="0" collapsed="false">
      <c r="A103" s="76"/>
      <c r="B103" s="1"/>
      <c r="G103" s="76"/>
      <c r="H103" s="77"/>
    </row>
    <row r="104" customFormat="false" ht="13" hidden="false" customHeight="false" outlineLevel="0" collapsed="false">
      <c r="A104" s="76"/>
      <c r="B104" s="1"/>
      <c r="G104" s="76"/>
      <c r="H104" s="77"/>
    </row>
    <row r="105" customFormat="false" ht="13" hidden="false" customHeight="false" outlineLevel="0" collapsed="false">
      <c r="A105" s="76"/>
      <c r="B105" s="1"/>
      <c r="G105" s="76"/>
      <c r="H105" s="77"/>
    </row>
    <row r="106" customFormat="false" ht="13" hidden="false" customHeight="false" outlineLevel="0" collapsed="false">
      <c r="A106" s="76"/>
      <c r="B106" s="1"/>
      <c r="G106" s="76"/>
      <c r="H106" s="76"/>
    </row>
    <row r="107" customFormat="false" ht="13" hidden="false" customHeight="false" outlineLevel="0" collapsed="false">
      <c r="A107" s="76"/>
      <c r="B107" s="1"/>
      <c r="G107" s="76"/>
      <c r="H107" s="76"/>
    </row>
    <row r="108" customFormat="false" ht="13" hidden="false" customHeight="false" outlineLevel="0" collapsed="false">
      <c r="A108" s="76"/>
      <c r="B108" s="1"/>
      <c r="G108" s="76"/>
      <c r="H108" s="76"/>
    </row>
    <row r="109" customFormat="false" ht="13" hidden="false" customHeight="false" outlineLevel="0" collapsed="false">
      <c r="A109" s="76"/>
      <c r="B109" s="1"/>
      <c r="G109" s="76"/>
      <c r="H109" s="76"/>
    </row>
    <row r="110" customFormat="false" ht="13" hidden="false" customHeight="false" outlineLevel="0" collapsed="false">
      <c r="A110" s="76"/>
      <c r="B110" s="1"/>
      <c r="G110" s="76"/>
      <c r="H110" s="76"/>
    </row>
    <row r="111" customFormat="false" ht="13" hidden="false" customHeight="false" outlineLevel="0" collapsed="false">
      <c r="A111" s="76"/>
      <c r="B111" s="1"/>
      <c r="G111" s="76"/>
      <c r="H111" s="76"/>
    </row>
    <row r="112" customFormat="false" ht="13" hidden="false" customHeight="false" outlineLevel="0" collapsed="false">
      <c r="A112" s="76"/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9</cp:lastModifiedBy>
  <cp:lastPrinted>2021-08-03T01:24:14Z</cp:lastPrinted>
  <dcterms:modified xsi:type="dcterms:W3CDTF">2022-12-08T04:29:49Z</dcterms:modified>
  <cp:revision>0</cp:revision>
  <dc:subject/>
  <dc:title/>
</cp:coreProperties>
</file>