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年間累計" sheetId="13" state="visible" r:id="rId14"/>
  </sheets>
  <definedNames>
    <definedName function="false" hidden="false" localSheetId="9" name="_xlnm.Print_Titles" vbProcedure="false">10月!$1:$5</definedName>
    <definedName function="false" hidden="false" localSheetId="10" name="_xlnm.Print_Titles" vbProcedure="false">11月!$1:$5</definedName>
    <definedName function="false" hidden="false" localSheetId="11" name="_xlnm.Print_Titles" vbProcedure="false">12月!$1:$5</definedName>
    <definedName function="false" hidden="false" localSheetId="0" name="_xlnm.Print_Area" vbProcedure="false">1月!$B$1:$L$177</definedName>
    <definedName function="false" hidden="false" localSheetId="0" name="_xlnm.Print_Titles" vbProcedure="false">1月!$1:$5</definedName>
    <definedName function="false" hidden="false" localSheetId="1" name="_xlnm.Print_Titles" vbProcedure="false">2月!$1:$5</definedName>
    <definedName function="false" hidden="false" localSheetId="2" name="_xlnm.Print_Titles" vbProcedure="false">3月!$1:$5</definedName>
    <definedName function="false" hidden="false" localSheetId="3" name="_xlnm.Print_Titles" vbProcedure="false">4月!$1:$5</definedName>
    <definedName function="false" hidden="false" localSheetId="4" name="_xlnm.Print_Titles" vbProcedure="false">5月!$1:$5</definedName>
    <definedName function="false" hidden="false" localSheetId="5" name="_xlnm.Print_Titles" vbProcedure="false">6月!$1:$5</definedName>
    <definedName function="false" hidden="false" localSheetId="6" name="_xlnm.Print_Area" vbProcedure="false">7月!$B$1:$L$177</definedName>
    <definedName function="false" hidden="false" localSheetId="6" name="_xlnm.Print_Titles" vbProcedure="false">7月!$1:$5</definedName>
    <definedName function="false" hidden="false" localSheetId="7" name="_xlnm.Print_Titles" vbProcedure="false">8月!$1:$5</definedName>
    <definedName function="false" hidden="false" localSheetId="8" name="_xlnm.Print_Area" vbProcedure="false">9月!$B$1:$L$177</definedName>
    <definedName function="false" hidden="false" localSheetId="8" name="_xlnm.Print_Titles" vbProcedure="false">9月!$1:$5</definedName>
    <definedName function="false" hidden="false" localSheetId="12" name="_xlnm.Print_Titles" vbProcedure="false">年間累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199">
  <si>
    <t xml:space="preserve">市川警察署管内町丁別犯罪認知件数一覧表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発行：市川警察署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単月</t>
    </r>
  </si>
  <si>
    <t xml:space="preserve">街頭犯罪</t>
  </si>
  <si>
    <t xml:space="preserve">侵入犯罪</t>
  </si>
  <si>
    <t xml:space="preserve">計</t>
  </si>
  <si>
    <t xml:space="preserve">前
年
同
期
比</t>
  </si>
  <si>
    <t xml:space="preserve">ひったくり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部品ねらい</t>
  </si>
  <si>
    <t xml:space="preserve">空き巣</t>
  </si>
  <si>
    <t xml:space="preserve">忍込み</t>
  </si>
  <si>
    <t xml:space="preserve">市川１丁目</t>
  </si>
  <si>
    <t xml:space="preserve">市川２丁目</t>
  </si>
  <si>
    <t xml:space="preserve">市川３丁目</t>
  </si>
  <si>
    <t xml:space="preserve">市川４丁目</t>
  </si>
  <si>
    <t xml:space="preserve">市川南１丁目</t>
  </si>
  <si>
    <t xml:space="preserve">市川南２丁目</t>
  </si>
  <si>
    <t xml:space="preserve">市川南３丁目</t>
  </si>
  <si>
    <t xml:space="preserve">市川南４丁目</t>
  </si>
  <si>
    <t xml:space="preserve">市川南５丁目</t>
  </si>
  <si>
    <t xml:space="preserve">稲越１丁目</t>
  </si>
  <si>
    <t xml:space="preserve">稲越２丁目</t>
  </si>
  <si>
    <t xml:space="preserve">稲越３丁目</t>
  </si>
  <si>
    <t xml:space="preserve">大洲１丁目</t>
  </si>
  <si>
    <t xml:space="preserve">大洲２丁目</t>
  </si>
  <si>
    <t xml:space="preserve">大洲３丁目</t>
  </si>
  <si>
    <t xml:space="preserve">大洲４丁目</t>
  </si>
  <si>
    <t xml:space="preserve">大野町１丁目</t>
  </si>
  <si>
    <t xml:space="preserve">大野町２丁目</t>
  </si>
  <si>
    <t xml:space="preserve">大野町３丁目</t>
  </si>
  <si>
    <t xml:space="preserve">大野町４丁目</t>
  </si>
  <si>
    <t xml:space="preserve">大町</t>
  </si>
  <si>
    <t xml:space="preserve">大和田１丁目</t>
  </si>
  <si>
    <t xml:space="preserve">大和田２丁目</t>
  </si>
  <si>
    <t xml:space="preserve">大和田３丁目</t>
  </si>
  <si>
    <t xml:space="preserve">大和田４丁目</t>
  </si>
  <si>
    <t xml:space="preserve">大和田５丁目</t>
  </si>
  <si>
    <t xml:space="preserve">鬼越１丁目</t>
  </si>
  <si>
    <t xml:space="preserve">鬼越２丁目</t>
  </si>
  <si>
    <t xml:space="preserve">鬼高１丁目</t>
  </si>
  <si>
    <t xml:space="preserve">鬼高２丁目</t>
  </si>
  <si>
    <t xml:space="preserve">鬼高３丁目</t>
  </si>
  <si>
    <t xml:space="preserve">鬼高４丁目</t>
  </si>
  <si>
    <t xml:space="preserve">柏井町１丁目</t>
  </si>
  <si>
    <t xml:space="preserve">柏井町２丁目</t>
  </si>
  <si>
    <t xml:space="preserve">柏井町３丁目</t>
  </si>
  <si>
    <t xml:space="preserve">柏井町４丁目</t>
  </si>
  <si>
    <t xml:space="preserve">上妙典</t>
  </si>
  <si>
    <t xml:space="preserve">北国分１丁目</t>
  </si>
  <si>
    <t xml:space="preserve">北国分２丁目</t>
  </si>
  <si>
    <t xml:space="preserve">北国分３丁目</t>
  </si>
  <si>
    <t xml:space="preserve">北国分４丁目</t>
  </si>
  <si>
    <t xml:space="preserve">北方１丁目</t>
  </si>
  <si>
    <t xml:space="preserve">北方２丁目</t>
  </si>
  <si>
    <t xml:space="preserve">北方３丁目</t>
  </si>
  <si>
    <t xml:space="preserve">国府台１丁目</t>
  </si>
  <si>
    <t xml:space="preserve">国府台２丁目</t>
  </si>
  <si>
    <t xml:space="preserve">国府台３丁目</t>
  </si>
  <si>
    <t xml:space="preserve">国府台４丁目</t>
  </si>
  <si>
    <t xml:space="preserve">国府台５丁目</t>
  </si>
  <si>
    <t xml:space="preserve">国府台６丁目</t>
  </si>
  <si>
    <t xml:space="preserve">高谷（番地）</t>
  </si>
  <si>
    <t xml:space="preserve">高谷１丁目</t>
  </si>
  <si>
    <t xml:space="preserve">高谷２丁目</t>
  </si>
  <si>
    <t xml:space="preserve">高谷３丁目</t>
  </si>
  <si>
    <t xml:space="preserve">高谷新町</t>
  </si>
  <si>
    <t xml:space="preserve">国分１丁目</t>
  </si>
  <si>
    <t xml:space="preserve">国分２丁目</t>
  </si>
  <si>
    <t xml:space="preserve">国分３丁目</t>
  </si>
  <si>
    <t xml:space="preserve">国分４丁目</t>
  </si>
  <si>
    <t xml:space="preserve">国分５丁目</t>
  </si>
  <si>
    <t xml:space="preserve">国分６丁目</t>
  </si>
  <si>
    <t xml:space="preserve">国分７丁目</t>
  </si>
  <si>
    <t xml:space="preserve">下貝塚１丁目</t>
  </si>
  <si>
    <t xml:space="preserve">下貝塚２丁目</t>
  </si>
  <si>
    <t xml:space="preserve">下貝塚３丁目</t>
  </si>
  <si>
    <t xml:space="preserve">新田１丁目</t>
  </si>
  <si>
    <t xml:space="preserve">新田２丁目</t>
  </si>
  <si>
    <t xml:space="preserve">新田３丁目</t>
  </si>
  <si>
    <t xml:space="preserve">新田４丁目</t>
  </si>
  <si>
    <t xml:space="preserve">新田５丁目</t>
  </si>
  <si>
    <t xml:space="preserve">菅野１丁目</t>
  </si>
  <si>
    <t xml:space="preserve">菅野２丁目</t>
  </si>
  <si>
    <t xml:space="preserve">菅野３丁目</t>
  </si>
  <si>
    <t xml:space="preserve">菅野４丁目</t>
  </si>
  <si>
    <t xml:space="preserve">菅野５丁目</t>
  </si>
  <si>
    <t xml:space="preserve">菅野６丁目</t>
  </si>
  <si>
    <t xml:space="preserve">須和田１丁目</t>
  </si>
  <si>
    <t xml:space="preserve">須和田２丁目</t>
  </si>
  <si>
    <t xml:space="preserve">曽谷１丁目</t>
  </si>
  <si>
    <t xml:space="preserve">曽谷２丁目</t>
  </si>
  <si>
    <t xml:space="preserve">曽谷３丁目</t>
  </si>
  <si>
    <t xml:space="preserve">曽谷４丁目</t>
  </si>
  <si>
    <t xml:space="preserve">曽谷５丁目</t>
  </si>
  <si>
    <t xml:space="preserve">曽谷６丁目</t>
  </si>
  <si>
    <t xml:space="preserve">曽谷７丁目</t>
  </si>
  <si>
    <t xml:space="preserve">曽谷８丁目</t>
  </si>
  <si>
    <t xml:space="preserve">高石神</t>
  </si>
  <si>
    <t xml:space="preserve">田尻（番地）</t>
  </si>
  <si>
    <t xml:space="preserve">田尻１丁目</t>
  </si>
  <si>
    <t xml:space="preserve">田尻２丁目</t>
  </si>
  <si>
    <t xml:space="preserve">田尻３丁目</t>
  </si>
  <si>
    <t xml:space="preserve">田尻４丁目</t>
  </si>
  <si>
    <t xml:space="preserve">田尻５丁目</t>
  </si>
  <si>
    <t xml:space="preserve">稲荷木１丁目</t>
  </si>
  <si>
    <t xml:space="preserve">稲荷木２丁目</t>
  </si>
  <si>
    <t xml:space="preserve">稲荷木３丁目</t>
  </si>
  <si>
    <t xml:space="preserve">中国分１丁目</t>
  </si>
  <si>
    <t xml:space="preserve">中国分２丁目</t>
  </si>
  <si>
    <t xml:space="preserve">中国分３丁目</t>
  </si>
  <si>
    <t xml:space="preserve">中国分４丁目</t>
  </si>
  <si>
    <t xml:space="preserve">中国分５丁目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原木（番地）</t>
  </si>
  <si>
    <t xml:space="preserve">原木１丁目</t>
  </si>
  <si>
    <t xml:space="preserve">原木２丁目</t>
  </si>
  <si>
    <t xml:space="preserve">原木３丁目</t>
  </si>
  <si>
    <t xml:space="preserve">原木４丁目</t>
  </si>
  <si>
    <t xml:space="preserve">東大和田１丁目</t>
  </si>
  <si>
    <t xml:space="preserve">東大和田２丁目</t>
  </si>
  <si>
    <t xml:space="preserve">東国分１丁目</t>
  </si>
  <si>
    <t xml:space="preserve">東国分２丁目</t>
  </si>
  <si>
    <t xml:space="preserve">東国分３丁目</t>
  </si>
  <si>
    <t xml:space="preserve">東菅野１丁目</t>
  </si>
  <si>
    <t xml:space="preserve">東菅野２丁目</t>
  </si>
  <si>
    <t xml:space="preserve">東菅野３丁目</t>
  </si>
  <si>
    <t xml:space="preserve">東菅野４丁目</t>
  </si>
  <si>
    <t xml:space="preserve">東菅野５丁目</t>
  </si>
  <si>
    <t xml:space="preserve">東浜１丁目</t>
  </si>
  <si>
    <t xml:space="preserve">平田１丁目</t>
  </si>
  <si>
    <t xml:space="preserve">平田２丁目</t>
  </si>
  <si>
    <t xml:space="preserve">平田３丁目</t>
  </si>
  <si>
    <t xml:space="preserve">平田４丁目</t>
  </si>
  <si>
    <t xml:space="preserve">二俣（番地）</t>
  </si>
  <si>
    <t xml:space="preserve">二俣１丁目</t>
  </si>
  <si>
    <t xml:space="preserve">二俣２丁目</t>
  </si>
  <si>
    <t xml:space="preserve">二俣新町</t>
  </si>
  <si>
    <t xml:space="preserve">奉免町</t>
  </si>
  <si>
    <t xml:space="preserve">北方町４丁目</t>
  </si>
  <si>
    <t xml:space="preserve">堀之内１丁目</t>
  </si>
  <si>
    <t xml:space="preserve">堀之内２丁目</t>
  </si>
  <si>
    <t xml:space="preserve">堀之内３丁目</t>
  </si>
  <si>
    <t xml:space="preserve">堀之内４丁目</t>
  </si>
  <si>
    <t xml:space="preserve">堀之内５丁目</t>
  </si>
  <si>
    <t xml:space="preserve">真間１丁目</t>
  </si>
  <si>
    <t xml:space="preserve">真間２丁目</t>
  </si>
  <si>
    <t xml:space="preserve">真間３丁目</t>
  </si>
  <si>
    <t xml:space="preserve">真間４丁目</t>
  </si>
  <si>
    <t xml:space="preserve">真間５丁目</t>
  </si>
  <si>
    <t xml:space="preserve">南大野１丁目</t>
  </si>
  <si>
    <t xml:space="preserve">南大野２丁目</t>
  </si>
  <si>
    <t xml:space="preserve">南大野３丁目</t>
  </si>
  <si>
    <t xml:space="preserve">南八幡１丁目</t>
  </si>
  <si>
    <t xml:space="preserve">南八幡２丁目</t>
  </si>
  <si>
    <t xml:space="preserve">南八幡３丁目</t>
  </si>
  <si>
    <t xml:space="preserve">南八幡４丁目</t>
  </si>
  <si>
    <t xml:space="preserve">南八幡５丁目</t>
  </si>
  <si>
    <t xml:space="preserve">宮久保１丁目</t>
  </si>
  <si>
    <t xml:space="preserve">宮久保２丁目</t>
  </si>
  <si>
    <t xml:space="preserve">宮久保３丁目</t>
  </si>
  <si>
    <t xml:space="preserve">宮久保４丁目</t>
  </si>
  <si>
    <t xml:space="preserve">宮久保５丁目</t>
  </si>
  <si>
    <t xml:space="preserve">宮久保６丁目</t>
  </si>
  <si>
    <t xml:space="preserve">本北方１丁目</t>
  </si>
  <si>
    <t xml:space="preserve">本北方２丁目</t>
  </si>
  <si>
    <t xml:space="preserve">本北方３丁目</t>
  </si>
  <si>
    <t xml:space="preserve">八幡１丁目</t>
  </si>
  <si>
    <t xml:space="preserve">八幡２丁目</t>
  </si>
  <si>
    <t xml:space="preserve">八幡３丁目</t>
  </si>
  <si>
    <t xml:space="preserve">八幡４丁目</t>
  </si>
  <si>
    <t xml:space="preserve">八幡５丁目</t>
  </si>
  <si>
    <t xml:space="preserve">八幡６丁目</t>
  </si>
  <si>
    <t xml:space="preserve">若宮１丁目</t>
  </si>
  <si>
    <t xml:space="preserve">若宮２丁目</t>
  </si>
  <si>
    <t xml:space="preserve">若宮３丁目</t>
  </si>
  <si>
    <t xml:space="preserve">二子飛地</t>
  </si>
  <si>
    <t xml:space="preserve">前年同期比</t>
  </si>
  <si>
    <t xml:space="preserve">※　データは速報値のため、後日、千葉県警察本部から発表される確定値とは異なる場合があります｡</t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）</t>
    </r>
  </si>
  <si>
    <t xml:space="preserve">年間累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;\-0;0"/>
    <numFmt numFmtId="168" formatCode="0_ ;[RED]\-0\ "/>
    <numFmt numFmtId="169" formatCode="0;0;0"/>
    <numFmt numFmtId="170" formatCode="0_ "/>
    <numFmt numFmtId="171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67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59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9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3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7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6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7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3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5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6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L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18.26"/>
    <col collapsed="false" customWidth="true" hidden="false" outlineLevel="0" max="12" min="3" style="1" width="5.99"/>
    <col collapsed="false" customWidth="true" hidden="false" outlineLevel="0" max="13" min="13" style="1" width="8.63"/>
    <col collapsed="false" customWidth="false" hidden="false" outlineLevel="0" max="257" min="14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" hidden="false" customHeight="true" outlineLevel="0" collapsed="false">
      <c r="B4" s="8" t="s">
        <v>3</v>
      </c>
      <c r="C4" s="9" t="s">
        <v>4</v>
      </c>
      <c r="D4" s="9"/>
      <c r="E4" s="9"/>
      <c r="F4" s="9"/>
      <c r="G4" s="9"/>
      <c r="H4" s="9"/>
      <c r="I4" s="10" t="s">
        <v>5</v>
      </c>
      <c r="J4" s="10"/>
      <c r="K4" s="11" t="s">
        <v>6</v>
      </c>
      <c r="L4" s="12" t="s">
        <v>7</v>
      </c>
    </row>
    <row r="5" customFormat="false" ht="73" hidden="false" customHeight="false" outlineLevel="0" collapsed="false">
      <c r="B5" s="8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5" t="s">
        <v>13</v>
      </c>
      <c r="I5" s="16" t="s">
        <v>14</v>
      </c>
      <c r="J5" s="17" t="s">
        <v>15</v>
      </c>
      <c r="K5" s="11"/>
      <c r="L5" s="12"/>
    </row>
    <row r="6" customFormat="false" ht="13" hidden="false" customHeight="false" outlineLevel="0" collapsed="false">
      <c r="B6" s="18" t="s">
        <v>16</v>
      </c>
      <c r="C6" s="19"/>
      <c r="D6" s="20"/>
      <c r="E6" s="20"/>
      <c r="F6" s="20" t="n">
        <v>2</v>
      </c>
      <c r="G6" s="20" t="n">
        <v>1</v>
      </c>
      <c r="H6" s="21"/>
      <c r="I6" s="22"/>
      <c r="J6" s="23"/>
      <c r="K6" s="24" t="n">
        <v>3</v>
      </c>
      <c r="L6" s="25" t="n">
        <v>1</v>
      </c>
    </row>
    <row r="7" customFormat="false" ht="13" hidden="false" customHeight="false" outlineLevel="0" collapsed="false">
      <c r="B7" s="26" t="s">
        <v>17</v>
      </c>
      <c r="C7" s="27"/>
      <c r="D7" s="28"/>
      <c r="E7" s="28"/>
      <c r="F7" s="28" t="n">
        <v>1</v>
      </c>
      <c r="G7" s="28"/>
      <c r="H7" s="29"/>
      <c r="I7" s="30"/>
      <c r="J7" s="31"/>
      <c r="K7" s="32" t="n">
        <v>1</v>
      </c>
      <c r="L7" s="33" t="n">
        <v>0</v>
      </c>
    </row>
    <row r="8" customFormat="false" ht="13" hidden="false" customHeight="false" outlineLevel="0" collapsed="false">
      <c r="B8" s="26" t="s">
        <v>18</v>
      </c>
      <c r="C8" s="27"/>
      <c r="D8" s="28"/>
      <c r="E8" s="28"/>
      <c r="F8" s="28" t="n">
        <v>1</v>
      </c>
      <c r="G8" s="28"/>
      <c r="H8" s="29"/>
      <c r="I8" s="30"/>
      <c r="J8" s="31"/>
      <c r="K8" s="32" t="n">
        <v>1</v>
      </c>
      <c r="L8" s="33" t="n">
        <v>-1</v>
      </c>
    </row>
    <row r="9" customFormat="false" ht="13" hidden="false" customHeight="false" outlineLevel="0" collapsed="false">
      <c r="B9" s="34" t="s">
        <v>19</v>
      </c>
      <c r="C9" s="35"/>
      <c r="D9" s="36"/>
      <c r="E9" s="36"/>
      <c r="F9" s="36"/>
      <c r="G9" s="36"/>
      <c r="H9" s="37"/>
      <c r="I9" s="38"/>
      <c r="J9" s="39"/>
      <c r="K9" s="40" t="n">
        <v>0</v>
      </c>
      <c r="L9" s="41" t="n">
        <v>0</v>
      </c>
    </row>
    <row r="10" customFormat="false" ht="13" hidden="false" customHeight="false" outlineLevel="0" collapsed="false">
      <c r="B10" s="18" t="s">
        <v>20</v>
      </c>
      <c r="C10" s="19"/>
      <c r="D10" s="20"/>
      <c r="E10" s="20"/>
      <c r="F10" s="20"/>
      <c r="G10" s="20"/>
      <c r="H10" s="21"/>
      <c r="I10" s="22" t="n">
        <v>1</v>
      </c>
      <c r="J10" s="23"/>
      <c r="K10" s="24" t="n">
        <v>1</v>
      </c>
      <c r="L10" s="25" t="n">
        <v>0</v>
      </c>
    </row>
    <row r="11" customFormat="false" ht="13" hidden="false" customHeight="false" outlineLevel="0" collapsed="false">
      <c r="B11" s="26" t="s">
        <v>21</v>
      </c>
      <c r="C11" s="27"/>
      <c r="D11" s="28"/>
      <c r="E11" s="28"/>
      <c r="F11" s="28" t="n">
        <v>1</v>
      </c>
      <c r="G11" s="28"/>
      <c r="H11" s="29"/>
      <c r="I11" s="30"/>
      <c r="J11" s="31"/>
      <c r="K11" s="32" t="n">
        <v>1</v>
      </c>
      <c r="L11" s="33" t="n">
        <v>1</v>
      </c>
    </row>
    <row r="12" customFormat="false" ht="13" hidden="false" customHeight="false" outlineLevel="0" collapsed="false">
      <c r="B12" s="26" t="s">
        <v>22</v>
      </c>
      <c r="C12" s="27"/>
      <c r="D12" s="28"/>
      <c r="E12" s="28"/>
      <c r="F12" s="28"/>
      <c r="G12" s="28"/>
      <c r="H12" s="29"/>
      <c r="I12" s="30" t="n">
        <v>2</v>
      </c>
      <c r="J12" s="31"/>
      <c r="K12" s="32" t="n">
        <v>2</v>
      </c>
      <c r="L12" s="33" t="n">
        <v>2</v>
      </c>
    </row>
    <row r="13" customFormat="false" ht="13" hidden="false" customHeight="false" outlineLevel="0" collapsed="false">
      <c r="B13" s="26" t="s">
        <v>23</v>
      </c>
      <c r="C13" s="27"/>
      <c r="D13" s="28"/>
      <c r="E13" s="28"/>
      <c r="F13" s="28"/>
      <c r="G13" s="28"/>
      <c r="H13" s="29"/>
      <c r="I13" s="30"/>
      <c r="J13" s="31"/>
      <c r="K13" s="32" t="n">
        <v>0</v>
      </c>
      <c r="L13" s="33" t="n">
        <v>-1</v>
      </c>
    </row>
    <row r="14" customFormat="false" ht="13" hidden="false" customHeight="false" outlineLevel="0" collapsed="false">
      <c r="B14" s="42" t="s">
        <v>24</v>
      </c>
      <c r="C14" s="43"/>
      <c r="D14" s="44"/>
      <c r="E14" s="44"/>
      <c r="F14" s="44"/>
      <c r="G14" s="44"/>
      <c r="H14" s="45"/>
      <c r="I14" s="46"/>
      <c r="J14" s="47"/>
      <c r="K14" s="48" t="n">
        <v>0</v>
      </c>
      <c r="L14" s="49" t="n">
        <v>0</v>
      </c>
    </row>
    <row r="15" customFormat="false" ht="13" hidden="false" customHeight="false" outlineLevel="0" collapsed="false">
      <c r="B15" s="50" t="s">
        <v>25</v>
      </c>
      <c r="C15" s="51"/>
      <c r="D15" s="52"/>
      <c r="E15" s="52"/>
      <c r="F15" s="52"/>
      <c r="G15" s="52"/>
      <c r="H15" s="53"/>
      <c r="I15" s="54"/>
      <c r="J15" s="55"/>
      <c r="K15" s="56" t="n">
        <v>0</v>
      </c>
      <c r="L15" s="57" t="n">
        <v>0</v>
      </c>
    </row>
    <row r="16" customFormat="false" ht="13" hidden="false" customHeight="false" outlineLevel="0" collapsed="false">
      <c r="B16" s="26" t="s">
        <v>26</v>
      </c>
      <c r="C16" s="27"/>
      <c r="D16" s="28"/>
      <c r="E16" s="28"/>
      <c r="F16" s="28"/>
      <c r="G16" s="28"/>
      <c r="H16" s="29"/>
      <c r="I16" s="30"/>
      <c r="J16" s="31"/>
      <c r="K16" s="32" t="n">
        <v>0</v>
      </c>
      <c r="L16" s="33" t="n">
        <v>0</v>
      </c>
    </row>
    <row r="17" customFormat="false" ht="13" hidden="false" customHeight="false" outlineLevel="0" collapsed="false">
      <c r="B17" s="34" t="s">
        <v>27</v>
      </c>
      <c r="C17" s="35"/>
      <c r="D17" s="36"/>
      <c r="E17" s="36"/>
      <c r="F17" s="36"/>
      <c r="G17" s="36"/>
      <c r="H17" s="37"/>
      <c r="I17" s="38"/>
      <c r="J17" s="39"/>
      <c r="K17" s="40" t="n">
        <v>0</v>
      </c>
      <c r="L17" s="41" t="n">
        <v>0</v>
      </c>
    </row>
    <row r="18" customFormat="false" ht="13" hidden="false" customHeight="false" outlineLevel="0" collapsed="false">
      <c r="B18" s="18" t="s">
        <v>28</v>
      </c>
      <c r="C18" s="19"/>
      <c r="D18" s="20"/>
      <c r="E18" s="20"/>
      <c r="F18" s="20"/>
      <c r="G18" s="20"/>
      <c r="H18" s="21"/>
      <c r="I18" s="22"/>
      <c r="J18" s="23"/>
      <c r="K18" s="24" t="n">
        <v>0</v>
      </c>
      <c r="L18" s="25" t="n">
        <v>0</v>
      </c>
    </row>
    <row r="19" customFormat="false" ht="13" hidden="false" customHeight="false" outlineLevel="0" collapsed="false">
      <c r="B19" s="26" t="s">
        <v>29</v>
      </c>
      <c r="C19" s="27"/>
      <c r="D19" s="28"/>
      <c r="E19" s="28"/>
      <c r="F19" s="28"/>
      <c r="G19" s="28"/>
      <c r="H19" s="29"/>
      <c r="I19" s="30"/>
      <c r="J19" s="31"/>
      <c r="K19" s="32" t="n">
        <v>0</v>
      </c>
      <c r="L19" s="33" t="n">
        <v>0</v>
      </c>
    </row>
    <row r="20" customFormat="false" ht="13" hidden="false" customHeight="false" outlineLevel="0" collapsed="false">
      <c r="B20" s="26" t="s">
        <v>30</v>
      </c>
      <c r="C20" s="27"/>
      <c r="D20" s="28"/>
      <c r="E20" s="28"/>
      <c r="F20" s="28"/>
      <c r="G20" s="28"/>
      <c r="H20" s="29"/>
      <c r="I20" s="30"/>
      <c r="J20" s="31"/>
      <c r="K20" s="32" t="n">
        <v>0</v>
      </c>
      <c r="L20" s="33" t="n">
        <v>0</v>
      </c>
    </row>
    <row r="21" customFormat="false" ht="13" hidden="false" customHeight="false" outlineLevel="0" collapsed="false">
      <c r="B21" s="42" t="s">
        <v>31</v>
      </c>
      <c r="C21" s="43"/>
      <c r="D21" s="44"/>
      <c r="E21" s="44"/>
      <c r="F21" s="44" t="n">
        <v>1</v>
      </c>
      <c r="G21" s="44"/>
      <c r="H21" s="45"/>
      <c r="I21" s="46"/>
      <c r="J21" s="47"/>
      <c r="K21" s="48" t="n">
        <v>1</v>
      </c>
      <c r="L21" s="49" t="n">
        <v>1</v>
      </c>
    </row>
    <row r="22" customFormat="false" ht="13" hidden="false" customHeight="false" outlineLevel="0" collapsed="false">
      <c r="B22" s="50" t="s">
        <v>32</v>
      </c>
      <c r="C22" s="51"/>
      <c r="D22" s="52"/>
      <c r="E22" s="52"/>
      <c r="F22" s="52"/>
      <c r="G22" s="52"/>
      <c r="H22" s="53"/>
      <c r="I22" s="54"/>
      <c r="J22" s="55"/>
      <c r="K22" s="56" t="n">
        <v>0</v>
      </c>
      <c r="L22" s="57" t="n">
        <v>0</v>
      </c>
    </row>
    <row r="23" customFormat="false" ht="13" hidden="false" customHeight="false" outlineLevel="0" collapsed="false">
      <c r="B23" s="26" t="s">
        <v>33</v>
      </c>
      <c r="C23" s="27"/>
      <c r="D23" s="28"/>
      <c r="E23" s="28"/>
      <c r="F23" s="28"/>
      <c r="G23" s="28"/>
      <c r="H23" s="29"/>
      <c r="I23" s="30"/>
      <c r="J23" s="31"/>
      <c r="K23" s="32" t="n">
        <v>0</v>
      </c>
      <c r="L23" s="33" t="n">
        <v>-1</v>
      </c>
    </row>
    <row r="24" customFormat="false" ht="13" hidden="false" customHeight="false" outlineLevel="0" collapsed="false">
      <c r="B24" s="26" t="s">
        <v>34</v>
      </c>
      <c r="C24" s="27"/>
      <c r="D24" s="28"/>
      <c r="E24" s="28"/>
      <c r="F24" s="28"/>
      <c r="G24" s="28"/>
      <c r="H24" s="29"/>
      <c r="I24" s="30"/>
      <c r="J24" s="31"/>
      <c r="K24" s="32" t="n">
        <v>0</v>
      </c>
      <c r="L24" s="33" t="n">
        <v>-2</v>
      </c>
    </row>
    <row r="25" customFormat="false" ht="13" hidden="false" customHeight="false" outlineLevel="0" collapsed="false">
      <c r="B25" s="34" t="s">
        <v>35</v>
      </c>
      <c r="C25" s="35"/>
      <c r="D25" s="36"/>
      <c r="E25" s="36"/>
      <c r="F25" s="36"/>
      <c r="G25" s="36"/>
      <c r="H25" s="37"/>
      <c r="I25" s="38"/>
      <c r="J25" s="39"/>
      <c r="K25" s="40" t="n">
        <v>0</v>
      </c>
      <c r="L25" s="41" t="n">
        <v>0</v>
      </c>
    </row>
    <row r="26" customFormat="false" ht="13" hidden="false" customHeight="false" outlineLevel="0" collapsed="false">
      <c r="B26" s="58" t="s">
        <v>36</v>
      </c>
      <c r="C26" s="59"/>
      <c r="D26" s="60"/>
      <c r="E26" s="60"/>
      <c r="F26" s="60"/>
      <c r="G26" s="60"/>
      <c r="H26" s="61"/>
      <c r="I26" s="62"/>
      <c r="J26" s="63"/>
      <c r="K26" s="64" t="n">
        <v>0</v>
      </c>
      <c r="L26" s="65" t="n">
        <v>0</v>
      </c>
    </row>
    <row r="27" customFormat="false" ht="13" hidden="false" customHeight="false" outlineLevel="0" collapsed="false">
      <c r="B27" s="50" t="s">
        <v>37</v>
      </c>
      <c r="C27" s="51"/>
      <c r="D27" s="52"/>
      <c r="E27" s="52"/>
      <c r="F27" s="52"/>
      <c r="G27" s="52"/>
      <c r="H27" s="53"/>
      <c r="I27" s="54"/>
      <c r="J27" s="55"/>
      <c r="K27" s="56" t="n">
        <v>0</v>
      </c>
      <c r="L27" s="57" t="n">
        <v>0</v>
      </c>
    </row>
    <row r="28" customFormat="false" ht="13" hidden="false" customHeight="false" outlineLevel="0" collapsed="false">
      <c r="B28" s="26" t="s">
        <v>38</v>
      </c>
      <c r="C28" s="27"/>
      <c r="D28" s="28"/>
      <c r="E28" s="28"/>
      <c r="F28" s="28"/>
      <c r="G28" s="28"/>
      <c r="H28" s="29"/>
      <c r="I28" s="30"/>
      <c r="J28" s="31"/>
      <c r="K28" s="32" t="n">
        <v>0</v>
      </c>
      <c r="L28" s="33" t="n">
        <v>-2</v>
      </c>
    </row>
    <row r="29" customFormat="false" ht="13" hidden="false" customHeight="false" outlineLevel="0" collapsed="false">
      <c r="B29" s="26" t="s">
        <v>39</v>
      </c>
      <c r="C29" s="27"/>
      <c r="D29" s="28"/>
      <c r="E29" s="28"/>
      <c r="F29" s="28" t="n">
        <v>1</v>
      </c>
      <c r="G29" s="28"/>
      <c r="H29" s="29"/>
      <c r="I29" s="30"/>
      <c r="J29" s="31"/>
      <c r="K29" s="32" t="n">
        <v>1</v>
      </c>
      <c r="L29" s="33" t="n">
        <v>1</v>
      </c>
    </row>
    <row r="30" customFormat="false" ht="13" hidden="false" customHeight="false" outlineLevel="0" collapsed="false">
      <c r="B30" s="26" t="s">
        <v>40</v>
      </c>
      <c r="C30" s="27"/>
      <c r="D30" s="28"/>
      <c r="E30" s="28"/>
      <c r="F30" s="28"/>
      <c r="G30" s="28"/>
      <c r="H30" s="29"/>
      <c r="I30" s="30"/>
      <c r="J30" s="31"/>
      <c r="K30" s="32" t="n">
        <v>0</v>
      </c>
      <c r="L30" s="33" t="n">
        <v>0</v>
      </c>
    </row>
    <row r="31" customFormat="false" ht="13" hidden="false" customHeight="false" outlineLevel="0" collapsed="false">
      <c r="B31" s="34" t="s">
        <v>41</v>
      </c>
      <c r="C31" s="35"/>
      <c r="D31" s="36"/>
      <c r="E31" s="36"/>
      <c r="F31" s="36"/>
      <c r="G31" s="36"/>
      <c r="H31" s="37"/>
      <c r="I31" s="38"/>
      <c r="J31" s="39"/>
      <c r="K31" s="40" t="n">
        <v>0</v>
      </c>
      <c r="L31" s="41" t="n">
        <v>0</v>
      </c>
    </row>
    <row r="32" customFormat="false" ht="13" hidden="false" customHeight="false" outlineLevel="0" collapsed="false">
      <c r="B32" s="18" t="s">
        <v>42</v>
      </c>
      <c r="C32" s="19"/>
      <c r="D32" s="20"/>
      <c r="E32" s="20"/>
      <c r="F32" s="20"/>
      <c r="G32" s="20"/>
      <c r="H32" s="21"/>
      <c r="I32" s="22"/>
      <c r="J32" s="23"/>
      <c r="K32" s="24" t="n">
        <v>0</v>
      </c>
      <c r="L32" s="25" t="n">
        <v>0</v>
      </c>
    </row>
    <row r="33" customFormat="false" ht="13" hidden="false" customHeight="false" outlineLevel="0" collapsed="false">
      <c r="B33" s="42" t="s">
        <v>43</v>
      </c>
      <c r="C33" s="43"/>
      <c r="D33" s="44"/>
      <c r="E33" s="44"/>
      <c r="F33" s="44"/>
      <c r="G33" s="44"/>
      <c r="H33" s="45"/>
      <c r="I33" s="46"/>
      <c r="J33" s="47"/>
      <c r="K33" s="48" t="n">
        <v>0</v>
      </c>
      <c r="L33" s="49" t="n">
        <v>-1</v>
      </c>
    </row>
    <row r="34" customFormat="false" ht="13" hidden="false" customHeight="false" outlineLevel="0" collapsed="false">
      <c r="B34" s="50" t="s">
        <v>44</v>
      </c>
      <c r="C34" s="51"/>
      <c r="D34" s="52"/>
      <c r="E34" s="52"/>
      <c r="F34" s="52" t="n">
        <v>1</v>
      </c>
      <c r="G34" s="52"/>
      <c r="H34" s="53"/>
      <c r="I34" s="54"/>
      <c r="J34" s="55"/>
      <c r="K34" s="56" t="n">
        <v>1</v>
      </c>
      <c r="L34" s="57" t="n">
        <v>1</v>
      </c>
    </row>
    <row r="35" customFormat="false" ht="13" hidden="false" customHeight="false" outlineLevel="0" collapsed="false">
      <c r="B35" s="26" t="s">
        <v>45</v>
      </c>
      <c r="C35" s="27"/>
      <c r="D35" s="28"/>
      <c r="E35" s="28"/>
      <c r="F35" s="28" t="n">
        <v>1</v>
      </c>
      <c r="G35" s="28"/>
      <c r="H35" s="29"/>
      <c r="I35" s="30" t="n">
        <v>1</v>
      </c>
      <c r="J35" s="31"/>
      <c r="K35" s="32" t="n">
        <v>2</v>
      </c>
      <c r="L35" s="33" t="n">
        <v>2</v>
      </c>
    </row>
    <row r="36" customFormat="false" ht="13" hidden="false" customHeight="false" outlineLevel="0" collapsed="false">
      <c r="B36" s="26" t="s">
        <v>46</v>
      </c>
      <c r="C36" s="27"/>
      <c r="D36" s="28"/>
      <c r="E36" s="28"/>
      <c r="F36" s="28"/>
      <c r="G36" s="28" t="n">
        <v>1</v>
      </c>
      <c r="H36" s="29"/>
      <c r="I36" s="30"/>
      <c r="J36" s="31"/>
      <c r="K36" s="32" t="n">
        <v>1</v>
      </c>
      <c r="L36" s="33" t="n">
        <v>1</v>
      </c>
    </row>
    <row r="37" customFormat="false" ht="13" hidden="false" customHeight="false" outlineLevel="0" collapsed="false">
      <c r="B37" s="34" t="s">
        <v>47</v>
      </c>
      <c r="C37" s="35"/>
      <c r="D37" s="36"/>
      <c r="E37" s="36"/>
      <c r="F37" s="36"/>
      <c r="G37" s="36"/>
      <c r="H37" s="37"/>
      <c r="I37" s="38"/>
      <c r="J37" s="39"/>
      <c r="K37" s="40" t="n">
        <v>0</v>
      </c>
      <c r="L37" s="41" t="n">
        <v>0</v>
      </c>
    </row>
    <row r="38" customFormat="false" ht="13" hidden="false" customHeight="false" outlineLevel="0" collapsed="false">
      <c r="B38" s="18" t="s">
        <v>48</v>
      </c>
      <c r="C38" s="19"/>
      <c r="D38" s="20"/>
      <c r="E38" s="20"/>
      <c r="F38" s="20"/>
      <c r="G38" s="20"/>
      <c r="H38" s="21"/>
      <c r="I38" s="22"/>
      <c r="J38" s="23"/>
      <c r="K38" s="24" t="n">
        <v>0</v>
      </c>
      <c r="L38" s="25" t="n">
        <v>-1</v>
      </c>
    </row>
    <row r="39" customFormat="false" ht="13" hidden="false" customHeight="false" outlineLevel="0" collapsed="false">
      <c r="B39" s="26" t="s">
        <v>49</v>
      </c>
      <c r="C39" s="27"/>
      <c r="D39" s="28"/>
      <c r="E39" s="28"/>
      <c r="F39" s="28"/>
      <c r="G39" s="28"/>
      <c r="H39" s="29"/>
      <c r="I39" s="30"/>
      <c r="J39" s="31"/>
      <c r="K39" s="32" t="n">
        <v>0</v>
      </c>
      <c r="L39" s="33" t="n">
        <v>-1</v>
      </c>
    </row>
    <row r="40" customFormat="false" ht="13" hidden="false" customHeight="false" outlineLevel="0" collapsed="false">
      <c r="B40" s="26" t="s">
        <v>50</v>
      </c>
      <c r="C40" s="27"/>
      <c r="D40" s="28"/>
      <c r="E40" s="28"/>
      <c r="F40" s="28"/>
      <c r="G40" s="28"/>
      <c r="H40" s="29"/>
      <c r="I40" s="30"/>
      <c r="J40" s="31"/>
      <c r="K40" s="32" t="n">
        <v>0</v>
      </c>
      <c r="L40" s="33" t="n">
        <v>0</v>
      </c>
    </row>
    <row r="41" customFormat="false" ht="13" hidden="false" customHeight="false" outlineLevel="0" collapsed="false">
      <c r="B41" s="42" t="s">
        <v>51</v>
      </c>
      <c r="C41" s="43"/>
      <c r="D41" s="44"/>
      <c r="E41" s="44"/>
      <c r="F41" s="44"/>
      <c r="G41" s="44"/>
      <c r="H41" s="45"/>
      <c r="I41" s="46"/>
      <c r="J41" s="47"/>
      <c r="K41" s="48" t="n">
        <v>0</v>
      </c>
      <c r="L41" s="49" t="n">
        <v>0</v>
      </c>
    </row>
    <row r="42" customFormat="false" ht="13" hidden="false" customHeight="false" outlineLevel="0" collapsed="false">
      <c r="B42" s="66" t="s">
        <v>52</v>
      </c>
      <c r="C42" s="67"/>
      <c r="D42" s="68"/>
      <c r="E42" s="68"/>
      <c r="F42" s="68"/>
      <c r="G42" s="68"/>
      <c r="H42" s="69"/>
      <c r="I42" s="70"/>
      <c r="J42" s="71"/>
      <c r="K42" s="72" t="n">
        <v>0</v>
      </c>
      <c r="L42" s="73" t="n">
        <v>0</v>
      </c>
    </row>
    <row r="43" customFormat="false" ht="13" hidden="false" customHeight="false" outlineLevel="0" collapsed="false">
      <c r="B43" s="18" t="s">
        <v>53</v>
      </c>
      <c r="C43" s="19"/>
      <c r="D43" s="20"/>
      <c r="E43" s="20"/>
      <c r="F43" s="20"/>
      <c r="G43" s="20"/>
      <c r="H43" s="21"/>
      <c r="I43" s="22"/>
      <c r="J43" s="23"/>
      <c r="K43" s="24" t="n">
        <v>0</v>
      </c>
      <c r="L43" s="25" t="n">
        <v>0</v>
      </c>
    </row>
    <row r="44" customFormat="false" ht="13" hidden="false" customHeight="false" outlineLevel="0" collapsed="false">
      <c r="B44" s="26" t="s">
        <v>54</v>
      </c>
      <c r="C44" s="27"/>
      <c r="D44" s="28"/>
      <c r="E44" s="28"/>
      <c r="F44" s="28"/>
      <c r="G44" s="28"/>
      <c r="H44" s="29"/>
      <c r="I44" s="30"/>
      <c r="J44" s="31"/>
      <c r="K44" s="32" t="n">
        <v>0</v>
      </c>
      <c r="L44" s="33" t="n">
        <v>0</v>
      </c>
    </row>
    <row r="45" customFormat="false" ht="13" hidden="false" customHeight="false" outlineLevel="0" collapsed="false">
      <c r="B45" s="26" t="s">
        <v>55</v>
      </c>
      <c r="C45" s="27"/>
      <c r="D45" s="28"/>
      <c r="E45" s="28"/>
      <c r="F45" s="28"/>
      <c r="G45" s="28"/>
      <c r="H45" s="29"/>
      <c r="I45" s="30"/>
      <c r="J45" s="31"/>
      <c r="K45" s="32" t="n">
        <v>0</v>
      </c>
      <c r="L45" s="33" t="n">
        <v>0</v>
      </c>
    </row>
    <row r="46" customFormat="false" ht="13" hidden="false" customHeight="false" outlineLevel="0" collapsed="false">
      <c r="B46" s="42" t="s">
        <v>56</v>
      </c>
      <c r="C46" s="43"/>
      <c r="D46" s="44"/>
      <c r="E46" s="44"/>
      <c r="F46" s="44"/>
      <c r="G46" s="44"/>
      <c r="H46" s="45"/>
      <c r="I46" s="46"/>
      <c r="J46" s="47"/>
      <c r="K46" s="48" t="n">
        <v>0</v>
      </c>
      <c r="L46" s="49" t="n">
        <v>0</v>
      </c>
    </row>
    <row r="47" customFormat="false" ht="13" hidden="false" customHeight="false" outlineLevel="0" collapsed="false">
      <c r="B47" s="50" t="s">
        <v>57</v>
      </c>
      <c r="C47" s="51"/>
      <c r="D47" s="52"/>
      <c r="E47" s="52"/>
      <c r="F47" s="52" t="n">
        <v>1</v>
      </c>
      <c r="G47" s="52"/>
      <c r="H47" s="53"/>
      <c r="I47" s="54"/>
      <c r="J47" s="55"/>
      <c r="K47" s="56" t="n">
        <v>1</v>
      </c>
      <c r="L47" s="57" t="n">
        <v>1</v>
      </c>
    </row>
    <row r="48" customFormat="false" ht="13" hidden="false" customHeight="false" outlineLevel="0" collapsed="false">
      <c r="B48" s="26" t="s">
        <v>58</v>
      </c>
      <c r="C48" s="27"/>
      <c r="D48" s="28"/>
      <c r="E48" s="28"/>
      <c r="F48" s="28"/>
      <c r="G48" s="28"/>
      <c r="H48" s="29"/>
      <c r="I48" s="30"/>
      <c r="J48" s="31"/>
      <c r="K48" s="32" t="n">
        <v>0</v>
      </c>
      <c r="L48" s="33" t="n">
        <v>0</v>
      </c>
    </row>
    <row r="49" customFormat="false" ht="13" hidden="false" customHeight="false" outlineLevel="0" collapsed="false">
      <c r="B49" s="34" t="s">
        <v>59</v>
      </c>
      <c r="C49" s="35"/>
      <c r="D49" s="36"/>
      <c r="E49" s="36"/>
      <c r="F49" s="36"/>
      <c r="G49" s="36"/>
      <c r="H49" s="37"/>
      <c r="I49" s="38" t="n">
        <v>1</v>
      </c>
      <c r="J49" s="39"/>
      <c r="K49" s="40" t="n">
        <v>1</v>
      </c>
      <c r="L49" s="41" t="n">
        <v>1</v>
      </c>
    </row>
    <row r="50" customFormat="false" ht="13" hidden="false" customHeight="false" outlineLevel="0" collapsed="false">
      <c r="B50" s="18" t="s">
        <v>60</v>
      </c>
      <c r="C50" s="19"/>
      <c r="D50" s="20"/>
      <c r="E50" s="20"/>
      <c r="F50" s="20"/>
      <c r="G50" s="20"/>
      <c r="H50" s="21"/>
      <c r="I50" s="22"/>
      <c r="J50" s="23"/>
      <c r="K50" s="24" t="n">
        <v>0</v>
      </c>
      <c r="L50" s="25" t="n">
        <v>0</v>
      </c>
    </row>
    <row r="51" customFormat="false" ht="13" hidden="false" customHeight="false" outlineLevel="0" collapsed="false">
      <c r="B51" s="26" t="s">
        <v>61</v>
      </c>
      <c r="C51" s="27"/>
      <c r="D51" s="28"/>
      <c r="E51" s="28"/>
      <c r="F51" s="28"/>
      <c r="G51" s="28"/>
      <c r="H51" s="29"/>
      <c r="I51" s="30"/>
      <c r="J51" s="31"/>
      <c r="K51" s="32" t="n">
        <v>0</v>
      </c>
      <c r="L51" s="33" t="n">
        <v>0</v>
      </c>
    </row>
    <row r="52" customFormat="false" ht="13" hidden="false" customHeight="false" outlineLevel="0" collapsed="false">
      <c r="B52" s="26" t="s">
        <v>62</v>
      </c>
      <c r="C52" s="27"/>
      <c r="D52" s="28"/>
      <c r="E52" s="28"/>
      <c r="F52" s="28"/>
      <c r="G52" s="28"/>
      <c r="H52" s="29"/>
      <c r="I52" s="30"/>
      <c r="J52" s="31"/>
      <c r="K52" s="32" t="n">
        <v>0</v>
      </c>
      <c r="L52" s="33" t="n">
        <v>0</v>
      </c>
    </row>
    <row r="53" customFormat="false" ht="13" hidden="false" customHeight="false" outlineLevel="0" collapsed="false">
      <c r="B53" s="26" t="s">
        <v>63</v>
      </c>
      <c r="C53" s="27"/>
      <c r="D53" s="28"/>
      <c r="E53" s="28"/>
      <c r="F53" s="28"/>
      <c r="G53" s="28"/>
      <c r="H53" s="29"/>
      <c r="I53" s="30"/>
      <c r="J53" s="31"/>
      <c r="K53" s="32" t="n">
        <v>0</v>
      </c>
      <c r="L53" s="33" t="n">
        <v>-1</v>
      </c>
    </row>
    <row r="54" customFormat="false" ht="13" hidden="false" customHeight="false" outlineLevel="0" collapsed="false">
      <c r="B54" s="26" t="s">
        <v>64</v>
      </c>
      <c r="C54" s="27"/>
      <c r="D54" s="28"/>
      <c r="E54" s="28"/>
      <c r="F54" s="28"/>
      <c r="G54" s="28"/>
      <c r="H54" s="29"/>
      <c r="I54" s="30"/>
      <c r="J54" s="31"/>
      <c r="K54" s="32" t="n">
        <v>0</v>
      </c>
      <c r="L54" s="33" t="n">
        <v>0</v>
      </c>
    </row>
    <row r="55" customFormat="false" ht="13" hidden="false" customHeight="false" outlineLevel="0" collapsed="false">
      <c r="B55" s="42" t="s">
        <v>65</v>
      </c>
      <c r="C55" s="43"/>
      <c r="D55" s="44"/>
      <c r="E55" s="44"/>
      <c r="F55" s="44"/>
      <c r="G55" s="44"/>
      <c r="H55" s="45"/>
      <c r="I55" s="46"/>
      <c r="J55" s="47"/>
      <c r="K55" s="48" t="n">
        <v>0</v>
      </c>
      <c r="L55" s="49" t="n">
        <v>0</v>
      </c>
    </row>
    <row r="56" customFormat="false" ht="13" hidden="false" customHeight="false" outlineLevel="0" collapsed="false">
      <c r="B56" s="66" t="s">
        <v>66</v>
      </c>
      <c r="C56" s="67"/>
      <c r="D56" s="68"/>
      <c r="E56" s="68"/>
      <c r="F56" s="68"/>
      <c r="G56" s="68"/>
      <c r="H56" s="69"/>
      <c r="I56" s="70"/>
      <c r="J56" s="71"/>
      <c r="K56" s="72" t="n">
        <v>0</v>
      </c>
      <c r="L56" s="73" t="n">
        <v>0</v>
      </c>
    </row>
    <row r="57" customFormat="false" ht="13" hidden="false" customHeight="false" outlineLevel="0" collapsed="false">
      <c r="B57" s="18" t="s">
        <v>67</v>
      </c>
      <c r="C57" s="19"/>
      <c r="D57" s="20"/>
      <c r="E57" s="20"/>
      <c r="F57" s="20"/>
      <c r="G57" s="20"/>
      <c r="H57" s="21"/>
      <c r="I57" s="22"/>
      <c r="J57" s="23"/>
      <c r="K57" s="24" t="n">
        <v>0</v>
      </c>
      <c r="L57" s="25" t="n">
        <v>-1</v>
      </c>
    </row>
    <row r="58" customFormat="false" ht="13" hidden="false" customHeight="false" outlineLevel="0" collapsed="false">
      <c r="B58" s="26" t="s">
        <v>68</v>
      </c>
      <c r="C58" s="27"/>
      <c r="D58" s="28"/>
      <c r="E58" s="28"/>
      <c r="F58" s="28"/>
      <c r="G58" s="28"/>
      <c r="H58" s="29"/>
      <c r="I58" s="30"/>
      <c r="J58" s="31"/>
      <c r="K58" s="32" t="n">
        <v>0</v>
      </c>
      <c r="L58" s="33" t="n">
        <v>0</v>
      </c>
    </row>
    <row r="59" customFormat="false" ht="13" hidden="false" customHeight="false" outlineLevel="0" collapsed="false">
      <c r="B59" s="42" t="s">
        <v>69</v>
      </c>
      <c r="C59" s="43"/>
      <c r="D59" s="44"/>
      <c r="E59" s="44"/>
      <c r="F59" s="44"/>
      <c r="G59" s="44"/>
      <c r="H59" s="45"/>
      <c r="I59" s="46"/>
      <c r="J59" s="47"/>
      <c r="K59" s="48" t="n">
        <v>0</v>
      </c>
      <c r="L59" s="49" t="n">
        <v>0</v>
      </c>
    </row>
    <row r="60" customFormat="false" ht="13" hidden="false" customHeight="false" outlineLevel="0" collapsed="false">
      <c r="B60" s="66" t="s">
        <v>70</v>
      </c>
      <c r="C60" s="67"/>
      <c r="D60" s="68"/>
      <c r="E60" s="68"/>
      <c r="F60" s="68"/>
      <c r="G60" s="68"/>
      <c r="H60" s="69"/>
      <c r="I60" s="70"/>
      <c r="J60" s="71"/>
      <c r="K60" s="72" t="n">
        <v>0</v>
      </c>
      <c r="L60" s="73" t="n">
        <v>0</v>
      </c>
    </row>
    <row r="61" customFormat="false" ht="13" hidden="false" customHeight="false" outlineLevel="0" collapsed="false">
      <c r="B61" s="18" t="s">
        <v>71</v>
      </c>
      <c r="C61" s="19"/>
      <c r="D61" s="20"/>
      <c r="E61" s="20"/>
      <c r="F61" s="20"/>
      <c r="G61" s="20"/>
      <c r="H61" s="21"/>
      <c r="I61" s="22"/>
      <c r="J61" s="23"/>
      <c r="K61" s="24" t="n">
        <v>0</v>
      </c>
      <c r="L61" s="25" t="n">
        <v>0</v>
      </c>
    </row>
    <row r="62" customFormat="false" ht="13" hidden="false" customHeight="false" outlineLevel="0" collapsed="false">
      <c r="B62" s="26" t="s">
        <v>72</v>
      </c>
      <c r="C62" s="27"/>
      <c r="D62" s="28"/>
      <c r="E62" s="28"/>
      <c r="F62" s="28"/>
      <c r="G62" s="28"/>
      <c r="H62" s="29"/>
      <c r="I62" s="30"/>
      <c r="J62" s="31"/>
      <c r="K62" s="32" t="n">
        <v>0</v>
      </c>
      <c r="L62" s="33" t="n">
        <v>0</v>
      </c>
    </row>
    <row r="63" customFormat="false" ht="13" hidden="false" customHeight="false" outlineLevel="0" collapsed="false">
      <c r="B63" s="26" t="s">
        <v>73</v>
      </c>
      <c r="C63" s="27"/>
      <c r="D63" s="28"/>
      <c r="E63" s="28"/>
      <c r="F63" s="28"/>
      <c r="G63" s="28"/>
      <c r="H63" s="29"/>
      <c r="I63" s="30"/>
      <c r="J63" s="31"/>
      <c r="K63" s="32" t="n">
        <v>0</v>
      </c>
      <c r="L63" s="33" t="n">
        <v>0</v>
      </c>
    </row>
    <row r="64" customFormat="false" ht="13" hidden="false" customHeight="false" outlineLevel="0" collapsed="false">
      <c r="B64" s="26" t="s">
        <v>74</v>
      </c>
      <c r="C64" s="27"/>
      <c r="D64" s="28"/>
      <c r="E64" s="28"/>
      <c r="F64" s="28"/>
      <c r="G64" s="28"/>
      <c r="H64" s="29"/>
      <c r="I64" s="30"/>
      <c r="J64" s="31"/>
      <c r="K64" s="32" t="n">
        <v>0</v>
      </c>
      <c r="L64" s="33" t="n">
        <v>0</v>
      </c>
    </row>
    <row r="65" customFormat="false" ht="13" hidden="false" customHeight="false" outlineLevel="0" collapsed="false">
      <c r="B65" s="26" t="s">
        <v>75</v>
      </c>
      <c r="C65" s="27"/>
      <c r="D65" s="28"/>
      <c r="E65" s="28"/>
      <c r="F65" s="28"/>
      <c r="G65" s="28"/>
      <c r="H65" s="29"/>
      <c r="I65" s="30"/>
      <c r="J65" s="31"/>
      <c r="K65" s="32" t="n">
        <v>0</v>
      </c>
      <c r="L65" s="33" t="n">
        <v>0</v>
      </c>
    </row>
    <row r="66" customFormat="false" ht="13" hidden="false" customHeight="false" outlineLevel="0" collapsed="false">
      <c r="B66" s="26" t="s">
        <v>76</v>
      </c>
      <c r="C66" s="27"/>
      <c r="D66" s="28"/>
      <c r="E66" s="28"/>
      <c r="F66" s="28"/>
      <c r="G66" s="28"/>
      <c r="H66" s="29"/>
      <c r="I66" s="30"/>
      <c r="J66" s="31"/>
      <c r="K66" s="32" t="n">
        <v>0</v>
      </c>
      <c r="L66" s="33" t="n">
        <v>0</v>
      </c>
    </row>
    <row r="67" customFormat="false" ht="13" hidden="false" customHeight="false" outlineLevel="0" collapsed="false">
      <c r="B67" s="42" t="s">
        <v>77</v>
      </c>
      <c r="C67" s="43"/>
      <c r="D67" s="44"/>
      <c r="E67" s="44"/>
      <c r="F67" s="44"/>
      <c r="G67" s="44"/>
      <c r="H67" s="45"/>
      <c r="I67" s="46"/>
      <c r="J67" s="47"/>
      <c r="K67" s="48" t="n">
        <v>0</v>
      </c>
      <c r="L67" s="49" t="n">
        <v>0</v>
      </c>
    </row>
    <row r="68" customFormat="false" ht="13" hidden="false" customHeight="false" outlineLevel="0" collapsed="false">
      <c r="B68" s="50" t="s">
        <v>78</v>
      </c>
      <c r="C68" s="51"/>
      <c r="D68" s="52"/>
      <c r="E68" s="52"/>
      <c r="F68" s="52" t="n">
        <v>1</v>
      </c>
      <c r="G68" s="52"/>
      <c r="H68" s="53"/>
      <c r="I68" s="54"/>
      <c r="J68" s="55"/>
      <c r="K68" s="56" t="n">
        <v>1</v>
      </c>
      <c r="L68" s="57" t="n">
        <v>0</v>
      </c>
    </row>
    <row r="69" customFormat="false" ht="13" hidden="false" customHeight="false" outlineLevel="0" collapsed="false">
      <c r="B69" s="26" t="s">
        <v>79</v>
      </c>
      <c r="C69" s="27"/>
      <c r="D69" s="28"/>
      <c r="E69" s="28"/>
      <c r="F69" s="28"/>
      <c r="G69" s="28"/>
      <c r="H69" s="29"/>
      <c r="I69" s="30"/>
      <c r="J69" s="31"/>
      <c r="K69" s="32" t="n">
        <v>0</v>
      </c>
      <c r="L69" s="33" t="n">
        <v>0</v>
      </c>
    </row>
    <row r="70" customFormat="false" ht="13" hidden="false" customHeight="false" outlineLevel="0" collapsed="false">
      <c r="B70" s="34" t="s">
        <v>80</v>
      </c>
      <c r="C70" s="35"/>
      <c r="D70" s="36"/>
      <c r="E70" s="36"/>
      <c r="F70" s="36"/>
      <c r="G70" s="36"/>
      <c r="H70" s="37"/>
      <c r="I70" s="38"/>
      <c r="J70" s="39"/>
      <c r="K70" s="40" t="n">
        <v>0</v>
      </c>
      <c r="L70" s="41" t="n">
        <v>0</v>
      </c>
    </row>
    <row r="71" customFormat="false" ht="13" hidden="false" customHeight="false" outlineLevel="0" collapsed="false">
      <c r="B71" s="18" t="s">
        <v>81</v>
      </c>
      <c r="C71" s="19"/>
      <c r="D71" s="20"/>
      <c r="E71" s="20"/>
      <c r="F71" s="20"/>
      <c r="G71" s="20"/>
      <c r="H71" s="21"/>
      <c r="I71" s="22"/>
      <c r="J71" s="23"/>
      <c r="K71" s="24" t="n">
        <v>0</v>
      </c>
      <c r="L71" s="25" t="n">
        <v>0</v>
      </c>
    </row>
    <row r="72" customFormat="false" ht="13" hidden="false" customHeight="false" outlineLevel="0" collapsed="false">
      <c r="B72" s="26" t="s">
        <v>82</v>
      </c>
      <c r="C72" s="27"/>
      <c r="D72" s="28"/>
      <c r="E72" s="28"/>
      <c r="F72" s="28"/>
      <c r="G72" s="28"/>
      <c r="H72" s="29"/>
      <c r="I72" s="30" t="n">
        <v>1</v>
      </c>
      <c r="J72" s="31"/>
      <c r="K72" s="32" t="n">
        <v>1</v>
      </c>
      <c r="L72" s="33" t="n">
        <v>0</v>
      </c>
    </row>
    <row r="73" customFormat="false" ht="13" hidden="false" customHeight="false" outlineLevel="0" collapsed="false">
      <c r="B73" s="26" t="s">
        <v>83</v>
      </c>
      <c r="C73" s="27"/>
      <c r="D73" s="28"/>
      <c r="E73" s="28"/>
      <c r="F73" s="28"/>
      <c r="G73" s="28"/>
      <c r="H73" s="29"/>
      <c r="I73" s="30"/>
      <c r="J73" s="31"/>
      <c r="K73" s="32" t="n">
        <v>0</v>
      </c>
      <c r="L73" s="33" t="n">
        <v>-2</v>
      </c>
    </row>
    <row r="74" customFormat="false" ht="13" hidden="false" customHeight="false" outlineLevel="0" collapsed="false">
      <c r="B74" s="26" t="s">
        <v>84</v>
      </c>
      <c r="C74" s="27"/>
      <c r="D74" s="28"/>
      <c r="E74" s="28"/>
      <c r="F74" s="28"/>
      <c r="G74" s="28"/>
      <c r="H74" s="29"/>
      <c r="I74" s="30"/>
      <c r="J74" s="31"/>
      <c r="K74" s="32" t="n">
        <v>0</v>
      </c>
      <c r="L74" s="33" t="n">
        <v>0</v>
      </c>
    </row>
    <row r="75" customFormat="false" ht="13" hidden="false" customHeight="false" outlineLevel="0" collapsed="false">
      <c r="B75" s="42" t="s">
        <v>85</v>
      </c>
      <c r="C75" s="43"/>
      <c r="D75" s="44"/>
      <c r="E75" s="44"/>
      <c r="F75" s="44"/>
      <c r="G75" s="44" t="n">
        <v>1</v>
      </c>
      <c r="H75" s="45"/>
      <c r="I75" s="46"/>
      <c r="J75" s="47"/>
      <c r="K75" s="48" t="n">
        <v>1</v>
      </c>
      <c r="L75" s="49" t="n">
        <v>1</v>
      </c>
    </row>
    <row r="76" customFormat="false" ht="13" hidden="false" customHeight="false" outlineLevel="0" collapsed="false">
      <c r="B76" s="50" t="s">
        <v>86</v>
      </c>
      <c r="C76" s="51"/>
      <c r="D76" s="52"/>
      <c r="E76" s="52"/>
      <c r="F76" s="52"/>
      <c r="G76" s="52"/>
      <c r="H76" s="53"/>
      <c r="I76" s="54"/>
      <c r="J76" s="55"/>
      <c r="K76" s="56" t="n">
        <v>0</v>
      </c>
      <c r="L76" s="57" t="n">
        <v>0</v>
      </c>
    </row>
    <row r="77" customFormat="false" ht="13" hidden="false" customHeight="false" outlineLevel="0" collapsed="false">
      <c r="B77" s="26" t="s">
        <v>87</v>
      </c>
      <c r="C77" s="27"/>
      <c r="D77" s="28"/>
      <c r="E77" s="28"/>
      <c r="F77" s="28"/>
      <c r="G77" s="28"/>
      <c r="H77" s="29"/>
      <c r="I77" s="30"/>
      <c r="J77" s="31"/>
      <c r="K77" s="32" t="n">
        <v>0</v>
      </c>
      <c r="L77" s="33" t="n">
        <v>0</v>
      </c>
    </row>
    <row r="78" customFormat="false" ht="13" hidden="false" customHeight="false" outlineLevel="0" collapsed="false">
      <c r="B78" s="26" t="s">
        <v>88</v>
      </c>
      <c r="C78" s="27"/>
      <c r="D78" s="28"/>
      <c r="E78" s="28"/>
      <c r="F78" s="28"/>
      <c r="G78" s="28"/>
      <c r="H78" s="29"/>
      <c r="I78" s="30"/>
      <c r="J78" s="31"/>
      <c r="K78" s="32" t="n">
        <v>0</v>
      </c>
      <c r="L78" s="33" t="n">
        <v>0</v>
      </c>
    </row>
    <row r="79" customFormat="false" ht="13" hidden="false" customHeight="false" outlineLevel="0" collapsed="false">
      <c r="B79" s="26" t="s">
        <v>89</v>
      </c>
      <c r="C79" s="27"/>
      <c r="D79" s="28"/>
      <c r="E79" s="28"/>
      <c r="F79" s="28"/>
      <c r="G79" s="28"/>
      <c r="H79" s="29"/>
      <c r="I79" s="30"/>
      <c r="J79" s="31"/>
      <c r="K79" s="32" t="n">
        <v>0</v>
      </c>
      <c r="L79" s="33" t="n">
        <v>-1</v>
      </c>
    </row>
    <row r="80" customFormat="false" ht="13" hidden="false" customHeight="false" outlineLevel="0" collapsed="false">
      <c r="B80" s="26" t="s">
        <v>90</v>
      </c>
      <c r="C80" s="27"/>
      <c r="D80" s="28"/>
      <c r="E80" s="28"/>
      <c r="F80" s="28"/>
      <c r="G80" s="28"/>
      <c r="H80" s="29"/>
      <c r="I80" s="30"/>
      <c r="J80" s="31"/>
      <c r="K80" s="32" t="n">
        <v>0</v>
      </c>
      <c r="L80" s="33" t="n">
        <v>0</v>
      </c>
    </row>
    <row r="81" customFormat="false" ht="13" hidden="false" customHeight="false" outlineLevel="0" collapsed="false">
      <c r="B81" s="34" t="s">
        <v>91</v>
      </c>
      <c r="C81" s="35"/>
      <c r="D81" s="36"/>
      <c r="E81" s="36"/>
      <c r="F81" s="36"/>
      <c r="G81" s="36"/>
      <c r="H81" s="37"/>
      <c r="I81" s="38"/>
      <c r="J81" s="39"/>
      <c r="K81" s="40" t="n">
        <v>0</v>
      </c>
      <c r="L81" s="41" t="n">
        <v>0</v>
      </c>
    </row>
    <row r="82" customFormat="false" ht="13" hidden="false" customHeight="false" outlineLevel="0" collapsed="false">
      <c r="B82" s="18" t="s">
        <v>92</v>
      </c>
      <c r="C82" s="19"/>
      <c r="D82" s="20"/>
      <c r="E82" s="20"/>
      <c r="F82" s="20"/>
      <c r="G82" s="20"/>
      <c r="H82" s="21"/>
      <c r="I82" s="22"/>
      <c r="J82" s="23"/>
      <c r="K82" s="24" t="n">
        <v>0</v>
      </c>
      <c r="L82" s="25" t="n">
        <v>-1</v>
      </c>
    </row>
    <row r="83" customFormat="false" ht="13" hidden="false" customHeight="false" outlineLevel="0" collapsed="false">
      <c r="B83" s="42" t="s">
        <v>93</v>
      </c>
      <c r="C83" s="43"/>
      <c r="D83" s="44"/>
      <c r="E83" s="44"/>
      <c r="F83" s="44"/>
      <c r="G83" s="44" t="n">
        <v>1</v>
      </c>
      <c r="H83" s="45"/>
      <c r="I83" s="46"/>
      <c r="J83" s="47"/>
      <c r="K83" s="48" t="n">
        <v>1</v>
      </c>
      <c r="L83" s="49" t="n">
        <v>1</v>
      </c>
    </row>
    <row r="84" customFormat="false" ht="13" hidden="false" customHeight="false" outlineLevel="0" collapsed="false">
      <c r="B84" s="50" t="s">
        <v>94</v>
      </c>
      <c r="C84" s="51"/>
      <c r="D84" s="52"/>
      <c r="E84" s="52"/>
      <c r="F84" s="52" t="n">
        <v>1</v>
      </c>
      <c r="G84" s="52" t="n">
        <v>1</v>
      </c>
      <c r="H84" s="53"/>
      <c r="I84" s="54"/>
      <c r="J84" s="55"/>
      <c r="K84" s="56" t="n">
        <v>2</v>
      </c>
      <c r="L84" s="57" t="n">
        <v>2</v>
      </c>
    </row>
    <row r="85" customFormat="false" ht="13" hidden="false" customHeight="false" outlineLevel="0" collapsed="false">
      <c r="B85" s="26" t="s">
        <v>95</v>
      </c>
      <c r="C85" s="27"/>
      <c r="D85" s="28"/>
      <c r="E85" s="28"/>
      <c r="F85" s="28"/>
      <c r="G85" s="28"/>
      <c r="H85" s="29"/>
      <c r="I85" s="30"/>
      <c r="J85" s="31"/>
      <c r="K85" s="32" t="n">
        <v>0</v>
      </c>
      <c r="L85" s="33" t="n">
        <v>0</v>
      </c>
    </row>
    <row r="86" customFormat="false" ht="13" hidden="false" customHeight="false" outlineLevel="0" collapsed="false">
      <c r="B86" s="26" t="s">
        <v>96</v>
      </c>
      <c r="C86" s="27"/>
      <c r="D86" s="28"/>
      <c r="E86" s="28"/>
      <c r="F86" s="28"/>
      <c r="G86" s="28"/>
      <c r="H86" s="29"/>
      <c r="I86" s="30"/>
      <c r="J86" s="31"/>
      <c r="K86" s="32" t="n">
        <v>0</v>
      </c>
      <c r="L86" s="33" t="n">
        <v>0</v>
      </c>
    </row>
    <row r="87" customFormat="false" ht="13" hidden="false" customHeight="false" outlineLevel="0" collapsed="false">
      <c r="B87" s="26" t="s">
        <v>97</v>
      </c>
      <c r="C87" s="27"/>
      <c r="D87" s="28"/>
      <c r="E87" s="28"/>
      <c r="F87" s="28"/>
      <c r="G87" s="28"/>
      <c r="H87" s="29"/>
      <c r="I87" s="30"/>
      <c r="J87" s="31"/>
      <c r="K87" s="32" t="n">
        <v>0</v>
      </c>
      <c r="L87" s="33" t="n">
        <v>0</v>
      </c>
    </row>
    <row r="88" customFormat="false" ht="13" hidden="false" customHeight="false" outlineLevel="0" collapsed="false">
      <c r="B88" s="26" t="s">
        <v>98</v>
      </c>
      <c r="C88" s="27"/>
      <c r="D88" s="28"/>
      <c r="E88" s="28"/>
      <c r="F88" s="28"/>
      <c r="G88" s="28"/>
      <c r="H88" s="29"/>
      <c r="I88" s="30"/>
      <c r="J88" s="31"/>
      <c r="K88" s="32" t="n">
        <v>0</v>
      </c>
      <c r="L88" s="33" t="n">
        <v>0</v>
      </c>
    </row>
    <row r="89" customFormat="false" ht="13" hidden="false" customHeight="false" outlineLevel="0" collapsed="false">
      <c r="B89" s="26" t="s">
        <v>99</v>
      </c>
      <c r="C89" s="27"/>
      <c r="D89" s="28"/>
      <c r="E89" s="28"/>
      <c r="F89" s="28" t="n">
        <v>1</v>
      </c>
      <c r="G89" s="28"/>
      <c r="H89" s="29"/>
      <c r="I89" s="30"/>
      <c r="J89" s="31"/>
      <c r="K89" s="32" t="n">
        <v>1</v>
      </c>
      <c r="L89" s="33" t="n">
        <v>1</v>
      </c>
    </row>
    <row r="90" customFormat="false" ht="13" hidden="false" customHeight="false" outlineLevel="0" collapsed="false">
      <c r="B90" s="26" t="s">
        <v>100</v>
      </c>
      <c r="C90" s="27"/>
      <c r="D90" s="28"/>
      <c r="E90" s="28"/>
      <c r="F90" s="28"/>
      <c r="G90" s="28"/>
      <c r="H90" s="29"/>
      <c r="I90" s="30"/>
      <c r="J90" s="31"/>
      <c r="K90" s="32" t="n">
        <v>0</v>
      </c>
      <c r="L90" s="33" t="n">
        <v>0</v>
      </c>
    </row>
    <row r="91" customFormat="false" ht="13" hidden="false" customHeight="false" outlineLevel="0" collapsed="false">
      <c r="B91" s="34" t="s">
        <v>101</v>
      </c>
      <c r="C91" s="35"/>
      <c r="D91" s="36"/>
      <c r="E91" s="36"/>
      <c r="F91" s="36"/>
      <c r="G91" s="36"/>
      <c r="H91" s="37"/>
      <c r="I91" s="38"/>
      <c r="J91" s="39"/>
      <c r="K91" s="40" t="n">
        <v>0</v>
      </c>
      <c r="L91" s="41" t="n">
        <v>-1</v>
      </c>
    </row>
    <row r="92" customFormat="false" ht="13" hidden="false" customHeight="false" outlineLevel="0" collapsed="false">
      <c r="B92" s="58" t="s">
        <v>102</v>
      </c>
      <c r="C92" s="59"/>
      <c r="D92" s="60"/>
      <c r="E92" s="60"/>
      <c r="F92" s="60"/>
      <c r="G92" s="60"/>
      <c r="H92" s="61"/>
      <c r="I92" s="62"/>
      <c r="J92" s="63"/>
      <c r="K92" s="64" t="n">
        <v>0</v>
      </c>
      <c r="L92" s="65" t="n">
        <v>-3</v>
      </c>
    </row>
    <row r="93" customFormat="false" ht="13" hidden="false" customHeight="false" outlineLevel="0" collapsed="false">
      <c r="B93" s="66" t="s">
        <v>103</v>
      </c>
      <c r="C93" s="67"/>
      <c r="D93" s="68"/>
      <c r="E93" s="68"/>
      <c r="F93" s="68"/>
      <c r="G93" s="68"/>
      <c r="H93" s="69"/>
      <c r="I93" s="70"/>
      <c r="J93" s="71"/>
      <c r="K93" s="72" t="n">
        <v>0</v>
      </c>
      <c r="L93" s="73" t="n">
        <v>0</v>
      </c>
    </row>
    <row r="94" customFormat="false" ht="13" hidden="false" customHeight="false" outlineLevel="0" collapsed="false">
      <c r="B94" s="18" t="s">
        <v>104</v>
      </c>
      <c r="C94" s="19"/>
      <c r="D94" s="20"/>
      <c r="E94" s="20"/>
      <c r="F94" s="20"/>
      <c r="G94" s="20"/>
      <c r="H94" s="21"/>
      <c r="I94" s="22"/>
      <c r="J94" s="23"/>
      <c r="K94" s="24" t="n">
        <v>0</v>
      </c>
      <c r="L94" s="25" t="n">
        <v>0</v>
      </c>
    </row>
    <row r="95" customFormat="false" ht="13" hidden="false" customHeight="false" outlineLevel="0" collapsed="false">
      <c r="B95" s="26" t="s">
        <v>105</v>
      </c>
      <c r="C95" s="27"/>
      <c r="D95" s="28"/>
      <c r="E95" s="28"/>
      <c r="F95" s="28"/>
      <c r="G95" s="28"/>
      <c r="H95" s="29"/>
      <c r="I95" s="30"/>
      <c r="J95" s="31"/>
      <c r="K95" s="32" t="n">
        <v>0</v>
      </c>
      <c r="L95" s="33" t="n">
        <v>0</v>
      </c>
    </row>
    <row r="96" customFormat="false" ht="13" hidden="false" customHeight="false" outlineLevel="0" collapsed="false">
      <c r="B96" s="26" t="s">
        <v>106</v>
      </c>
      <c r="C96" s="27"/>
      <c r="D96" s="28"/>
      <c r="E96" s="28"/>
      <c r="F96" s="28"/>
      <c r="G96" s="28"/>
      <c r="H96" s="29"/>
      <c r="I96" s="30"/>
      <c r="J96" s="31"/>
      <c r="K96" s="32" t="n">
        <v>0</v>
      </c>
      <c r="L96" s="33" t="n">
        <v>0</v>
      </c>
    </row>
    <row r="97" customFormat="false" ht="13" hidden="false" customHeight="false" outlineLevel="0" collapsed="false">
      <c r="B97" s="26" t="s">
        <v>107</v>
      </c>
      <c r="C97" s="27"/>
      <c r="D97" s="28"/>
      <c r="E97" s="28"/>
      <c r="F97" s="28" t="n">
        <v>1</v>
      </c>
      <c r="G97" s="28"/>
      <c r="H97" s="29"/>
      <c r="I97" s="30"/>
      <c r="J97" s="31"/>
      <c r="K97" s="32" t="n">
        <v>1</v>
      </c>
      <c r="L97" s="33" t="n">
        <v>1</v>
      </c>
    </row>
    <row r="98" customFormat="false" ht="13" hidden="false" customHeight="false" outlineLevel="0" collapsed="false">
      <c r="B98" s="42" t="s">
        <v>108</v>
      </c>
      <c r="C98" s="43"/>
      <c r="D98" s="44"/>
      <c r="E98" s="44"/>
      <c r="F98" s="44"/>
      <c r="G98" s="44"/>
      <c r="H98" s="45"/>
      <c r="I98" s="46"/>
      <c r="J98" s="47"/>
      <c r="K98" s="48" t="n">
        <v>0</v>
      </c>
      <c r="L98" s="49" t="n">
        <v>0</v>
      </c>
    </row>
    <row r="99" customFormat="false" ht="13" hidden="false" customHeight="false" outlineLevel="0" collapsed="false">
      <c r="B99" s="50" t="s">
        <v>109</v>
      </c>
      <c r="C99" s="51"/>
      <c r="D99" s="52"/>
      <c r="E99" s="52"/>
      <c r="F99" s="52" t="n">
        <v>1</v>
      </c>
      <c r="G99" s="52"/>
      <c r="H99" s="53"/>
      <c r="I99" s="54"/>
      <c r="J99" s="55"/>
      <c r="K99" s="56" t="n">
        <v>1</v>
      </c>
      <c r="L99" s="57" t="n">
        <v>1</v>
      </c>
    </row>
    <row r="100" customFormat="false" ht="13" hidden="false" customHeight="false" outlineLevel="0" collapsed="false">
      <c r="B100" s="26" t="s">
        <v>110</v>
      </c>
      <c r="C100" s="27"/>
      <c r="D100" s="28"/>
      <c r="E100" s="28"/>
      <c r="F100" s="28"/>
      <c r="G100" s="28"/>
      <c r="H100" s="29" t="n">
        <v>1</v>
      </c>
      <c r="I100" s="30"/>
      <c r="J100" s="31"/>
      <c r="K100" s="32" t="n">
        <v>1</v>
      </c>
      <c r="L100" s="33" t="n">
        <v>1</v>
      </c>
    </row>
    <row r="101" customFormat="false" ht="13" hidden="false" customHeight="false" outlineLevel="0" collapsed="false">
      <c r="B101" s="34" t="s">
        <v>111</v>
      </c>
      <c r="C101" s="35"/>
      <c r="D101" s="36"/>
      <c r="E101" s="36"/>
      <c r="F101" s="36"/>
      <c r="G101" s="36"/>
      <c r="H101" s="37"/>
      <c r="I101" s="38"/>
      <c r="J101" s="39"/>
      <c r="K101" s="40" t="n">
        <v>0</v>
      </c>
      <c r="L101" s="41" t="n">
        <v>-1</v>
      </c>
    </row>
    <row r="102" customFormat="false" ht="13" hidden="false" customHeight="false" outlineLevel="0" collapsed="false">
      <c r="B102" s="18" t="s">
        <v>112</v>
      </c>
      <c r="C102" s="19"/>
      <c r="D102" s="20"/>
      <c r="E102" s="20"/>
      <c r="F102" s="20"/>
      <c r="G102" s="20"/>
      <c r="H102" s="21"/>
      <c r="I102" s="22"/>
      <c r="J102" s="23"/>
      <c r="K102" s="24" t="n">
        <v>0</v>
      </c>
      <c r="L102" s="25" t="n">
        <v>0</v>
      </c>
    </row>
    <row r="103" customFormat="false" ht="13" hidden="false" customHeight="false" outlineLevel="0" collapsed="false">
      <c r="B103" s="26" t="s">
        <v>113</v>
      </c>
      <c r="C103" s="27"/>
      <c r="D103" s="28"/>
      <c r="E103" s="28"/>
      <c r="F103" s="28"/>
      <c r="G103" s="28"/>
      <c r="H103" s="29"/>
      <c r="I103" s="30"/>
      <c r="J103" s="31"/>
      <c r="K103" s="32" t="n">
        <v>0</v>
      </c>
      <c r="L103" s="33" t="n">
        <v>0</v>
      </c>
    </row>
    <row r="104" customFormat="false" ht="13" hidden="false" customHeight="false" outlineLevel="0" collapsed="false">
      <c r="B104" s="26" t="s">
        <v>114</v>
      </c>
      <c r="C104" s="27"/>
      <c r="D104" s="28"/>
      <c r="E104" s="28"/>
      <c r="F104" s="28"/>
      <c r="G104" s="28"/>
      <c r="H104" s="29"/>
      <c r="I104" s="30"/>
      <c r="J104" s="31"/>
      <c r="K104" s="32" t="n">
        <v>0</v>
      </c>
      <c r="L104" s="33" t="n">
        <v>0</v>
      </c>
    </row>
    <row r="105" customFormat="false" ht="13" hidden="false" customHeight="false" outlineLevel="0" collapsed="false">
      <c r="B105" s="26" t="s">
        <v>115</v>
      </c>
      <c r="C105" s="27"/>
      <c r="D105" s="28"/>
      <c r="E105" s="28"/>
      <c r="F105" s="28"/>
      <c r="G105" s="28"/>
      <c r="H105" s="29"/>
      <c r="I105" s="30"/>
      <c r="J105" s="31"/>
      <c r="K105" s="32" t="n">
        <v>0</v>
      </c>
      <c r="L105" s="33" t="n">
        <v>0</v>
      </c>
    </row>
    <row r="106" customFormat="false" ht="13" hidden="false" customHeight="false" outlineLevel="0" collapsed="false">
      <c r="B106" s="42" t="s">
        <v>116</v>
      </c>
      <c r="C106" s="43"/>
      <c r="D106" s="44"/>
      <c r="E106" s="44"/>
      <c r="F106" s="44"/>
      <c r="G106" s="44"/>
      <c r="H106" s="45"/>
      <c r="I106" s="46"/>
      <c r="J106" s="47"/>
      <c r="K106" s="48" t="n">
        <v>0</v>
      </c>
      <c r="L106" s="49" t="n">
        <v>0</v>
      </c>
    </row>
    <row r="107" customFormat="false" ht="13" hidden="false" customHeight="false" outlineLevel="0" collapsed="false">
      <c r="B107" s="50" t="s">
        <v>117</v>
      </c>
      <c r="C107" s="51"/>
      <c r="D107" s="52"/>
      <c r="E107" s="52"/>
      <c r="F107" s="52"/>
      <c r="G107" s="52"/>
      <c r="H107" s="53"/>
      <c r="I107" s="54"/>
      <c r="J107" s="55"/>
      <c r="K107" s="56" t="n">
        <v>0</v>
      </c>
      <c r="L107" s="57" t="n">
        <v>-1</v>
      </c>
    </row>
    <row r="108" customFormat="false" ht="13" hidden="false" customHeight="false" outlineLevel="0" collapsed="false">
      <c r="B108" s="26" t="s">
        <v>118</v>
      </c>
      <c r="C108" s="27"/>
      <c r="D108" s="28"/>
      <c r="E108" s="28"/>
      <c r="F108" s="28"/>
      <c r="G108" s="28"/>
      <c r="H108" s="29"/>
      <c r="I108" s="30"/>
      <c r="J108" s="31"/>
      <c r="K108" s="32" t="n">
        <v>0</v>
      </c>
      <c r="L108" s="33" t="n">
        <v>0</v>
      </c>
    </row>
    <row r="109" customFormat="false" ht="13" hidden="false" customHeight="false" outlineLevel="0" collapsed="false">
      <c r="B109" s="26" t="s">
        <v>119</v>
      </c>
      <c r="C109" s="27"/>
      <c r="D109" s="28"/>
      <c r="E109" s="28"/>
      <c r="F109" s="28"/>
      <c r="G109" s="28"/>
      <c r="H109" s="29"/>
      <c r="I109" s="30"/>
      <c r="J109" s="31"/>
      <c r="K109" s="32" t="n">
        <v>0</v>
      </c>
      <c r="L109" s="33" t="n">
        <v>0</v>
      </c>
    </row>
    <row r="110" customFormat="false" ht="13" hidden="false" customHeight="false" outlineLevel="0" collapsed="false">
      <c r="B110" s="34" t="s">
        <v>120</v>
      </c>
      <c r="C110" s="35"/>
      <c r="D110" s="36"/>
      <c r="E110" s="36"/>
      <c r="F110" s="36"/>
      <c r="G110" s="36"/>
      <c r="H110" s="37"/>
      <c r="I110" s="38"/>
      <c r="J110" s="39"/>
      <c r="K110" s="40" t="n">
        <v>0</v>
      </c>
      <c r="L110" s="41" t="n">
        <v>0</v>
      </c>
    </row>
    <row r="111" customFormat="false" ht="13" hidden="false" customHeight="false" outlineLevel="0" collapsed="false">
      <c r="B111" s="58" t="s">
        <v>121</v>
      </c>
      <c r="C111" s="59"/>
      <c r="D111" s="60"/>
      <c r="E111" s="60"/>
      <c r="F111" s="60"/>
      <c r="G111" s="60"/>
      <c r="H111" s="61"/>
      <c r="I111" s="62"/>
      <c r="J111" s="63"/>
      <c r="K111" s="64" t="n">
        <v>0</v>
      </c>
      <c r="L111" s="65" t="n">
        <v>0</v>
      </c>
    </row>
    <row r="112" customFormat="false" ht="13" hidden="false" customHeight="false" outlineLevel="0" collapsed="false">
      <c r="B112" s="50" t="s">
        <v>122</v>
      </c>
      <c r="C112" s="51"/>
      <c r="D112" s="52"/>
      <c r="E112" s="52"/>
      <c r="F112" s="52"/>
      <c r="G112" s="52"/>
      <c r="H112" s="53"/>
      <c r="I112" s="54"/>
      <c r="J112" s="55"/>
      <c r="K112" s="56" t="n">
        <v>0</v>
      </c>
      <c r="L112" s="57" t="n">
        <v>-5</v>
      </c>
    </row>
    <row r="113" customFormat="false" ht="13" hidden="false" customHeight="false" outlineLevel="0" collapsed="false">
      <c r="B113" s="26" t="s">
        <v>123</v>
      </c>
      <c r="C113" s="27"/>
      <c r="D113" s="28"/>
      <c r="E113" s="28"/>
      <c r="F113" s="28"/>
      <c r="G113" s="28"/>
      <c r="H113" s="29"/>
      <c r="I113" s="30"/>
      <c r="J113" s="31"/>
      <c r="K113" s="32" t="n">
        <v>0</v>
      </c>
      <c r="L113" s="33" t="n">
        <v>0</v>
      </c>
    </row>
    <row r="114" customFormat="false" ht="13" hidden="false" customHeight="false" outlineLevel="0" collapsed="false">
      <c r="B114" s="26" t="s">
        <v>124</v>
      </c>
      <c r="C114" s="27"/>
      <c r="D114" s="28"/>
      <c r="E114" s="28"/>
      <c r="F114" s="28" t="n">
        <v>1</v>
      </c>
      <c r="G114" s="28"/>
      <c r="H114" s="29"/>
      <c r="I114" s="30"/>
      <c r="J114" s="31"/>
      <c r="K114" s="32" t="n">
        <v>1</v>
      </c>
      <c r="L114" s="33" t="n">
        <v>0</v>
      </c>
    </row>
    <row r="115" customFormat="false" ht="13" hidden="false" customHeight="false" outlineLevel="0" collapsed="false">
      <c r="B115" s="34" t="s">
        <v>125</v>
      </c>
      <c r="C115" s="35"/>
      <c r="D115" s="36"/>
      <c r="E115" s="36"/>
      <c r="F115" s="36"/>
      <c r="G115" s="36"/>
      <c r="H115" s="37"/>
      <c r="I115" s="38"/>
      <c r="J115" s="39"/>
      <c r="K115" s="40" t="n">
        <v>0</v>
      </c>
      <c r="L115" s="41" t="n">
        <v>0</v>
      </c>
    </row>
    <row r="116" customFormat="false" ht="13" hidden="false" customHeight="false" outlineLevel="0" collapsed="false">
      <c r="B116" s="18" t="s">
        <v>126</v>
      </c>
      <c r="C116" s="19"/>
      <c r="D116" s="20"/>
      <c r="E116" s="20"/>
      <c r="F116" s="20"/>
      <c r="G116" s="20"/>
      <c r="H116" s="21"/>
      <c r="I116" s="22"/>
      <c r="J116" s="23"/>
      <c r="K116" s="24" t="n">
        <v>0</v>
      </c>
      <c r="L116" s="25" t="n">
        <v>0</v>
      </c>
    </row>
    <row r="117" customFormat="false" ht="13" hidden="false" customHeight="false" outlineLevel="0" collapsed="false">
      <c r="B117" s="42" t="s">
        <v>127</v>
      </c>
      <c r="C117" s="43"/>
      <c r="D117" s="44"/>
      <c r="E117" s="44"/>
      <c r="F117" s="44"/>
      <c r="G117" s="44"/>
      <c r="H117" s="45"/>
      <c r="I117" s="46"/>
      <c r="J117" s="47"/>
      <c r="K117" s="48" t="n">
        <v>0</v>
      </c>
      <c r="L117" s="49" t="n">
        <v>0</v>
      </c>
    </row>
    <row r="118" customFormat="false" ht="13" hidden="false" customHeight="false" outlineLevel="0" collapsed="false">
      <c r="B118" s="50" t="s">
        <v>128</v>
      </c>
      <c r="C118" s="51"/>
      <c r="D118" s="52"/>
      <c r="E118" s="52"/>
      <c r="F118" s="52"/>
      <c r="G118" s="52"/>
      <c r="H118" s="53"/>
      <c r="I118" s="54"/>
      <c r="J118" s="55"/>
      <c r="K118" s="56" t="n">
        <v>0</v>
      </c>
      <c r="L118" s="57" t="n">
        <v>0</v>
      </c>
    </row>
    <row r="119" customFormat="false" ht="13" hidden="false" customHeight="false" outlineLevel="0" collapsed="false">
      <c r="B119" s="26" t="s">
        <v>129</v>
      </c>
      <c r="C119" s="27"/>
      <c r="D119" s="28"/>
      <c r="E119" s="28"/>
      <c r="F119" s="28"/>
      <c r="G119" s="28"/>
      <c r="H119" s="29"/>
      <c r="I119" s="30"/>
      <c r="J119" s="31"/>
      <c r="K119" s="32" t="n">
        <v>0</v>
      </c>
      <c r="L119" s="33" t="n">
        <v>0</v>
      </c>
    </row>
    <row r="120" customFormat="false" ht="13" hidden="false" customHeight="false" outlineLevel="0" collapsed="false">
      <c r="B120" s="34" t="s">
        <v>130</v>
      </c>
      <c r="C120" s="35"/>
      <c r="D120" s="36"/>
      <c r="E120" s="36"/>
      <c r="F120" s="36"/>
      <c r="G120" s="36"/>
      <c r="H120" s="37"/>
      <c r="I120" s="38"/>
      <c r="J120" s="39"/>
      <c r="K120" s="40" t="n">
        <v>0</v>
      </c>
      <c r="L120" s="41" t="n">
        <v>0</v>
      </c>
    </row>
    <row r="121" customFormat="false" ht="13" hidden="false" customHeight="false" outlineLevel="0" collapsed="false">
      <c r="B121" s="18" t="s">
        <v>131</v>
      </c>
      <c r="C121" s="19"/>
      <c r="D121" s="20"/>
      <c r="E121" s="20"/>
      <c r="F121" s="20"/>
      <c r="G121" s="20"/>
      <c r="H121" s="21"/>
      <c r="I121" s="22"/>
      <c r="J121" s="23"/>
      <c r="K121" s="24" t="n">
        <v>0</v>
      </c>
      <c r="L121" s="25" t="n">
        <v>-1</v>
      </c>
    </row>
    <row r="122" customFormat="false" ht="13" hidden="false" customHeight="false" outlineLevel="0" collapsed="false">
      <c r="B122" s="26" t="s">
        <v>132</v>
      </c>
      <c r="C122" s="27"/>
      <c r="D122" s="28"/>
      <c r="E122" s="28"/>
      <c r="F122" s="28" t="n">
        <v>1</v>
      </c>
      <c r="G122" s="28"/>
      <c r="H122" s="29"/>
      <c r="I122" s="30"/>
      <c r="J122" s="31"/>
      <c r="K122" s="32" t="n">
        <v>1</v>
      </c>
      <c r="L122" s="33" t="n">
        <v>1</v>
      </c>
    </row>
    <row r="123" customFormat="false" ht="13" hidden="false" customHeight="false" outlineLevel="0" collapsed="false">
      <c r="B123" s="26" t="s">
        <v>133</v>
      </c>
      <c r="C123" s="27"/>
      <c r="D123" s="28"/>
      <c r="E123" s="28"/>
      <c r="F123" s="28"/>
      <c r="G123" s="28"/>
      <c r="H123" s="29"/>
      <c r="I123" s="30"/>
      <c r="J123" s="31"/>
      <c r="K123" s="32" t="n">
        <v>0</v>
      </c>
      <c r="L123" s="33" t="n">
        <v>0</v>
      </c>
    </row>
    <row r="124" customFormat="false" ht="13" hidden="false" customHeight="false" outlineLevel="0" collapsed="false">
      <c r="B124" s="26" t="s">
        <v>134</v>
      </c>
      <c r="C124" s="27"/>
      <c r="D124" s="28"/>
      <c r="E124" s="28"/>
      <c r="F124" s="28"/>
      <c r="G124" s="28"/>
      <c r="H124" s="29"/>
      <c r="I124" s="30"/>
      <c r="J124" s="31"/>
      <c r="K124" s="32" t="n">
        <v>0</v>
      </c>
      <c r="L124" s="33" t="n">
        <v>0</v>
      </c>
    </row>
    <row r="125" customFormat="false" ht="13" hidden="false" customHeight="false" outlineLevel="0" collapsed="false">
      <c r="B125" s="42" t="s">
        <v>135</v>
      </c>
      <c r="C125" s="43"/>
      <c r="D125" s="44"/>
      <c r="E125" s="44"/>
      <c r="F125" s="44"/>
      <c r="G125" s="44"/>
      <c r="H125" s="45"/>
      <c r="I125" s="46"/>
      <c r="J125" s="47"/>
      <c r="K125" s="48" t="n">
        <v>0</v>
      </c>
      <c r="L125" s="49" t="n">
        <v>0</v>
      </c>
    </row>
    <row r="126" customFormat="false" ht="13" hidden="false" customHeight="false" outlineLevel="0" collapsed="false">
      <c r="B126" s="66" t="s">
        <v>136</v>
      </c>
      <c r="C126" s="67"/>
      <c r="D126" s="68"/>
      <c r="E126" s="68"/>
      <c r="F126" s="68"/>
      <c r="G126" s="68"/>
      <c r="H126" s="69"/>
      <c r="I126" s="70"/>
      <c r="J126" s="71"/>
      <c r="K126" s="72" t="n">
        <v>0</v>
      </c>
      <c r="L126" s="73" t="n">
        <v>0</v>
      </c>
    </row>
    <row r="127" customFormat="false" ht="13" hidden="false" customHeight="false" outlineLevel="0" collapsed="false">
      <c r="B127" s="18" t="s">
        <v>137</v>
      </c>
      <c r="C127" s="19"/>
      <c r="D127" s="20"/>
      <c r="E127" s="20"/>
      <c r="F127" s="20"/>
      <c r="G127" s="20"/>
      <c r="H127" s="21"/>
      <c r="I127" s="22"/>
      <c r="J127" s="23"/>
      <c r="K127" s="24" t="n">
        <v>0</v>
      </c>
      <c r="L127" s="25" t="n">
        <v>0</v>
      </c>
    </row>
    <row r="128" customFormat="false" ht="13" hidden="false" customHeight="false" outlineLevel="0" collapsed="false">
      <c r="B128" s="26" t="s">
        <v>138</v>
      </c>
      <c r="C128" s="27"/>
      <c r="D128" s="28"/>
      <c r="E128" s="28"/>
      <c r="F128" s="28"/>
      <c r="G128" s="28"/>
      <c r="H128" s="29"/>
      <c r="I128" s="30"/>
      <c r="J128" s="31"/>
      <c r="K128" s="32" t="n">
        <v>0</v>
      </c>
      <c r="L128" s="33" t="n">
        <v>0</v>
      </c>
    </row>
    <row r="129" customFormat="false" ht="13" hidden="false" customHeight="false" outlineLevel="0" collapsed="false">
      <c r="B129" s="26" t="s">
        <v>139</v>
      </c>
      <c r="C129" s="27"/>
      <c r="D129" s="28"/>
      <c r="E129" s="28"/>
      <c r="F129" s="28"/>
      <c r="G129" s="28" t="n">
        <v>1</v>
      </c>
      <c r="H129" s="29"/>
      <c r="I129" s="30"/>
      <c r="J129" s="31"/>
      <c r="K129" s="32" t="n">
        <v>1</v>
      </c>
      <c r="L129" s="33" t="n">
        <v>1</v>
      </c>
    </row>
    <row r="130" customFormat="false" ht="13" hidden="false" customHeight="false" outlineLevel="0" collapsed="false">
      <c r="B130" s="42" t="s">
        <v>140</v>
      </c>
      <c r="C130" s="43"/>
      <c r="D130" s="44"/>
      <c r="E130" s="44"/>
      <c r="F130" s="44"/>
      <c r="G130" s="44"/>
      <c r="H130" s="45"/>
      <c r="I130" s="46"/>
      <c r="J130" s="47"/>
      <c r="K130" s="48" t="n">
        <v>0</v>
      </c>
      <c r="L130" s="49" t="n">
        <v>0</v>
      </c>
    </row>
    <row r="131" customFormat="false" ht="13" hidden="false" customHeight="false" outlineLevel="0" collapsed="false">
      <c r="B131" s="66" t="s">
        <v>141</v>
      </c>
      <c r="C131" s="67"/>
      <c r="D131" s="68"/>
      <c r="E131" s="68"/>
      <c r="F131" s="68"/>
      <c r="G131" s="68"/>
      <c r="H131" s="69"/>
      <c r="I131" s="70"/>
      <c r="J131" s="71"/>
      <c r="K131" s="72" t="n">
        <v>0</v>
      </c>
      <c r="L131" s="73" t="n">
        <v>0</v>
      </c>
    </row>
    <row r="132" customFormat="false" ht="13" hidden="false" customHeight="false" outlineLevel="0" collapsed="false">
      <c r="B132" s="18" t="s">
        <v>142</v>
      </c>
      <c r="C132" s="19"/>
      <c r="D132" s="20"/>
      <c r="E132" s="20"/>
      <c r="F132" s="20"/>
      <c r="G132" s="20"/>
      <c r="H132" s="21"/>
      <c r="I132" s="22"/>
      <c r="J132" s="23"/>
      <c r="K132" s="24" t="n">
        <v>0</v>
      </c>
      <c r="L132" s="25" t="n">
        <v>0</v>
      </c>
    </row>
    <row r="133" customFormat="false" ht="13" hidden="false" customHeight="false" outlineLevel="0" collapsed="false">
      <c r="B133" s="42" t="s">
        <v>143</v>
      </c>
      <c r="C133" s="43"/>
      <c r="D133" s="44"/>
      <c r="E133" s="44"/>
      <c r="F133" s="44"/>
      <c r="G133" s="44"/>
      <c r="H133" s="45"/>
      <c r="I133" s="46"/>
      <c r="J133" s="47"/>
      <c r="K133" s="48" t="n">
        <v>0</v>
      </c>
      <c r="L133" s="49" t="n">
        <v>-2</v>
      </c>
    </row>
    <row r="134" customFormat="false" ht="13" hidden="false" customHeight="false" outlineLevel="0" collapsed="false">
      <c r="B134" s="66" t="s">
        <v>144</v>
      </c>
      <c r="C134" s="67"/>
      <c r="D134" s="68"/>
      <c r="E134" s="68"/>
      <c r="F134" s="68" t="n">
        <v>1</v>
      </c>
      <c r="G134" s="68"/>
      <c r="H134" s="69"/>
      <c r="I134" s="70"/>
      <c r="J134" s="71"/>
      <c r="K134" s="72" t="n">
        <v>1</v>
      </c>
      <c r="L134" s="73" t="n">
        <v>1</v>
      </c>
    </row>
    <row r="135" customFormat="false" ht="13" hidden="false" customHeight="false" outlineLevel="0" collapsed="false">
      <c r="B135" s="58" t="s">
        <v>145</v>
      </c>
      <c r="C135" s="59"/>
      <c r="D135" s="60"/>
      <c r="E135" s="60"/>
      <c r="F135" s="60"/>
      <c r="G135" s="60"/>
      <c r="H135" s="61"/>
      <c r="I135" s="62"/>
      <c r="J135" s="63"/>
      <c r="K135" s="64" t="n">
        <v>0</v>
      </c>
      <c r="L135" s="65" t="n">
        <v>-1</v>
      </c>
    </row>
    <row r="136" customFormat="false" ht="13" hidden="false" customHeight="false" outlineLevel="0" collapsed="false">
      <c r="B136" s="66" t="s">
        <v>146</v>
      </c>
      <c r="C136" s="67"/>
      <c r="D136" s="68"/>
      <c r="E136" s="68"/>
      <c r="F136" s="68"/>
      <c r="G136" s="68"/>
      <c r="H136" s="69"/>
      <c r="I136" s="70"/>
      <c r="J136" s="71"/>
      <c r="K136" s="72" t="n">
        <v>0</v>
      </c>
      <c r="L136" s="73" t="n">
        <v>-1</v>
      </c>
    </row>
    <row r="137" customFormat="false" ht="13" hidden="false" customHeight="false" outlineLevel="0" collapsed="false">
      <c r="B137" s="18" t="s">
        <v>147</v>
      </c>
      <c r="C137" s="19"/>
      <c r="D137" s="20"/>
      <c r="E137" s="20"/>
      <c r="F137" s="20"/>
      <c r="G137" s="20"/>
      <c r="H137" s="21"/>
      <c r="I137" s="22"/>
      <c r="J137" s="23"/>
      <c r="K137" s="24" t="n">
        <v>0</v>
      </c>
      <c r="L137" s="25" t="n">
        <v>0</v>
      </c>
    </row>
    <row r="138" customFormat="false" ht="13" hidden="false" customHeight="false" outlineLevel="0" collapsed="false">
      <c r="B138" s="26" t="s">
        <v>148</v>
      </c>
      <c r="C138" s="27"/>
      <c r="D138" s="28"/>
      <c r="E138" s="28"/>
      <c r="F138" s="28"/>
      <c r="G138" s="28"/>
      <c r="H138" s="29"/>
      <c r="I138" s="30"/>
      <c r="J138" s="31"/>
      <c r="K138" s="32" t="n">
        <v>0</v>
      </c>
      <c r="L138" s="33" t="n">
        <v>0</v>
      </c>
    </row>
    <row r="139" customFormat="false" ht="13" hidden="false" customHeight="false" outlineLevel="0" collapsed="false">
      <c r="B139" s="26" t="s">
        <v>149</v>
      </c>
      <c r="C139" s="27"/>
      <c r="D139" s="28"/>
      <c r="E139" s="28"/>
      <c r="F139" s="28"/>
      <c r="G139" s="28"/>
      <c r="H139" s="29"/>
      <c r="I139" s="30"/>
      <c r="J139" s="31"/>
      <c r="K139" s="32" t="n">
        <v>0</v>
      </c>
      <c r="L139" s="33" t="n">
        <v>-1</v>
      </c>
    </row>
    <row r="140" customFormat="false" ht="13" hidden="false" customHeight="false" outlineLevel="0" collapsed="false">
      <c r="B140" s="26" t="s">
        <v>150</v>
      </c>
      <c r="C140" s="27"/>
      <c r="D140" s="28"/>
      <c r="E140" s="28"/>
      <c r="F140" s="28"/>
      <c r="G140" s="28"/>
      <c r="H140" s="29"/>
      <c r="I140" s="30"/>
      <c r="J140" s="31"/>
      <c r="K140" s="32" t="n">
        <v>0</v>
      </c>
      <c r="L140" s="33" t="n">
        <v>0</v>
      </c>
    </row>
    <row r="141" customFormat="false" ht="13" hidden="false" customHeight="false" outlineLevel="0" collapsed="false">
      <c r="B141" s="42" t="s">
        <v>151</v>
      </c>
      <c r="C141" s="43"/>
      <c r="D141" s="44"/>
      <c r="E141" s="44"/>
      <c r="F141" s="44"/>
      <c r="G141" s="44"/>
      <c r="H141" s="45"/>
      <c r="I141" s="46"/>
      <c r="J141" s="47"/>
      <c r="K141" s="48" t="n">
        <v>0</v>
      </c>
      <c r="L141" s="49" t="n">
        <v>-1</v>
      </c>
    </row>
    <row r="142" customFormat="false" ht="13" hidden="false" customHeight="false" outlineLevel="0" collapsed="false">
      <c r="B142" s="50" t="s">
        <v>152</v>
      </c>
      <c r="C142" s="51"/>
      <c r="D142" s="52"/>
      <c r="E142" s="52"/>
      <c r="F142" s="52"/>
      <c r="G142" s="52"/>
      <c r="H142" s="53"/>
      <c r="I142" s="54"/>
      <c r="J142" s="55"/>
      <c r="K142" s="56" t="n">
        <v>0</v>
      </c>
      <c r="L142" s="57" t="n">
        <v>0</v>
      </c>
    </row>
    <row r="143" customFormat="false" ht="13" hidden="false" customHeight="false" outlineLevel="0" collapsed="false">
      <c r="B143" s="26" t="s">
        <v>153</v>
      </c>
      <c r="C143" s="27"/>
      <c r="D143" s="28"/>
      <c r="E143" s="28"/>
      <c r="F143" s="28"/>
      <c r="G143" s="28"/>
      <c r="H143" s="29"/>
      <c r="I143" s="30"/>
      <c r="J143" s="31"/>
      <c r="K143" s="32" t="n">
        <v>0</v>
      </c>
      <c r="L143" s="33" t="n">
        <v>0</v>
      </c>
    </row>
    <row r="144" customFormat="false" ht="13" hidden="false" customHeight="false" outlineLevel="0" collapsed="false">
      <c r="B144" s="26" t="s">
        <v>154</v>
      </c>
      <c r="C144" s="27"/>
      <c r="D144" s="28"/>
      <c r="E144" s="28"/>
      <c r="F144" s="28"/>
      <c r="G144" s="28"/>
      <c r="H144" s="29"/>
      <c r="I144" s="30"/>
      <c r="J144" s="31"/>
      <c r="K144" s="32" t="n">
        <v>0</v>
      </c>
      <c r="L144" s="33" t="n">
        <v>0</v>
      </c>
    </row>
    <row r="145" customFormat="false" ht="13" hidden="false" customHeight="false" outlineLevel="0" collapsed="false">
      <c r="B145" s="26" t="s">
        <v>155</v>
      </c>
      <c r="C145" s="27"/>
      <c r="D145" s="28"/>
      <c r="E145" s="28"/>
      <c r="F145" s="28"/>
      <c r="G145" s="28"/>
      <c r="H145" s="29"/>
      <c r="I145" s="30"/>
      <c r="J145" s="31"/>
      <c r="K145" s="32" t="n">
        <v>0</v>
      </c>
      <c r="L145" s="33" t="n">
        <v>0</v>
      </c>
    </row>
    <row r="146" customFormat="false" ht="13" hidden="false" customHeight="false" outlineLevel="0" collapsed="false">
      <c r="B146" s="34" t="s">
        <v>156</v>
      </c>
      <c r="C146" s="35"/>
      <c r="D146" s="36"/>
      <c r="E146" s="36"/>
      <c r="F146" s="36"/>
      <c r="G146" s="36"/>
      <c r="H146" s="37"/>
      <c r="I146" s="38"/>
      <c r="J146" s="39"/>
      <c r="K146" s="40" t="n">
        <v>0</v>
      </c>
      <c r="L146" s="41" t="n">
        <v>0</v>
      </c>
    </row>
    <row r="147" customFormat="false" ht="13" hidden="false" customHeight="false" outlineLevel="0" collapsed="false">
      <c r="B147" s="18" t="s">
        <v>157</v>
      </c>
      <c r="C147" s="19"/>
      <c r="D147" s="20"/>
      <c r="E147" s="20"/>
      <c r="F147" s="20"/>
      <c r="G147" s="20"/>
      <c r="H147" s="21"/>
      <c r="I147" s="22"/>
      <c r="J147" s="23"/>
      <c r="K147" s="24" t="n">
        <v>0</v>
      </c>
      <c r="L147" s="25" t="n">
        <v>0</v>
      </c>
    </row>
    <row r="148" customFormat="false" ht="13" hidden="false" customHeight="false" outlineLevel="0" collapsed="false">
      <c r="B148" s="26" t="s">
        <v>158</v>
      </c>
      <c r="C148" s="27"/>
      <c r="D148" s="28"/>
      <c r="E148" s="28"/>
      <c r="F148" s="28"/>
      <c r="G148" s="28"/>
      <c r="H148" s="29"/>
      <c r="I148" s="30"/>
      <c r="J148" s="31"/>
      <c r="K148" s="32" t="n">
        <v>0</v>
      </c>
      <c r="L148" s="33" t="n">
        <v>-2</v>
      </c>
    </row>
    <row r="149" customFormat="false" ht="13" hidden="false" customHeight="false" outlineLevel="0" collapsed="false">
      <c r="B149" s="42" t="s">
        <v>159</v>
      </c>
      <c r="C149" s="43"/>
      <c r="D149" s="44"/>
      <c r="E149" s="44"/>
      <c r="F149" s="44"/>
      <c r="G149" s="44"/>
      <c r="H149" s="45"/>
      <c r="I149" s="46"/>
      <c r="J149" s="47"/>
      <c r="K149" s="48" t="n">
        <v>0</v>
      </c>
      <c r="L149" s="49" t="n">
        <v>0</v>
      </c>
    </row>
    <row r="150" customFormat="false" ht="13" hidden="false" customHeight="false" outlineLevel="0" collapsed="false">
      <c r="B150" s="50" t="s">
        <v>160</v>
      </c>
      <c r="C150" s="51"/>
      <c r="D150" s="52"/>
      <c r="E150" s="52"/>
      <c r="F150" s="52"/>
      <c r="G150" s="52"/>
      <c r="H150" s="53"/>
      <c r="I150" s="54"/>
      <c r="J150" s="55"/>
      <c r="K150" s="56" t="n">
        <v>0</v>
      </c>
      <c r="L150" s="57" t="n">
        <v>0</v>
      </c>
    </row>
    <row r="151" customFormat="false" ht="13" hidden="false" customHeight="false" outlineLevel="0" collapsed="false">
      <c r="B151" s="26" t="s">
        <v>161</v>
      </c>
      <c r="C151" s="27"/>
      <c r="D151" s="28"/>
      <c r="E151" s="28"/>
      <c r="F151" s="28"/>
      <c r="G151" s="28"/>
      <c r="H151" s="29"/>
      <c r="I151" s="30"/>
      <c r="J151" s="31"/>
      <c r="K151" s="32" t="n">
        <v>0</v>
      </c>
      <c r="L151" s="33" t="n">
        <v>0</v>
      </c>
    </row>
    <row r="152" customFormat="false" ht="13" hidden="false" customHeight="false" outlineLevel="0" collapsed="false">
      <c r="B152" s="26" t="s">
        <v>162</v>
      </c>
      <c r="C152" s="27"/>
      <c r="D152" s="28"/>
      <c r="E152" s="28"/>
      <c r="F152" s="28" t="n">
        <v>1</v>
      </c>
      <c r="G152" s="28"/>
      <c r="H152" s="29"/>
      <c r="I152" s="30"/>
      <c r="J152" s="31"/>
      <c r="K152" s="32" t="n">
        <v>1</v>
      </c>
      <c r="L152" s="33" t="n">
        <v>0</v>
      </c>
    </row>
    <row r="153" customFormat="false" ht="13" hidden="false" customHeight="false" outlineLevel="0" collapsed="false">
      <c r="B153" s="26" t="s">
        <v>163</v>
      </c>
      <c r="C153" s="27"/>
      <c r="D153" s="28"/>
      <c r="E153" s="28"/>
      <c r="F153" s="28" t="n">
        <v>1</v>
      </c>
      <c r="G153" s="28"/>
      <c r="H153" s="29"/>
      <c r="I153" s="30"/>
      <c r="J153" s="31"/>
      <c r="K153" s="32" t="n">
        <v>1</v>
      </c>
      <c r="L153" s="33" t="n">
        <v>-6</v>
      </c>
    </row>
    <row r="154" customFormat="false" ht="13" hidden="false" customHeight="false" outlineLevel="0" collapsed="false">
      <c r="B154" s="34" t="s">
        <v>164</v>
      </c>
      <c r="C154" s="35"/>
      <c r="D154" s="36"/>
      <c r="E154" s="36"/>
      <c r="F154" s="36"/>
      <c r="G154" s="36"/>
      <c r="H154" s="37"/>
      <c r="I154" s="38"/>
      <c r="J154" s="39"/>
      <c r="K154" s="40" t="n">
        <v>0</v>
      </c>
      <c r="L154" s="41" t="n">
        <v>0</v>
      </c>
    </row>
    <row r="155" customFormat="false" ht="13" hidden="false" customHeight="false" outlineLevel="0" collapsed="false">
      <c r="B155" s="18" t="s">
        <v>165</v>
      </c>
      <c r="C155" s="19"/>
      <c r="D155" s="20"/>
      <c r="E155" s="20"/>
      <c r="F155" s="20"/>
      <c r="G155" s="20"/>
      <c r="H155" s="21"/>
      <c r="I155" s="22"/>
      <c r="J155" s="23"/>
      <c r="K155" s="24" t="n">
        <v>0</v>
      </c>
      <c r="L155" s="25" t="n">
        <v>0</v>
      </c>
    </row>
    <row r="156" customFormat="false" ht="13" hidden="false" customHeight="false" outlineLevel="0" collapsed="false">
      <c r="B156" s="26" t="s">
        <v>166</v>
      </c>
      <c r="C156" s="27"/>
      <c r="D156" s="28"/>
      <c r="E156" s="28"/>
      <c r="F156" s="28"/>
      <c r="G156" s="28" t="n">
        <v>1</v>
      </c>
      <c r="H156" s="29"/>
      <c r="I156" s="30"/>
      <c r="J156" s="31"/>
      <c r="K156" s="32" t="n">
        <v>1</v>
      </c>
      <c r="L156" s="33" t="n">
        <v>1</v>
      </c>
    </row>
    <row r="157" customFormat="false" ht="13" hidden="false" customHeight="false" outlineLevel="0" collapsed="false">
      <c r="B157" s="26" t="s">
        <v>167</v>
      </c>
      <c r="C157" s="27"/>
      <c r="D157" s="28"/>
      <c r="E157" s="28"/>
      <c r="F157" s="28"/>
      <c r="G157" s="28"/>
      <c r="H157" s="29"/>
      <c r="I157" s="30"/>
      <c r="J157" s="31"/>
      <c r="K157" s="32" t="n">
        <v>0</v>
      </c>
      <c r="L157" s="33" t="n">
        <v>-1</v>
      </c>
    </row>
    <row r="158" customFormat="false" ht="13" hidden="false" customHeight="false" outlineLevel="0" collapsed="false">
      <c r="B158" s="26" t="s">
        <v>168</v>
      </c>
      <c r="C158" s="27"/>
      <c r="D158" s="28"/>
      <c r="E158" s="28"/>
      <c r="F158" s="28"/>
      <c r="G158" s="28"/>
      <c r="H158" s="29"/>
      <c r="I158" s="30"/>
      <c r="J158" s="31"/>
      <c r="K158" s="32" t="n">
        <v>0</v>
      </c>
      <c r="L158" s="33" t="n">
        <v>0</v>
      </c>
    </row>
    <row r="159" customFormat="false" ht="13" hidden="false" customHeight="false" outlineLevel="0" collapsed="false">
      <c r="B159" s="26" t="s">
        <v>169</v>
      </c>
      <c r="C159" s="27"/>
      <c r="D159" s="28"/>
      <c r="E159" s="28"/>
      <c r="F159" s="28"/>
      <c r="G159" s="28"/>
      <c r="H159" s="29"/>
      <c r="I159" s="30"/>
      <c r="J159" s="31"/>
      <c r="K159" s="32" t="n">
        <v>0</v>
      </c>
      <c r="L159" s="33" t="n">
        <v>0</v>
      </c>
    </row>
    <row r="160" customFormat="false" ht="13" hidden="false" customHeight="false" outlineLevel="0" collapsed="false">
      <c r="B160" s="42" t="s">
        <v>170</v>
      </c>
      <c r="C160" s="43"/>
      <c r="D160" s="44"/>
      <c r="E160" s="44"/>
      <c r="F160" s="44"/>
      <c r="G160" s="44"/>
      <c r="H160" s="45"/>
      <c r="I160" s="46"/>
      <c r="J160" s="47"/>
      <c r="K160" s="48" t="n">
        <v>0</v>
      </c>
      <c r="L160" s="49" t="n">
        <v>0</v>
      </c>
    </row>
    <row r="161" customFormat="false" ht="13" hidden="false" customHeight="false" outlineLevel="0" collapsed="false">
      <c r="B161" s="18" t="s">
        <v>171</v>
      </c>
      <c r="C161" s="19"/>
      <c r="D161" s="20"/>
      <c r="E161" s="20"/>
      <c r="F161" s="20"/>
      <c r="G161" s="20"/>
      <c r="H161" s="21"/>
      <c r="I161" s="22" t="n">
        <v>1</v>
      </c>
      <c r="J161" s="23"/>
      <c r="K161" s="24" t="n">
        <v>1</v>
      </c>
      <c r="L161" s="25" t="n">
        <v>1</v>
      </c>
    </row>
    <row r="162" customFormat="false" ht="13" hidden="false" customHeight="false" outlineLevel="0" collapsed="false">
      <c r="B162" s="26" t="s">
        <v>172</v>
      </c>
      <c r="C162" s="27"/>
      <c r="D162" s="28"/>
      <c r="E162" s="28"/>
      <c r="F162" s="28"/>
      <c r="G162" s="28"/>
      <c r="H162" s="29"/>
      <c r="I162" s="30"/>
      <c r="J162" s="31"/>
      <c r="K162" s="32" t="n">
        <v>0</v>
      </c>
      <c r="L162" s="33" t="n">
        <v>0</v>
      </c>
    </row>
    <row r="163" customFormat="false" ht="13" hidden="false" customHeight="false" outlineLevel="0" collapsed="false">
      <c r="B163" s="42" t="s">
        <v>173</v>
      </c>
      <c r="C163" s="43"/>
      <c r="D163" s="44"/>
      <c r="E163" s="44"/>
      <c r="F163" s="44"/>
      <c r="G163" s="44"/>
      <c r="H163" s="45"/>
      <c r="I163" s="46"/>
      <c r="J163" s="47"/>
      <c r="K163" s="48" t="n">
        <v>0</v>
      </c>
      <c r="L163" s="49" t="n">
        <v>0</v>
      </c>
    </row>
    <row r="164" customFormat="false" ht="13" hidden="false" customHeight="false" outlineLevel="0" collapsed="false">
      <c r="B164" s="18" t="s">
        <v>174</v>
      </c>
      <c r="C164" s="19"/>
      <c r="D164" s="20"/>
      <c r="E164" s="20"/>
      <c r="F164" s="20"/>
      <c r="G164" s="20"/>
      <c r="H164" s="21"/>
      <c r="I164" s="22"/>
      <c r="J164" s="23"/>
      <c r="K164" s="24" t="n">
        <v>0</v>
      </c>
      <c r="L164" s="25" t="n">
        <v>-2</v>
      </c>
    </row>
    <row r="165" customFormat="false" ht="13" hidden="false" customHeight="false" outlineLevel="0" collapsed="false">
      <c r="B165" s="26" t="s">
        <v>175</v>
      </c>
      <c r="C165" s="27"/>
      <c r="D165" s="28"/>
      <c r="E165" s="28"/>
      <c r="F165" s="28" t="n">
        <v>3</v>
      </c>
      <c r="G165" s="28"/>
      <c r="H165" s="29"/>
      <c r="I165" s="30"/>
      <c r="J165" s="31"/>
      <c r="K165" s="32" t="n">
        <v>3</v>
      </c>
      <c r="L165" s="33" t="n">
        <v>0</v>
      </c>
    </row>
    <row r="166" customFormat="false" ht="13" hidden="false" customHeight="false" outlineLevel="0" collapsed="false">
      <c r="B166" s="26" t="s">
        <v>176</v>
      </c>
      <c r="C166" s="27"/>
      <c r="D166" s="28"/>
      <c r="E166" s="28"/>
      <c r="F166" s="28" t="n">
        <v>2</v>
      </c>
      <c r="G166" s="28"/>
      <c r="H166" s="29"/>
      <c r="I166" s="30"/>
      <c r="J166" s="31"/>
      <c r="K166" s="32" t="n">
        <v>2</v>
      </c>
      <c r="L166" s="33" t="n">
        <v>1</v>
      </c>
    </row>
    <row r="167" customFormat="false" ht="13" hidden="false" customHeight="false" outlineLevel="0" collapsed="false">
      <c r="B167" s="26" t="s">
        <v>177</v>
      </c>
      <c r="C167" s="27"/>
      <c r="D167" s="28"/>
      <c r="E167" s="28"/>
      <c r="F167" s="28"/>
      <c r="G167" s="28"/>
      <c r="H167" s="29"/>
      <c r="I167" s="30"/>
      <c r="J167" s="31"/>
      <c r="K167" s="32" t="n">
        <v>0</v>
      </c>
      <c r="L167" s="33" t="n">
        <v>0</v>
      </c>
    </row>
    <row r="168" customFormat="false" ht="13" hidden="false" customHeight="false" outlineLevel="0" collapsed="false">
      <c r="B168" s="26" t="s">
        <v>178</v>
      </c>
      <c r="C168" s="27"/>
      <c r="D168" s="28"/>
      <c r="E168" s="28"/>
      <c r="F168" s="28"/>
      <c r="G168" s="28"/>
      <c r="H168" s="29"/>
      <c r="I168" s="30"/>
      <c r="J168" s="31"/>
      <c r="K168" s="32" t="n">
        <v>0</v>
      </c>
      <c r="L168" s="33" t="n">
        <v>0</v>
      </c>
    </row>
    <row r="169" customFormat="false" ht="13" hidden="false" customHeight="false" outlineLevel="0" collapsed="false">
      <c r="B169" s="42" t="s">
        <v>179</v>
      </c>
      <c r="C169" s="43"/>
      <c r="D169" s="44"/>
      <c r="E169" s="44"/>
      <c r="F169" s="44"/>
      <c r="G169" s="44"/>
      <c r="H169" s="45"/>
      <c r="I169" s="46" t="n">
        <v>1</v>
      </c>
      <c r="J169" s="47"/>
      <c r="K169" s="48" t="n">
        <v>1</v>
      </c>
      <c r="L169" s="49" t="n">
        <v>1</v>
      </c>
    </row>
    <row r="170" customFormat="false" ht="13" hidden="false" customHeight="false" outlineLevel="0" collapsed="false">
      <c r="B170" s="18" t="s">
        <v>180</v>
      </c>
      <c r="C170" s="19"/>
      <c r="D170" s="20"/>
      <c r="E170" s="20"/>
      <c r="F170" s="20"/>
      <c r="G170" s="20"/>
      <c r="H170" s="21"/>
      <c r="I170" s="22"/>
      <c r="J170" s="23"/>
      <c r="K170" s="24" t="n">
        <v>0</v>
      </c>
      <c r="L170" s="25" t="n">
        <v>0</v>
      </c>
    </row>
    <row r="171" customFormat="false" ht="13" hidden="false" customHeight="false" outlineLevel="0" collapsed="false">
      <c r="B171" s="26" t="s">
        <v>181</v>
      </c>
      <c r="C171" s="27"/>
      <c r="D171" s="28"/>
      <c r="E171" s="28"/>
      <c r="F171" s="28"/>
      <c r="G171" s="28"/>
      <c r="H171" s="29"/>
      <c r="I171" s="30"/>
      <c r="J171" s="31"/>
      <c r="K171" s="32" t="n">
        <v>0</v>
      </c>
      <c r="L171" s="33" t="n">
        <v>-1</v>
      </c>
    </row>
    <row r="172" customFormat="false" ht="13" hidden="false" customHeight="false" outlineLevel="0" collapsed="false">
      <c r="B172" s="42" t="s">
        <v>182</v>
      </c>
      <c r="C172" s="43"/>
      <c r="D172" s="44"/>
      <c r="E172" s="44"/>
      <c r="F172" s="44"/>
      <c r="G172" s="44"/>
      <c r="H172" s="45" t="n">
        <v>1</v>
      </c>
      <c r="I172" s="46"/>
      <c r="J172" s="47"/>
      <c r="K172" s="48" t="n">
        <v>1</v>
      </c>
      <c r="L172" s="49" t="n">
        <v>0</v>
      </c>
    </row>
    <row r="173" customFormat="false" ht="13.5" hidden="false" customHeight="false" outlineLevel="0" collapsed="false">
      <c r="B173" s="74" t="s">
        <v>183</v>
      </c>
      <c r="C173" s="75"/>
      <c r="D173" s="76"/>
      <c r="E173" s="76"/>
      <c r="F173" s="76"/>
      <c r="G173" s="76"/>
      <c r="H173" s="77"/>
      <c r="I173" s="78"/>
      <c r="J173" s="79"/>
      <c r="K173" s="80" t="n">
        <v>0</v>
      </c>
      <c r="L173" s="81" t="n">
        <v>0</v>
      </c>
    </row>
    <row r="174" customFormat="false" ht="23.25" hidden="false" customHeight="true" outlineLevel="0" collapsed="false">
      <c r="B174" s="82" t="s">
        <v>6</v>
      </c>
      <c r="C174" s="83" t="n">
        <v>0</v>
      </c>
      <c r="D174" s="84" t="n">
        <v>0</v>
      </c>
      <c r="E174" s="84" t="n">
        <v>0</v>
      </c>
      <c r="F174" s="84" t="n">
        <v>25</v>
      </c>
      <c r="G174" s="84" t="n">
        <v>7</v>
      </c>
      <c r="H174" s="85" t="n">
        <v>2</v>
      </c>
      <c r="I174" s="84" t="n">
        <v>8</v>
      </c>
      <c r="J174" s="86" t="n">
        <v>0</v>
      </c>
      <c r="K174" s="87" t="n">
        <v>42</v>
      </c>
      <c r="L174" s="88" t="n">
        <v>-19</v>
      </c>
    </row>
    <row r="175" customFormat="false" ht="23.25" hidden="false" customHeight="true" outlineLevel="0" collapsed="false">
      <c r="B175" s="10" t="s">
        <v>184</v>
      </c>
      <c r="C175" s="89" t="n">
        <v>0</v>
      </c>
      <c r="D175" s="90" t="n">
        <v>0</v>
      </c>
      <c r="E175" s="90" t="n">
        <v>-1</v>
      </c>
      <c r="F175" s="90" t="n">
        <v>-8</v>
      </c>
      <c r="G175" s="90" t="n">
        <v>1</v>
      </c>
      <c r="H175" s="91" t="n">
        <v>0</v>
      </c>
      <c r="I175" s="92" t="n">
        <v>-8</v>
      </c>
      <c r="J175" s="93" t="n">
        <v>-3</v>
      </c>
      <c r="K175" s="94" t="n">
        <v>-19</v>
      </c>
      <c r="L175" s="95"/>
    </row>
    <row r="176" customFormat="false" ht="13" hidden="false" customHeight="false" outlineLevel="0" collapsed="false">
      <c r="B176" s="96"/>
      <c r="C176" s="97"/>
      <c r="D176" s="97"/>
      <c r="E176" s="97"/>
      <c r="F176" s="97"/>
      <c r="G176" s="97"/>
      <c r="H176" s="97"/>
      <c r="I176" s="97"/>
      <c r="J176" s="97"/>
      <c r="K176" s="6"/>
      <c r="L176" s="96"/>
      <c r="M176" s="98"/>
    </row>
    <row r="177" customFormat="false" ht="13" hidden="false" customHeight="false" outlineLevel="0" collapsed="false">
      <c r="B177" s="99" t="s">
        <v>185</v>
      </c>
      <c r="C177" s="99"/>
      <c r="D177" s="99"/>
      <c r="E177" s="99"/>
      <c r="F177" s="99"/>
      <c r="G177" s="99"/>
      <c r="H177" s="99"/>
      <c r="I177" s="99"/>
      <c r="J177" s="99"/>
      <c r="K177" s="99"/>
      <c r="L177" s="99"/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L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9.99"/>
    <col collapsed="false" customWidth="true" hidden="false" outlineLevel="0" max="12" min="3" style="1" width="5.9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" hidden="false" customHeight="true" outlineLevel="0" collapsed="false">
      <c r="B4" s="251" t="s">
        <v>194</v>
      </c>
      <c r="C4" s="9" t="s">
        <v>4</v>
      </c>
      <c r="D4" s="9"/>
      <c r="E4" s="9"/>
      <c r="F4" s="9"/>
      <c r="G4" s="9"/>
      <c r="H4" s="9"/>
      <c r="I4" s="100" t="s">
        <v>5</v>
      </c>
      <c r="J4" s="100"/>
      <c r="K4" s="231" t="s">
        <v>6</v>
      </c>
      <c r="L4" s="232" t="s">
        <v>7</v>
      </c>
    </row>
    <row r="5" customFormat="false" ht="73" hidden="false" customHeight="false" outlineLevel="0" collapsed="false">
      <c r="B5" s="251"/>
      <c r="C5" s="138" t="s">
        <v>8</v>
      </c>
      <c r="D5" s="139" t="s">
        <v>9</v>
      </c>
      <c r="E5" s="139" t="s">
        <v>10</v>
      </c>
      <c r="F5" s="139" t="s">
        <v>11</v>
      </c>
      <c r="G5" s="139" t="s">
        <v>12</v>
      </c>
      <c r="H5" s="140" t="s">
        <v>13</v>
      </c>
      <c r="I5" s="141" t="s">
        <v>14</v>
      </c>
      <c r="J5" s="139" t="s">
        <v>15</v>
      </c>
      <c r="K5" s="231"/>
      <c r="L5" s="232"/>
    </row>
    <row r="6" customFormat="false" ht="13" hidden="false" customHeight="false" outlineLevel="0" collapsed="false">
      <c r="B6" s="18" t="s">
        <v>16</v>
      </c>
      <c r="C6" s="22"/>
      <c r="D6" s="20"/>
      <c r="E6" s="20"/>
      <c r="F6" s="20" t="n">
        <v>4</v>
      </c>
      <c r="G6" s="20"/>
      <c r="H6" s="23"/>
      <c r="I6" s="22"/>
      <c r="J6" s="20"/>
      <c r="K6" s="252" t="n">
        <v>4</v>
      </c>
      <c r="L6" s="25" t="n">
        <v>4</v>
      </c>
    </row>
    <row r="7" customFormat="false" ht="13" hidden="false" customHeight="false" outlineLevel="0" collapsed="false">
      <c r="B7" s="50" t="s">
        <v>17</v>
      </c>
      <c r="C7" s="54"/>
      <c r="D7" s="52"/>
      <c r="E7" s="52"/>
      <c r="F7" s="52" t="n">
        <v>1</v>
      </c>
      <c r="G7" s="52"/>
      <c r="H7" s="55"/>
      <c r="I7" s="54"/>
      <c r="J7" s="52"/>
      <c r="K7" s="253" t="n">
        <v>1</v>
      </c>
      <c r="L7" s="57" t="n">
        <v>1</v>
      </c>
    </row>
    <row r="8" customFormat="false" ht="13" hidden="false" customHeight="false" outlineLevel="0" collapsed="false">
      <c r="B8" s="26" t="s">
        <v>18</v>
      </c>
      <c r="C8" s="30"/>
      <c r="D8" s="28"/>
      <c r="E8" s="28"/>
      <c r="F8" s="28" t="n">
        <v>1</v>
      </c>
      <c r="G8" s="28"/>
      <c r="H8" s="31"/>
      <c r="I8" s="30" t="n">
        <v>1</v>
      </c>
      <c r="J8" s="28"/>
      <c r="K8" s="254" t="n">
        <v>2</v>
      </c>
      <c r="L8" s="33" t="n">
        <v>2</v>
      </c>
    </row>
    <row r="9" customFormat="false" ht="13" hidden="false" customHeight="false" outlineLevel="0" collapsed="false">
      <c r="B9" s="42" t="s">
        <v>19</v>
      </c>
      <c r="C9" s="46"/>
      <c r="D9" s="44"/>
      <c r="E9" s="44"/>
      <c r="F9" s="44"/>
      <c r="G9" s="44"/>
      <c r="H9" s="47"/>
      <c r="I9" s="46"/>
      <c r="J9" s="44"/>
      <c r="K9" s="255" t="n">
        <v>0</v>
      </c>
      <c r="L9" s="41" t="n">
        <v>0</v>
      </c>
    </row>
    <row r="10" customFormat="false" ht="13" hidden="false" customHeight="false" outlineLevel="0" collapsed="false">
      <c r="B10" s="18" t="s">
        <v>20</v>
      </c>
      <c r="C10" s="22"/>
      <c r="D10" s="20"/>
      <c r="E10" s="20"/>
      <c r="F10" s="20" t="n">
        <v>1</v>
      </c>
      <c r="G10" s="20"/>
      <c r="H10" s="23"/>
      <c r="I10" s="22"/>
      <c r="J10" s="20"/>
      <c r="K10" s="252" t="n">
        <v>1</v>
      </c>
      <c r="L10" s="25" t="n">
        <v>1</v>
      </c>
    </row>
    <row r="11" customFormat="false" ht="13" hidden="false" customHeight="false" outlineLevel="0" collapsed="false">
      <c r="B11" s="26" t="s">
        <v>21</v>
      </c>
      <c r="C11" s="30"/>
      <c r="D11" s="28"/>
      <c r="E11" s="28"/>
      <c r="F11" s="28"/>
      <c r="G11" s="28"/>
      <c r="H11" s="31"/>
      <c r="I11" s="30"/>
      <c r="J11" s="28"/>
      <c r="K11" s="254" t="n">
        <v>0</v>
      </c>
      <c r="L11" s="33" t="n">
        <v>0</v>
      </c>
    </row>
    <row r="12" customFormat="false" ht="13" hidden="false" customHeight="false" outlineLevel="0" collapsed="false">
      <c r="B12" s="26" t="s">
        <v>22</v>
      </c>
      <c r="C12" s="30"/>
      <c r="D12" s="28"/>
      <c r="E12" s="28"/>
      <c r="F12" s="28"/>
      <c r="G12" s="28"/>
      <c r="H12" s="31"/>
      <c r="I12" s="30"/>
      <c r="J12" s="28"/>
      <c r="K12" s="254" t="n">
        <v>0</v>
      </c>
      <c r="L12" s="33" t="n">
        <v>0</v>
      </c>
    </row>
    <row r="13" customFormat="false" ht="13" hidden="false" customHeight="false" outlineLevel="0" collapsed="false">
      <c r="B13" s="26" t="s">
        <v>23</v>
      </c>
      <c r="C13" s="30"/>
      <c r="D13" s="28"/>
      <c r="E13" s="28"/>
      <c r="F13" s="28"/>
      <c r="G13" s="28"/>
      <c r="H13" s="31"/>
      <c r="I13" s="30"/>
      <c r="J13" s="28"/>
      <c r="K13" s="254" t="n">
        <v>0</v>
      </c>
      <c r="L13" s="33" t="n">
        <v>0</v>
      </c>
    </row>
    <row r="14" customFormat="false" ht="13" hidden="false" customHeight="false" outlineLevel="0" collapsed="false">
      <c r="B14" s="42" t="s">
        <v>24</v>
      </c>
      <c r="C14" s="46"/>
      <c r="D14" s="44"/>
      <c r="E14" s="44"/>
      <c r="F14" s="44"/>
      <c r="G14" s="44"/>
      <c r="H14" s="47"/>
      <c r="I14" s="46"/>
      <c r="J14" s="44"/>
      <c r="K14" s="256" t="n">
        <v>0</v>
      </c>
      <c r="L14" s="49" t="n">
        <v>0</v>
      </c>
    </row>
    <row r="15" customFormat="false" ht="13" hidden="false" customHeight="false" outlineLevel="0" collapsed="false">
      <c r="B15" s="103" t="s">
        <v>25</v>
      </c>
      <c r="C15" s="70"/>
      <c r="D15" s="68"/>
      <c r="E15" s="68"/>
      <c r="F15" s="68"/>
      <c r="G15" s="68"/>
      <c r="H15" s="71"/>
      <c r="I15" s="70"/>
      <c r="J15" s="68"/>
      <c r="K15" s="253" t="n">
        <v>0</v>
      </c>
      <c r="L15" s="57" t="n">
        <v>0</v>
      </c>
    </row>
    <row r="16" customFormat="false" ht="13" hidden="false" customHeight="false" outlineLevel="0" collapsed="false">
      <c r="B16" s="104" t="s">
        <v>26</v>
      </c>
      <c r="C16" s="30"/>
      <c r="D16" s="28"/>
      <c r="E16" s="28"/>
      <c r="F16" s="28"/>
      <c r="G16" s="28"/>
      <c r="H16" s="31" t="n">
        <v>1</v>
      </c>
      <c r="I16" s="30"/>
      <c r="J16" s="31"/>
      <c r="K16" s="254" t="n">
        <v>1</v>
      </c>
      <c r="L16" s="33" t="n">
        <v>1</v>
      </c>
    </row>
    <row r="17" customFormat="false" ht="13" hidden="false" customHeight="false" outlineLevel="0" collapsed="false">
      <c r="B17" s="105" t="s">
        <v>27</v>
      </c>
      <c r="C17" s="84"/>
      <c r="D17" s="106"/>
      <c r="E17" s="106"/>
      <c r="F17" s="106"/>
      <c r="G17" s="106"/>
      <c r="H17" s="107"/>
      <c r="I17" s="84"/>
      <c r="J17" s="106"/>
      <c r="K17" s="255" t="n">
        <v>0</v>
      </c>
      <c r="L17" s="41" t="n">
        <v>0</v>
      </c>
    </row>
    <row r="18" customFormat="false" ht="13" hidden="false" customHeight="false" outlineLevel="0" collapsed="false">
      <c r="B18" s="18" t="s">
        <v>28</v>
      </c>
      <c r="C18" s="22"/>
      <c r="D18" s="20"/>
      <c r="E18" s="20" t="n">
        <v>1</v>
      </c>
      <c r="F18" s="20"/>
      <c r="G18" s="20"/>
      <c r="H18" s="23"/>
      <c r="I18" s="22"/>
      <c r="J18" s="20"/>
      <c r="K18" s="252" t="n">
        <v>1</v>
      </c>
      <c r="L18" s="25" t="n">
        <v>0</v>
      </c>
    </row>
    <row r="19" customFormat="false" ht="13" hidden="false" customHeight="false" outlineLevel="0" collapsed="false">
      <c r="B19" s="26" t="s">
        <v>29</v>
      </c>
      <c r="C19" s="30"/>
      <c r="D19" s="28"/>
      <c r="E19" s="28"/>
      <c r="F19" s="28"/>
      <c r="G19" s="28"/>
      <c r="H19" s="31"/>
      <c r="I19" s="30"/>
      <c r="J19" s="28"/>
      <c r="K19" s="254" t="n">
        <v>0</v>
      </c>
      <c r="L19" s="33" t="n">
        <v>0</v>
      </c>
    </row>
    <row r="20" customFormat="false" ht="13" hidden="false" customHeight="false" outlineLevel="0" collapsed="false">
      <c r="B20" s="26" t="s">
        <v>30</v>
      </c>
      <c r="C20" s="30"/>
      <c r="D20" s="28"/>
      <c r="E20" s="28"/>
      <c r="F20" s="28"/>
      <c r="G20" s="28"/>
      <c r="H20" s="31"/>
      <c r="I20" s="30"/>
      <c r="J20" s="28"/>
      <c r="K20" s="254" t="n">
        <v>0</v>
      </c>
      <c r="L20" s="33" t="n">
        <v>0</v>
      </c>
    </row>
    <row r="21" customFormat="false" ht="13" hidden="false" customHeight="false" outlineLevel="0" collapsed="false">
      <c r="B21" s="42" t="s">
        <v>31</v>
      </c>
      <c r="C21" s="46"/>
      <c r="D21" s="44"/>
      <c r="E21" s="44"/>
      <c r="F21" s="44"/>
      <c r="G21" s="44"/>
      <c r="H21" s="47"/>
      <c r="I21" s="46"/>
      <c r="J21" s="44"/>
      <c r="K21" s="256" t="n">
        <v>0</v>
      </c>
      <c r="L21" s="49" t="n">
        <v>-1</v>
      </c>
    </row>
    <row r="22" customFormat="false" ht="13" hidden="false" customHeight="false" outlineLevel="0" collapsed="false">
      <c r="B22" s="18" t="s">
        <v>32</v>
      </c>
      <c r="C22" s="22"/>
      <c r="D22" s="20"/>
      <c r="E22" s="20"/>
      <c r="F22" s="20"/>
      <c r="G22" s="20"/>
      <c r="H22" s="23"/>
      <c r="I22" s="22"/>
      <c r="J22" s="20"/>
      <c r="K22" s="253" t="n">
        <v>0</v>
      </c>
      <c r="L22" s="57" t="n">
        <v>-1</v>
      </c>
    </row>
    <row r="23" customFormat="false" ht="13" hidden="false" customHeight="false" outlineLevel="0" collapsed="false">
      <c r="B23" s="26" t="s">
        <v>33</v>
      </c>
      <c r="C23" s="30"/>
      <c r="D23" s="28"/>
      <c r="E23" s="28"/>
      <c r="F23" s="28" t="n">
        <v>3</v>
      </c>
      <c r="G23" s="28"/>
      <c r="H23" s="31"/>
      <c r="I23" s="30"/>
      <c r="J23" s="28"/>
      <c r="K23" s="254" t="n">
        <v>3</v>
      </c>
      <c r="L23" s="33" t="n">
        <v>3</v>
      </c>
    </row>
    <row r="24" customFormat="false" ht="13" hidden="false" customHeight="false" outlineLevel="0" collapsed="false">
      <c r="B24" s="26" t="s">
        <v>34</v>
      </c>
      <c r="C24" s="30"/>
      <c r="D24" s="28"/>
      <c r="E24" s="28"/>
      <c r="F24" s="28" t="n">
        <v>1</v>
      </c>
      <c r="G24" s="28"/>
      <c r="H24" s="31"/>
      <c r="I24" s="30"/>
      <c r="J24" s="28"/>
      <c r="K24" s="254" t="n">
        <v>1</v>
      </c>
      <c r="L24" s="33" t="n">
        <v>1</v>
      </c>
    </row>
    <row r="25" customFormat="false" ht="13" hidden="false" customHeight="false" outlineLevel="0" collapsed="false">
      <c r="B25" s="42" t="s">
        <v>35</v>
      </c>
      <c r="C25" s="46"/>
      <c r="D25" s="44"/>
      <c r="E25" s="44"/>
      <c r="F25" s="44"/>
      <c r="G25" s="44"/>
      <c r="H25" s="47"/>
      <c r="I25" s="46"/>
      <c r="J25" s="44"/>
      <c r="K25" s="255" t="n">
        <v>0</v>
      </c>
      <c r="L25" s="41" t="n">
        <v>0</v>
      </c>
    </row>
    <row r="26" customFormat="false" ht="13" hidden="false" customHeight="false" outlineLevel="0" collapsed="false">
      <c r="B26" s="108" t="s">
        <v>36</v>
      </c>
      <c r="C26" s="62"/>
      <c r="D26" s="60"/>
      <c r="E26" s="60"/>
      <c r="F26" s="60" t="n">
        <v>1</v>
      </c>
      <c r="G26" s="60"/>
      <c r="H26" s="63"/>
      <c r="I26" s="62"/>
      <c r="J26" s="60"/>
      <c r="K26" s="257" t="n">
        <v>1</v>
      </c>
      <c r="L26" s="65" t="n">
        <v>-1</v>
      </c>
    </row>
    <row r="27" customFormat="false" ht="13" hidden="false" customHeight="false" outlineLevel="0" collapsed="false">
      <c r="B27" s="18" t="s">
        <v>37</v>
      </c>
      <c r="C27" s="22"/>
      <c r="D27" s="20"/>
      <c r="E27" s="20"/>
      <c r="F27" s="20"/>
      <c r="G27" s="20"/>
      <c r="H27" s="23"/>
      <c r="I27" s="22"/>
      <c r="J27" s="20"/>
      <c r="K27" s="253" t="n">
        <v>0</v>
      </c>
      <c r="L27" s="57" t="n">
        <v>0</v>
      </c>
    </row>
    <row r="28" customFormat="false" ht="13" hidden="false" customHeight="false" outlineLevel="0" collapsed="false">
      <c r="B28" s="26" t="s">
        <v>38</v>
      </c>
      <c r="C28" s="30"/>
      <c r="D28" s="28"/>
      <c r="E28" s="28"/>
      <c r="F28" s="28"/>
      <c r="G28" s="28"/>
      <c r="H28" s="31" t="n">
        <v>1</v>
      </c>
      <c r="I28" s="30"/>
      <c r="J28" s="28"/>
      <c r="K28" s="254" t="n">
        <v>1</v>
      </c>
      <c r="L28" s="33" t="n">
        <v>0</v>
      </c>
    </row>
    <row r="29" customFormat="false" ht="13" hidden="false" customHeight="false" outlineLevel="0" collapsed="false">
      <c r="B29" s="26" t="s">
        <v>39</v>
      </c>
      <c r="C29" s="30"/>
      <c r="D29" s="28"/>
      <c r="E29" s="28"/>
      <c r="F29" s="28"/>
      <c r="G29" s="28"/>
      <c r="H29" s="31"/>
      <c r="I29" s="30"/>
      <c r="J29" s="28"/>
      <c r="K29" s="254" t="n">
        <v>0</v>
      </c>
      <c r="L29" s="33" t="n">
        <v>0</v>
      </c>
    </row>
    <row r="30" customFormat="false" ht="13" hidden="false" customHeight="false" outlineLevel="0" collapsed="false">
      <c r="B30" s="26" t="s">
        <v>40</v>
      </c>
      <c r="C30" s="30"/>
      <c r="D30" s="28"/>
      <c r="E30" s="28"/>
      <c r="F30" s="28" t="n">
        <v>1</v>
      </c>
      <c r="G30" s="28"/>
      <c r="H30" s="31"/>
      <c r="I30" s="30"/>
      <c r="J30" s="28"/>
      <c r="K30" s="254" t="n">
        <v>1</v>
      </c>
      <c r="L30" s="33" t="n">
        <v>1</v>
      </c>
    </row>
    <row r="31" customFormat="false" ht="13" hidden="false" customHeight="false" outlineLevel="0" collapsed="false">
      <c r="B31" s="42" t="s">
        <v>41</v>
      </c>
      <c r="C31" s="46"/>
      <c r="D31" s="44"/>
      <c r="E31" s="44"/>
      <c r="F31" s="44"/>
      <c r="G31" s="44"/>
      <c r="H31" s="47" t="n">
        <v>1</v>
      </c>
      <c r="I31" s="46"/>
      <c r="J31" s="44"/>
      <c r="K31" s="255" t="n">
        <v>1</v>
      </c>
      <c r="L31" s="41" t="n">
        <v>1</v>
      </c>
    </row>
    <row r="32" customFormat="false" ht="13" hidden="false" customHeight="false" outlineLevel="0" collapsed="false">
      <c r="B32" s="18" t="s">
        <v>42</v>
      </c>
      <c r="C32" s="22"/>
      <c r="D32" s="20"/>
      <c r="E32" s="20"/>
      <c r="F32" s="20" t="n">
        <v>1</v>
      </c>
      <c r="G32" s="20"/>
      <c r="H32" s="23"/>
      <c r="I32" s="22"/>
      <c r="J32" s="20"/>
      <c r="K32" s="252" t="n">
        <v>1</v>
      </c>
      <c r="L32" s="25" t="n">
        <v>1</v>
      </c>
    </row>
    <row r="33" customFormat="false" ht="13" hidden="false" customHeight="false" outlineLevel="0" collapsed="false">
      <c r="B33" s="42" t="s">
        <v>43</v>
      </c>
      <c r="C33" s="46"/>
      <c r="D33" s="44"/>
      <c r="E33" s="44"/>
      <c r="F33" s="44"/>
      <c r="G33" s="44"/>
      <c r="H33" s="47"/>
      <c r="I33" s="46"/>
      <c r="J33" s="44"/>
      <c r="K33" s="256" t="n">
        <v>0</v>
      </c>
      <c r="L33" s="49" t="n">
        <v>0</v>
      </c>
    </row>
    <row r="34" customFormat="false" ht="13" hidden="false" customHeight="false" outlineLevel="0" collapsed="false">
      <c r="B34" s="18" t="s">
        <v>44</v>
      </c>
      <c r="C34" s="22"/>
      <c r="D34" s="20"/>
      <c r="E34" s="20"/>
      <c r="F34" s="20"/>
      <c r="G34" s="20"/>
      <c r="H34" s="23"/>
      <c r="I34" s="22"/>
      <c r="J34" s="20"/>
      <c r="K34" s="253" t="n">
        <v>0</v>
      </c>
      <c r="L34" s="57" t="n">
        <v>-5</v>
      </c>
    </row>
    <row r="35" customFormat="false" ht="13" hidden="false" customHeight="false" outlineLevel="0" collapsed="false">
      <c r="B35" s="26" t="s">
        <v>45</v>
      </c>
      <c r="C35" s="30"/>
      <c r="D35" s="28"/>
      <c r="E35" s="28"/>
      <c r="F35" s="28" t="n">
        <v>1</v>
      </c>
      <c r="G35" s="28"/>
      <c r="H35" s="31"/>
      <c r="I35" s="30"/>
      <c r="J35" s="28"/>
      <c r="K35" s="254" t="n">
        <v>1</v>
      </c>
      <c r="L35" s="33" t="n">
        <v>1</v>
      </c>
    </row>
    <row r="36" customFormat="false" ht="13" hidden="false" customHeight="false" outlineLevel="0" collapsed="false">
      <c r="B36" s="26" t="s">
        <v>46</v>
      </c>
      <c r="C36" s="30"/>
      <c r="D36" s="28"/>
      <c r="E36" s="28"/>
      <c r="F36" s="28"/>
      <c r="G36" s="28"/>
      <c r="H36" s="31"/>
      <c r="I36" s="30"/>
      <c r="J36" s="28"/>
      <c r="K36" s="254" t="n">
        <v>0</v>
      </c>
      <c r="L36" s="33" t="n">
        <v>-2</v>
      </c>
    </row>
    <row r="37" customFormat="false" ht="13" hidden="false" customHeight="false" outlineLevel="0" collapsed="false">
      <c r="B37" s="42" t="s">
        <v>47</v>
      </c>
      <c r="C37" s="46"/>
      <c r="D37" s="44"/>
      <c r="E37" s="44"/>
      <c r="F37" s="44"/>
      <c r="G37" s="44" t="n">
        <v>1</v>
      </c>
      <c r="H37" s="47"/>
      <c r="I37" s="46"/>
      <c r="J37" s="44"/>
      <c r="K37" s="255" t="n">
        <v>1</v>
      </c>
      <c r="L37" s="41" t="n">
        <v>1</v>
      </c>
    </row>
    <row r="38" customFormat="false" ht="13" hidden="false" customHeight="false" outlineLevel="0" collapsed="false">
      <c r="B38" s="18" t="s">
        <v>48</v>
      </c>
      <c r="C38" s="22"/>
      <c r="D38" s="20"/>
      <c r="E38" s="20"/>
      <c r="F38" s="20" t="n">
        <v>1</v>
      </c>
      <c r="G38" s="20"/>
      <c r="H38" s="23"/>
      <c r="I38" s="22"/>
      <c r="J38" s="20"/>
      <c r="K38" s="252" t="n">
        <v>1</v>
      </c>
      <c r="L38" s="25" t="n">
        <v>0</v>
      </c>
    </row>
    <row r="39" customFormat="false" ht="13" hidden="false" customHeight="false" outlineLevel="0" collapsed="false">
      <c r="B39" s="26" t="s">
        <v>49</v>
      </c>
      <c r="C39" s="30"/>
      <c r="D39" s="28"/>
      <c r="E39" s="28"/>
      <c r="F39" s="28"/>
      <c r="G39" s="28"/>
      <c r="H39" s="31"/>
      <c r="I39" s="30"/>
      <c r="J39" s="28"/>
      <c r="K39" s="254" t="n">
        <v>0</v>
      </c>
      <c r="L39" s="33" t="n">
        <v>-1</v>
      </c>
    </row>
    <row r="40" customFormat="false" ht="13" hidden="false" customHeight="false" outlineLevel="0" collapsed="false">
      <c r="B40" s="26" t="s">
        <v>50</v>
      </c>
      <c r="C40" s="30"/>
      <c r="D40" s="28"/>
      <c r="E40" s="28"/>
      <c r="F40" s="28"/>
      <c r="G40" s="28"/>
      <c r="H40" s="31"/>
      <c r="I40" s="30"/>
      <c r="J40" s="28"/>
      <c r="K40" s="254" t="n">
        <v>0</v>
      </c>
      <c r="L40" s="33" t="n">
        <v>0</v>
      </c>
    </row>
    <row r="41" customFormat="false" ht="13" hidden="false" customHeight="false" outlineLevel="0" collapsed="false">
      <c r="B41" s="42" t="s">
        <v>51</v>
      </c>
      <c r="C41" s="46"/>
      <c r="D41" s="44"/>
      <c r="E41" s="44"/>
      <c r="F41" s="44"/>
      <c r="G41" s="44"/>
      <c r="H41" s="47"/>
      <c r="I41" s="46"/>
      <c r="J41" s="44"/>
      <c r="K41" s="256" t="n">
        <v>0</v>
      </c>
      <c r="L41" s="49" t="n">
        <v>0</v>
      </c>
    </row>
    <row r="42" customFormat="false" ht="13" hidden="false" customHeight="false" outlineLevel="0" collapsed="false">
      <c r="B42" s="108" t="s">
        <v>52</v>
      </c>
      <c r="C42" s="62"/>
      <c r="D42" s="60"/>
      <c r="E42" s="60"/>
      <c r="F42" s="60"/>
      <c r="G42" s="60"/>
      <c r="H42" s="63"/>
      <c r="I42" s="62"/>
      <c r="J42" s="60"/>
      <c r="K42" s="258" t="n">
        <v>0</v>
      </c>
      <c r="L42" s="73" t="n">
        <v>0</v>
      </c>
    </row>
    <row r="43" customFormat="false" ht="13" hidden="false" customHeight="false" outlineLevel="0" collapsed="false">
      <c r="B43" s="18" t="s">
        <v>53</v>
      </c>
      <c r="C43" s="22"/>
      <c r="D43" s="20"/>
      <c r="E43" s="20"/>
      <c r="F43" s="20"/>
      <c r="G43" s="20"/>
      <c r="H43" s="23"/>
      <c r="I43" s="22"/>
      <c r="J43" s="20"/>
      <c r="K43" s="252" t="n">
        <v>0</v>
      </c>
      <c r="L43" s="25" t="n">
        <v>0</v>
      </c>
    </row>
    <row r="44" customFormat="false" ht="13" hidden="false" customHeight="false" outlineLevel="0" collapsed="false">
      <c r="B44" s="26" t="s">
        <v>54</v>
      </c>
      <c r="C44" s="30"/>
      <c r="D44" s="28"/>
      <c r="E44" s="28"/>
      <c r="F44" s="28"/>
      <c r="G44" s="28"/>
      <c r="H44" s="31"/>
      <c r="I44" s="30"/>
      <c r="J44" s="28"/>
      <c r="K44" s="254" t="n">
        <v>0</v>
      </c>
      <c r="L44" s="33" t="n">
        <v>0</v>
      </c>
    </row>
    <row r="45" customFormat="false" ht="13" hidden="false" customHeight="false" outlineLevel="0" collapsed="false">
      <c r="B45" s="26" t="s">
        <v>55</v>
      </c>
      <c r="C45" s="30"/>
      <c r="D45" s="28"/>
      <c r="E45" s="28"/>
      <c r="F45" s="28"/>
      <c r="G45" s="28"/>
      <c r="H45" s="31"/>
      <c r="I45" s="30"/>
      <c r="J45" s="28"/>
      <c r="K45" s="254" t="n">
        <v>0</v>
      </c>
      <c r="L45" s="33" t="n">
        <v>-2</v>
      </c>
    </row>
    <row r="46" customFormat="false" ht="13" hidden="false" customHeight="false" outlineLevel="0" collapsed="false">
      <c r="B46" s="42" t="s">
        <v>56</v>
      </c>
      <c r="C46" s="46"/>
      <c r="D46" s="44"/>
      <c r="E46" s="44"/>
      <c r="F46" s="44"/>
      <c r="G46" s="44"/>
      <c r="H46" s="47"/>
      <c r="I46" s="46"/>
      <c r="J46" s="44"/>
      <c r="K46" s="256" t="n">
        <v>0</v>
      </c>
      <c r="L46" s="49" t="n">
        <v>0</v>
      </c>
    </row>
    <row r="47" customFormat="false" ht="13" hidden="false" customHeight="false" outlineLevel="0" collapsed="false">
      <c r="B47" s="18" t="s">
        <v>57</v>
      </c>
      <c r="C47" s="22"/>
      <c r="D47" s="20"/>
      <c r="E47" s="20"/>
      <c r="F47" s="20"/>
      <c r="G47" s="20"/>
      <c r="H47" s="23"/>
      <c r="I47" s="22"/>
      <c r="J47" s="20"/>
      <c r="K47" s="253" t="n">
        <v>0</v>
      </c>
      <c r="L47" s="57" t="n">
        <v>0</v>
      </c>
    </row>
    <row r="48" customFormat="false" ht="13" hidden="false" customHeight="false" outlineLevel="0" collapsed="false">
      <c r="B48" s="26" t="s">
        <v>58</v>
      </c>
      <c r="C48" s="30"/>
      <c r="D48" s="28"/>
      <c r="E48" s="28"/>
      <c r="F48" s="28"/>
      <c r="G48" s="28"/>
      <c r="H48" s="31"/>
      <c r="I48" s="30"/>
      <c r="J48" s="28"/>
      <c r="K48" s="254" t="n">
        <v>0</v>
      </c>
      <c r="L48" s="33" t="n">
        <v>-1</v>
      </c>
    </row>
    <row r="49" customFormat="false" ht="13" hidden="false" customHeight="false" outlineLevel="0" collapsed="false">
      <c r="B49" s="42" t="s">
        <v>59</v>
      </c>
      <c r="C49" s="46"/>
      <c r="D49" s="44"/>
      <c r="E49" s="44"/>
      <c r="F49" s="44"/>
      <c r="G49" s="44"/>
      <c r="H49" s="47"/>
      <c r="I49" s="46"/>
      <c r="J49" s="44" t="n">
        <v>2</v>
      </c>
      <c r="K49" s="255" t="n">
        <v>2</v>
      </c>
      <c r="L49" s="41" t="n">
        <v>2</v>
      </c>
    </row>
    <row r="50" customFormat="false" ht="13" hidden="false" customHeight="false" outlineLevel="0" collapsed="false">
      <c r="B50" s="18" t="s">
        <v>60</v>
      </c>
      <c r="C50" s="22"/>
      <c r="D50" s="20"/>
      <c r="E50" s="20"/>
      <c r="F50" s="20" t="n">
        <v>1</v>
      </c>
      <c r="G50" s="20"/>
      <c r="H50" s="23"/>
      <c r="I50" s="22"/>
      <c r="J50" s="20"/>
      <c r="K50" s="252" t="n">
        <v>1</v>
      </c>
      <c r="L50" s="25" t="n">
        <v>1</v>
      </c>
    </row>
    <row r="51" customFormat="false" ht="13" hidden="false" customHeight="false" outlineLevel="0" collapsed="false">
      <c r="B51" s="26" t="s">
        <v>61</v>
      </c>
      <c r="C51" s="30"/>
      <c r="D51" s="28"/>
      <c r="E51" s="28"/>
      <c r="F51" s="28"/>
      <c r="G51" s="28"/>
      <c r="H51" s="31"/>
      <c r="I51" s="30"/>
      <c r="J51" s="28"/>
      <c r="K51" s="254" t="n">
        <v>0</v>
      </c>
      <c r="L51" s="33" t="n">
        <v>0</v>
      </c>
    </row>
    <row r="52" customFormat="false" ht="13" hidden="false" customHeight="false" outlineLevel="0" collapsed="false">
      <c r="B52" s="26" t="s">
        <v>62</v>
      </c>
      <c r="C52" s="30"/>
      <c r="D52" s="28"/>
      <c r="E52" s="28"/>
      <c r="F52" s="28"/>
      <c r="G52" s="28"/>
      <c r="H52" s="31"/>
      <c r="I52" s="30"/>
      <c r="J52" s="28"/>
      <c r="K52" s="254" t="n">
        <v>0</v>
      </c>
      <c r="L52" s="33" t="n">
        <v>0</v>
      </c>
    </row>
    <row r="53" customFormat="false" ht="13" hidden="false" customHeight="false" outlineLevel="0" collapsed="false">
      <c r="B53" s="26" t="s">
        <v>63</v>
      </c>
      <c r="C53" s="30"/>
      <c r="D53" s="28"/>
      <c r="E53" s="28"/>
      <c r="F53" s="28"/>
      <c r="G53" s="28"/>
      <c r="H53" s="31"/>
      <c r="I53" s="30"/>
      <c r="J53" s="28"/>
      <c r="K53" s="254" t="n">
        <v>0</v>
      </c>
      <c r="L53" s="33" t="n">
        <v>0</v>
      </c>
    </row>
    <row r="54" customFormat="false" ht="13" hidden="false" customHeight="false" outlineLevel="0" collapsed="false">
      <c r="B54" s="26" t="s">
        <v>64</v>
      </c>
      <c r="C54" s="30"/>
      <c r="D54" s="28"/>
      <c r="E54" s="28"/>
      <c r="F54" s="28"/>
      <c r="G54" s="28"/>
      <c r="H54" s="31"/>
      <c r="I54" s="30"/>
      <c r="J54" s="28"/>
      <c r="K54" s="254" t="n">
        <v>0</v>
      </c>
      <c r="L54" s="33" t="n">
        <v>0</v>
      </c>
    </row>
    <row r="55" customFormat="false" ht="13" hidden="false" customHeight="false" outlineLevel="0" collapsed="false">
      <c r="B55" s="42" t="s">
        <v>65</v>
      </c>
      <c r="C55" s="46"/>
      <c r="D55" s="44"/>
      <c r="E55" s="44"/>
      <c r="F55" s="44"/>
      <c r="G55" s="44"/>
      <c r="H55" s="47"/>
      <c r="I55" s="46"/>
      <c r="J55" s="44"/>
      <c r="K55" s="256" t="n">
        <v>0</v>
      </c>
      <c r="L55" s="49" t="n">
        <v>0</v>
      </c>
    </row>
    <row r="56" customFormat="false" ht="13" hidden="false" customHeight="false" outlineLevel="0" collapsed="false">
      <c r="B56" s="109" t="s">
        <v>66</v>
      </c>
      <c r="C56" s="22"/>
      <c r="D56" s="20"/>
      <c r="E56" s="20"/>
      <c r="F56" s="20"/>
      <c r="G56" s="20"/>
      <c r="H56" s="23"/>
      <c r="I56" s="22"/>
      <c r="J56" s="20"/>
      <c r="K56" s="253" t="n">
        <v>0</v>
      </c>
      <c r="L56" s="57" t="n">
        <v>0</v>
      </c>
    </row>
    <row r="57" customFormat="false" ht="13" hidden="false" customHeight="false" outlineLevel="0" collapsed="false">
      <c r="B57" s="110" t="s">
        <v>67</v>
      </c>
      <c r="C57" s="30"/>
      <c r="D57" s="28"/>
      <c r="E57" s="28"/>
      <c r="F57" s="28"/>
      <c r="G57" s="28"/>
      <c r="H57" s="31"/>
      <c r="I57" s="30"/>
      <c r="J57" s="28"/>
      <c r="K57" s="254" t="n">
        <v>0</v>
      </c>
      <c r="L57" s="33" t="n">
        <v>0</v>
      </c>
    </row>
    <row r="58" customFormat="false" ht="13" hidden="false" customHeight="false" outlineLevel="0" collapsed="false">
      <c r="B58" s="110" t="s">
        <v>68</v>
      </c>
      <c r="C58" s="30"/>
      <c r="D58" s="28"/>
      <c r="E58" s="28"/>
      <c r="F58" s="28"/>
      <c r="G58" s="28"/>
      <c r="H58" s="31"/>
      <c r="I58" s="30"/>
      <c r="J58" s="28"/>
      <c r="K58" s="254" t="n">
        <v>0</v>
      </c>
      <c r="L58" s="33" t="n">
        <v>0</v>
      </c>
    </row>
    <row r="59" customFormat="false" ht="13" hidden="false" customHeight="false" outlineLevel="0" collapsed="false">
      <c r="B59" s="111" t="s">
        <v>69</v>
      </c>
      <c r="C59" s="46"/>
      <c r="D59" s="44"/>
      <c r="E59" s="44"/>
      <c r="F59" s="44"/>
      <c r="G59" s="44"/>
      <c r="H59" s="47"/>
      <c r="I59" s="46"/>
      <c r="J59" s="44"/>
      <c r="K59" s="255" t="n">
        <v>0</v>
      </c>
      <c r="L59" s="41" t="n">
        <v>0</v>
      </c>
    </row>
    <row r="60" customFormat="false" ht="13" hidden="false" customHeight="false" outlineLevel="0" collapsed="false">
      <c r="B60" s="108" t="s">
        <v>70</v>
      </c>
      <c r="C60" s="62"/>
      <c r="D60" s="60"/>
      <c r="E60" s="60"/>
      <c r="F60" s="60"/>
      <c r="G60" s="60"/>
      <c r="H60" s="63"/>
      <c r="I60" s="62"/>
      <c r="J60" s="60"/>
      <c r="K60" s="257" t="n">
        <v>0</v>
      </c>
      <c r="L60" s="65" t="n">
        <v>0</v>
      </c>
    </row>
    <row r="61" customFormat="false" ht="13" hidden="false" customHeight="false" outlineLevel="0" collapsed="false">
      <c r="B61" s="18" t="s">
        <v>71</v>
      </c>
      <c r="C61" s="22"/>
      <c r="D61" s="20"/>
      <c r="E61" s="20"/>
      <c r="F61" s="20"/>
      <c r="G61" s="20"/>
      <c r="H61" s="23"/>
      <c r="I61" s="22"/>
      <c r="J61" s="20"/>
      <c r="K61" s="253" t="n">
        <v>0</v>
      </c>
      <c r="L61" s="57" t="n">
        <v>0</v>
      </c>
    </row>
    <row r="62" customFormat="false" ht="13" hidden="false" customHeight="false" outlineLevel="0" collapsed="false">
      <c r="B62" s="26" t="s">
        <v>72</v>
      </c>
      <c r="C62" s="30"/>
      <c r="D62" s="28"/>
      <c r="E62" s="28"/>
      <c r="F62" s="28"/>
      <c r="G62" s="28"/>
      <c r="H62" s="31"/>
      <c r="I62" s="30"/>
      <c r="J62" s="28"/>
      <c r="K62" s="254" t="n">
        <v>0</v>
      </c>
      <c r="L62" s="33" t="n">
        <v>0</v>
      </c>
    </row>
    <row r="63" customFormat="false" ht="13" hidden="false" customHeight="false" outlineLevel="0" collapsed="false">
      <c r="B63" s="26" t="s">
        <v>73</v>
      </c>
      <c r="C63" s="30"/>
      <c r="D63" s="28"/>
      <c r="E63" s="28"/>
      <c r="F63" s="28"/>
      <c r="G63" s="28"/>
      <c r="H63" s="31"/>
      <c r="I63" s="30"/>
      <c r="J63" s="28"/>
      <c r="K63" s="254" t="n">
        <v>0</v>
      </c>
      <c r="L63" s="33" t="n">
        <v>-1</v>
      </c>
    </row>
    <row r="64" customFormat="false" ht="13" hidden="false" customHeight="false" outlineLevel="0" collapsed="false">
      <c r="B64" s="26" t="s">
        <v>74</v>
      </c>
      <c r="C64" s="30"/>
      <c r="D64" s="28"/>
      <c r="E64" s="28"/>
      <c r="F64" s="28"/>
      <c r="G64" s="28"/>
      <c r="H64" s="31"/>
      <c r="I64" s="30"/>
      <c r="J64" s="28"/>
      <c r="K64" s="254" t="n">
        <v>0</v>
      </c>
      <c r="L64" s="33" t="n">
        <v>0</v>
      </c>
    </row>
    <row r="65" customFormat="false" ht="13" hidden="false" customHeight="false" outlineLevel="0" collapsed="false">
      <c r="B65" s="26" t="s">
        <v>75</v>
      </c>
      <c r="C65" s="30"/>
      <c r="D65" s="28"/>
      <c r="E65" s="28"/>
      <c r="F65" s="28"/>
      <c r="G65" s="28"/>
      <c r="H65" s="31"/>
      <c r="I65" s="30"/>
      <c r="J65" s="28"/>
      <c r="K65" s="254" t="n">
        <v>0</v>
      </c>
      <c r="L65" s="33" t="n">
        <v>0</v>
      </c>
    </row>
    <row r="66" customFormat="false" ht="13" hidden="false" customHeight="false" outlineLevel="0" collapsed="false">
      <c r="B66" s="26" t="s">
        <v>76</v>
      </c>
      <c r="C66" s="30"/>
      <c r="D66" s="28"/>
      <c r="E66" s="28"/>
      <c r="F66" s="28"/>
      <c r="G66" s="28"/>
      <c r="H66" s="31"/>
      <c r="I66" s="30"/>
      <c r="J66" s="28"/>
      <c r="K66" s="254" t="n">
        <v>0</v>
      </c>
      <c r="L66" s="33" t="n">
        <v>0</v>
      </c>
    </row>
    <row r="67" customFormat="false" ht="13" hidden="false" customHeight="false" outlineLevel="0" collapsed="false">
      <c r="B67" s="42" t="s">
        <v>77</v>
      </c>
      <c r="C67" s="46"/>
      <c r="D67" s="44"/>
      <c r="E67" s="44"/>
      <c r="F67" s="44"/>
      <c r="G67" s="44"/>
      <c r="H67" s="47"/>
      <c r="I67" s="46"/>
      <c r="J67" s="44"/>
      <c r="K67" s="255" t="n">
        <v>0</v>
      </c>
      <c r="L67" s="41" t="n">
        <v>0</v>
      </c>
    </row>
    <row r="68" customFormat="false" ht="13" hidden="false" customHeight="false" outlineLevel="0" collapsed="false">
      <c r="B68" s="18" t="s">
        <v>78</v>
      </c>
      <c r="C68" s="22"/>
      <c r="D68" s="20"/>
      <c r="E68" s="20"/>
      <c r="F68" s="20"/>
      <c r="G68" s="20"/>
      <c r="H68" s="23"/>
      <c r="I68" s="22"/>
      <c r="J68" s="20"/>
      <c r="K68" s="252" t="n">
        <v>0</v>
      </c>
      <c r="L68" s="25" t="n">
        <v>0</v>
      </c>
    </row>
    <row r="69" customFormat="false" ht="13" hidden="false" customHeight="false" outlineLevel="0" collapsed="false">
      <c r="B69" s="26" t="s">
        <v>79</v>
      </c>
      <c r="C69" s="30"/>
      <c r="D69" s="28"/>
      <c r="E69" s="28"/>
      <c r="F69" s="28"/>
      <c r="G69" s="28"/>
      <c r="H69" s="31"/>
      <c r="I69" s="30" t="n">
        <v>1</v>
      </c>
      <c r="J69" s="28"/>
      <c r="K69" s="254" t="n">
        <v>1</v>
      </c>
      <c r="L69" s="33" t="n">
        <v>1</v>
      </c>
    </row>
    <row r="70" customFormat="false" ht="13" hidden="false" customHeight="false" outlineLevel="0" collapsed="false">
      <c r="B70" s="42" t="s">
        <v>80</v>
      </c>
      <c r="C70" s="46"/>
      <c r="D70" s="44"/>
      <c r="E70" s="44"/>
      <c r="F70" s="44"/>
      <c r="G70" s="44"/>
      <c r="H70" s="47"/>
      <c r="I70" s="46"/>
      <c r="J70" s="44"/>
      <c r="K70" s="256" t="n">
        <v>0</v>
      </c>
      <c r="L70" s="49" t="n">
        <v>0</v>
      </c>
    </row>
    <row r="71" customFormat="false" ht="13" hidden="false" customHeight="false" outlineLevel="0" collapsed="false">
      <c r="B71" s="18" t="s">
        <v>81</v>
      </c>
      <c r="C71" s="22"/>
      <c r="D71" s="20"/>
      <c r="E71" s="20"/>
      <c r="F71" s="20"/>
      <c r="G71" s="20"/>
      <c r="H71" s="23"/>
      <c r="I71" s="22"/>
      <c r="J71" s="20"/>
      <c r="K71" s="253" t="n">
        <v>0</v>
      </c>
      <c r="L71" s="57" t="n">
        <v>0</v>
      </c>
    </row>
    <row r="72" customFormat="false" ht="13" hidden="false" customHeight="false" outlineLevel="0" collapsed="false">
      <c r="B72" s="26" t="s">
        <v>82</v>
      </c>
      <c r="C72" s="30"/>
      <c r="D72" s="28"/>
      <c r="E72" s="28"/>
      <c r="F72" s="28" t="n">
        <v>1</v>
      </c>
      <c r="G72" s="28"/>
      <c r="H72" s="31" t="n">
        <v>1</v>
      </c>
      <c r="I72" s="30"/>
      <c r="J72" s="28"/>
      <c r="K72" s="254" t="n">
        <v>2</v>
      </c>
      <c r="L72" s="33" t="n">
        <v>1</v>
      </c>
    </row>
    <row r="73" customFormat="false" ht="13" hidden="false" customHeight="false" outlineLevel="0" collapsed="false">
      <c r="B73" s="26" t="s">
        <v>83</v>
      </c>
      <c r="C73" s="30"/>
      <c r="D73" s="28"/>
      <c r="E73" s="28"/>
      <c r="F73" s="28" t="n">
        <v>3</v>
      </c>
      <c r="G73" s="28"/>
      <c r="H73" s="31"/>
      <c r="I73" s="30"/>
      <c r="J73" s="28"/>
      <c r="K73" s="254" t="n">
        <v>3</v>
      </c>
      <c r="L73" s="33" t="n">
        <v>3</v>
      </c>
    </row>
    <row r="74" customFormat="false" ht="13" hidden="false" customHeight="false" outlineLevel="0" collapsed="false">
      <c r="B74" s="26" t="s">
        <v>84</v>
      </c>
      <c r="C74" s="30"/>
      <c r="D74" s="28"/>
      <c r="E74" s="28"/>
      <c r="F74" s="28"/>
      <c r="G74" s="28"/>
      <c r="H74" s="31"/>
      <c r="I74" s="30"/>
      <c r="J74" s="28"/>
      <c r="K74" s="254" t="n">
        <v>0</v>
      </c>
      <c r="L74" s="33" t="n">
        <v>0</v>
      </c>
    </row>
    <row r="75" customFormat="false" ht="13" hidden="false" customHeight="false" outlineLevel="0" collapsed="false">
      <c r="B75" s="42" t="s">
        <v>85</v>
      </c>
      <c r="C75" s="46"/>
      <c r="D75" s="44"/>
      <c r="E75" s="44"/>
      <c r="F75" s="44"/>
      <c r="G75" s="44"/>
      <c r="H75" s="47"/>
      <c r="I75" s="46"/>
      <c r="J75" s="44"/>
      <c r="K75" s="255" t="n">
        <v>0</v>
      </c>
      <c r="L75" s="41" t="n">
        <v>0</v>
      </c>
    </row>
    <row r="76" customFormat="false" ht="13" hidden="false" customHeight="false" outlineLevel="0" collapsed="false">
      <c r="B76" s="18" t="s">
        <v>86</v>
      </c>
      <c r="C76" s="22" t="n">
        <v>1</v>
      </c>
      <c r="D76" s="20"/>
      <c r="E76" s="20"/>
      <c r="F76" s="20"/>
      <c r="G76" s="20"/>
      <c r="H76" s="23"/>
      <c r="I76" s="22" t="n">
        <v>1</v>
      </c>
      <c r="J76" s="20"/>
      <c r="K76" s="252" t="n">
        <v>2</v>
      </c>
      <c r="L76" s="25" t="n">
        <v>2</v>
      </c>
    </row>
    <row r="77" customFormat="false" ht="13" hidden="false" customHeight="false" outlineLevel="0" collapsed="false">
      <c r="B77" s="26" t="s">
        <v>87</v>
      </c>
      <c r="C77" s="30"/>
      <c r="D77" s="28"/>
      <c r="E77" s="28"/>
      <c r="F77" s="28"/>
      <c r="G77" s="28"/>
      <c r="H77" s="31"/>
      <c r="I77" s="30"/>
      <c r="J77" s="28"/>
      <c r="K77" s="254" t="n">
        <v>0</v>
      </c>
      <c r="L77" s="33" t="n">
        <v>0</v>
      </c>
    </row>
    <row r="78" customFormat="false" ht="13" hidden="false" customHeight="false" outlineLevel="0" collapsed="false">
      <c r="B78" s="26" t="s">
        <v>88</v>
      </c>
      <c r="C78" s="30"/>
      <c r="D78" s="28"/>
      <c r="E78" s="28"/>
      <c r="F78" s="28"/>
      <c r="G78" s="28"/>
      <c r="H78" s="31"/>
      <c r="I78" s="30"/>
      <c r="J78" s="28"/>
      <c r="K78" s="254" t="n">
        <v>0</v>
      </c>
      <c r="L78" s="33" t="n">
        <v>0</v>
      </c>
    </row>
    <row r="79" customFormat="false" ht="13" hidden="false" customHeight="false" outlineLevel="0" collapsed="false">
      <c r="B79" s="26" t="s">
        <v>89</v>
      </c>
      <c r="C79" s="30"/>
      <c r="D79" s="28"/>
      <c r="E79" s="28"/>
      <c r="F79" s="28"/>
      <c r="G79" s="28"/>
      <c r="H79" s="31"/>
      <c r="I79" s="30"/>
      <c r="J79" s="28"/>
      <c r="K79" s="254" t="n">
        <v>0</v>
      </c>
      <c r="L79" s="33" t="n">
        <v>0</v>
      </c>
    </row>
    <row r="80" customFormat="false" ht="13" hidden="false" customHeight="false" outlineLevel="0" collapsed="false">
      <c r="B80" s="26" t="s">
        <v>90</v>
      </c>
      <c r="C80" s="30"/>
      <c r="D80" s="28"/>
      <c r="E80" s="28"/>
      <c r="F80" s="28"/>
      <c r="G80" s="28"/>
      <c r="H80" s="31"/>
      <c r="I80" s="30"/>
      <c r="J80" s="28"/>
      <c r="K80" s="254" t="n">
        <v>0</v>
      </c>
      <c r="L80" s="33" t="n">
        <v>0</v>
      </c>
    </row>
    <row r="81" customFormat="false" ht="13" hidden="false" customHeight="false" outlineLevel="0" collapsed="false">
      <c r="B81" s="42" t="s">
        <v>91</v>
      </c>
      <c r="C81" s="46"/>
      <c r="D81" s="44"/>
      <c r="E81" s="44"/>
      <c r="F81" s="44"/>
      <c r="G81" s="44"/>
      <c r="H81" s="47"/>
      <c r="I81" s="46"/>
      <c r="J81" s="44"/>
      <c r="K81" s="256" t="n">
        <v>0</v>
      </c>
      <c r="L81" s="49" t="n">
        <v>0</v>
      </c>
    </row>
    <row r="82" customFormat="false" ht="13" hidden="false" customHeight="false" outlineLevel="0" collapsed="false">
      <c r="B82" s="18" t="s">
        <v>92</v>
      </c>
      <c r="C82" s="22"/>
      <c r="D82" s="20"/>
      <c r="E82" s="20"/>
      <c r="F82" s="20"/>
      <c r="G82" s="20"/>
      <c r="H82" s="23"/>
      <c r="I82" s="22"/>
      <c r="J82" s="20"/>
      <c r="K82" s="253" t="n">
        <v>0</v>
      </c>
      <c r="L82" s="57" t="n">
        <v>0</v>
      </c>
    </row>
    <row r="83" customFormat="false" ht="13" hidden="false" customHeight="false" outlineLevel="0" collapsed="false">
      <c r="B83" s="42" t="s">
        <v>93</v>
      </c>
      <c r="C83" s="46"/>
      <c r="D83" s="44"/>
      <c r="E83" s="44"/>
      <c r="F83" s="44"/>
      <c r="G83" s="44"/>
      <c r="H83" s="47"/>
      <c r="I83" s="46"/>
      <c r="J83" s="44"/>
      <c r="K83" s="255" t="n">
        <v>0</v>
      </c>
      <c r="L83" s="41" t="n">
        <v>0</v>
      </c>
    </row>
    <row r="84" customFormat="false" ht="13" hidden="false" customHeight="false" outlineLevel="0" collapsed="false">
      <c r="B84" s="18" t="s">
        <v>94</v>
      </c>
      <c r="C84" s="22"/>
      <c r="D84" s="20"/>
      <c r="E84" s="20"/>
      <c r="F84" s="20"/>
      <c r="G84" s="20"/>
      <c r="H84" s="23"/>
      <c r="I84" s="22"/>
      <c r="J84" s="20"/>
      <c r="K84" s="252" t="n">
        <v>0</v>
      </c>
      <c r="L84" s="25" t="n">
        <v>0</v>
      </c>
    </row>
    <row r="85" customFormat="false" ht="13" hidden="false" customHeight="false" outlineLevel="0" collapsed="false">
      <c r="B85" s="26" t="s">
        <v>95</v>
      </c>
      <c r="C85" s="30"/>
      <c r="D85" s="28"/>
      <c r="E85" s="28"/>
      <c r="F85" s="28"/>
      <c r="G85" s="28"/>
      <c r="H85" s="31"/>
      <c r="I85" s="30"/>
      <c r="J85" s="28"/>
      <c r="K85" s="254" t="n">
        <v>0</v>
      </c>
      <c r="L85" s="33" t="n">
        <v>0</v>
      </c>
    </row>
    <row r="86" customFormat="false" ht="13" hidden="false" customHeight="false" outlineLevel="0" collapsed="false">
      <c r="B86" s="26" t="s">
        <v>96</v>
      </c>
      <c r="C86" s="30"/>
      <c r="D86" s="28"/>
      <c r="E86" s="28"/>
      <c r="F86" s="28"/>
      <c r="G86" s="28"/>
      <c r="H86" s="31"/>
      <c r="I86" s="30"/>
      <c r="J86" s="28"/>
      <c r="K86" s="254" t="n">
        <v>0</v>
      </c>
      <c r="L86" s="33" t="n">
        <v>0</v>
      </c>
    </row>
    <row r="87" customFormat="false" ht="13" hidden="false" customHeight="false" outlineLevel="0" collapsed="false">
      <c r="B87" s="26" t="s">
        <v>97</v>
      </c>
      <c r="C87" s="30"/>
      <c r="D87" s="28"/>
      <c r="E87" s="28"/>
      <c r="F87" s="28"/>
      <c r="G87" s="28"/>
      <c r="H87" s="31"/>
      <c r="I87" s="30"/>
      <c r="J87" s="28"/>
      <c r="K87" s="254" t="n">
        <v>0</v>
      </c>
      <c r="L87" s="33" t="n">
        <v>-1</v>
      </c>
    </row>
    <row r="88" customFormat="false" ht="13" hidden="false" customHeight="false" outlineLevel="0" collapsed="false">
      <c r="B88" s="26" t="s">
        <v>98</v>
      </c>
      <c r="C88" s="30"/>
      <c r="D88" s="28"/>
      <c r="E88" s="28"/>
      <c r="F88" s="28"/>
      <c r="G88" s="28"/>
      <c r="H88" s="31" t="n">
        <v>1</v>
      </c>
      <c r="I88" s="30"/>
      <c r="J88" s="28"/>
      <c r="K88" s="254" t="n">
        <v>1</v>
      </c>
      <c r="L88" s="33" t="n">
        <v>1</v>
      </c>
    </row>
    <row r="89" customFormat="false" ht="13" hidden="false" customHeight="false" outlineLevel="0" collapsed="false">
      <c r="B89" s="26" t="s">
        <v>99</v>
      </c>
      <c r="C89" s="30"/>
      <c r="D89" s="28"/>
      <c r="E89" s="28"/>
      <c r="F89" s="28"/>
      <c r="G89" s="28"/>
      <c r="H89" s="31"/>
      <c r="I89" s="30"/>
      <c r="J89" s="28"/>
      <c r="K89" s="254" t="n">
        <v>0</v>
      </c>
      <c r="L89" s="33" t="n">
        <v>0</v>
      </c>
    </row>
    <row r="90" customFormat="false" ht="13" hidden="false" customHeight="false" outlineLevel="0" collapsed="false">
      <c r="B90" s="26" t="s">
        <v>100</v>
      </c>
      <c r="C90" s="30"/>
      <c r="D90" s="28"/>
      <c r="E90" s="28"/>
      <c r="F90" s="28"/>
      <c r="G90" s="28"/>
      <c r="H90" s="31"/>
      <c r="I90" s="30"/>
      <c r="J90" s="28"/>
      <c r="K90" s="254" t="n">
        <v>0</v>
      </c>
      <c r="L90" s="33" t="n">
        <v>-1</v>
      </c>
    </row>
    <row r="91" customFormat="false" ht="13" hidden="false" customHeight="false" outlineLevel="0" collapsed="false">
      <c r="B91" s="42" t="s">
        <v>101</v>
      </c>
      <c r="C91" s="46"/>
      <c r="D91" s="44"/>
      <c r="E91" s="44"/>
      <c r="F91" s="44"/>
      <c r="G91" s="44"/>
      <c r="H91" s="47"/>
      <c r="I91" s="46"/>
      <c r="J91" s="44"/>
      <c r="K91" s="256" t="n">
        <v>0</v>
      </c>
      <c r="L91" s="49" t="n">
        <v>0</v>
      </c>
    </row>
    <row r="92" customFormat="false" ht="13" hidden="false" customHeight="false" outlineLevel="0" collapsed="false">
      <c r="B92" s="108" t="s">
        <v>102</v>
      </c>
      <c r="C92" s="84"/>
      <c r="D92" s="106"/>
      <c r="E92" s="106"/>
      <c r="F92" s="106"/>
      <c r="G92" s="106"/>
      <c r="H92" s="107"/>
      <c r="I92" s="84"/>
      <c r="J92" s="106"/>
      <c r="K92" s="258" t="n">
        <v>0</v>
      </c>
      <c r="L92" s="73" t="n">
        <v>0</v>
      </c>
    </row>
    <row r="93" customFormat="false" ht="13" hidden="false" customHeight="false" outlineLevel="0" collapsed="false">
      <c r="B93" s="109" t="s">
        <v>103</v>
      </c>
      <c r="C93" s="22"/>
      <c r="D93" s="20"/>
      <c r="E93" s="20"/>
      <c r="F93" s="20"/>
      <c r="G93" s="20"/>
      <c r="H93" s="23"/>
      <c r="I93" s="22"/>
      <c r="J93" s="20"/>
      <c r="K93" s="252" t="n">
        <v>0</v>
      </c>
      <c r="L93" s="25" t="n">
        <v>0</v>
      </c>
    </row>
    <row r="94" customFormat="false" ht="13" hidden="false" customHeight="false" outlineLevel="0" collapsed="false">
      <c r="B94" s="26" t="s">
        <v>104</v>
      </c>
      <c r="C94" s="30"/>
      <c r="D94" s="28"/>
      <c r="E94" s="28"/>
      <c r="F94" s="28"/>
      <c r="G94" s="28"/>
      <c r="H94" s="31"/>
      <c r="I94" s="30"/>
      <c r="J94" s="28"/>
      <c r="K94" s="254" t="n">
        <v>0</v>
      </c>
      <c r="L94" s="33" t="n">
        <v>0</v>
      </c>
    </row>
    <row r="95" customFormat="false" ht="13" hidden="false" customHeight="false" outlineLevel="0" collapsed="false">
      <c r="B95" s="26" t="s">
        <v>105</v>
      </c>
      <c r="C95" s="30"/>
      <c r="D95" s="28"/>
      <c r="E95" s="28"/>
      <c r="F95" s="28"/>
      <c r="G95" s="28"/>
      <c r="H95" s="31"/>
      <c r="I95" s="30"/>
      <c r="J95" s="28"/>
      <c r="K95" s="254" t="n">
        <v>0</v>
      </c>
      <c r="L95" s="33" t="n">
        <v>0</v>
      </c>
    </row>
    <row r="96" customFormat="false" ht="13" hidden="false" customHeight="false" outlineLevel="0" collapsed="false">
      <c r="B96" s="26" t="s">
        <v>106</v>
      </c>
      <c r="C96" s="30"/>
      <c r="D96" s="28"/>
      <c r="E96" s="28"/>
      <c r="F96" s="28"/>
      <c r="G96" s="28"/>
      <c r="H96" s="31"/>
      <c r="I96" s="30"/>
      <c r="J96" s="28"/>
      <c r="K96" s="254" t="n">
        <v>0</v>
      </c>
      <c r="L96" s="33" t="n">
        <v>0</v>
      </c>
    </row>
    <row r="97" customFormat="false" ht="13" hidden="false" customHeight="false" outlineLevel="0" collapsed="false">
      <c r="B97" s="26" t="s">
        <v>107</v>
      </c>
      <c r="C97" s="30"/>
      <c r="D97" s="28"/>
      <c r="E97" s="28"/>
      <c r="F97" s="28"/>
      <c r="G97" s="28"/>
      <c r="H97" s="31"/>
      <c r="I97" s="30"/>
      <c r="J97" s="28"/>
      <c r="K97" s="254" t="n">
        <v>0</v>
      </c>
      <c r="L97" s="33" t="n">
        <v>0</v>
      </c>
    </row>
    <row r="98" customFormat="false" ht="13" hidden="false" customHeight="false" outlineLevel="0" collapsed="false">
      <c r="B98" s="42" t="s">
        <v>108</v>
      </c>
      <c r="C98" s="46"/>
      <c r="D98" s="44"/>
      <c r="E98" s="44"/>
      <c r="F98" s="44"/>
      <c r="G98" s="44"/>
      <c r="H98" s="47"/>
      <c r="I98" s="46"/>
      <c r="J98" s="44"/>
      <c r="K98" s="256" t="n">
        <v>0</v>
      </c>
      <c r="L98" s="49" t="n">
        <v>0</v>
      </c>
    </row>
    <row r="99" customFormat="false" ht="13" hidden="false" customHeight="false" outlineLevel="0" collapsed="false">
      <c r="B99" s="18" t="s">
        <v>109</v>
      </c>
      <c r="C99" s="22"/>
      <c r="D99" s="20"/>
      <c r="E99" s="20"/>
      <c r="F99" s="20"/>
      <c r="G99" s="20"/>
      <c r="H99" s="23"/>
      <c r="I99" s="22"/>
      <c r="J99" s="20"/>
      <c r="K99" s="253" t="n">
        <v>0</v>
      </c>
      <c r="L99" s="57" t="n">
        <v>-1</v>
      </c>
    </row>
    <row r="100" customFormat="false" ht="13" hidden="false" customHeight="false" outlineLevel="0" collapsed="false">
      <c r="B100" s="26" t="s">
        <v>110</v>
      </c>
      <c r="C100" s="30"/>
      <c r="D100" s="28"/>
      <c r="E100" s="28"/>
      <c r="F100" s="28" t="n">
        <v>1</v>
      </c>
      <c r="G100" s="28"/>
      <c r="H100" s="31"/>
      <c r="I100" s="30"/>
      <c r="J100" s="28"/>
      <c r="K100" s="254" t="n">
        <v>1</v>
      </c>
      <c r="L100" s="33" t="n">
        <v>1</v>
      </c>
    </row>
    <row r="101" customFormat="false" ht="13" hidden="false" customHeight="false" outlineLevel="0" collapsed="false">
      <c r="B101" s="42" t="s">
        <v>111</v>
      </c>
      <c r="C101" s="46"/>
      <c r="D101" s="44"/>
      <c r="E101" s="44"/>
      <c r="F101" s="44"/>
      <c r="G101" s="44"/>
      <c r="H101" s="47"/>
      <c r="I101" s="46"/>
      <c r="J101" s="44"/>
      <c r="K101" s="255" t="n">
        <v>0</v>
      </c>
      <c r="L101" s="41" t="n">
        <v>0</v>
      </c>
    </row>
    <row r="102" customFormat="false" ht="13" hidden="false" customHeight="false" outlineLevel="0" collapsed="false">
      <c r="B102" s="18" t="s">
        <v>112</v>
      </c>
      <c r="C102" s="22"/>
      <c r="D102" s="20"/>
      <c r="E102" s="20"/>
      <c r="F102" s="20"/>
      <c r="G102" s="20"/>
      <c r="H102" s="23"/>
      <c r="I102" s="22"/>
      <c r="J102" s="20"/>
      <c r="K102" s="252" t="n">
        <v>0</v>
      </c>
      <c r="L102" s="25" t="n">
        <v>0</v>
      </c>
    </row>
    <row r="103" customFormat="false" ht="13" hidden="false" customHeight="false" outlineLevel="0" collapsed="false">
      <c r="B103" s="26" t="s">
        <v>113</v>
      </c>
      <c r="C103" s="30"/>
      <c r="D103" s="28"/>
      <c r="E103" s="28"/>
      <c r="F103" s="28" t="n">
        <v>1</v>
      </c>
      <c r="G103" s="28"/>
      <c r="H103" s="31"/>
      <c r="I103" s="30"/>
      <c r="J103" s="28"/>
      <c r="K103" s="254" t="n">
        <v>1</v>
      </c>
      <c r="L103" s="33" t="n">
        <v>1</v>
      </c>
    </row>
    <row r="104" customFormat="false" ht="13" hidden="false" customHeight="false" outlineLevel="0" collapsed="false">
      <c r="B104" s="26" t="s">
        <v>114</v>
      </c>
      <c r="C104" s="30"/>
      <c r="D104" s="28"/>
      <c r="E104" s="28"/>
      <c r="F104" s="28"/>
      <c r="G104" s="28"/>
      <c r="H104" s="31"/>
      <c r="I104" s="30"/>
      <c r="J104" s="28" t="n">
        <v>1</v>
      </c>
      <c r="K104" s="254" t="n">
        <v>1</v>
      </c>
      <c r="L104" s="33" t="n">
        <v>1</v>
      </c>
    </row>
    <row r="105" customFormat="false" ht="13" hidden="false" customHeight="false" outlineLevel="0" collapsed="false">
      <c r="B105" s="26" t="s">
        <v>115</v>
      </c>
      <c r="C105" s="30"/>
      <c r="D105" s="28"/>
      <c r="E105" s="28"/>
      <c r="F105" s="28"/>
      <c r="G105" s="28"/>
      <c r="H105" s="31"/>
      <c r="I105" s="30"/>
      <c r="J105" s="28" t="n">
        <v>1</v>
      </c>
      <c r="K105" s="254" t="n">
        <v>1</v>
      </c>
      <c r="L105" s="33" t="n">
        <v>1</v>
      </c>
    </row>
    <row r="106" customFormat="false" ht="13" hidden="false" customHeight="false" outlineLevel="0" collapsed="false">
      <c r="B106" s="42" t="s">
        <v>116</v>
      </c>
      <c r="C106" s="46"/>
      <c r="D106" s="44"/>
      <c r="E106" s="44"/>
      <c r="F106" s="44"/>
      <c r="G106" s="44"/>
      <c r="H106" s="47" t="n">
        <v>1</v>
      </c>
      <c r="I106" s="46"/>
      <c r="J106" s="44"/>
      <c r="K106" s="256" t="n">
        <v>1</v>
      </c>
      <c r="L106" s="49" t="n">
        <v>1</v>
      </c>
    </row>
    <row r="107" customFormat="false" ht="13" hidden="false" customHeight="false" outlineLevel="0" collapsed="false">
      <c r="B107" s="18" t="s">
        <v>117</v>
      </c>
      <c r="C107" s="22"/>
      <c r="D107" s="20"/>
      <c r="E107" s="20"/>
      <c r="F107" s="20"/>
      <c r="G107" s="20"/>
      <c r="H107" s="23"/>
      <c r="I107" s="22"/>
      <c r="J107" s="20" t="n">
        <v>1</v>
      </c>
      <c r="K107" s="253" t="n">
        <v>1</v>
      </c>
      <c r="L107" s="57" t="n">
        <v>1</v>
      </c>
    </row>
    <row r="108" customFormat="false" ht="13" hidden="false" customHeight="false" outlineLevel="0" collapsed="false">
      <c r="B108" s="26" t="s">
        <v>118</v>
      </c>
      <c r="C108" s="30"/>
      <c r="D108" s="28"/>
      <c r="E108" s="28"/>
      <c r="F108" s="28"/>
      <c r="G108" s="28"/>
      <c r="H108" s="31"/>
      <c r="I108" s="30"/>
      <c r="J108" s="28"/>
      <c r="K108" s="254" t="n">
        <v>0</v>
      </c>
      <c r="L108" s="33" t="n">
        <v>0</v>
      </c>
    </row>
    <row r="109" customFormat="false" ht="13" hidden="false" customHeight="false" outlineLevel="0" collapsed="false">
      <c r="B109" s="26" t="s">
        <v>119</v>
      </c>
      <c r="C109" s="30"/>
      <c r="D109" s="28"/>
      <c r="E109" s="28"/>
      <c r="F109" s="28"/>
      <c r="G109" s="28"/>
      <c r="H109" s="31"/>
      <c r="I109" s="30"/>
      <c r="J109" s="28" t="n">
        <v>1</v>
      </c>
      <c r="K109" s="254" t="n">
        <v>1</v>
      </c>
      <c r="L109" s="33" t="n">
        <v>1</v>
      </c>
    </row>
    <row r="110" customFormat="false" ht="13" hidden="false" customHeight="false" outlineLevel="0" collapsed="false">
      <c r="B110" s="42" t="s">
        <v>120</v>
      </c>
      <c r="C110" s="46"/>
      <c r="D110" s="44"/>
      <c r="E110" s="44"/>
      <c r="F110" s="44"/>
      <c r="G110" s="44"/>
      <c r="H110" s="47"/>
      <c r="I110" s="46"/>
      <c r="J110" s="44"/>
      <c r="K110" s="255" t="n">
        <v>0</v>
      </c>
      <c r="L110" s="41" t="n">
        <v>0</v>
      </c>
    </row>
    <row r="111" customFormat="false" ht="13" hidden="false" customHeight="false" outlineLevel="0" collapsed="false">
      <c r="B111" s="109" t="s">
        <v>121</v>
      </c>
      <c r="C111" s="22"/>
      <c r="D111" s="20"/>
      <c r="E111" s="20"/>
      <c r="F111" s="20"/>
      <c r="G111" s="20"/>
      <c r="H111" s="23"/>
      <c r="I111" s="22"/>
      <c r="J111" s="20"/>
      <c r="K111" s="252" t="n">
        <v>0</v>
      </c>
      <c r="L111" s="25" t="n">
        <v>0</v>
      </c>
    </row>
    <row r="112" customFormat="false" ht="13" hidden="false" customHeight="false" outlineLevel="0" collapsed="false">
      <c r="B112" s="110" t="s">
        <v>122</v>
      </c>
      <c r="C112" s="30"/>
      <c r="D112" s="28"/>
      <c r="E112" s="28"/>
      <c r="F112" s="28"/>
      <c r="G112" s="28"/>
      <c r="H112" s="31"/>
      <c r="I112" s="30"/>
      <c r="J112" s="28"/>
      <c r="K112" s="254" t="n">
        <v>0</v>
      </c>
      <c r="L112" s="33" t="n">
        <v>-1</v>
      </c>
    </row>
    <row r="113" customFormat="false" ht="13" hidden="false" customHeight="false" outlineLevel="0" collapsed="false">
      <c r="B113" s="110" t="s">
        <v>123</v>
      </c>
      <c r="C113" s="30"/>
      <c r="D113" s="28"/>
      <c r="E113" s="28"/>
      <c r="F113" s="28"/>
      <c r="G113" s="28"/>
      <c r="H113" s="31"/>
      <c r="I113" s="30"/>
      <c r="J113" s="28"/>
      <c r="K113" s="254" t="n">
        <v>0</v>
      </c>
      <c r="L113" s="33" t="n">
        <v>0</v>
      </c>
    </row>
    <row r="114" customFormat="false" ht="13" hidden="false" customHeight="false" outlineLevel="0" collapsed="false">
      <c r="B114" s="110" t="s">
        <v>124</v>
      </c>
      <c r="C114" s="30"/>
      <c r="D114" s="28"/>
      <c r="E114" s="28"/>
      <c r="F114" s="28"/>
      <c r="G114" s="28"/>
      <c r="H114" s="31"/>
      <c r="I114" s="30"/>
      <c r="J114" s="28"/>
      <c r="K114" s="254" t="n">
        <v>0</v>
      </c>
      <c r="L114" s="33" t="n">
        <v>0</v>
      </c>
    </row>
    <row r="115" customFormat="false" ht="13" hidden="false" customHeight="false" outlineLevel="0" collapsed="false">
      <c r="B115" s="111" t="s">
        <v>125</v>
      </c>
      <c r="C115" s="46"/>
      <c r="D115" s="44"/>
      <c r="E115" s="44"/>
      <c r="F115" s="44"/>
      <c r="G115" s="44"/>
      <c r="H115" s="47"/>
      <c r="I115" s="46"/>
      <c r="J115" s="44"/>
      <c r="K115" s="256" t="n">
        <v>0</v>
      </c>
      <c r="L115" s="49" t="n">
        <v>0</v>
      </c>
    </row>
    <row r="116" customFormat="false" ht="13" hidden="false" customHeight="false" outlineLevel="0" collapsed="false">
      <c r="B116" s="18" t="s">
        <v>126</v>
      </c>
      <c r="C116" s="22"/>
      <c r="D116" s="20"/>
      <c r="E116" s="20"/>
      <c r="F116" s="20"/>
      <c r="G116" s="20"/>
      <c r="H116" s="23"/>
      <c r="I116" s="22"/>
      <c r="J116" s="20"/>
      <c r="K116" s="253" t="n">
        <v>0</v>
      </c>
      <c r="L116" s="57" t="n">
        <v>0</v>
      </c>
    </row>
    <row r="117" customFormat="false" ht="13" hidden="false" customHeight="false" outlineLevel="0" collapsed="false">
      <c r="B117" s="42" t="s">
        <v>127</v>
      </c>
      <c r="C117" s="46"/>
      <c r="D117" s="44"/>
      <c r="E117" s="44"/>
      <c r="F117" s="44" t="n">
        <v>1</v>
      </c>
      <c r="G117" s="44"/>
      <c r="H117" s="47"/>
      <c r="I117" s="46"/>
      <c r="J117" s="44"/>
      <c r="K117" s="255" t="n">
        <v>1</v>
      </c>
      <c r="L117" s="41" t="n">
        <v>1</v>
      </c>
    </row>
    <row r="118" customFormat="false" ht="13" hidden="false" customHeight="false" outlineLevel="0" collapsed="false">
      <c r="B118" s="18" t="s">
        <v>128</v>
      </c>
      <c r="C118" s="22"/>
      <c r="D118" s="20"/>
      <c r="E118" s="20"/>
      <c r="F118" s="20"/>
      <c r="G118" s="20"/>
      <c r="H118" s="23"/>
      <c r="I118" s="22"/>
      <c r="J118" s="20"/>
      <c r="K118" s="252" t="n">
        <v>0</v>
      </c>
      <c r="L118" s="25" t="n">
        <v>0</v>
      </c>
    </row>
    <row r="119" customFormat="false" ht="13" hidden="false" customHeight="false" outlineLevel="0" collapsed="false">
      <c r="B119" s="26" t="s">
        <v>129</v>
      </c>
      <c r="C119" s="30"/>
      <c r="D119" s="28"/>
      <c r="E119" s="28"/>
      <c r="F119" s="28"/>
      <c r="G119" s="28"/>
      <c r="H119" s="31"/>
      <c r="I119" s="30"/>
      <c r="J119" s="28"/>
      <c r="K119" s="254" t="n">
        <v>0</v>
      </c>
      <c r="L119" s="33" t="n">
        <v>0</v>
      </c>
    </row>
    <row r="120" customFormat="false" ht="13" hidden="false" customHeight="false" outlineLevel="0" collapsed="false">
      <c r="B120" s="42" t="s">
        <v>130</v>
      </c>
      <c r="C120" s="46"/>
      <c r="D120" s="44"/>
      <c r="E120" s="44"/>
      <c r="F120" s="44"/>
      <c r="G120" s="44"/>
      <c r="H120" s="47"/>
      <c r="I120" s="46"/>
      <c r="J120" s="44"/>
      <c r="K120" s="256" t="n">
        <v>0</v>
      </c>
      <c r="L120" s="49" t="n">
        <v>0</v>
      </c>
    </row>
    <row r="121" customFormat="false" ht="13" hidden="false" customHeight="false" outlineLevel="0" collapsed="false">
      <c r="B121" s="18" t="s">
        <v>131</v>
      </c>
      <c r="C121" s="22"/>
      <c r="D121" s="20"/>
      <c r="E121" s="20"/>
      <c r="F121" s="20" t="n">
        <v>1</v>
      </c>
      <c r="G121" s="20"/>
      <c r="H121" s="23"/>
      <c r="I121" s="22"/>
      <c r="J121" s="20"/>
      <c r="K121" s="253" t="n">
        <v>1</v>
      </c>
      <c r="L121" s="57" t="n">
        <v>0</v>
      </c>
    </row>
    <row r="122" customFormat="false" ht="13" hidden="false" customHeight="false" outlineLevel="0" collapsed="false">
      <c r="B122" s="26" t="s">
        <v>132</v>
      </c>
      <c r="C122" s="30"/>
      <c r="D122" s="28"/>
      <c r="E122" s="28"/>
      <c r="F122" s="28" t="n">
        <v>1</v>
      </c>
      <c r="G122" s="28"/>
      <c r="H122" s="31"/>
      <c r="I122" s="30"/>
      <c r="J122" s="28"/>
      <c r="K122" s="254" t="n">
        <v>1</v>
      </c>
      <c r="L122" s="33" t="n">
        <v>1</v>
      </c>
    </row>
    <row r="123" customFormat="false" ht="13" hidden="false" customHeight="false" outlineLevel="0" collapsed="false">
      <c r="B123" s="26" t="s">
        <v>133</v>
      </c>
      <c r="C123" s="30"/>
      <c r="D123" s="28"/>
      <c r="E123" s="28"/>
      <c r="F123" s="28"/>
      <c r="G123" s="28"/>
      <c r="H123" s="31"/>
      <c r="I123" s="30"/>
      <c r="J123" s="28"/>
      <c r="K123" s="254" t="n">
        <v>0</v>
      </c>
      <c r="L123" s="33" t="n">
        <v>-2</v>
      </c>
    </row>
    <row r="124" customFormat="false" ht="13" hidden="false" customHeight="false" outlineLevel="0" collapsed="false">
      <c r="B124" s="26" t="s">
        <v>134</v>
      </c>
      <c r="C124" s="30"/>
      <c r="D124" s="28"/>
      <c r="E124" s="28"/>
      <c r="F124" s="28"/>
      <c r="G124" s="28"/>
      <c r="H124" s="31"/>
      <c r="I124" s="30"/>
      <c r="J124" s="28"/>
      <c r="K124" s="254" t="n">
        <v>0</v>
      </c>
      <c r="L124" s="33" t="n">
        <v>0</v>
      </c>
    </row>
    <row r="125" customFormat="false" ht="13" hidden="false" customHeight="false" outlineLevel="0" collapsed="false">
      <c r="B125" s="42" t="s">
        <v>135</v>
      </c>
      <c r="C125" s="46"/>
      <c r="D125" s="44"/>
      <c r="E125" s="44"/>
      <c r="F125" s="44"/>
      <c r="G125" s="44"/>
      <c r="H125" s="47"/>
      <c r="I125" s="46"/>
      <c r="J125" s="44"/>
      <c r="K125" s="255" t="n">
        <v>0</v>
      </c>
      <c r="L125" s="41" t="n">
        <v>-1</v>
      </c>
    </row>
    <row r="126" customFormat="false" ht="13" hidden="false" customHeight="false" outlineLevel="0" collapsed="false">
      <c r="B126" s="108" t="s">
        <v>136</v>
      </c>
      <c r="C126" s="62"/>
      <c r="D126" s="60"/>
      <c r="E126" s="60"/>
      <c r="F126" s="60"/>
      <c r="G126" s="60"/>
      <c r="H126" s="63"/>
      <c r="I126" s="62"/>
      <c r="J126" s="60"/>
      <c r="K126" s="257" t="n">
        <v>0</v>
      </c>
      <c r="L126" s="65" t="n">
        <v>0</v>
      </c>
    </row>
    <row r="127" customFormat="false" ht="13" hidden="false" customHeight="false" outlineLevel="0" collapsed="false">
      <c r="B127" s="18" t="s">
        <v>137</v>
      </c>
      <c r="C127" s="22"/>
      <c r="D127" s="20"/>
      <c r="E127" s="20"/>
      <c r="F127" s="20"/>
      <c r="G127" s="20"/>
      <c r="H127" s="23"/>
      <c r="I127" s="22"/>
      <c r="J127" s="20"/>
      <c r="K127" s="253" t="n">
        <v>0</v>
      </c>
      <c r="L127" s="57" t="n">
        <v>0</v>
      </c>
    </row>
    <row r="128" customFormat="false" ht="13" hidden="false" customHeight="false" outlineLevel="0" collapsed="false">
      <c r="B128" s="26" t="s">
        <v>138</v>
      </c>
      <c r="C128" s="30"/>
      <c r="D128" s="28"/>
      <c r="E128" s="28"/>
      <c r="F128" s="28"/>
      <c r="G128" s="28"/>
      <c r="H128" s="31"/>
      <c r="I128" s="30"/>
      <c r="J128" s="28"/>
      <c r="K128" s="254" t="n">
        <v>0</v>
      </c>
      <c r="L128" s="33" t="n">
        <v>-1</v>
      </c>
    </row>
    <row r="129" customFormat="false" ht="13" hidden="false" customHeight="false" outlineLevel="0" collapsed="false">
      <c r="B129" s="26" t="s">
        <v>139</v>
      </c>
      <c r="C129" s="30"/>
      <c r="D129" s="28"/>
      <c r="E129" s="28"/>
      <c r="F129" s="28" t="n">
        <v>1</v>
      </c>
      <c r="G129" s="28"/>
      <c r="H129" s="31"/>
      <c r="I129" s="30"/>
      <c r="J129" s="28"/>
      <c r="K129" s="254" t="n">
        <v>1</v>
      </c>
      <c r="L129" s="33" t="n">
        <v>1</v>
      </c>
    </row>
    <row r="130" customFormat="false" ht="13" hidden="false" customHeight="false" outlineLevel="0" collapsed="false">
      <c r="B130" s="42" t="s">
        <v>140</v>
      </c>
      <c r="C130" s="46"/>
      <c r="D130" s="44"/>
      <c r="E130" s="44"/>
      <c r="F130" s="44"/>
      <c r="G130" s="44"/>
      <c r="H130" s="47"/>
      <c r="I130" s="46"/>
      <c r="J130" s="44"/>
      <c r="K130" s="255" t="n">
        <v>0</v>
      </c>
      <c r="L130" s="41" t="n">
        <v>0</v>
      </c>
    </row>
    <row r="131" customFormat="false" ht="13" hidden="false" customHeight="false" outlineLevel="0" collapsed="false">
      <c r="B131" s="109" t="s">
        <v>141</v>
      </c>
      <c r="C131" s="22"/>
      <c r="D131" s="20"/>
      <c r="E131" s="20"/>
      <c r="F131" s="20"/>
      <c r="G131" s="20"/>
      <c r="H131" s="23"/>
      <c r="I131" s="22"/>
      <c r="J131" s="20"/>
      <c r="K131" s="252" t="n">
        <v>0</v>
      </c>
      <c r="L131" s="25" t="n">
        <v>-1</v>
      </c>
    </row>
    <row r="132" customFormat="false" ht="13" hidden="false" customHeight="false" outlineLevel="0" collapsed="false">
      <c r="B132" s="110" t="s">
        <v>142</v>
      </c>
      <c r="C132" s="30"/>
      <c r="D132" s="28"/>
      <c r="E132" s="28"/>
      <c r="F132" s="28"/>
      <c r="G132" s="28"/>
      <c r="H132" s="31"/>
      <c r="I132" s="30"/>
      <c r="J132" s="28"/>
      <c r="K132" s="254" t="n">
        <v>0</v>
      </c>
      <c r="L132" s="33" t="n">
        <v>-1</v>
      </c>
    </row>
    <row r="133" customFormat="false" ht="13" hidden="false" customHeight="false" outlineLevel="0" collapsed="false">
      <c r="B133" s="111" t="s">
        <v>143</v>
      </c>
      <c r="C133" s="46"/>
      <c r="D133" s="44"/>
      <c r="E133" s="44"/>
      <c r="F133" s="44"/>
      <c r="G133" s="44"/>
      <c r="H133" s="47"/>
      <c r="I133" s="46"/>
      <c r="J133" s="44"/>
      <c r="K133" s="256" t="n">
        <v>0</v>
      </c>
      <c r="L133" s="49" t="n">
        <v>0</v>
      </c>
    </row>
    <row r="134" customFormat="false" ht="13" hidden="false" customHeight="false" outlineLevel="0" collapsed="false">
      <c r="B134" s="108" t="s">
        <v>144</v>
      </c>
      <c r="C134" s="62"/>
      <c r="D134" s="60"/>
      <c r="E134" s="60"/>
      <c r="F134" s="60"/>
      <c r="G134" s="60"/>
      <c r="H134" s="63"/>
      <c r="I134" s="62"/>
      <c r="J134" s="60"/>
      <c r="K134" s="258" t="n">
        <v>0</v>
      </c>
      <c r="L134" s="73" t="n">
        <v>0</v>
      </c>
    </row>
    <row r="135" customFormat="false" ht="13" hidden="false" customHeight="false" outlineLevel="0" collapsed="false">
      <c r="B135" s="108" t="s">
        <v>145</v>
      </c>
      <c r="C135" s="62"/>
      <c r="D135" s="60"/>
      <c r="E135" s="60"/>
      <c r="F135" s="60" t="n">
        <v>1</v>
      </c>
      <c r="G135" s="60"/>
      <c r="H135" s="63"/>
      <c r="I135" s="62"/>
      <c r="J135" s="60"/>
      <c r="K135" s="257" t="n">
        <v>1</v>
      </c>
      <c r="L135" s="65" t="n">
        <v>1</v>
      </c>
    </row>
    <row r="136" customFormat="false" ht="13" hidden="false" customHeight="false" outlineLevel="0" collapsed="false">
      <c r="B136" s="108" t="s">
        <v>146</v>
      </c>
      <c r="C136" s="62"/>
      <c r="D136" s="60"/>
      <c r="E136" s="60"/>
      <c r="F136" s="60"/>
      <c r="G136" s="60"/>
      <c r="H136" s="63"/>
      <c r="I136" s="62"/>
      <c r="J136" s="60"/>
      <c r="K136" s="258" t="n">
        <v>0</v>
      </c>
      <c r="L136" s="73" t="n">
        <v>-2</v>
      </c>
    </row>
    <row r="137" customFormat="false" ht="13" hidden="false" customHeight="false" outlineLevel="0" collapsed="false">
      <c r="B137" s="18" t="s">
        <v>147</v>
      </c>
      <c r="C137" s="22"/>
      <c r="D137" s="20"/>
      <c r="E137" s="20"/>
      <c r="F137" s="20"/>
      <c r="G137" s="20"/>
      <c r="H137" s="23"/>
      <c r="I137" s="22"/>
      <c r="J137" s="20"/>
      <c r="K137" s="252" t="n">
        <v>0</v>
      </c>
      <c r="L137" s="25" t="n">
        <v>0</v>
      </c>
    </row>
    <row r="138" customFormat="false" ht="13" hidden="false" customHeight="false" outlineLevel="0" collapsed="false">
      <c r="B138" s="26" t="s">
        <v>148</v>
      </c>
      <c r="C138" s="30"/>
      <c r="D138" s="28"/>
      <c r="E138" s="28"/>
      <c r="F138" s="28"/>
      <c r="G138" s="28"/>
      <c r="H138" s="31"/>
      <c r="I138" s="30"/>
      <c r="J138" s="28"/>
      <c r="K138" s="254" t="n">
        <v>0</v>
      </c>
      <c r="L138" s="33" t="n">
        <v>0</v>
      </c>
    </row>
    <row r="139" customFormat="false" ht="13" hidden="false" customHeight="false" outlineLevel="0" collapsed="false">
      <c r="B139" s="26" t="s">
        <v>149</v>
      </c>
      <c r="C139" s="30"/>
      <c r="D139" s="28"/>
      <c r="E139" s="28"/>
      <c r="F139" s="28"/>
      <c r="G139" s="28"/>
      <c r="H139" s="31"/>
      <c r="I139" s="30"/>
      <c r="J139" s="28"/>
      <c r="K139" s="254" t="n">
        <v>0</v>
      </c>
      <c r="L139" s="33" t="n">
        <v>0</v>
      </c>
    </row>
    <row r="140" customFormat="false" ht="13" hidden="false" customHeight="false" outlineLevel="0" collapsed="false">
      <c r="B140" s="26" t="s">
        <v>150</v>
      </c>
      <c r="C140" s="30"/>
      <c r="D140" s="28"/>
      <c r="E140" s="28"/>
      <c r="F140" s="28"/>
      <c r="G140" s="28"/>
      <c r="H140" s="31"/>
      <c r="I140" s="30"/>
      <c r="J140" s="28"/>
      <c r="K140" s="254" t="n">
        <v>0</v>
      </c>
      <c r="L140" s="33" t="n">
        <v>0</v>
      </c>
    </row>
    <row r="141" customFormat="false" ht="13" hidden="false" customHeight="false" outlineLevel="0" collapsed="false">
      <c r="B141" s="42" t="s">
        <v>151</v>
      </c>
      <c r="C141" s="46"/>
      <c r="D141" s="44"/>
      <c r="E141" s="44"/>
      <c r="F141" s="44"/>
      <c r="G141" s="44"/>
      <c r="H141" s="47"/>
      <c r="I141" s="46"/>
      <c r="J141" s="44"/>
      <c r="K141" s="256" t="n">
        <v>0</v>
      </c>
      <c r="L141" s="49" t="n">
        <v>0</v>
      </c>
    </row>
    <row r="142" customFormat="false" ht="13" hidden="false" customHeight="false" outlineLevel="0" collapsed="false">
      <c r="B142" s="18" t="s">
        <v>152</v>
      </c>
      <c r="C142" s="22"/>
      <c r="D142" s="20"/>
      <c r="E142" s="20"/>
      <c r="F142" s="20"/>
      <c r="G142" s="20"/>
      <c r="H142" s="23"/>
      <c r="I142" s="22" t="n">
        <v>1</v>
      </c>
      <c r="J142" s="20"/>
      <c r="K142" s="253" t="n">
        <v>1</v>
      </c>
      <c r="L142" s="57" t="n">
        <v>1</v>
      </c>
    </row>
    <row r="143" customFormat="false" ht="13" hidden="false" customHeight="false" outlineLevel="0" collapsed="false">
      <c r="B143" s="26" t="s">
        <v>153</v>
      </c>
      <c r="C143" s="30"/>
      <c r="D143" s="28"/>
      <c r="E143" s="28"/>
      <c r="F143" s="28"/>
      <c r="G143" s="28"/>
      <c r="H143" s="31"/>
      <c r="I143" s="30"/>
      <c r="J143" s="28"/>
      <c r="K143" s="254" t="n">
        <v>0</v>
      </c>
      <c r="L143" s="33" t="n">
        <v>0</v>
      </c>
    </row>
    <row r="144" customFormat="false" ht="13" hidden="false" customHeight="false" outlineLevel="0" collapsed="false">
      <c r="B144" s="26" t="s">
        <v>154</v>
      </c>
      <c r="C144" s="30"/>
      <c r="D144" s="28"/>
      <c r="E144" s="28"/>
      <c r="F144" s="28"/>
      <c r="G144" s="28"/>
      <c r="H144" s="31"/>
      <c r="I144" s="30"/>
      <c r="J144" s="28"/>
      <c r="K144" s="254" t="n">
        <v>0</v>
      </c>
      <c r="L144" s="33" t="n">
        <v>0</v>
      </c>
    </row>
    <row r="145" customFormat="false" ht="13" hidden="false" customHeight="false" outlineLevel="0" collapsed="false">
      <c r="B145" s="26" t="s">
        <v>155</v>
      </c>
      <c r="C145" s="30"/>
      <c r="D145" s="28"/>
      <c r="E145" s="28"/>
      <c r="F145" s="28"/>
      <c r="G145" s="28"/>
      <c r="H145" s="31"/>
      <c r="I145" s="30"/>
      <c r="J145" s="28"/>
      <c r="K145" s="254" t="n">
        <v>0</v>
      </c>
      <c r="L145" s="33" t="n">
        <v>0</v>
      </c>
    </row>
    <row r="146" customFormat="false" ht="13" hidden="false" customHeight="false" outlineLevel="0" collapsed="false">
      <c r="B146" s="42" t="s">
        <v>156</v>
      </c>
      <c r="C146" s="46"/>
      <c r="D146" s="44"/>
      <c r="E146" s="44"/>
      <c r="F146" s="44"/>
      <c r="G146" s="44"/>
      <c r="H146" s="47"/>
      <c r="I146" s="46"/>
      <c r="J146" s="44"/>
      <c r="K146" s="255" t="n">
        <v>0</v>
      </c>
      <c r="L146" s="41" t="n">
        <v>0</v>
      </c>
    </row>
    <row r="147" customFormat="false" ht="13" hidden="false" customHeight="false" outlineLevel="0" collapsed="false">
      <c r="B147" s="18" t="s">
        <v>157</v>
      </c>
      <c r="C147" s="22"/>
      <c r="D147" s="20"/>
      <c r="E147" s="20"/>
      <c r="F147" s="20"/>
      <c r="G147" s="20"/>
      <c r="H147" s="23"/>
      <c r="I147" s="22"/>
      <c r="J147" s="20"/>
      <c r="K147" s="252" t="n">
        <v>0</v>
      </c>
      <c r="L147" s="25" t="n">
        <v>-1</v>
      </c>
    </row>
    <row r="148" customFormat="false" ht="13" hidden="false" customHeight="false" outlineLevel="0" collapsed="false">
      <c r="B148" s="26" t="s">
        <v>158</v>
      </c>
      <c r="C148" s="30"/>
      <c r="D148" s="28"/>
      <c r="E148" s="28"/>
      <c r="F148" s="28" t="n">
        <v>1</v>
      </c>
      <c r="G148" s="28"/>
      <c r="H148" s="31"/>
      <c r="I148" s="30"/>
      <c r="J148" s="28"/>
      <c r="K148" s="254" t="n">
        <v>1</v>
      </c>
      <c r="L148" s="33" t="n">
        <v>1</v>
      </c>
    </row>
    <row r="149" customFormat="false" ht="13" hidden="false" customHeight="false" outlineLevel="0" collapsed="false">
      <c r="B149" s="42" t="s">
        <v>159</v>
      </c>
      <c r="C149" s="46"/>
      <c r="D149" s="44"/>
      <c r="E149" s="44"/>
      <c r="F149" s="44"/>
      <c r="G149" s="44"/>
      <c r="H149" s="47"/>
      <c r="I149" s="46"/>
      <c r="J149" s="44"/>
      <c r="K149" s="256" t="n">
        <v>0</v>
      </c>
      <c r="L149" s="49" t="n">
        <v>0</v>
      </c>
    </row>
    <row r="150" customFormat="false" ht="13" hidden="false" customHeight="false" outlineLevel="0" collapsed="false">
      <c r="B150" s="18" t="s">
        <v>160</v>
      </c>
      <c r="C150" s="22"/>
      <c r="D150" s="20"/>
      <c r="E150" s="20"/>
      <c r="F150" s="20"/>
      <c r="G150" s="20"/>
      <c r="H150" s="23"/>
      <c r="I150" s="22"/>
      <c r="J150" s="20"/>
      <c r="K150" s="253" t="n">
        <v>0</v>
      </c>
      <c r="L150" s="57" t="n">
        <v>-1</v>
      </c>
    </row>
    <row r="151" customFormat="false" ht="13" hidden="false" customHeight="false" outlineLevel="0" collapsed="false">
      <c r="B151" s="26" t="s">
        <v>161</v>
      </c>
      <c r="C151" s="30"/>
      <c r="D151" s="28"/>
      <c r="E151" s="28"/>
      <c r="F151" s="28" t="n">
        <v>1</v>
      </c>
      <c r="G151" s="28"/>
      <c r="H151" s="31"/>
      <c r="I151" s="30"/>
      <c r="J151" s="28"/>
      <c r="K151" s="254" t="n">
        <v>1</v>
      </c>
      <c r="L151" s="33" t="n">
        <v>1</v>
      </c>
    </row>
    <row r="152" customFormat="false" ht="13" hidden="false" customHeight="false" outlineLevel="0" collapsed="false">
      <c r="B152" s="26" t="s">
        <v>162</v>
      </c>
      <c r="C152" s="30"/>
      <c r="D152" s="28"/>
      <c r="E152" s="28"/>
      <c r="F152" s="28"/>
      <c r="G152" s="28"/>
      <c r="H152" s="31"/>
      <c r="I152" s="30"/>
      <c r="J152" s="28"/>
      <c r="K152" s="254" t="n">
        <v>0</v>
      </c>
      <c r="L152" s="33" t="n">
        <v>-1</v>
      </c>
    </row>
    <row r="153" customFormat="false" ht="13" hidden="false" customHeight="false" outlineLevel="0" collapsed="false">
      <c r="B153" s="26" t="s">
        <v>163</v>
      </c>
      <c r="C153" s="30"/>
      <c r="D153" s="28"/>
      <c r="E153" s="28" t="n">
        <v>1</v>
      </c>
      <c r="F153" s="28" t="n">
        <v>3</v>
      </c>
      <c r="G153" s="28"/>
      <c r="H153" s="31"/>
      <c r="I153" s="30"/>
      <c r="J153" s="28"/>
      <c r="K153" s="254" t="n">
        <v>4</v>
      </c>
      <c r="L153" s="33" t="n">
        <v>4</v>
      </c>
    </row>
    <row r="154" customFormat="false" ht="13" hidden="false" customHeight="false" outlineLevel="0" collapsed="false">
      <c r="B154" s="42" t="s">
        <v>164</v>
      </c>
      <c r="C154" s="46"/>
      <c r="D154" s="44"/>
      <c r="E154" s="44"/>
      <c r="F154" s="44"/>
      <c r="G154" s="44"/>
      <c r="H154" s="47"/>
      <c r="I154" s="46"/>
      <c r="J154" s="44"/>
      <c r="K154" s="255" t="n">
        <v>0</v>
      </c>
      <c r="L154" s="41" t="n">
        <v>0</v>
      </c>
    </row>
    <row r="155" customFormat="false" ht="13" hidden="false" customHeight="false" outlineLevel="0" collapsed="false">
      <c r="B155" s="18" t="s">
        <v>165</v>
      </c>
      <c r="C155" s="22"/>
      <c r="D155" s="20"/>
      <c r="E155" s="20"/>
      <c r="F155" s="20"/>
      <c r="G155" s="20"/>
      <c r="H155" s="23"/>
      <c r="I155" s="22"/>
      <c r="J155" s="20"/>
      <c r="K155" s="252" t="n">
        <v>0</v>
      </c>
      <c r="L155" s="25" t="n">
        <v>-2</v>
      </c>
    </row>
    <row r="156" customFormat="false" ht="13" hidden="false" customHeight="false" outlineLevel="0" collapsed="false">
      <c r="B156" s="26" t="s">
        <v>166</v>
      </c>
      <c r="C156" s="30"/>
      <c r="D156" s="28"/>
      <c r="E156" s="28"/>
      <c r="F156" s="28"/>
      <c r="G156" s="28"/>
      <c r="H156" s="31"/>
      <c r="I156" s="30"/>
      <c r="J156" s="28"/>
      <c r="K156" s="254" t="n">
        <v>0</v>
      </c>
      <c r="L156" s="33" t="n">
        <v>0</v>
      </c>
    </row>
    <row r="157" customFormat="false" ht="13" hidden="false" customHeight="false" outlineLevel="0" collapsed="false">
      <c r="B157" s="26" t="s">
        <v>167</v>
      </c>
      <c r="C157" s="30"/>
      <c r="D157" s="28"/>
      <c r="E157" s="28"/>
      <c r="F157" s="28"/>
      <c r="G157" s="28"/>
      <c r="H157" s="31"/>
      <c r="I157" s="30"/>
      <c r="J157" s="28"/>
      <c r="K157" s="254" t="n">
        <v>0</v>
      </c>
      <c r="L157" s="33" t="n">
        <v>0</v>
      </c>
    </row>
    <row r="158" customFormat="false" ht="13" hidden="false" customHeight="false" outlineLevel="0" collapsed="false">
      <c r="B158" s="26" t="s">
        <v>168</v>
      </c>
      <c r="C158" s="30"/>
      <c r="D158" s="28"/>
      <c r="E158" s="28"/>
      <c r="F158" s="28"/>
      <c r="G158" s="28"/>
      <c r="H158" s="31"/>
      <c r="I158" s="30"/>
      <c r="J158" s="28"/>
      <c r="K158" s="254" t="n">
        <v>0</v>
      </c>
      <c r="L158" s="33" t="n">
        <v>0</v>
      </c>
    </row>
    <row r="159" customFormat="false" ht="13" hidden="false" customHeight="false" outlineLevel="0" collapsed="false">
      <c r="B159" s="26" t="s">
        <v>169</v>
      </c>
      <c r="C159" s="30"/>
      <c r="D159" s="28"/>
      <c r="E159" s="28"/>
      <c r="F159" s="28"/>
      <c r="G159" s="28"/>
      <c r="H159" s="31"/>
      <c r="I159" s="30"/>
      <c r="J159" s="28"/>
      <c r="K159" s="254" t="n">
        <v>0</v>
      </c>
      <c r="L159" s="33" t="n">
        <v>0</v>
      </c>
    </row>
    <row r="160" customFormat="false" ht="13" hidden="false" customHeight="false" outlineLevel="0" collapsed="false">
      <c r="B160" s="42" t="s">
        <v>170</v>
      </c>
      <c r="C160" s="46"/>
      <c r="D160" s="44"/>
      <c r="E160" s="44"/>
      <c r="F160" s="44"/>
      <c r="G160" s="44"/>
      <c r="H160" s="47"/>
      <c r="I160" s="46"/>
      <c r="J160" s="44"/>
      <c r="K160" s="256" t="n">
        <v>0</v>
      </c>
      <c r="L160" s="49" t="n">
        <v>0</v>
      </c>
    </row>
    <row r="161" customFormat="false" ht="13" hidden="false" customHeight="false" outlineLevel="0" collapsed="false">
      <c r="B161" s="18" t="s">
        <v>171</v>
      </c>
      <c r="C161" s="22"/>
      <c r="D161" s="20"/>
      <c r="E161" s="20"/>
      <c r="F161" s="20"/>
      <c r="G161" s="20"/>
      <c r="H161" s="23"/>
      <c r="I161" s="22"/>
      <c r="J161" s="20"/>
      <c r="K161" s="252" t="n">
        <v>0</v>
      </c>
      <c r="L161" s="25" t="n">
        <v>0</v>
      </c>
    </row>
    <row r="162" customFormat="false" ht="13" hidden="false" customHeight="false" outlineLevel="0" collapsed="false">
      <c r="B162" s="26" t="s">
        <v>172</v>
      </c>
      <c r="C162" s="30"/>
      <c r="D162" s="28"/>
      <c r="E162" s="28"/>
      <c r="F162" s="28"/>
      <c r="G162" s="28"/>
      <c r="H162" s="31"/>
      <c r="I162" s="30" t="n">
        <v>1</v>
      </c>
      <c r="J162" s="28"/>
      <c r="K162" s="254" t="n">
        <v>1</v>
      </c>
      <c r="L162" s="33" t="n">
        <v>0</v>
      </c>
    </row>
    <row r="163" customFormat="false" ht="13" hidden="false" customHeight="false" outlineLevel="0" collapsed="false">
      <c r="B163" s="42" t="s">
        <v>173</v>
      </c>
      <c r="C163" s="46"/>
      <c r="D163" s="44"/>
      <c r="E163" s="44"/>
      <c r="F163" s="44"/>
      <c r="G163" s="44"/>
      <c r="H163" s="47"/>
      <c r="I163" s="46"/>
      <c r="J163" s="44"/>
      <c r="K163" s="255" t="n">
        <v>0</v>
      </c>
      <c r="L163" s="41" t="n">
        <v>0</v>
      </c>
    </row>
    <row r="164" customFormat="false" ht="13" hidden="false" customHeight="false" outlineLevel="0" collapsed="false">
      <c r="B164" s="18" t="s">
        <v>174</v>
      </c>
      <c r="C164" s="22"/>
      <c r="D164" s="20"/>
      <c r="E164" s="20"/>
      <c r="F164" s="20" t="n">
        <v>1</v>
      </c>
      <c r="G164" s="20"/>
      <c r="H164" s="23"/>
      <c r="I164" s="22"/>
      <c r="J164" s="20"/>
      <c r="K164" s="252" t="n">
        <v>1</v>
      </c>
      <c r="L164" s="25" t="n">
        <v>1</v>
      </c>
    </row>
    <row r="165" customFormat="false" ht="13" hidden="false" customHeight="false" outlineLevel="0" collapsed="false">
      <c r="B165" s="26" t="s">
        <v>175</v>
      </c>
      <c r="C165" s="30"/>
      <c r="D165" s="28"/>
      <c r="E165" s="28"/>
      <c r="F165" s="28" t="n">
        <v>4</v>
      </c>
      <c r="G165" s="28"/>
      <c r="H165" s="31" t="n">
        <v>1</v>
      </c>
      <c r="I165" s="30"/>
      <c r="J165" s="28"/>
      <c r="K165" s="254" t="n">
        <v>5</v>
      </c>
      <c r="L165" s="33" t="n">
        <v>5</v>
      </c>
    </row>
    <row r="166" customFormat="false" ht="13" hidden="false" customHeight="false" outlineLevel="0" collapsed="false">
      <c r="B166" s="26" t="s">
        <v>176</v>
      </c>
      <c r="C166" s="30" t="n">
        <v>1</v>
      </c>
      <c r="D166" s="28"/>
      <c r="E166" s="28"/>
      <c r="F166" s="28" t="n">
        <v>3</v>
      </c>
      <c r="G166" s="28"/>
      <c r="H166" s="31"/>
      <c r="I166" s="30"/>
      <c r="J166" s="28"/>
      <c r="K166" s="254" t="n">
        <v>4</v>
      </c>
      <c r="L166" s="33" t="n">
        <v>3</v>
      </c>
    </row>
    <row r="167" customFormat="false" ht="13" hidden="false" customHeight="false" outlineLevel="0" collapsed="false">
      <c r="B167" s="26" t="s">
        <v>177</v>
      </c>
      <c r="C167" s="30"/>
      <c r="D167" s="28"/>
      <c r="E167" s="28"/>
      <c r="F167" s="28" t="n">
        <v>1</v>
      </c>
      <c r="G167" s="28"/>
      <c r="H167" s="31"/>
      <c r="I167" s="30"/>
      <c r="J167" s="28"/>
      <c r="K167" s="254" t="n">
        <v>1</v>
      </c>
      <c r="L167" s="33" t="n">
        <v>1</v>
      </c>
    </row>
    <row r="168" customFormat="false" ht="13" hidden="false" customHeight="false" outlineLevel="0" collapsed="false">
      <c r="B168" s="26" t="s">
        <v>178</v>
      </c>
      <c r="C168" s="30"/>
      <c r="D168" s="28"/>
      <c r="E168" s="28"/>
      <c r="F168" s="28"/>
      <c r="G168" s="28"/>
      <c r="H168" s="31"/>
      <c r="I168" s="30"/>
      <c r="J168" s="28"/>
      <c r="K168" s="254" t="n">
        <v>0</v>
      </c>
      <c r="L168" s="33" t="n">
        <v>0</v>
      </c>
    </row>
    <row r="169" customFormat="false" ht="13" hidden="false" customHeight="false" outlineLevel="0" collapsed="false">
      <c r="B169" s="42" t="s">
        <v>179</v>
      </c>
      <c r="C169" s="46"/>
      <c r="D169" s="44"/>
      <c r="E169" s="44"/>
      <c r="F169" s="44"/>
      <c r="G169" s="44"/>
      <c r="H169" s="47"/>
      <c r="I169" s="46"/>
      <c r="J169" s="44"/>
      <c r="K169" s="256" t="n">
        <v>0</v>
      </c>
      <c r="L169" s="49" t="n">
        <v>-1</v>
      </c>
    </row>
    <row r="170" customFormat="false" ht="13" hidden="false" customHeight="false" outlineLevel="0" collapsed="false">
      <c r="B170" s="18" t="s">
        <v>180</v>
      </c>
      <c r="C170" s="22"/>
      <c r="D170" s="20"/>
      <c r="E170" s="20"/>
      <c r="F170" s="20"/>
      <c r="G170" s="20"/>
      <c r="H170" s="23"/>
      <c r="I170" s="22"/>
      <c r="J170" s="20"/>
      <c r="K170" s="253" t="n">
        <v>0</v>
      </c>
      <c r="L170" s="57" t="n">
        <v>0</v>
      </c>
    </row>
    <row r="171" customFormat="false" ht="13" hidden="false" customHeight="false" outlineLevel="0" collapsed="false">
      <c r="B171" s="26" t="s">
        <v>181</v>
      </c>
      <c r="C171" s="30"/>
      <c r="D171" s="28"/>
      <c r="E171" s="28"/>
      <c r="F171" s="28"/>
      <c r="G171" s="28"/>
      <c r="H171" s="31"/>
      <c r="I171" s="30"/>
      <c r="J171" s="28"/>
      <c r="K171" s="254" t="n">
        <v>0</v>
      </c>
      <c r="L171" s="33" t="n">
        <v>0</v>
      </c>
    </row>
    <row r="172" customFormat="false" ht="13" hidden="false" customHeight="false" outlineLevel="0" collapsed="false">
      <c r="B172" s="34" t="s">
        <v>182</v>
      </c>
      <c r="C172" s="38"/>
      <c r="D172" s="36"/>
      <c r="E172" s="36"/>
      <c r="F172" s="36"/>
      <c r="G172" s="36"/>
      <c r="H172" s="39"/>
      <c r="I172" s="38"/>
      <c r="J172" s="36"/>
      <c r="K172" s="255" t="n">
        <v>0</v>
      </c>
      <c r="L172" s="41" t="n">
        <v>0</v>
      </c>
    </row>
    <row r="173" customFormat="false" ht="13.5" hidden="false" customHeight="false" outlineLevel="0" collapsed="false">
      <c r="B173" s="135" t="s">
        <v>183</v>
      </c>
      <c r="C173" s="113"/>
      <c r="D173" s="114"/>
      <c r="E173" s="114"/>
      <c r="F173" s="114"/>
      <c r="G173" s="114"/>
      <c r="H173" s="115"/>
      <c r="I173" s="113"/>
      <c r="J173" s="114"/>
      <c r="K173" s="95" t="n">
        <v>0</v>
      </c>
      <c r="L173" s="116" t="n">
        <v>0</v>
      </c>
    </row>
    <row r="174" customFormat="false" ht="23.25" hidden="false" customHeight="true" outlineLevel="0" collapsed="false">
      <c r="B174" s="117" t="s">
        <v>6</v>
      </c>
      <c r="C174" s="118" t="n">
        <v>2</v>
      </c>
      <c r="D174" s="118" t="n">
        <v>0</v>
      </c>
      <c r="E174" s="118" t="n">
        <v>2</v>
      </c>
      <c r="F174" s="118" t="n">
        <v>42</v>
      </c>
      <c r="G174" s="118" t="n">
        <v>1</v>
      </c>
      <c r="H174" s="118" t="n">
        <v>7</v>
      </c>
      <c r="I174" s="118" t="n">
        <v>5</v>
      </c>
      <c r="J174" s="118" t="n">
        <v>6</v>
      </c>
      <c r="K174" s="118" t="n">
        <v>65</v>
      </c>
      <c r="L174" s="137" t="n">
        <v>24</v>
      </c>
    </row>
    <row r="175" customFormat="false" ht="23.25" hidden="false" customHeight="true" outlineLevel="0" collapsed="false">
      <c r="B175" s="100" t="s">
        <v>184</v>
      </c>
      <c r="C175" s="119" t="n">
        <v>2</v>
      </c>
      <c r="D175" s="119" t="n">
        <v>-1</v>
      </c>
      <c r="E175" s="119" t="n">
        <v>-2</v>
      </c>
      <c r="F175" s="119" t="n">
        <v>19</v>
      </c>
      <c r="G175" s="119" t="n">
        <v>-1</v>
      </c>
      <c r="H175" s="119" t="n">
        <v>5</v>
      </c>
      <c r="I175" s="119" t="n">
        <v>1</v>
      </c>
      <c r="J175" s="119" t="n">
        <v>1</v>
      </c>
      <c r="K175" s="119" t="n">
        <v>24</v>
      </c>
      <c r="L175" s="95"/>
    </row>
    <row r="176" customFormat="false" ht="13" hidden="false" customHeight="false" outlineLevel="0" collapsed="false">
      <c r="B176" s="99"/>
      <c r="C176" s="99"/>
      <c r="D176" s="99"/>
      <c r="E176" s="99"/>
      <c r="F176" s="99"/>
      <c r="G176" s="99"/>
      <c r="H176" s="99"/>
      <c r="I176" s="99"/>
      <c r="J176" s="99"/>
      <c r="K176" s="6"/>
      <c r="L176" s="99"/>
    </row>
    <row r="177" customFormat="false" ht="18" hidden="false" customHeight="true" outlineLevel="0" collapsed="false">
      <c r="B177" s="99" t="s">
        <v>185</v>
      </c>
      <c r="C177" s="99"/>
      <c r="D177" s="99"/>
      <c r="E177" s="99"/>
      <c r="F177" s="99"/>
      <c r="G177" s="99"/>
      <c r="H177" s="99"/>
      <c r="I177" s="99"/>
      <c r="J177" s="99"/>
      <c r="K177" s="99"/>
      <c r="L177" s="99"/>
    </row>
    <row r="178" customFormat="false" ht="7" hidden="false" customHeight="true" outlineLevel="0" collapsed="false"/>
    <row r="179" customFormat="false" ht="7" hidden="false" customHeight="true" outlineLevel="0" collapsed="false"/>
    <row r="180" customFormat="false" ht="7" hidden="false" customHeight="true" outlineLevel="0" collapsed="false"/>
    <row r="181" customFormat="false" ht="7" hidden="false" customHeight="true" outlineLevel="0" collapsed="false"/>
    <row r="182" customFormat="false" ht="7" hidden="false" customHeight="true" outlineLevel="0" collapsed="false"/>
    <row r="183" customFormat="false" ht="7" hidden="false" customHeight="true" outlineLevel="0" collapsed="false"/>
    <row r="184" customFormat="false" ht="7" hidden="false" customHeight="true" outlineLevel="0" collapsed="false"/>
    <row r="185" customFormat="false" ht="7" hidden="false" customHeight="true" outlineLevel="0" collapsed="false"/>
    <row r="186" customFormat="false" ht="7" hidden="false" customHeight="true" outlineLevel="0" collapsed="false"/>
    <row r="187" customFormat="false" ht="7" hidden="false" customHeight="true" outlineLevel="0" collapsed="false"/>
    <row r="188" customFormat="false" ht="7" hidden="false" customHeight="true" outlineLevel="0" collapsed="false"/>
    <row r="189" customFormat="false" ht="7" hidden="false" customHeight="true" outlineLevel="0" collapsed="false"/>
    <row r="190" customFormat="false" ht="7" hidden="false" customHeight="true" outlineLevel="0" collapsed="false"/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B1" activeCellId="0" sqref="B1:L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9.99"/>
    <col collapsed="false" customWidth="true" hidden="false" outlineLevel="0" max="12" min="3" style="1" width="5.9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" hidden="false" customHeight="true" outlineLevel="0" collapsed="false">
      <c r="B4" s="8" t="s">
        <v>195</v>
      </c>
      <c r="C4" s="9" t="s">
        <v>4</v>
      </c>
      <c r="D4" s="9"/>
      <c r="E4" s="9"/>
      <c r="F4" s="9"/>
      <c r="G4" s="9"/>
      <c r="H4" s="9"/>
      <c r="I4" s="100" t="s">
        <v>5</v>
      </c>
      <c r="J4" s="100"/>
      <c r="K4" s="231" t="s">
        <v>6</v>
      </c>
      <c r="L4" s="232" t="s">
        <v>7</v>
      </c>
    </row>
    <row r="5" customFormat="false" ht="73" hidden="false" customHeight="false" outlineLevel="0" collapsed="false">
      <c r="B5" s="8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7" t="s">
        <v>13</v>
      </c>
      <c r="I5" s="16" t="s">
        <v>14</v>
      </c>
      <c r="J5" s="14" t="s">
        <v>15</v>
      </c>
      <c r="K5" s="231"/>
      <c r="L5" s="232"/>
    </row>
    <row r="6" customFormat="false" ht="13" hidden="false" customHeight="false" outlineLevel="0" collapsed="false">
      <c r="B6" s="18" t="s">
        <v>16</v>
      </c>
      <c r="C6" s="22"/>
      <c r="D6" s="20"/>
      <c r="E6" s="20"/>
      <c r="F6" s="20" t="n">
        <v>5</v>
      </c>
      <c r="G6" s="20"/>
      <c r="H6" s="23"/>
      <c r="I6" s="22"/>
      <c r="J6" s="20"/>
      <c r="K6" s="121" t="n">
        <v>5</v>
      </c>
      <c r="L6" s="121" t="n">
        <v>0</v>
      </c>
    </row>
    <row r="7" customFormat="false" ht="13" hidden="false" customHeight="false" outlineLevel="0" collapsed="false">
      <c r="B7" s="26" t="s">
        <v>17</v>
      </c>
      <c r="C7" s="30"/>
      <c r="D7" s="28"/>
      <c r="E7" s="28"/>
      <c r="F7" s="28"/>
      <c r="G7" s="28"/>
      <c r="H7" s="31"/>
      <c r="I7" s="30"/>
      <c r="J7" s="28"/>
      <c r="K7" s="259" t="n">
        <v>0</v>
      </c>
      <c r="L7" s="259" t="n">
        <v>-5</v>
      </c>
    </row>
    <row r="8" customFormat="false" ht="13" hidden="false" customHeight="false" outlineLevel="0" collapsed="false">
      <c r="B8" s="26" t="s">
        <v>18</v>
      </c>
      <c r="C8" s="30"/>
      <c r="D8" s="28"/>
      <c r="E8" s="28"/>
      <c r="F8" s="28"/>
      <c r="G8" s="28"/>
      <c r="H8" s="31"/>
      <c r="I8" s="30"/>
      <c r="J8" s="28"/>
      <c r="K8" s="259" t="n">
        <v>0</v>
      </c>
      <c r="L8" s="259" t="n">
        <v>0</v>
      </c>
    </row>
    <row r="9" customFormat="false" ht="13" hidden="false" customHeight="false" outlineLevel="0" collapsed="false">
      <c r="B9" s="42" t="s">
        <v>19</v>
      </c>
      <c r="C9" s="46"/>
      <c r="D9" s="44"/>
      <c r="E9" s="44"/>
      <c r="F9" s="44"/>
      <c r="G9" s="44"/>
      <c r="H9" s="47"/>
      <c r="I9" s="46"/>
      <c r="J9" s="44"/>
      <c r="K9" s="260" t="n">
        <v>0</v>
      </c>
      <c r="L9" s="260" t="n">
        <v>0</v>
      </c>
    </row>
    <row r="10" customFormat="false" ht="13" hidden="false" customHeight="false" outlineLevel="0" collapsed="false">
      <c r="B10" s="18" t="s">
        <v>20</v>
      </c>
      <c r="C10" s="22"/>
      <c r="D10" s="20"/>
      <c r="E10" s="20"/>
      <c r="F10" s="20"/>
      <c r="G10" s="20"/>
      <c r="H10" s="23"/>
      <c r="I10" s="22"/>
      <c r="J10" s="20"/>
      <c r="K10" s="261" t="n">
        <v>0</v>
      </c>
      <c r="L10" s="261" t="n">
        <v>0</v>
      </c>
    </row>
    <row r="11" customFormat="false" ht="13" hidden="false" customHeight="false" outlineLevel="0" collapsed="false">
      <c r="B11" s="26" t="s">
        <v>21</v>
      </c>
      <c r="C11" s="30"/>
      <c r="D11" s="28"/>
      <c r="E11" s="28"/>
      <c r="F11" s="28"/>
      <c r="G11" s="28"/>
      <c r="H11" s="31"/>
      <c r="I11" s="30" t="n">
        <v>1</v>
      </c>
      <c r="J11" s="28"/>
      <c r="K11" s="259" t="n">
        <v>1</v>
      </c>
      <c r="L11" s="259" t="n">
        <v>0</v>
      </c>
    </row>
    <row r="12" customFormat="false" ht="13" hidden="false" customHeight="false" outlineLevel="0" collapsed="false">
      <c r="B12" s="26" t="s">
        <v>22</v>
      </c>
      <c r="C12" s="30"/>
      <c r="D12" s="28"/>
      <c r="E12" s="28"/>
      <c r="F12" s="28" t="n">
        <v>1</v>
      </c>
      <c r="G12" s="28"/>
      <c r="H12" s="31"/>
      <c r="I12" s="30"/>
      <c r="J12" s="28"/>
      <c r="K12" s="259" t="n">
        <v>1</v>
      </c>
      <c r="L12" s="259" t="n">
        <v>1</v>
      </c>
    </row>
    <row r="13" customFormat="false" ht="13" hidden="false" customHeight="false" outlineLevel="0" collapsed="false">
      <c r="B13" s="26" t="s">
        <v>23</v>
      </c>
      <c r="C13" s="30"/>
      <c r="D13" s="28"/>
      <c r="E13" s="28"/>
      <c r="F13" s="28"/>
      <c r="G13" s="28"/>
      <c r="H13" s="31"/>
      <c r="I13" s="30"/>
      <c r="J13" s="28"/>
      <c r="K13" s="259" t="n">
        <v>0</v>
      </c>
      <c r="L13" s="259" t="n">
        <v>0</v>
      </c>
    </row>
    <row r="14" customFormat="false" ht="13" hidden="false" customHeight="false" outlineLevel="0" collapsed="false">
      <c r="B14" s="42" t="s">
        <v>24</v>
      </c>
      <c r="C14" s="46"/>
      <c r="D14" s="44"/>
      <c r="E14" s="44"/>
      <c r="F14" s="44"/>
      <c r="G14" s="44"/>
      <c r="H14" s="47"/>
      <c r="I14" s="46"/>
      <c r="J14" s="44"/>
      <c r="K14" s="262" t="n">
        <v>0</v>
      </c>
      <c r="L14" s="262" t="n">
        <v>0</v>
      </c>
    </row>
    <row r="15" customFormat="false" ht="13" hidden="false" customHeight="false" outlineLevel="0" collapsed="false">
      <c r="B15" s="122" t="s">
        <v>25</v>
      </c>
      <c r="C15" s="123"/>
      <c r="D15" s="124"/>
      <c r="E15" s="124"/>
      <c r="F15" s="124"/>
      <c r="G15" s="124"/>
      <c r="H15" s="125"/>
      <c r="I15" s="123"/>
      <c r="J15" s="124"/>
      <c r="K15" s="121" t="n">
        <v>0</v>
      </c>
      <c r="L15" s="121" t="n">
        <v>0</v>
      </c>
    </row>
    <row r="16" customFormat="false" ht="13" hidden="false" customHeight="false" outlineLevel="0" collapsed="false">
      <c r="B16" s="104" t="s">
        <v>26</v>
      </c>
      <c r="C16" s="30"/>
      <c r="D16" s="28"/>
      <c r="E16" s="28"/>
      <c r="F16" s="28"/>
      <c r="G16" s="28"/>
      <c r="H16" s="31"/>
      <c r="I16" s="30"/>
      <c r="J16" s="31"/>
      <c r="K16" s="259" t="n">
        <v>0</v>
      </c>
      <c r="L16" s="259" t="n">
        <v>0</v>
      </c>
    </row>
    <row r="17" customFormat="false" ht="13" hidden="false" customHeight="false" outlineLevel="0" collapsed="false">
      <c r="B17" s="103" t="s">
        <v>27</v>
      </c>
      <c r="C17" s="70"/>
      <c r="D17" s="68"/>
      <c r="E17" s="68"/>
      <c r="F17" s="68"/>
      <c r="G17" s="68"/>
      <c r="H17" s="71"/>
      <c r="I17" s="70"/>
      <c r="J17" s="68"/>
      <c r="K17" s="260" t="n">
        <v>0</v>
      </c>
      <c r="L17" s="260" t="n">
        <v>0</v>
      </c>
    </row>
    <row r="18" customFormat="false" ht="13" hidden="false" customHeight="false" outlineLevel="0" collapsed="false">
      <c r="B18" s="18" t="s">
        <v>28</v>
      </c>
      <c r="C18" s="22"/>
      <c r="D18" s="20"/>
      <c r="E18" s="20"/>
      <c r="F18" s="20"/>
      <c r="G18" s="20"/>
      <c r="H18" s="23"/>
      <c r="I18" s="22"/>
      <c r="J18" s="20"/>
      <c r="K18" s="261" t="n">
        <v>0</v>
      </c>
      <c r="L18" s="261" t="n">
        <v>-1</v>
      </c>
    </row>
    <row r="19" customFormat="false" ht="13" hidden="false" customHeight="false" outlineLevel="0" collapsed="false">
      <c r="B19" s="26" t="s">
        <v>29</v>
      </c>
      <c r="C19" s="30"/>
      <c r="D19" s="28"/>
      <c r="E19" s="28"/>
      <c r="F19" s="28" t="n">
        <v>1</v>
      </c>
      <c r="G19" s="28"/>
      <c r="H19" s="31"/>
      <c r="I19" s="30"/>
      <c r="J19" s="28"/>
      <c r="K19" s="259" t="n">
        <v>1</v>
      </c>
      <c r="L19" s="259" t="n">
        <v>0</v>
      </c>
    </row>
    <row r="20" customFormat="false" ht="13" hidden="false" customHeight="false" outlineLevel="0" collapsed="false">
      <c r="B20" s="26" t="s">
        <v>30</v>
      </c>
      <c r="C20" s="30"/>
      <c r="D20" s="28"/>
      <c r="E20" s="28"/>
      <c r="F20" s="28"/>
      <c r="G20" s="28"/>
      <c r="H20" s="31"/>
      <c r="I20" s="30"/>
      <c r="J20" s="28"/>
      <c r="K20" s="259" t="n">
        <v>0</v>
      </c>
      <c r="L20" s="259" t="n">
        <v>0</v>
      </c>
    </row>
    <row r="21" customFormat="false" ht="13" hidden="false" customHeight="false" outlineLevel="0" collapsed="false">
      <c r="B21" s="42" t="s">
        <v>31</v>
      </c>
      <c r="C21" s="46"/>
      <c r="D21" s="44"/>
      <c r="E21" s="44"/>
      <c r="F21" s="44"/>
      <c r="G21" s="44"/>
      <c r="H21" s="47"/>
      <c r="I21" s="46"/>
      <c r="J21" s="44"/>
      <c r="K21" s="262" t="n">
        <v>0</v>
      </c>
      <c r="L21" s="262" t="n">
        <v>0</v>
      </c>
    </row>
    <row r="22" customFormat="false" ht="13" hidden="false" customHeight="false" outlineLevel="0" collapsed="false">
      <c r="B22" s="18" t="s">
        <v>32</v>
      </c>
      <c r="C22" s="22"/>
      <c r="D22" s="20"/>
      <c r="E22" s="20"/>
      <c r="F22" s="20"/>
      <c r="G22" s="20"/>
      <c r="H22" s="23"/>
      <c r="I22" s="22"/>
      <c r="J22" s="20"/>
      <c r="K22" s="121" t="n">
        <v>0</v>
      </c>
      <c r="L22" s="121" t="n">
        <v>0</v>
      </c>
    </row>
    <row r="23" customFormat="false" ht="13" hidden="false" customHeight="false" outlineLevel="0" collapsed="false">
      <c r="B23" s="26" t="s">
        <v>33</v>
      </c>
      <c r="C23" s="30"/>
      <c r="D23" s="28"/>
      <c r="E23" s="28"/>
      <c r="F23" s="28"/>
      <c r="G23" s="28"/>
      <c r="H23" s="31"/>
      <c r="I23" s="30"/>
      <c r="J23" s="28"/>
      <c r="K23" s="259" t="n">
        <v>0</v>
      </c>
      <c r="L23" s="259" t="n">
        <v>-1</v>
      </c>
    </row>
    <row r="24" customFormat="false" ht="13" hidden="false" customHeight="false" outlineLevel="0" collapsed="false">
      <c r="B24" s="26" t="s">
        <v>34</v>
      </c>
      <c r="C24" s="30"/>
      <c r="D24" s="28"/>
      <c r="E24" s="28"/>
      <c r="F24" s="28"/>
      <c r="G24" s="28"/>
      <c r="H24" s="31"/>
      <c r="I24" s="30"/>
      <c r="J24" s="28"/>
      <c r="K24" s="259" t="n">
        <v>0</v>
      </c>
      <c r="L24" s="259" t="n">
        <v>0</v>
      </c>
    </row>
    <row r="25" customFormat="false" ht="13" hidden="false" customHeight="false" outlineLevel="0" collapsed="false">
      <c r="B25" s="42" t="s">
        <v>35</v>
      </c>
      <c r="C25" s="46"/>
      <c r="D25" s="44"/>
      <c r="E25" s="44"/>
      <c r="F25" s="44"/>
      <c r="G25" s="44" t="n">
        <v>1</v>
      </c>
      <c r="H25" s="47"/>
      <c r="I25" s="46"/>
      <c r="J25" s="44"/>
      <c r="K25" s="260" t="n">
        <v>1</v>
      </c>
      <c r="L25" s="260" t="n">
        <v>1</v>
      </c>
    </row>
    <row r="26" customFormat="false" ht="13" hidden="false" customHeight="false" outlineLevel="0" collapsed="false">
      <c r="B26" s="108" t="s">
        <v>36</v>
      </c>
      <c r="C26" s="62"/>
      <c r="D26" s="60"/>
      <c r="E26" s="60"/>
      <c r="F26" s="60" t="n">
        <v>2</v>
      </c>
      <c r="G26" s="60"/>
      <c r="H26" s="63"/>
      <c r="I26" s="62"/>
      <c r="J26" s="60"/>
      <c r="K26" s="263" t="n">
        <v>2</v>
      </c>
      <c r="L26" s="263" t="n">
        <v>2</v>
      </c>
    </row>
    <row r="27" customFormat="false" ht="13" hidden="false" customHeight="false" outlineLevel="0" collapsed="false">
      <c r="B27" s="18" t="s">
        <v>37</v>
      </c>
      <c r="C27" s="22"/>
      <c r="D27" s="20"/>
      <c r="E27" s="20"/>
      <c r="F27" s="20"/>
      <c r="G27" s="20"/>
      <c r="H27" s="23"/>
      <c r="I27" s="22"/>
      <c r="J27" s="20"/>
      <c r="K27" s="121" t="n">
        <v>0</v>
      </c>
      <c r="L27" s="121" t="n">
        <v>0</v>
      </c>
    </row>
    <row r="28" customFormat="false" ht="13" hidden="false" customHeight="false" outlineLevel="0" collapsed="false">
      <c r="B28" s="26" t="s">
        <v>38</v>
      </c>
      <c r="C28" s="30"/>
      <c r="D28" s="28"/>
      <c r="E28" s="28"/>
      <c r="F28" s="28"/>
      <c r="G28" s="28"/>
      <c r="H28" s="31"/>
      <c r="I28" s="30"/>
      <c r="J28" s="28"/>
      <c r="K28" s="259" t="n">
        <v>0</v>
      </c>
      <c r="L28" s="259" t="n">
        <v>0</v>
      </c>
    </row>
    <row r="29" customFormat="false" ht="13" hidden="false" customHeight="false" outlineLevel="0" collapsed="false">
      <c r="B29" s="26" t="s">
        <v>39</v>
      </c>
      <c r="C29" s="30"/>
      <c r="D29" s="28"/>
      <c r="E29" s="28"/>
      <c r="F29" s="28"/>
      <c r="G29" s="28"/>
      <c r="H29" s="31"/>
      <c r="I29" s="30"/>
      <c r="J29" s="28"/>
      <c r="K29" s="259" t="n">
        <v>0</v>
      </c>
      <c r="L29" s="259" t="n">
        <v>0</v>
      </c>
    </row>
    <row r="30" customFormat="false" ht="13" hidden="false" customHeight="false" outlineLevel="0" collapsed="false">
      <c r="B30" s="26" t="s">
        <v>40</v>
      </c>
      <c r="C30" s="30"/>
      <c r="D30" s="28"/>
      <c r="E30" s="28"/>
      <c r="F30" s="28"/>
      <c r="G30" s="28"/>
      <c r="H30" s="31"/>
      <c r="I30" s="30"/>
      <c r="J30" s="28"/>
      <c r="K30" s="259" t="n">
        <v>0</v>
      </c>
      <c r="L30" s="259" t="n">
        <v>-1</v>
      </c>
    </row>
    <row r="31" customFormat="false" ht="13" hidden="false" customHeight="false" outlineLevel="0" collapsed="false">
      <c r="B31" s="42" t="s">
        <v>41</v>
      </c>
      <c r="C31" s="46"/>
      <c r="D31" s="44"/>
      <c r="E31" s="44"/>
      <c r="F31" s="44" t="n">
        <v>1</v>
      </c>
      <c r="G31" s="44"/>
      <c r="H31" s="47"/>
      <c r="I31" s="46"/>
      <c r="J31" s="44"/>
      <c r="K31" s="260" t="n">
        <v>1</v>
      </c>
      <c r="L31" s="260" t="n">
        <v>0</v>
      </c>
    </row>
    <row r="32" customFormat="false" ht="13" hidden="false" customHeight="false" outlineLevel="0" collapsed="false">
      <c r="B32" s="18" t="s">
        <v>42</v>
      </c>
      <c r="C32" s="22"/>
      <c r="D32" s="20"/>
      <c r="E32" s="20"/>
      <c r="F32" s="20" t="n">
        <v>1</v>
      </c>
      <c r="G32" s="20"/>
      <c r="H32" s="23"/>
      <c r="I32" s="22"/>
      <c r="J32" s="20"/>
      <c r="K32" s="261" t="n">
        <v>1</v>
      </c>
      <c r="L32" s="261" t="n">
        <v>1</v>
      </c>
    </row>
    <row r="33" customFormat="false" ht="13" hidden="false" customHeight="false" outlineLevel="0" collapsed="false">
      <c r="B33" s="42" t="s">
        <v>43</v>
      </c>
      <c r="C33" s="46"/>
      <c r="D33" s="44"/>
      <c r="E33" s="44"/>
      <c r="F33" s="44"/>
      <c r="G33" s="44"/>
      <c r="H33" s="47"/>
      <c r="I33" s="46"/>
      <c r="J33" s="44"/>
      <c r="K33" s="262" t="n">
        <v>0</v>
      </c>
      <c r="L33" s="262" t="n">
        <v>0</v>
      </c>
    </row>
    <row r="34" customFormat="false" ht="13" hidden="false" customHeight="false" outlineLevel="0" collapsed="false">
      <c r="B34" s="18" t="s">
        <v>44</v>
      </c>
      <c r="C34" s="22"/>
      <c r="D34" s="20"/>
      <c r="E34" s="20"/>
      <c r="F34" s="20"/>
      <c r="G34" s="20"/>
      <c r="H34" s="23"/>
      <c r="I34" s="22"/>
      <c r="J34" s="20"/>
      <c r="K34" s="121" t="n">
        <v>0</v>
      </c>
      <c r="L34" s="121" t="n">
        <v>0</v>
      </c>
    </row>
    <row r="35" customFormat="false" ht="13" hidden="false" customHeight="false" outlineLevel="0" collapsed="false">
      <c r="B35" s="26" t="s">
        <v>45</v>
      </c>
      <c r="C35" s="30"/>
      <c r="D35" s="28"/>
      <c r="E35" s="28"/>
      <c r="F35" s="28"/>
      <c r="G35" s="28"/>
      <c r="H35" s="31"/>
      <c r="I35" s="30"/>
      <c r="J35" s="28"/>
      <c r="K35" s="259" t="n">
        <v>0</v>
      </c>
      <c r="L35" s="259" t="n">
        <v>0</v>
      </c>
    </row>
    <row r="36" customFormat="false" ht="13" hidden="false" customHeight="false" outlineLevel="0" collapsed="false">
      <c r="B36" s="26" t="s">
        <v>46</v>
      </c>
      <c r="C36" s="30"/>
      <c r="D36" s="28"/>
      <c r="E36" s="28"/>
      <c r="F36" s="28" t="n">
        <v>1</v>
      </c>
      <c r="G36" s="28"/>
      <c r="H36" s="31"/>
      <c r="I36" s="30"/>
      <c r="J36" s="28"/>
      <c r="K36" s="259" t="n">
        <v>1</v>
      </c>
      <c r="L36" s="259" t="n">
        <v>1</v>
      </c>
    </row>
    <row r="37" customFormat="false" ht="13" hidden="false" customHeight="false" outlineLevel="0" collapsed="false">
      <c r="B37" s="42" t="s">
        <v>47</v>
      </c>
      <c r="C37" s="46"/>
      <c r="D37" s="44"/>
      <c r="E37" s="44"/>
      <c r="F37" s="44"/>
      <c r="G37" s="44"/>
      <c r="H37" s="47"/>
      <c r="I37" s="46"/>
      <c r="J37" s="44"/>
      <c r="K37" s="260" t="n">
        <v>0</v>
      </c>
      <c r="L37" s="260" t="n">
        <v>0</v>
      </c>
    </row>
    <row r="38" customFormat="false" ht="13" hidden="false" customHeight="false" outlineLevel="0" collapsed="false">
      <c r="B38" s="18" t="s">
        <v>48</v>
      </c>
      <c r="C38" s="22"/>
      <c r="D38" s="20"/>
      <c r="E38" s="20"/>
      <c r="F38" s="20"/>
      <c r="G38" s="20"/>
      <c r="H38" s="23"/>
      <c r="I38" s="22"/>
      <c r="J38" s="20"/>
      <c r="K38" s="261" t="n">
        <v>0</v>
      </c>
      <c r="L38" s="261" t="n">
        <v>0</v>
      </c>
    </row>
    <row r="39" customFormat="false" ht="13" hidden="false" customHeight="false" outlineLevel="0" collapsed="false">
      <c r="B39" s="26" t="s">
        <v>49</v>
      </c>
      <c r="C39" s="30"/>
      <c r="D39" s="28"/>
      <c r="E39" s="28"/>
      <c r="F39" s="28"/>
      <c r="G39" s="28"/>
      <c r="H39" s="31"/>
      <c r="I39" s="30" t="n">
        <v>1</v>
      </c>
      <c r="J39" s="28"/>
      <c r="K39" s="259" t="n">
        <v>1</v>
      </c>
      <c r="L39" s="259" t="n">
        <v>1</v>
      </c>
    </row>
    <row r="40" customFormat="false" ht="13" hidden="false" customHeight="false" outlineLevel="0" collapsed="false">
      <c r="B40" s="26" t="s">
        <v>50</v>
      </c>
      <c r="C40" s="30"/>
      <c r="D40" s="28" t="n">
        <v>1</v>
      </c>
      <c r="E40" s="28"/>
      <c r="F40" s="28"/>
      <c r="G40" s="28"/>
      <c r="H40" s="31" t="n">
        <v>1</v>
      </c>
      <c r="I40" s="30"/>
      <c r="J40" s="28"/>
      <c r="K40" s="259" t="n">
        <v>2</v>
      </c>
      <c r="L40" s="259" t="n">
        <v>2</v>
      </c>
    </row>
    <row r="41" customFormat="false" ht="13" hidden="false" customHeight="false" outlineLevel="0" collapsed="false">
      <c r="B41" s="42" t="s">
        <v>51</v>
      </c>
      <c r="C41" s="46"/>
      <c r="D41" s="44"/>
      <c r="E41" s="44"/>
      <c r="F41" s="44"/>
      <c r="G41" s="44"/>
      <c r="H41" s="47"/>
      <c r="I41" s="46"/>
      <c r="J41" s="44"/>
      <c r="K41" s="262" t="n">
        <v>0</v>
      </c>
      <c r="L41" s="262" t="n">
        <v>0</v>
      </c>
    </row>
    <row r="42" customFormat="false" ht="13" hidden="false" customHeight="false" outlineLevel="0" collapsed="false">
      <c r="B42" s="108" t="s">
        <v>52</v>
      </c>
      <c r="C42" s="62"/>
      <c r="D42" s="60"/>
      <c r="E42" s="60"/>
      <c r="F42" s="60"/>
      <c r="G42" s="60"/>
      <c r="H42" s="63"/>
      <c r="I42" s="62"/>
      <c r="J42" s="60"/>
      <c r="K42" s="264" t="n">
        <v>0</v>
      </c>
      <c r="L42" s="264" t="n">
        <v>0</v>
      </c>
    </row>
    <row r="43" customFormat="false" ht="13" hidden="false" customHeight="false" outlineLevel="0" collapsed="false">
      <c r="B43" s="18" t="s">
        <v>53</v>
      </c>
      <c r="C43" s="22"/>
      <c r="D43" s="20"/>
      <c r="E43" s="20"/>
      <c r="F43" s="20"/>
      <c r="G43" s="20"/>
      <c r="H43" s="23"/>
      <c r="I43" s="22"/>
      <c r="J43" s="20"/>
      <c r="K43" s="261" t="n">
        <v>0</v>
      </c>
      <c r="L43" s="261" t="n">
        <v>0</v>
      </c>
    </row>
    <row r="44" customFormat="false" ht="13" hidden="false" customHeight="false" outlineLevel="0" collapsed="false">
      <c r="B44" s="26" t="s">
        <v>54</v>
      </c>
      <c r="C44" s="30"/>
      <c r="D44" s="28"/>
      <c r="E44" s="28"/>
      <c r="F44" s="28"/>
      <c r="G44" s="28"/>
      <c r="H44" s="31"/>
      <c r="I44" s="30" t="n">
        <v>1</v>
      </c>
      <c r="J44" s="28"/>
      <c r="K44" s="259" t="n">
        <v>1</v>
      </c>
      <c r="L44" s="259" t="n">
        <v>1</v>
      </c>
    </row>
    <row r="45" customFormat="false" ht="13" hidden="false" customHeight="false" outlineLevel="0" collapsed="false">
      <c r="B45" s="26" t="s">
        <v>55</v>
      </c>
      <c r="C45" s="30"/>
      <c r="D45" s="28"/>
      <c r="E45" s="28"/>
      <c r="F45" s="28"/>
      <c r="G45" s="28"/>
      <c r="H45" s="31"/>
      <c r="I45" s="30"/>
      <c r="J45" s="28"/>
      <c r="K45" s="259" t="n">
        <v>0</v>
      </c>
      <c r="L45" s="259" t="n">
        <v>0</v>
      </c>
    </row>
    <row r="46" customFormat="false" ht="13" hidden="false" customHeight="false" outlineLevel="0" collapsed="false">
      <c r="B46" s="42" t="s">
        <v>56</v>
      </c>
      <c r="C46" s="46"/>
      <c r="D46" s="44"/>
      <c r="E46" s="44"/>
      <c r="F46" s="44"/>
      <c r="G46" s="44"/>
      <c r="H46" s="47"/>
      <c r="I46" s="46"/>
      <c r="J46" s="44"/>
      <c r="K46" s="262" t="n">
        <v>0</v>
      </c>
      <c r="L46" s="262" t="n">
        <v>-1</v>
      </c>
    </row>
    <row r="47" customFormat="false" ht="13" hidden="false" customHeight="false" outlineLevel="0" collapsed="false">
      <c r="B47" s="18" t="s">
        <v>57</v>
      </c>
      <c r="C47" s="22"/>
      <c r="D47" s="20"/>
      <c r="E47" s="20"/>
      <c r="F47" s="20" t="n">
        <v>1</v>
      </c>
      <c r="G47" s="20"/>
      <c r="H47" s="23"/>
      <c r="I47" s="22" t="n">
        <v>1</v>
      </c>
      <c r="J47" s="20"/>
      <c r="K47" s="121" t="n">
        <v>2</v>
      </c>
      <c r="L47" s="121" t="n">
        <v>1</v>
      </c>
    </row>
    <row r="48" customFormat="false" ht="13" hidden="false" customHeight="false" outlineLevel="0" collapsed="false">
      <c r="B48" s="26" t="s">
        <v>58</v>
      </c>
      <c r="C48" s="30"/>
      <c r="D48" s="28"/>
      <c r="E48" s="28"/>
      <c r="F48" s="28"/>
      <c r="G48" s="28"/>
      <c r="H48" s="31"/>
      <c r="I48" s="30"/>
      <c r="J48" s="28"/>
      <c r="K48" s="259" t="n">
        <v>0</v>
      </c>
      <c r="L48" s="259" t="n">
        <v>-1</v>
      </c>
    </row>
    <row r="49" customFormat="false" ht="13" hidden="false" customHeight="false" outlineLevel="0" collapsed="false">
      <c r="B49" s="42" t="s">
        <v>59</v>
      </c>
      <c r="C49" s="46"/>
      <c r="D49" s="44"/>
      <c r="E49" s="44"/>
      <c r="F49" s="44"/>
      <c r="G49" s="44"/>
      <c r="H49" s="47"/>
      <c r="I49" s="46"/>
      <c r="J49" s="44"/>
      <c r="K49" s="260" t="n">
        <v>0</v>
      </c>
      <c r="L49" s="260" t="n">
        <v>0</v>
      </c>
    </row>
    <row r="50" customFormat="false" ht="13" hidden="false" customHeight="false" outlineLevel="0" collapsed="false">
      <c r="B50" s="18" t="s">
        <v>60</v>
      </c>
      <c r="C50" s="22"/>
      <c r="D50" s="20"/>
      <c r="E50" s="20"/>
      <c r="F50" s="20"/>
      <c r="G50" s="20"/>
      <c r="H50" s="23"/>
      <c r="I50" s="22"/>
      <c r="J50" s="20"/>
      <c r="K50" s="261" t="n">
        <v>0</v>
      </c>
      <c r="L50" s="261" t="n">
        <v>-1</v>
      </c>
    </row>
    <row r="51" customFormat="false" ht="13" hidden="false" customHeight="false" outlineLevel="0" collapsed="false">
      <c r="B51" s="26" t="s">
        <v>61</v>
      </c>
      <c r="C51" s="30"/>
      <c r="D51" s="28"/>
      <c r="E51" s="28"/>
      <c r="F51" s="28"/>
      <c r="G51" s="28"/>
      <c r="H51" s="31"/>
      <c r="I51" s="30"/>
      <c r="J51" s="28"/>
      <c r="K51" s="259" t="n">
        <v>0</v>
      </c>
      <c r="L51" s="259" t="n">
        <v>0</v>
      </c>
    </row>
    <row r="52" customFormat="false" ht="13" hidden="false" customHeight="false" outlineLevel="0" collapsed="false">
      <c r="B52" s="26" t="s">
        <v>62</v>
      </c>
      <c r="C52" s="30"/>
      <c r="D52" s="28"/>
      <c r="E52" s="28"/>
      <c r="F52" s="28"/>
      <c r="G52" s="28"/>
      <c r="H52" s="31"/>
      <c r="I52" s="30"/>
      <c r="J52" s="28"/>
      <c r="K52" s="259" t="n">
        <v>0</v>
      </c>
      <c r="L52" s="259" t="n">
        <v>0</v>
      </c>
    </row>
    <row r="53" customFormat="false" ht="13" hidden="false" customHeight="false" outlineLevel="0" collapsed="false">
      <c r="B53" s="26" t="s">
        <v>63</v>
      </c>
      <c r="C53" s="30"/>
      <c r="D53" s="28"/>
      <c r="E53" s="28"/>
      <c r="F53" s="28"/>
      <c r="G53" s="28"/>
      <c r="H53" s="31"/>
      <c r="I53" s="30"/>
      <c r="J53" s="28"/>
      <c r="K53" s="259" t="n">
        <v>0</v>
      </c>
      <c r="L53" s="259" t="n">
        <v>0</v>
      </c>
    </row>
    <row r="54" customFormat="false" ht="13" hidden="false" customHeight="false" outlineLevel="0" collapsed="false">
      <c r="B54" s="26" t="s">
        <v>64</v>
      </c>
      <c r="C54" s="30"/>
      <c r="D54" s="28"/>
      <c r="E54" s="28"/>
      <c r="F54" s="28"/>
      <c r="G54" s="28"/>
      <c r="H54" s="31"/>
      <c r="I54" s="30"/>
      <c r="J54" s="28"/>
      <c r="K54" s="259" t="n">
        <v>0</v>
      </c>
      <c r="L54" s="259" t="n">
        <v>0</v>
      </c>
    </row>
    <row r="55" customFormat="false" ht="13" hidden="false" customHeight="false" outlineLevel="0" collapsed="false">
      <c r="B55" s="42" t="s">
        <v>65</v>
      </c>
      <c r="C55" s="46"/>
      <c r="D55" s="44"/>
      <c r="E55" s="44"/>
      <c r="F55" s="44"/>
      <c r="G55" s="44"/>
      <c r="H55" s="47"/>
      <c r="I55" s="46"/>
      <c r="J55" s="44"/>
      <c r="K55" s="262" t="n">
        <v>0</v>
      </c>
      <c r="L55" s="262" t="n">
        <v>0</v>
      </c>
    </row>
    <row r="56" customFormat="false" ht="13" hidden="false" customHeight="false" outlineLevel="0" collapsed="false">
      <c r="B56" s="109" t="s">
        <v>66</v>
      </c>
      <c r="C56" s="22"/>
      <c r="D56" s="20"/>
      <c r="E56" s="20"/>
      <c r="F56" s="20"/>
      <c r="G56" s="20"/>
      <c r="H56" s="23"/>
      <c r="I56" s="22"/>
      <c r="J56" s="20"/>
      <c r="K56" s="121" t="n">
        <v>0</v>
      </c>
      <c r="L56" s="121" t="n">
        <v>0</v>
      </c>
    </row>
    <row r="57" customFormat="false" ht="13" hidden="false" customHeight="false" outlineLevel="0" collapsed="false">
      <c r="B57" s="110" t="s">
        <v>67</v>
      </c>
      <c r="C57" s="30"/>
      <c r="D57" s="28"/>
      <c r="E57" s="28"/>
      <c r="F57" s="28"/>
      <c r="G57" s="28"/>
      <c r="H57" s="31"/>
      <c r="I57" s="30"/>
      <c r="J57" s="28"/>
      <c r="K57" s="259" t="n">
        <v>0</v>
      </c>
      <c r="L57" s="259" t="n">
        <v>0</v>
      </c>
    </row>
    <row r="58" customFormat="false" ht="13" hidden="false" customHeight="false" outlineLevel="0" collapsed="false">
      <c r="B58" s="110" t="s">
        <v>68</v>
      </c>
      <c r="C58" s="30"/>
      <c r="D58" s="28"/>
      <c r="E58" s="28"/>
      <c r="F58" s="28"/>
      <c r="G58" s="28"/>
      <c r="H58" s="31"/>
      <c r="I58" s="30"/>
      <c r="J58" s="28"/>
      <c r="K58" s="259" t="n">
        <v>0</v>
      </c>
      <c r="L58" s="259" t="n">
        <v>-2</v>
      </c>
    </row>
    <row r="59" customFormat="false" ht="13" hidden="false" customHeight="false" outlineLevel="0" collapsed="false">
      <c r="B59" s="111" t="s">
        <v>69</v>
      </c>
      <c r="C59" s="46"/>
      <c r="D59" s="44"/>
      <c r="E59" s="44"/>
      <c r="F59" s="44"/>
      <c r="G59" s="44"/>
      <c r="H59" s="47"/>
      <c r="I59" s="46"/>
      <c r="J59" s="44"/>
      <c r="K59" s="260" t="n">
        <v>0</v>
      </c>
      <c r="L59" s="260" t="n">
        <v>0</v>
      </c>
    </row>
    <row r="60" customFormat="false" ht="13" hidden="false" customHeight="false" outlineLevel="0" collapsed="false">
      <c r="B60" s="108" t="s">
        <v>70</v>
      </c>
      <c r="C60" s="62"/>
      <c r="D60" s="60"/>
      <c r="E60" s="60"/>
      <c r="F60" s="60"/>
      <c r="G60" s="60"/>
      <c r="H60" s="63"/>
      <c r="I60" s="62"/>
      <c r="J60" s="60"/>
      <c r="K60" s="263" t="n">
        <v>0</v>
      </c>
      <c r="L60" s="263" t="n">
        <v>0</v>
      </c>
    </row>
    <row r="61" customFormat="false" ht="13" hidden="false" customHeight="false" outlineLevel="0" collapsed="false">
      <c r="B61" s="18" t="s">
        <v>71</v>
      </c>
      <c r="C61" s="22"/>
      <c r="D61" s="20"/>
      <c r="E61" s="20"/>
      <c r="F61" s="20" t="n">
        <v>1</v>
      </c>
      <c r="G61" s="20"/>
      <c r="H61" s="23"/>
      <c r="I61" s="22"/>
      <c r="J61" s="20"/>
      <c r="K61" s="121" t="n">
        <v>1</v>
      </c>
      <c r="L61" s="121" t="n">
        <v>1</v>
      </c>
    </row>
    <row r="62" customFormat="false" ht="13" hidden="false" customHeight="false" outlineLevel="0" collapsed="false">
      <c r="B62" s="26" t="s">
        <v>72</v>
      </c>
      <c r="C62" s="30"/>
      <c r="D62" s="28"/>
      <c r="E62" s="28"/>
      <c r="F62" s="28"/>
      <c r="G62" s="28"/>
      <c r="H62" s="31"/>
      <c r="I62" s="30"/>
      <c r="J62" s="28"/>
      <c r="K62" s="259" t="n">
        <v>0</v>
      </c>
      <c r="L62" s="259" t="n">
        <v>0</v>
      </c>
    </row>
    <row r="63" customFormat="false" ht="13" hidden="false" customHeight="false" outlineLevel="0" collapsed="false">
      <c r="B63" s="26" t="s">
        <v>73</v>
      </c>
      <c r="C63" s="30"/>
      <c r="D63" s="28"/>
      <c r="E63" s="28"/>
      <c r="F63" s="28"/>
      <c r="G63" s="28"/>
      <c r="H63" s="31"/>
      <c r="I63" s="30"/>
      <c r="J63" s="28"/>
      <c r="K63" s="259" t="n">
        <v>0</v>
      </c>
      <c r="L63" s="259" t="n">
        <v>0</v>
      </c>
    </row>
    <row r="64" customFormat="false" ht="13" hidden="false" customHeight="false" outlineLevel="0" collapsed="false">
      <c r="B64" s="26" t="s">
        <v>74</v>
      </c>
      <c r="C64" s="30"/>
      <c r="D64" s="28"/>
      <c r="E64" s="28"/>
      <c r="F64" s="28"/>
      <c r="G64" s="28"/>
      <c r="H64" s="31"/>
      <c r="I64" s="30"/>
      <c r="J64" s="28"/>
      <c r="K64" s="259" t="n">
        <v>0</v>
      </c>
      <c r="L64" s="259" t="n">
        <v>0</v>
      </c>
    </row>
    <row r="65" customFormat="false" ht="13" hidden="false" customHeight="false" outlineLevel="0" collapsed="false">
      <c r="B65" s="26" t="s">
        <v>75</v>
      </c>
      <c r="C65" s="30"/>
      <c r="D65" s="28"/>
      <c r="E65" s="28"/>
      <c r="F65" s="28"/>
      <c r="G65" s="28"/>
      <c r="H65" s="31"/>
      <c r="I65" s="30"/>
      <c r="J65" s="28"/>
      <c r="K65" s="259" t="n">
        <v>0</v>
      </c>
      <c r="L65" s="259" t="n">
        <v>0</v>
      </c>
    </row>
    <row r="66" customFormat="false" ht="13" hidden="false" customHeight="false" outlineLevel="0" collapsed="false">
      <c r="B66" s="26" t="s">
        <v>76</v>
      </c>
      <c r="C66" s="30"/>
      <c r="D66" s="28"/>
      <c r="E66" s="28"/>
      <c r="F66" s="28"/>
      <c r="G66" s="28"/>
      <c r="H66" s="31"/>
      <c r="I66" s="30"/>
      <c r="J66" s="28"/>
      <c r="K66" s="259" t="n">
        <v>0</v>
      </c>
      <c r="L66" s="259" t="n">
        <v>0</v>
      </c>
    </row>
    <row r="67" customFormat="false" ht="13" hidden="false" customHeight="false" outlineLevel="0" collapsed="false">
      <c r="B67" s="42" t="s">
        <v>77</v>
      </c>
      <c r="C67" s="46"/>
      <c r="D67" s="44"/>
      <c r="E67" s="44"/>
      <c r="F67" s="44"/>
      <c r="G67" s="44"/>
      <c r="H67" s="47"/>
      <c r="I67" s="46"/>
      <c r="J67" s="44"/>
      <c r="K67" s="260" t="n">
        <v>0</v>
      </c>
      <c r="L67" s="260" t="n">
        <v>0</v>
      </c>
    </row>
    <row r="68" customFormat="false" ht="13" hidden="false" customHeight="false" outlineLevel="0" collapsed="false">
      <c r="B68" s="18" t="s">
        <v>78</v>
      </c>
      <c r="C68" s="22"/>
      <c r="D68" s="20"/>
      <c r="E68" s="20"/>
      <c r="F68" s="20"/>
      <c r="G68" s="20"/>
      <c r="H68" s="23"/>
      <c r="I68" s="22"/>
      <c r="J68" s="20"/>
      <c r="K68" s="261" t="n">
        <v>0</v>
      </c>
      <c r="L68" s="261" t="n">
        <v>0</v>
      </c>
    </row>
    <row r="69" customFormat="false" ht="13" hidden="false" customHeight="false" outlineLevel="0" collapsed="false">
      <c r="B69" s="26" t="s">
        <v>79</v>
      </c>
      <c r="C69" s="30"/>
      <c r="D69" s="28"/>
      <c r="E69" s="28"/>
      <c r="F69" s="28"/>
      <c r="G69" s="28" t="n">
        <v>1</v>
      </c>
      <c r="H69" s="31"/>
      <c r="I69" s="30"/>
      <c r="J69" s="28"/>
      <c r="K69" s="259" t="n">
        <v>1</v>
      </c>
      <c r="L69" s="259" t="n">
        <v>1</v>
      </c>
    </row>
    <row r="70" customFormat="false" ht="13" hidden="false" customHeight="false" outlineLevel="0" collapsed="false">
      <c r="B70" s="42" t="s">
        <v>80</v>
      </c>
      <c r="C70" s="46"/>
      <c r="D70" s="44"/>
      <c r="E70" s="44"/>
      <c r="F70" s="44"/>
      <c r="G70" s="44"/>
      <c r="H70" s="47"/>
      <c r="I70" s="46"/>
      <c r="J70" s="44"/>
      <c r="K70" s="262" t="n">
        <v>0</v>
      </c>
      <c r="L70" s="262" t="n">
        <v>0</v>
      </c>
    </row>
    <row r="71" customFormat="false" ht="13" hidden="false" customHeight="false" outlineLevel="0" collapsed="false">
      <c r="B71" s="18" t="s">
        <v>81</v>
      </c>
      <c r="C71" s="22"/>
      <c r="D71" s="20"/>
      <c r="E71" s="20"/>
      <c r="F71" s="20"/>
      <c r="G71" s="20"/>
      <c r="H71" s="23"/>
      <c r="I71" s="22"/>
      <c r="J71" s="20"/>
      <c r="K71" s="121" t="n">
        <v>0</v>
      </c>
      <c r="L71" s="121" t="n">
        <v>-6</v>
      </c>
    </row>
    <row r="72" customFormat="false" ht="13" hidden="false" customHeight="false" outlineLevel="0" collapsed="false">
      <c r="B72" s="26" t="s">
        <v>82</v>
      </c>
      <c r="C72" s="30"/>
      <c r="D72" s="28"/>
      <c r="E72" s="28"/>
      <c r="F72" s="28" t="n">
        <v>1</v>
      </c>
      <c r="G72" s="28"/>
      <c r="H72" s="31"/>
      <c r="I72" s="30"/>
      <c r="J72" s="28"/>
      <c r="K72" s="259" t="n">
        <v>1</v>
      </c>
      <c r="L72" s="259" t="n">
        <v>1</v>
      </c>
    </row>
    <row r="73" customFormat="false" ht="13" hidden="false" customHeight="false" outlineLevel="0" collapsed="false">
      <c r="B73" s="26" t="s">
        <v>83</v>
      </c>
      <c r="C73" s="30"/>
      <c r="D73" s="28"/>
      <c r="E73" s="28"/>
      <c r="F73" s="28"/>
      <c r="G73" s="28"/>
      <c r="H73" s="31"/>
      <c r="I73" s="30"/>
      <c r="J73" s="28"/>
      <c r="K73" s="259" t="n">
        <v>0</v>
      </c>
      <c r="L73" s="259" t="n">
        <v>0</v>
      </c>
    </row>
    <row r="74" customFormat="false" ht="13" hidden="false" customHeight="false" outlineLevel="0" collapsed="false">
      <c r="B74" s="26" t="s">
        <v>84</v>
      </c>
      <c r="C74" s="30"/>
      <c r="D74" s="28"/>
      <c r="E74" s="28"/>
      <c r="F74" s="28" t="n">
        <v>1</v>
      </c>
      <c r="G74" s="28"/>
      <c r="H74" s="31"/>
      <c r="I74" s="30"/>
      <c r="J74" s="28"/>
      <c r="K74" s="259" t="n">
        <v>1</v>
      </c>
      <c r="L74" s="259" t="n">
        <v>0</v>
      </c>
    </row>
    <row r="75" customFormat="false" ht="13" hidden="false" customHeight="false" outlineLevel="0" collapsed="false">
      <c r="B75" s="42" t="s">
        <v>85</v>
      </c>
      <c r="C75" s="46"/>
      <c r="D75" s="44"/>
      <c r="E75" s="44" t="n">
        <v>1</v>
      </c>
      <c r="F75" s="44"/>
      <c r="G75" s="44"/>
      <c r="H75" s="47"/>
      <c r="I75" s="46"/>
      <c r="J75" s="44"/>
      <c r="K75" s="260" t="n">
        <v>1</v>
      </c>
      <c r="L75" s="260" t="n">
        <v>0</v>
      </c>
    </row>
    <row r="76" customFormat="false" ht="13" hidden="false" customHeight="false" outlineLevel="0" collapsed="false">
      <c r="B76" s="18" t="s">
        <v>86</v>
      </c>
      <c r="C76" s="22"/>
      <c r="D76" s="20"/>
      <c r="E76" s="20"/>
      <c r="F76" s="20"/>
      <c r="G76" s="20"/>
      <c r="H76" s="23"/>
      <c r="I76" s="22"/>
      <c r="J76" s="20"/>
      <c r="K76" s="261" t="n">
        <v>0</v>
      </c>
      <c r="L76" s="261" t="n">
        <v>0</v>
      </c>
    </row>
    <row r="77" customFormat="false" ht="13" hidden="false" customHeight="false" outlineLevel="0" collapsed="false">
      <c r="B77" s="26" t="s">
        <v>87</v>
      </c>
      <c r="C77" s="30"/>
      <c r="D77" s="28"/>
      <c r="E77" s="28"/>
      <c r="F77" s="28"/>
      <c r="G77" s="28"/>
      <c r="H77" s="31"/>
      <c r="I77" s="30"/>
      <c r="J77" s="28"/>
      <c r="K77" s="259" t="n">
        <v>0</v>
      </c>
      <c r="L77" s="259" t="n">
        <v>0</v>
      </c>
    </row>
    <row r="78" customFormat="false" ht="13" hidden="false" customHeight="false" outlineLevel="0" collapsed="false">
      <c r="B78" s="26" t="s">
        <v>88</v>
      </c>
      <c r="C78" s="30"/>
      <c r="D78" s="28"/>
      <c r="E78" s="28"/>
      <c r="F78" s="28"/>
      <c r="G78" s="28"/>
      <c r="H78" s="31"/>
      <c r="I78" s="30"/>
      <c r="J78" s="28"/>
      <c r="K78" s="259" t="n">
        <v>0</v>
      </c>
      <c r="L78" s="259" t="n">
        <v>0</v>
      </c>
    </row>
    <row r="79" customFormat="false" ht="13" hidden="false" customHeight="false" outlineLevel="0" collapsed="false">
      <c r="B79" s="26" t="s">
        <v>89</v>
      </c>
      <c r="C79" s="30"/>
      <c r="D79" s="28"/>
      <c r="E79" s="28"/>
      <c r="F79" s="28"/>
      <c r="G79" s="28"/>
      <c r="H79" s="31"/>
      <c r="I79" s="30"/>
      <c r="J79" s="28"/>
      <c r="K79" s="259" t="n">
        <v>0</v>
      </c>
      <c r="L79" s="259" t="n">
        <v>0</v>
      </c>
    </row>
    <row r="80" customFormat="false" ht="13" hidden="false" customHeight="false" outlineLevel="0" collapsed="false">
      <c r="B80" s="26" t="s">
        <v>90</v>
      </c>
      <c r="C80" s="30"/>
      <c r="D80" s="28"/>
      <c r="E80" s="28"/>
      <c r="F80" s="28"/>
      <c r="G80" s="28"/>
      <c r="H80" s="31"/>
      <c r="I80" s="30"/>
      <c r="J80" s="28"/>
      <c r="K80" s="259" t="n">
        <v>0</v>
      </c>
      <c r="L80" s="259" t="n">
        <v>0</v>
      </c>
    </row>
    <row r="81" customFormat="false" ht="13" hidden="false" customHeight="false" outlineLevel="0" collapsed="false">
      <c r="B81" s="42" t="s">
        <v>91</v>
      </c>
      <c r="C81" s="46"/>
      <c r="D81" s="44"/>
      <c r="E81" s="44"/>
      <c r="F81" s="44"/>
      <c r="G81" s="44"/>
      <c r="H81" s="47"/>
      <c r="I81" s="46"/>
      <c r="J81" s="44"/>
      <c r="K81" s="262" t="n">
        <v>0</v>
      </c>
      <c r="L81" s="262" t="n">
        <v>0</v>
      </c>
    </row>
    <row r="82" customFormat="false" ht="13" hidden="false" customHeight="false" outlineLevel="0" collapsed="false">
      <c r="B82" s="18" t="s">
        <v>92</v>
      </c>
      <c r="C82" s="22"/>
      <c r="D82" s="20"/>
      <c r="E82" s="20"/>
      <c r="F82" s="20" t="n">
        <v>1</v>
      </c>
      <c r="G82" s="20"/>
      <c r="H82" s="23"/>
      <c r="I82" s="22"/>
      <c r="J82" s="20"/>
      <c r="K82" s="121" t="n">
        <v>1</v>
      </c>
      <c r="L82" s="121" t="n">
        <v>1</v>
      </c>
    </row>
    <row r="83" customFormat="false" ht="13" hidden="false" customHeight="false" outlineLevel="0" collapsed="false">
      <c r="B83" s="42" t="s">
        <v>93</v>
      </c>
      <c r="C83" s="46"/>
      <c r="D83" s="44"/>
      <c r="E83" s="44"/>
      <c r="F83" s="44"/>
      <c r="G83" s="44"/>
      <c r="H83" s="47"/>
      <c r="I83" s="46" t="n">
        <v>1</v>
      </c>
      <c r="J83" s="44"/>
      <c r="K83" s="260" t="n">
        <v>1</v>
      </c>
      <c r="L83" s="260" t="n">
        <v>1</v>
      </c>
    </row>
    <row r="84" customFormat="false" ht="13" hidden="false" customHeight="false" outlineLevel="0" collapsed="false">
      <c r="B84" s="18" t="s">
        <v>94</v>
      </c>
      <c r="C84" s="22"/>
      <c r="D84" s="20"/>
      <c r="E84" s="20"/>
      <c r="F84" s="20" t="n">
        <v>1</v>
      </c>
      <c r="G84" s="20"/>
      <c r="H84" s="23"/>
      <c r="I84" s="22"/>
      <c r="J84" s="20"/>
      <c r="K84" s="261" t="n">
        <v>1</v>
      </c>
      <c r="L84" s="261" t="n">
        <v>1</v>
      </c>
    </row>
    <row r="85" customFormat="false" ht="13" hidden="false" customHeight="false" outlineLevel="0" collapsed="false">
      <c r="B85" s="26" t="s">
        <v>95</v>
      </c>
      <c r="C85" s="30"/>
      <c r="D85" s="28"/>
      <c r="E85" s="28"/>
      <c r="F85" s="28"/>
      <c r="G85" s="28"/>
      <c r="H85" s="31"/>
      <c r="I85" s="30"/>
      <c r="J85" s="28"/>
      <c r="K85" s="259" t="n">
        <v>0</v>
      </c>
      <c r="L85" s="259" t="n">
        <v>0</v>
      </c>
    </row>
    <row r="86" customFormat="false" ht="13" hidden="false" customHeight="false" outlineLevel="0" collapsed="false">
      <c r="B86" s="26" t="s">
        <v>96</v>
      </c>
      <c r="C86" s="30"/>
      <c r="D86" s="28"/>
      <c r="E86" s="28"/>
      <c r="F86" s="28"/>
      <c r="G86" s="28"/>
      <c r="H86" s="31"/>
      <c r="I86" s="30"/>
      <c r="J86" s="28"/>
      <c r="K86" s="259" t="n">
        <v>0</v>
      </c>
      <c r="L86" s="259" t="n">
        <v>0</v>
      </c>
    </row>
    <row r="87" customFormat="false" ht="13" hidden="false" customHeight="false" outlineLevel="0" collapsed="false">
      <c r="B87" s="26" t="s">
        <v>97</v>
      </c>
      <c r="C87" s="30"/>
      <c r="D87" s="28"/>
      <c r="E87" s="28"/>
      <c r="F87" s="28"/>
      <c r="G87" s="28"/>
      <c r="H87" s="31"/>
      <c r="I87" s="30"/>
      <c r="J87" s="28" t="n">
        <v>1</v>
      </c>
      <c r="K87" s="259" t="n">
        <v>1</v>
      </c>
      <c r="L87" s="259" t="n">
        <v>1</v>
      </c>
    </row>
    <row r="88" customFormat="false" ht="13" hidden="false" customHeight="false" outlineLevel="0" collapsed="false">
      <c r="B88" s="26" t="s">
        <v>98</v>
      </c>
      <c r="C88" s="30"/>
      <c r="D88" s="28"/>
      <c r="E88" s="28"/>
      <c r="F88" s="28" t="n">
        <v>1</v>
      </c>
      <c r="G88" s="28"/>
      <c r="H88" s="31"/>
      <c r="I88" s="30"/>
      <c r="J88" s="28"/>
      <c r="K88" s="259" t="n">
        <v>1</v>
      </c>
      <c r="L88" s="259" t="n">
        <v>1</v>
      </c>
    </row>
    <row r="89" customFormat="false" ht="13" hidden="false" customHeight="false" outlineLevel="0" collapsed="false">
      <c r="B89" s="26" t="s">
        <v>99</v>
      </c>
      <c r="C89" s="30"/>
      <c r="D89" s="28"/>
      <c r="E89" s="28"/>
      <c r="F89" s="28"/>
      <c r="G89" s="28"/>
      <c r="H89" s="31"/>
      <c r="I89" s="30"/>
      <c r="J89" s="28"/>
      <c r="K89" s="259" t="n">
        <v>0</v>
      </c>
      <c r="L89" s="259" t="n">
        <v>-1</v>
      </c>
    </row>
    <row r="90" customFormat="false" ht="13" hidden="false" customHeight="false" outlineLevel="0" collapsed="false">
      <c r="B90" s="26" t="s">
        <v>100</v>
      </c>
      <c r="C90" s="30"/>
      <c r="D90" s="28"/>
      <c r="E90" s="28"/>
      <c r="F90" s="28"/>
      <c r="G90" s="28"/>
      <c r="H90" s="31" t="n">
        <v>1</v>
      </c>
      <c r="I90" s="30"/>
      <c r="J90" s="28"/>
      <c r="K90" s="259" t="n">
        <v>1</v>
      </c>
      <c r="L90" s="259" t="n">
        <v>1</v>
      </c>
    </row>
    <row r="91" customFormat="false" ht="13" hidden="false" customHeight="false" outlineLevel="0" collapsed="false">
      <c r="B91" s="42" t="s">
        <v>101</v>
      </c>
      <c r="C91" s="46"/>
      <c r="D91" s="44"/>
      <c r="E91" s="44"/>
      <c r="F91" s="44"/>
      <c r="G91" s="44"/>
      <c r="H91" s="47"/>
      <c r="I91" s="46"/>
      <c r="J91" s="44"/>
      <c r="K91" s="262" t="n">
        <v>0</v>
      </c>
      <c r="L91" s="262" t="n">
        <v>0</v>
      </c>
    </row>
    <row r="92" customFormat="false" ht="13" hidden="false" customHeight="false" outlineLevel="0" collapsed="false">
      <c r="B92" s="108" t="s">
        <v>102</v>
      </c>
      <c r="C92" s="84"/>
      <c r="D92" s="106"/>
      <c r="E92" s="106"/>
      <c r="F92" s="106"/>
      <c r="G92" s="106"/>
      <c r="H92" s="107"/>
      <c r="I92" s="84"/>
      <c r="J92" s="106"/>
      <c r="K92" s="264" t="n">
        <v>0</v>
      </c>
      <c r="L92" s="264" t="n">
        <v>-1</v>
      </c>
    </row>
    <row r="93" customFormat="false" ht="13" hidden="false" customHeight="false" outlineLevel="0" collapsed="false">
      <c r="B93" s="109" t="s">
        <v>103</v>
      </c>
      <c r="C93" s="22"/>
      <c r="D93" s="20"/>
      <c r="E93" s="20"/>
      <c r="F93" s="20"/>
      <c r="G93" s="20"/>
      <c r="H93" s="23"/>
      <c r="I93" s="22"/>
      <c r="J93" s="20"/>
      <c r="K93" s="261" t="n">
        <v>0</v>
      </c>
      <c r="L93" s="261" t="n">
        <v>0</v>
      </c>
    </row>
    <row r="94" customFormat="false" ht="13" hidden="false" customHeight="false" outlineLevel="0" collapsed="false">
      <c r="B94" s="26" t="s">
        <v>104</v>
      </c>
      <c r="C94" s="30"/>
      <c r="D94" s="28"/>
      <c r="E94" s="28"/>
      <c r="F94" s="28"/>
      <c r="G94" s="28"/>
      <c r="H94" s="31"/>
      <c r="I94" s="30"/>
      <c r="J94" s="28"/>
      <c r="K94" s="259" t="n">
        <v>0</v>
      </c>
      <c r="L94" s="259" t="n">
        <v>0</v>
      </c>
    </row>
    <row r="95" customFormat="false" ht="13" hidden="false" customHeight="false" outlineLevel="0" collapsed="false">
      <c r="B95" s="26" t="s">
        <v>105</v>
      </c>
      <c r="C95" s="30"/>
      <c r="D95" s="28"/>
      <c r="E95" s="28"/>
      <c r="F95" s="28"/>
      <c r="G95" s="28"/>
      <c r="H95" s="31"/>
      <c r="I95" s="30"/>
      <c r="J95" s="28"/>
      <c r="K95" s="259" t="n">
        <v>0</v>
      </c>
      <c r="L95" s="259" t="n">
        <v>0</v>
      </c>
    </row>
    <row r="96" customFormat="false" ht="13" hidden="false" customHeight="false" outlineLevel="0" collapsed="false">
      <c r="B96" s="26" t="s">
        <v>106</v>
      </c>
      <c r="C96" s="30"/>
      <c r="D96" s="28"/>
      <c r="E96" s="28" t="n">
        <v>1</v>
      </c>
      <c r="F96" s="28"/>
      <c r="G96" s="28"/>
      <c r="H96" s="31"/>
      <c r="I96" s="30"/>
      <c r="J96" s="28"/>
      <c r="K96" s="259" t="n">
        <v>1</v>
      </c>
      <c r="L96" s="259" t="n">
        <v>0</v>
      </c>
    </row>
    <row r="97" customFormat="false" ht="13" hidden="false" customHeight="false" outlineLevel="0" collapsed="false">
      <c r="B97" s="26" t="s">
        <v>107</v>
      </c>
      <c r="C97" s="30"/>
      <c r="D97" s="28"/>
      <c r="E97" s="28"/>
      <c r="F97" s="28"/>
      <c r="G97" s="28"/>
      <c r="H97" s="31"/>
      <c r="I97" s="30"/>
      <c r="J97" s="28"/>
      <c r="K97" s="259" t="n">
        <v>0</v>
      </c>
      <c r="L97" s="259" t="n">
        <v>-2</v>
      </c>
    </row>
    <row r="98" customFormat="false" ht="13" hidden="false" customHeight="false" outlineLevel="0" collapsed="false">
      <c r="B98" s="42" t="s">
        <v>108</v>
      </c>
      <c r="C98" s="46"/>
      <c r="D98" s="44"/>
      <c r="E98" s="44"/>
      <c r="F98" s="44"/>
      <c r="G98" s="44"/>
      <c r="H98" s="47"/>
      <c r="I98" s="46"/>
      <c r="J98" s="44"/>
      <c r="K98" s="262" t="n">
        <v>0</v>
      </c>
      <c r="L98" s="262" t="n">
        <v>0</v>
      </c>
    </row>
    <row r="99" customFormat="false" ht="13" hidden="false" customHeight="false" outlineLevel="0" collapsed="false">
      <c r="B99" s="18" t="s">
        <v>109</v>
      </c>
      <c r="C99" s="22"/>
      <c r="D99" s="20"/>
      <c r="E99" s="20"/>
      <c r="F99" s="20"/>
      <c r="G99" s="20"/>
      <c r="H99" s="23"/>
      <c r="I99" s="22"/>
      <c r="J99" s="20"/>
      <c r="K99" s="121" t="n">
        <v>0</v>
      </c>
      <c r="L99" s="121" t="n">
        <v>0</v>
      </c>
    </row>
    <row r="100" customFormat="false" ht="13" hidden="false" customHeight="false" outlineLevel="0" collapsed="false">
      <c r="B100" s="26" t="s">
        <v>110</v>
      </c>
      <c r="C100" s="30"/>
      <c r="D100" s="28"/>
      <c r="E100" s="28"/>
      <c r="F100" s="28"/>
      <c r="G100" s="28"/>
      <c r="H100" s="31"/>
      <c r="I100" s="30"/>
      <c r="J100" s="28"/>
      <c r="K100" s="259" t="n">
        <v>0</v>
      </c>
      <c r="L100" s="259" t="n">
        <v>0</v>
      </c>
    </row>
    <row r="101" customFormat="false" ht="13" hidden="false" customHeight="false" outlineLevel="0" collapsed="false">
      <c r="B101" s="42" t="s">
        <v>111</v>
      </c>
      <c r="C101" s="46"/>
      <c r="D101" s="44"/>
      <c r="E101" s="44"/>
      <c r="F101" s="44"/>
      <c r="G101" s="44"/>
      <c r="H101" s="47"/>
      <c r="I101" s="46"/>
      <c r="J101" s="44"/>
      <c r="K101" s="260" t="n">
        <v>0</v>
      </c>
      <c r="L101" s="260" t="n">
        <v>0</v>
      </c>
    </row>
    <row r="102" customFormat="false" ht="13" hidden="false" customHeight="false" outlineLevel="0" collapsed="false">
      <c r="B102" s="18" t="s">
        <v>112</v>
      </c>
      <c r="C102" s="22"/>
      <c r="D102" s="20"/>
      <c r="E102" s="20"/>
      <c r="F102" s="20"/>
      <c r="G102" s="20"/>
      <c r="H102" s="23"/>
      <c r="I102" s="22"/>
      <c r="J102" s="20"/>
      <c r="K102" s="261" t="n">
        <v>0</v>
      </c>
      <c r="L102" s="261" t="n">
        <v>-1</v>
      </c>
    </row>
    <row r="103" customFormat="false" ht="13" hidden="false" customHeight="false" outlineLevel="0" collapsed="false">
      <c r="B103" s="26" t="s">
        <v>113</v>
      </c>
      <c r="C103" s="30"/>
      <c r="D103" s="28"/>
      <c r="E103" s="28"/>
      <c r="F103" s="28"/>
      <c r="G103" s="28"/>
      <c r="H103" s="31"/>
      <c r="I103" s="30"/>
      <c r="J103" s="28"/>
      <c r="K103" s="259" t="n">
        <v>0</v>
      </c>
      <c r="L103" s="259" t="n">
        <v>-1</v>
      </c>
    </row>
    <row r="104" customFormat="false" ht="13" hidden="false" customHeight="false" outlineLevel="0" collapsed="false">
      <c r="B104" s="26" t="s">
        <v>114</v>
      </c>
      <c r="C104" s="30"/>
      <c r="D104" s="28"/>
      <c r="E104" s="28"/>
      <c r="F104" s="28"/>
      <c r="G104" s="28"/>
      <c r="H104" s="31"/>
      <c r="I104" s="30"/>
      <c r="J104" s="28"/>
      <c r="K104" s="259" t="n">
        <v>0</v>
      </c>
      <c r="L104" s="259" t="n">
        <v>0</v>
      </c>
    </row>
    <row r="105" customFormat="false" ht="13" hidden="false" customHeight="false" outlineLevel="0" collapsed="false">
      <c r="B105" s="26" t="s">
        <v>115</v>
      </c>
      <c r="C105" s="30"/>
      <c r="D105" s="28"/>
      <c r="E105" s="28"/>
      <c r="F105" s="28"/>
      <c r="G105" s="28"/>
      <c r="H105" s="31"/>
      <c r="I105" s="30"/>
      <c r="J105" s="28"/>
      <c r="K105" s="259" t="n">
        <v>0</v>
      </c>
      <c r="L105" s="259" t="n">
        <v>0</v>
      </c>
    </row>
    <row r="106" customFormat="false" ht="13" hidden="false" customHeight="false" outlineLevel="0" collapsed="false">
      <c r="B106" s="42" t="s">
        <v>116</v>
      </c>
      <c r="C106" s="46"/>
      <c r="D106" s="44"/>
      <c r="E106" s="44"/>
      <c r="F106" s="44"/>
      <c r="G106" s="44"/>
      <c r="H106" s="47"/>
      <c r="I106" s="46"/>
      <c r="J106" s="44"/>
      <c r="K106" s="262" t="n">
        <v>0</v>
      </c>
      <c r="L106" s="262" t="n">
        <v>0</v>
      </c>
    </row>
    <row r="107" customFormat="false" ht="13" hidden="false" customHeight="false" outlineLevel="0" collapsed="false">
      <c r="B107" s="18" t="s">
        <v>117</v>
      </c>
      <c r="C107" s="22"/>
      <c r="D107" s="20"/>
      <c r="E107" s="20"/>
      <c r="F107" s="20"/>
      <c r="G107" s="20"/>
      <c r="H107" s="23"/>
      <c r="I107" s="22"/>
      <c r="J107" s="20"/>
      <c r="K107" s="121" t="n">
        <v>0</v>
      </c>
      <c r="L107" s="121" t="n">
        <v>0</v>
      </c>
    </row>
    <row r="108" customFormat="false" ht="13" hidden="false" customHeight="false" outlineLevel="0" collapsed="false">
      <c r="B108" s="26" t="s">
        <v>118</v>
      </c>
      <c r="C108" s="30"/>
      <c r="D108" s="28"/>
      <c r="E108" s="28"/>
      <c r="F108" s="28"/>
      <c r="G108" s="28"/>
      <c r="H108" s="31"/>
      <c r="I108" s="30"/>
      <c r="J108" s="28"/>
      <c r="K108" s="259" t="n">
        <v>0</v>
      </c>
      <c r="L108" s="259" t="n">
        <v>0</v>
      </c>
    </row>
    <row r="109" customFormat="false" ht="13" hidden="false" customHeight="false" outlineLevel="0" collapsed="false">
      <c r="B109" s="26" t="s">
        <v>119</v>
      </c>
      <c r="C109" s="30"/>
      <c r="D109" s="28"/>
      <c r="E109" s="28"/>
      <c r="F109" s="28"/>
      <c r="G109" s="28"/>
      <c r="H109" s="31"/>
      <c r="I109" s="30"/>
      <c r="J109" s="28"/>
      <c r="K109" s="259" t="n">
        <v>0</v>
      </c>
      <c r="L109" s="259" t="n">
        <v>0</v>
      </c>
    </row>
    <row r="110" customFormat="false" ht="13" hidden="false" customHeight="false" outlineLevel="0" collapsed="false">
      <c r="B110" s="42" t="s">
        <v>120</v>
      </c>
      <c r="C110" s="46"/>
      <c r="D110" s="44"/>
      <c r="E110" s="44"/>
      <c r="F110" s="44"/>
      <c r="G110" s="44"/>
      <c r="H110" s="47"/>
      <c r="I110" s="46"/>
      <c r="J110" s="44"/>
      <c r="K110" s="260" t="n">
        <v>0</v>
      </c>
      <c r="L110" s="260" t="n">
        <v>0</v>
      </c>
    </row>
    <row r="111" customFormat="false" ht="13" hidden="false" customHeight="false" outlineLevel="0" collapsed="false">
      <c r="B111" s="109" t="s">
        <v>121</v>
      </c>
      <c r="C111" s="22"/>
      <c r="D111" s="20"/>
      <c r="E111" s="20"/>
      <c r="F111" s="20"/>
      <c r="G111" s="20"/>
      <c r="H111" s="23"/>
      <c r="I111" s="22"/>
      <c r="J111" s="20"/>
      <c r="K111" s="261" t="n">
        <v>0</v>
      </c>
      <c r="L111" s="261" t="n">
        <v>0</v>
      </c>
    </row>
    <row r="112" customFormat="false" ht="13" hidden="false" customHeight="false" outlineLevel="0" collapsed="false">
      <c r="B112" s="110" t="s">
        <v>122</v>
      </c>
      <c r="C112" s="30"/>
      <c r="D112" s="28"/>
      <c r="E112" s="28"/>
      <c r="F112" s="28" t="n">
        <v>2</v>
      </c>
      <c r="G112" s="28"/>
      <c r="H112" s="31"/>
      <c r="I112" s="30"/>
      <c r="J112" s="28"/>
      <c r="K112" s="259" t="n">
        <v>2</v>
      </c>
      <c r="L112" s="259" t="n">
        <v>1</v>
      </c>
    </row>
    <row r="113" customFormat="false" ht="13" hidden="false" customHeight="false" outlineLevel="0" collapsed="false">
      <c r="B113" s="110" t="s">
        <v>123</v>
      </c>
      <c r="C113" s="30"/>
      <c r="D113" s="28"/>
      <c r="E113" s="28"/>
      <c r="F113" s="28"/>
      <c r="G113" s="28"/>
      <c r="H113" s="31"/>
      <c r="I113" s="30"/>
      <c r="J113" s="28"/>
      <c r="K113" s="259" t="n">
        <v>0</v>
      </c>
      <c r="L113" s="259" t="n">
        <v>0</v>
      </c>
    </row>
    <row r="114" customFormat="false" ht="13" hidden="false" customHeight="false" outlineLevel="0" collapsed="false">
      <c r="B114" s="110" t="s">
        <v>124</v>
      </c>
      <c r="C114" s="30"/>
      <c r="D114" s="28"/>
      <c r="E114" s="28"/>
      <c r="F114" s="28"/>
      <c r="G114" s="28"/>
      <c r="H114" s="31"/>
      <c r="I114" s="30"/>
      <c r="J114" s="28"/>
      <c r="K114" s="259" t="n">
        <v>0</v>
      </c>
      <c r="L114" s="259" t="n">
        <v>0</v>
      </c>
    </row>
    <row r="115" customFormat="false" ht="13" hidden="false" customHeight="false" outlineLevel="0" collapsed="false">
      <c r="B115" s="111" t="s">
        <v>125</v>
      </c>
      <c r="C115" s="46"/>
      <c r="D115" s="44"/>
      <c r="E115" s="44"/>
      <c r="F115" s="44"/>
      <c r="G115" s="44"/>
      <c r="H115" s="47"/>
      <c r="I115" s="46"/>
      <c r="J115" s="44"/>
      <c r="K115" s="262" t="n">
        <v>0</v>
      </c>
      <c r="L115" s="262" t="n">
        <v>0</v>
      </c>
    </row>
    <row r="116" customFormat="false" ht="13" hidden="false" customHeight="false" outlineLevel="0" collapsed="false">
      <c r="B116" s="18" t="s">
        <v>126</v>
      </c>
      <c r="C116" s="22"/>
      <c r="D116" s="20"/>
      <c r="E116" s="20"/>
      <c r="F116" s="20"/>
      <c r="G116" s="20"/>
      <c r="H116" s="23"/>
      <c r="I116" s="22"/>
      <c r="J116" s="20"/>
      <c r="K116" s="121" t="n">
        <v>0</v>
      </c>
      <c r="L116" s="121" t="n">
        <v>0</v>
      </c>
    </row>
    <row r="117" customFormat="false" ht="13" hidden="false" customHeight="false" outlineLevel="0" collapsed="false">
      <c r="B117" s="42" t="s">
        <v>127</v>
      </c>
      <c r="C117" s="46"/>
      <c r="D117" s="44"/>
      <c r="E117" s="44"/>
      <c r="F117" s="44"/>
      <c r="G117" s="44"/>
      <c r="H117" s="47"/>
      <c r="I117" s="46"/>
      <c r="J117" s="44"/>
      <c r="K117" s="260" t="n">
        <v>0</v>
      </c>
      <c r="L117" s="260" t="n">
        <v>-1</v>
      </c>
    </row>
    <row r="118" customFormat="false" ht="13" hidden="false" customHeight="false" outlineLevel="0" collapsed="false">
      <c r="B118" s="18" t="s">
        <v>128</v>
      </c>
      <c r="C118" s="22"/>
      <c r="D118" s="20"/>
      <c r="E118" s="20"/>
      <c r="F118" s="20"/>
      <c r="G118" s="20"/>
      <c r="H118" s="23"/>
      <c r="I118" s="22"/>
      <c r="J118" s="20"/>
      <c r="K118" s="261" t="n">
        <v>0</v>
      </c>
      <c r="L118" s="261" t="n">
        <v>-1</v>
      </c>
    </row>
    <row r="119" customFormat="false" ht="13" hidden="false" customHeight="false" outlineLevel="0" collapsed="false">
      <c r="B119" s="26" t="s">
        <v>129</v>
      </c>
      <c r="C119" s="30"/>
      <c r="D119" s="28"/>
      <c r="E119" s="28"/>
      <c r="F119" s="28" t="n">
        <v>1</v>
      </c>
      <c r="G119" s="28"/>
      <c r="H119" s="31"/>
      <c r="I119" s="30"/>
      <c r="J119" s="28"/>
      <c r="K119" s="259" t="n">
        <v>1</v>
      </c>
      <c r="L119" s="259" t="n">
        <v>1</v>
      </c>
    </row>
    <row r="120" customFormat="false" ht="13" hidden="false" customHeight="false" outlineLevel="0" collapsed="false">
      <c r="B120" s="42" t="s">
        <v>130</v>
      </c>
      <c r="C120" s="46"/>
      <c r="D120" s="44"/>
      <c r="E120" s="44"/>
      <c r="F120" s="44"/>
      <c r="G120" s="44"/>
      <c r="H120" s="47"/>
      <c r="I120" s="46"/>
      <c r="J120" s="44"/>
      <c r="K120" s="262" t="n">
        <v>0</v>
      </c>
      <c r="L120" s="262" t="n">
        <v>0</v>
      </c>
    </row>
    <row r="121" customFormat="false" ht="13" hidden="false" customHeight="false" outlineLevel="0" collapsed="false">
      <c r="B121" s="18" t="s">
        <v>131</v>
      </c>
      <c r="C121" s="22"/>
      <c r="D121" s="20"/>
      <c r="E121" s="20"/>
      <c r="F121" s="20" t="n">
        <v>1</v>
      </c>
      <c r="G121" s="20"/>
      <c r="H121" s="23"/>
      <c r="I121" s="22"/>
      <c r="J121" s="20"/>
      <c r="K121" s="121" t="n">
        <v>1</v>
      </c>
      <c r="L121" s="121" t="n">
        <v>0</v>
      </c>
    </row>
    <row r="122" customFormat="false" ht="13" hidden="false" customHeight="false" outlineLevel="0" collapsed="false">
      <c r="B122" s="26" t="s">
        <v>132</v>
      </c>
      <c r="C122" s="30"/>
      <c r="D122" s="28"/>
      <c r="E122" s="28"/>
      <c r="F122" s="28"/>
      <c r="G122" s="28"/>
      <c r="H122" s="31"/>
      <c r="I122" s="30"/>
      <c r="J122" s="28"/>
      <c r="K122" s="259" t="n">
        <v>0</v>
      </c>
      <c r="L122" s="259" t="n">
        <v>0</v>
      </c>
    </row>
    <row r="123" customFormat="false" ht="13" hidden="false" customHeight="false" outlineLevel="0" collapsed="false">
      <c r="B123" s="26" t="s">
        <v>133</v>
      </c>
      <c r="C123" s="30"/>
      <c r="D123" s="28"/>
      <c r="E123" s="28"/>
      <c r="F123" s="28"/>
      <c r="G123" s="28"/>
      <c r="H123" s="31" t="n">
        <v>1</v>
      </c>
      <c r="I123" s="30"/>
      <c r="J123" s="28"/>
      <c r="K123" s="259" t="n">
        <v>1</v>
      </c>
      <c r="L123" s="259" t="n">
        <v>0</v>
      </c>
    </row>
    <row r="124" customFormat="false" ht="13" hidden="false" customHeight="false" outlineLevel="0" collapsed="false">
      <c r="B124" s="26" t="s">
        <v>134</v>
      </c>
      <c r="C124" s="30"/>
      <c r="D124" s="28"/>
      <c r="E124" s="28"/>
      <c r="F124" s="28"/>
      <c r="G124" s="28"/>
      <c r="H124" s="31"/>
      <c r="I124" s="30"/>
      <c r="J124" s="28"/>
      <c r="K124" s="259" t="n">
        <v>0</v>
      </c>
      <c r="L124" s="259" t="n">
        <v>0</v>
      </c>
    </row>
    <row r="125" customFormat="false" ht="13" hidden="false" customHeight="false" outlineLevel="0" collapsed="false">
      <c r="B125" s="42" t="s">
        <v>135</v>
      </c>
      <c r="C125" s="46"/>
      <c r="D125" s="44"/>
      <c r="E125" s="44"/>
      <c r="F125" s="44"/>
      <c r="G125" s="44"/>
      <c r="H125" s="47" t="n">
        <v>1</v>
      </c>
      <c r="I125" s="46"/>
      <c r="J125" s="44"/>
      <c r="K125" s="260" t="n">
        <v>1</v>
      </c>
      <c r="L125" s="260" t="n">
        <v>1</v>
      </c>
    </row>
    <row r="126" customFormat="false" ht="13" hidden="false" customHeight="false" outlineLevel="0" collapsed="false">
      <c r="B126" s="108" t="s">
        <v>136</v>
      </c>
      <c r="C126" s="62"/>
      <c r="D126" s="60"/>
      <c r="E126" s="60"/>
      <c r="F126" s="60" t="n">
        <v>1</v>
      </c>
      <c r="G126" s="60"/>
      <c r="H126" s="63"/>
      <c r="I126" s="62"/>
      <c r="J126" s="60"/>
      <c r="K126" s="263" t="n">
        <v>1</v>
      </c>
      <c r="L126" s="263" t="n">
        <v>1</v>
      </c>
    </row>
    <row r="127" customFormat="false" ht="13" hidden="false" customHeight="false" outlineLevel="0" collapsed="false">
      <c r="B127" s="18" t="s">
        <v>137</v>
      </c>
      <c r="C127" s="22"/>
      <c r="D127" s="20"/>
      <c r="E127" s="20"/>
      <c r="F127" s="20"/>
      <c r="G127" s="20"/>
      <c r="H127" s="23" t="n">
        <v>1</v>
      </c>
      <c r="I127" s="22"/>
      <c r="J127" s="20"/>
      <c r="K127" s="121" t="n">
        <v>1</v>
      </c>
      <c r="L127" s="121" t="n">
        <v>1</v>
      </c>
    </row>
    <row r="128" customFormat="false" ht="13" hidden="false" customHeight="false" outlineLevel="0" collapsed="false">
      <c r="B128" s="26" t="s">
        <v>138</v>
      </c>
      <c r="C128" s="30"/>
      <c r="D128" s="28"/>
      <c r="E128" s="28"/>
      <c r="F128" s="28" t="n">
        <v>1</v>
      </c>
      <c r="G128" s="28"/>
      <c r="H128" s="31"/>
      <c r="I128" s="30" t="n">
        <v>1</v>
      </c>
      <c r="J128" s="28"/>
      <c r="K128" s="259" t="n">
        <v>2</v>
      </c>
      <c r="L128" s="259" t="n">
        <v>2</v>
      </c>
    </row>
    <row r="129" customFormat="false" ht="13" hidden="false" customHeight="false" outlineLevel="0" collapsed="false">
      <c r="B129" s="26" t="s">
        <v>139</v>
      </c>
      <c r="C129" s="30"/>
      <c r="D129" s="28"/>
      <c r="E129" s="28"/>
      <c r="F129" s="28"/>
      <c r="G129" s="28"/>
      <c r="H129" s="31"/>
      <c r="I129" s="30"/>
      <c r="J129" s="28"/>
      <c r="K129" s="259" t="n">
        <v>0</v>
      </c>
      <c r="L129" s="259" t="n">
        <v>-2</v>
      </c>
    </row>
    <row r="130" customFormat="false" ht="13" hidden="false" customHeight="false" outlineLevel="0" collapsed="false">
      <c r="B130" s="42" t="s">
        <v>140</v>
      </c>
      <c r="C130" s="46"/>
      <c r="D130" s="44"/>
      <c r="E130" s="44"/>
      <c r="F130" s="44"/>
      <c r="G130" s="44"/>
      <c r="H130" s="47"/>
      <c r="I130" s="46"/>
      <c r="J130" s="44"/>
      <c r="K130" s="260" t="n">
        <v>0</v>
      </c>
      <c r="L130" s="260" t="n">
        <v>0</v>
      </c>
    </row>
    <row r="131" customFormat="false" ht="13" hidden="false" customHeight="false" outlineLevel="0" collapsed="false">
      <c r="B131" s="109" t="s">
        <v>141</v>
      </c>
      <c r="C131" s="22"/>
      <c r="D131" s="20"/>
      <c r="E131" s="20"/>
      <c r="F131" s="20"/>
      <c r="G131" s="20"/>
      <c r="H131" s="23"/>
      <c r="I131" s="22"/>
      <c r="J131" s="20"/>
      <c r="K131" s="261" t="n">
        <v>0</v>
      </c>
      <c r="L131" s="261" t="n">
        <v>0</v>
      </c>
    </row>
    <row r="132" customFormat="false" ht="13" hidden="false" customHeight="false" outlineLevel="0" collapsed="false">
      <c r="B132" s="110" t="s">
        <v>142</v>
      </c>
      <c r="C132" s="30"/>
      <c r="D132" s="28"/>
      <c r="E132" s="28"/>
      <c r="F132" s="28"/>
      <c r="G132" s="28"/>
      <c r="H132" s="31"/>
      <c r="I132" s="30"/>
      <c r="J132" s="28"/>
      <c r="K132" s="259" t="n">
        <v>0</v>
      </c>
      <c r="L132" s="259" t="n">
        <v>0</v>
      </c>
    </row>
    <row r="133" customFormat="false" ht="13" hidden="false" customHeight="false" outlineLevel="0" collapsed="false">
      <c r="B133" s="111" t="s">
        <v>143</v>
      </c>
      <c r="C133" s="46"/>
      <c r="D133" s="44"/>
      <c r="E133" s="44"/>
      <c r="F133" s="44"/>
      <c r="G133" s="44"/>
      <c r="H133" s="47"/>
      <c r="I133" s="46"/>
      <c r="J133" s="44"/>
      <c r="K133" s="262" t="n">
        <v>0</v>
      </c>
      <c r="L133" s="262" t="n">
        <v>-1</v>
      </c>
    </row>
    <row r="134" customFormat="false" ht="13" hidden="false" customHeight="false" outlineLevel="0" collapsed="false">
      <c r="B134" s="108" t="s">
        <v>144</v>
      </c>
      <c r="C134" s="62"/>
      <c r="D134" s="60"/>
      <c r="E134" s="60"/>
      <c r="F134" s="60"/>
      <c r="G134" s="60"/>
      <c r="H134" s="63"/>
      <c r="I134" s="62"/>
      <c r="J134" s="60"/>
      <c r="K134" s="264" t="n">
        <v>0</v>
      </c>
      <c r="L134" s="264" t="n">
        <v>0</v>
      </c>
    </row>
    <row r="135" customFormat="false" ht="13" hidden="false" customHeight="false" outlineLevel="0" collapsed="false">
      <c r="B135" s="108" t="s">
        <v>145</v>
      </c>
      <c r="C135" s="62"/>
      <c r="D135" s="60"/>
      <c r="E135" s="60"/>
      <c r="F135" s="60"/>
      <c r="G135" s="60"/>
      <c r="H135" s="63"/>
      <c r="I135" s="62"/>
      <c r="J135" s="60"/>
      <c r="K135" s="263" t="n">
        <v>0</v>
      </c>
      <c r="L135" s="263" t="n">
        <v>0</v>
      </c>
    </row>
    <row r="136" customFormat="false" ht="13" hidden="false" customHeight="false" outlineLevel="0" collapsed="false">
      <c r="B136" s="108" t="s">
        <v>146</v>
      </c>
      <c r="C136" s="62"/>
      <c r="D136" s="60"/>
      <c r="E136" s="60"/>
      <c r="F136" s="60"/>
      <c r="G136" s="60"/>
      <c r="H136" s="63"/>
      <c r="I136" s="62"/>
      <c r="J136" s="60"/>
      <c r="K136" s="264" t="n">
        <v>0</v>
      </c>
      <c r="L136" s="264" t="n">
        <v>-2</v>
      </c>
    </row>
    <row r="137" customFormat="false" ht="13" hidden="false" customHeight="false" outlineLevel="0" collapsed="false">
      <c r="B137" s="18" t="s">
        <v>147</v>
      </c>
      <c r="C137" s="22"/>
      <c r="D137" s="20"/>
      <c r="E137" s="20"/>
      <c r="F137" s="20"/>
      <c r="G137" s="20"/>
      <c r="H137" s="23"/>
      <c r="I137" s="22"/>
      <c r="J137" s="20"/>
      <c r="K137" s="261" t="n">
        <v>0</v>
      </c>
      <c r="L137" s="261" t="n">
        <v>0</v>
      </c>
    </row>
    <row r="138" customFormat="false" ht="13" hidden="false" customHeight="false" outlineLevel="0" collapsed="false">
      <c r="B138" s="26" t="s">
        <v>148</v>
      </c>
      <c r="C138" s="30"/>
      <c r="D138" s="28"/>
      <c r="E138" s="28"/>
      <c r="F138" s="28"/>
      <c r="G138" s="28"/>
      <c r="H138" s="31"/>
      <c r="I138" s="30"/>
      <c r="J138" s="28"/>
      <c r="K138" s="259" t="n">
        <v>0</v>
      </c>
      <c r="L138" s="259" t="n">
        <v>0</v>
      </c>
    </row>
    <row r="139" customFormat="false" ht="13" hidden="false" customHeight="false" outlineLevel="0" collapsed="false">
      <c r="B139" s="26" t="s">
        <v>149</v>
      </c>
      <c r="C139" s="30"/>
      <c r="D139" s="28"/>
      <c r="E139" s="28"/>
      <c r="F139" s="28"/>
      <c r="G139" s="28"/>
      <c r="H139" s="31"/>
      <c r="I139" s="30"/>
      <c r="J139" s="28"/>
      <c r="K139" s="259" t="n">
        <v>0</v>
      </c>
      <c r="L139" s="259" t="n">
        <v>0</v>
      </c>
    </row>
    <row r="140" customFormat="false" ht="13" hidden="false" customHeight="false" outlineLevel="0" collapsed="false">
      <c r="B140" s="26" t="s">
        <v>150</v>
      </c>
      <c r="C140" s="30"/>
      <c r="D140" s="28"/>
      <c r="E140" s="28"/>
      <c r="F140" s="28"/>
      <c r="G140" s="28"/>
      <c r="H140" s="31"/>
      <c r="I140" s="30"/>
      <c r="J140" s="28"/>
      <c r="K140" s="259" t="n">
        <v>0</v>
      </c>
      <c r="L140" s="259" t="n">
        <v>0</v>
      </c>
    </row>
    <row r="141" customFormat="false" ht="13" hidden="false" customHeight="false" outlineLevel="0" collapsed="false">
      <c r="B141" s="42" t="s">
        <v>151</v>
      </c>
      <c r="C141" s="46"/>
      <c r="D141" s="44"/>
      <c r="E141" s="44"/>
      <c r="F141" s="44"/>
      <c r="G141" s="44"/>
      <c r="H141" s="47"/>
      <c r="I141" s="46"/>
      <c r="J141" s="44"/>
      <c r="K141" s="262" t="n">
        <v>0</v>
      </c>
      <c r="L141" s="262" t="n">
        <v>0</v>
      </c>
    </row>
    <row r="142" customFormat="false" ht="13" hidden="false" customHeight="false" outlineLevel="0" collapsed="false">
      <c r="B142" s="18" t="s">
        <v>152</v>
      </c>
      <c r="C142" s="22"/>
      <c r="D142" s="20"/>
      <c r="E142" s="20"/>
      <c r="F142" s="20"/>
      <c r="G142" s="20"/>
      <c r="H142" s="23"/>
      <c r="I142" s="22"/>
      <c r="J142" s="20"/>
      <c r="K142" s="121" t="n">
        <v>0</v>
      </c>
      <c r="L142" s="121" t="n">
        <v>-1</v>
      </c>
    </row>
    <row r="143" customFormat="false" ht="13" hidden="false" customHeight="false" outlineLevel="0" collapsed="false">
      <c r="B143" s="26" t="s">
        <v>153</v>
      </c>
      <c r="C143" s="30"/>
      <c r="D143" s="28"/>
      <c r="E143" s="28"/>
      <c r="F143" s="28"/>
      <c r="G143" s="28"/>
      <c r="H143" s="31"/>
      <c r="I143" s="30"/>
      <c r="J143" s="28"/>
      <c r="K143" s="259" t="n">
        <v>0</v>
      </c>
      <c r="L143" s="259" t="n">
        <v>0</v>
      </c>
    </row>
    <row r="144" customFormat="false" ht="13" hidden="false" customHeight="false" outlineLevel="0" collapsed="false">
      <c r="B144" s="26" t="s">
        <v>154</v>
      </c>
      <c r="C144" s="30"/>
      <c r="D144" s="28"/>
      <c r="E144" s="28"/>
      <c r="F144" s="28"/>
      <c r="G144" s="28"/>
      <c r="H144" s="31"/>
      <c r="I144" s="30"/>
      <c r="J144" s="28"/>
      <c r="K144" s="259" t="n">
        <v>0</v>
      </c>
      <c r="L144" s="259" t="n">
        <v>0</v>
      </c>
    </row>
    <row r="145" customFormat="false" ht="13" hidden="false" customHeight="false" outlineLevel="0" collapsed="false">
      <c r="B145" s="26" t="s">
        <v>155</v>
      </c>
      <c r="C145" s="30"/>
      <c r="D145" s="28"/>
      <c r="E145" s="28"/>
      <c r="F145" s="28"/>
      <c r="G145" s="28"/>
      <c r="H145" s="31"/>
      <c r="I145" s="30"/>
      <c r="J145" s="28"/>
      <c r="K145" s="259" t="n">
        <v>0</v>
      </c>
      <c r="L145" s="259" t="n">
        <v>0</v>
      </c>
    </row>
    <row r="146" customFormat="false" ht="13" hidden="false" customHeight="false" outlineLevel="0" collapsed="false">
      <c r="B146" s="42" t="s">
        <v>156</v>
      </c>
      <c r="C146" s="46"/>
      <c r="D146" s="44"/>
      <c r="E146" s="44"/>
      <c r="F146" s="44"/>
      <c r="G146" s="44" t="n">
        <v>1</v>
      </c>
      <c r="H146" s="47"/>
      <c r="I146" s="46"/>
      <c r="J146" s="44"/>
      <c r="K146" s="260" t="n">
        <v>1</v>
      </c>
      <c r="L146" s="260" t="n">
        <v>1</v>
      </c>
    </row>
    <row r="147" customFormat="false" ht="13" hidden="false" customHeight="false" outlineLevel="0" collapsed="false">
      <c r="B147" s="18" t="s">
        <v>157</v>
      </c>
      <c r="C147" s="22"/>
      <c r="D147" s="20"/>
      <c r="E147" s="20"/>
      <c r="F147" s="20"/>
      <c r="G147" s="20" t="n">
        <v>1</v>
      </c>
      <c r="H147" s="23" t="n">
        <v>2</v>
      </c>
      <c r="I147" s="22"/>
      <c r="J147" s="20"/>
      <c r="K147" s="261" t="n">
        <v>3</v>
      </c>
      <c r="L147" s="261" t="n">
        <v>3</v>
      </c>
    </row>
    <row r="148" customFormat="false" ht="13" hidden="false" customHeight="false" outlineLevel="0" collapsed="false">
      <c r="B148" s="26" t="s">
        <v>158</v>
      </c>
      <c r="C148" s="30"/>
      <c r="D148" s="28"/>
      <c r="E148" s="28"/>
      <c r="F148" s="28"/>
      <c r="G148" s="28"/>
      <c r="H148" s="31"/>
      <c r="I148" s="30"/>
      <c r="J148" s="28"/>
      <c r="K148" s="259" t="n">
        <v>0</v>
      </c>
      <c r="L148" s="259" t="n">
        <v>0</v>
      </c>
    </row>
    <row r="149" customFormat="false" ht="13" hidden="false" customHeight="false" outlineLevel="0" collapsed="false">
      <c r="B149" s="42" t="s">
        <v>159</v>
      </c>
      <c r="C149" s="46"/>
      <c r="D149" s="44"/>
      <c r="E149" s="44"/>
      <c r="F149" s="44" t="n">
        <v>1</v>
      </c>
      <c r="G149" s="44"/>
      <c r="H149" s="47"/>
      <c r="I149" s="46"/>
      <c r="J149" s="44"/>
      <c r="K149" s="262" t="n">
        <v>1</v>
      </c>
      <c r="L149" s="262" t="n">
        <v>1</v>
      </c>
    </row>
    <row r="150" customFormat="false" ht="13" hidden="false" customHeight="false" outlineLevel="0" collapsed="false">
      <c r="B150" s="18" t="s">
        <v>160</v>
      </c>
      <c r="C150" s="22"/>
      <c r="D150" s="20"/>
      <c r="E150" s="20"/>
      <c r="F150" s="20"/>
      <c r="G150" s="20"/>
      <c r="H150" s="23"/>
      <c r="I150" s="22"/>
      <c r="J150" s="20"/>
      <c r="K150" s="121" t="n">
        <v>0</v>
      </c>
      <c r="L150" s="121" t="n">
        <v>-1</v>
      </c>
    </row>
    <row r="151" customFormat="false" ht="13" hidden="false" customHeight="false" outlineLevel="0" collapsed="false">
      <c r="B151" s="26" t="s">
        <v>161</v>
      </c>
      <c r="C151" s="30"/>
      <c r="D151" s="28"/>
      <c r="E151" s="28"/>
      <c r="F151" s="28"/>
      <c r="G151" s="28"/>
      <c r="H151" s="31"/>
      <c r="I151" s="30"/>
      <c r="J151" s="28"/>
      <c r="K151" s="259" t="n">
        <v>0</v>
      </c>
      <c r="L151" s="259" t="n">
        <v>0</v>
      </c>
    </row>
    <row r="152" customFormat="false" ht="13" hidden="false" customHeight="false" outlineLevel="0" collapsed="false">
      <c r="B152" s="26" t="s">
        <v>162</v>
      </c>
      <c r="C152" s="30"/>
      <c r="D152" s="28"/>
      <c r="E152" s="28"/>
      <c r="F152" s="28" t="n">
        <v>1</v>
      </c>
      <c r="G152" s="28"/>
      <c r="H152" s="31"/>
      <c r="I152" s="30"/>
      <c r="J152" s="28"/>
      <c r="K152" s="259" t="n">
        <v>1</v>
      </c>
      <c r="L152" s="259" t="n">
        <v>0</v>
      </c>
    </row>
    <row r="153" customFormat="false" ht="13" hidden="false" customHeight="false" outlineLevel="0" collapsed="false">
      <c r="B153" s="26" t="s">
        <v>163</v>
      </c>
      <c r="C153" s="30"/>
      <c r="D153" s="28" t="n">
        <v>1</v>
      </c>
      <c r="E153" s="28"/>
      <c r="F153" s="28"/>
      <c r="G153" s="28"/>
      <c r="H153" s="31"/>
      <c r="I153" s="30"/>
      <c r="J153" s="28"/>
      <c r="K153" s="259" t="n">
        <v>1</v>
      </c>
      <c r="L153" s="259" t="n">
        <v>-2</v>
      </c>
    </row>
    <row r="154" customFormat="false" ht="13" hidden="false" customHeight="false" outlineLevel="0" collapsed="false">
      <c r="B154" s="42" t="s">
        <v>164</v>
      </c>
      <c r="C154" s="46"/>
      <c r="D154" s="44"/>
      <c r="E154" s="44"/>
      <c r="F154" s="44"/>
      <c r="G154" s="44"/>
      <c r="H154" s="47"/>
      <c r="I154" s="46"/>
      <c r="J154" s="44"/>
      <c r="K154" s="260" t="n">
        <v>0</v>
      </c>
      <c r="L154" s="260" t="n">
        <v>-1</v>
      </c>
    </row>
    <row r="155" customFormat="false" ht="13" hidden="false" customHeight="false" outlineLevel="0" collapsed="false">
      <c r="B155" s="18" t="s">
        <v>165</v>
      </c>
      <c r="C155" s="22"/>
      <c r="D155" s="20"/>
      <c r="E155" s="20"/>
      <c r="F155" s="20"/>
      <c r="G155" s="20"/>
      <c r="H155" s="23"/>
      <c r="I155" s="22"/>
      <c r="J155" s="20"/>
      <c r="K155" s="261" t="n">
        <v>0</v>
      </c>
      <c r="L155" s="261" t="n">
        <v>0</v>
      </c>
    </row>
    <row r="156" customFormat="false" ht="13" hidden="false" customHeight="false" outlineLevel="0" collapsed="false">
      <c r="B156" s="26" t="s">
        <v>166</v>
      </c>
      <c r="C156" s="30"/>
      <c r="D156" s="28"/>
      <c r="E156" s="28"/>
      <c r="F156" s="28"/>
      <c r="G156" s="28"/>
      <c r="H156" s="31"/>
      <c r="I156" s="30"/>
      <c r="J156" s="28"/>
      <c r="K156" s="259" t="n">
        <v>0</v>
      </c>
      <c r="L156" s="259" t="n">
        <v>0</v>
      </c>
    </row>
    <row r="157" customFormat="false" ht="13" hidden="false" customHeight="false" outlineLevel="0" collapsed="false">
      <c r="B157" s="26" t="s">
        <v>167</v>
      </c>
      <c r="C157" s="30"/>
      <c r="D157" s="28"/>
      <c r="E157" s="28"/>
      <c r="F157" s="28" t="n">
        <v>1</v>
      </c>
      <c r="G157" s="28"/>
      <c r="H157" s="31"/>
      <c r="I157" s="30"/>
      <c r="J157" s="28"/>
      <c r="K157" s="259" t="n">
        <v>1</v>
      </c>
      <c r="L157" s="259" t="n">
        <v>1</v>
      </c>
    </row>
    <row r="158" customFormat="false" ht="13" hidden="false" customHeight="false" outlineLevel="0" collapsed="false">
      <c r="B158" s="26" t="s">
        <v>168</v>
      </c>
      <c r="C158" s="30"/>
      <c r="D158" s="28"/>
      <c r="E158" s="28"/>
      <c r="F158" s="28"/>
      <c r="G158" s="28"/>
      <c r="H158" s="31"/>
      <c r="I158" s="30"/>
      <c r="J158" s="28"/>
      <c r="K158" s="259" t="n">
        <v>0</v>
      </c>
      <c r="L158" s="259" t="n">
        <v>-1</v>
      </c>
    </row>
    <row r="159" customFormat="false" ht="13" hidden="false" customHeight="false" outlineLevel="0" collapsed="false">
      <c r="B159" s="26" t="s">
        <v>169</v>
      </c>
      <c r="C159" s="30"/>
      <c r="D159" s="28"/>
      <c r="E159" s="28"/>
      <c r="F159" s="28"/>
      <c r="G159" s="28"/>
      <c r="H159" s="31"/>
      <c r="I159" s="30"/>
      <c r="J159" s="28"/>
      <c r="K159" s="259" t="n">
        <v>0</v>
      </c>
      <c r="L159" s="259" t="n">
        <v>0</v>
      </c>
    </row>
    <row r="160" customFormat="false" ht="13" hidden="false" customHeight="false" outlineLevel="0" collapsed="false">
      <c r="B160" s="42" t="s">
        <v>170</v>
      </c>
      <c r="C160" s="46"/>
      <c r="D160" s="44"/>
      <c r="E160" s="44"/>
      <c r="F160" s="44"/>
      <c r="G160" s="44"/>
      <c r="H160" s="47"/>
      <c r="I160" s="46"/>
      <c r="J160" s="44"/>
      <c r="K160" s="260" t="n">
        <v>0</v>
      </c>
      <c r="L160" s="260" t="n">
        <v>0</v>
      </c>
    </row>
    <row r="161" customFormat="false" ht="13" hidden="false" customHeight="false" outlineLevel="0" collapsed="false">
      <c r="B161" s="18" t="s">
        <v>171</v>
      </c>
      <c r="C161" s="22"/>
      <c r="D161" s="20"/>
      <c r="E161" s="20"/>
      <c r="F161" s="20"/>
      <c r="G161" s="20"/>
      <c r="H161" s="23"/>
      <c r="I161" s="22"/>
      <c r="J161" s="20"/>
      <c r="K161" s="121" t="n">
        <v>0</v>
      </c>
      <c r="L161" s="121" t="n">
        <v>0</v>
      </c>
    </row>
    <row r="162" customFormat="false" ht="13" hidden="false" customHeight="false" outlineLevel="0" collapsed="false">
      <c r="B162" s="26" t="s">
        <v>172</v>
      </c>
      <c r="C162" s="30"/>
      <c r="D162" s="28"/>
      <c r="E162" s="28"/>
      <c r="F162" s="28" t="n">
        <v>1</v>
      </c>
      <c r="G162" s="28"/>
      <c r="H162" s="31"/>
      <c r="I162" s="30"/>
      <c r="J162" s="28"/>
      <c r="K162" s="259" t="n">
        <v>1</v>
      </c>
      <c r="L162" s="259" t="n">
        <v>0</v>
      </c>
    </row>
    <row r="163" customFormat="false" ht="13" hidden="false" customHeight="false" outlineLevel="0" collapsed="false">
      <c r="B163" s="42" t="s">
        <v>173</v>
      </c>
      <c r="C163" s="46"/>
      <c r="D163" s="44"/>
      <c r="E163" s="44"/>
      <c r="F163" s="44"/>
      <c r="G163" s="44"/>
      <c r="H163" s="47"/>
      <c r="I163" s="46"/>
      <c r="J163" s="44"/>
      <c r="K163" s="260" t="n">
        <v>0</v>
      </c>
      <c r="L163" s="260" t="n">
        <v>0</v>
      </c>
    </row>
    <row r="164" customFormat="false" ht="13" hidden="false" customHeight="false" outlineLevel="0" collapsed="false">
      <c r="B164" s="18" t="s">
        <v>174</v>
      </c>
      <c r="C164" s="22"/>
      <c r="D164" s="20"/>
      <c r="E164" s="20"/>
      <c r="F164" s="20"/>
      <c r="G164" s="20"/>
      <c r="H164" s="23"/>
      <c r="I164" s="22"/>
      <c r="J164" s="20"/>
      <c r="K164" s="261" t="n">
        <v>0</v>
      </c>
      <c r="L164" s="261" t="n">
        <v>0</v>
      </c>
    </row>
    <row r="165" customFormat="false" ht="13" hidden="false" customHeight="false" outlineLevel="0" collapsed="false">
      <c r="B165" s="26" t="s">
        <v>175</v>
      </c>
      <c r="C165" s="30"/>
      <c r="D165" s="28"/>
      <c r="E165" s="28"/>
      <c r="F165" s="28"/>
      <c r="G165" s="28" t="n">
        <v>1</v>
      </c>
      <c r="H165" s="31"/>
      <c r="I165" s="30"/>
      <c r="J165" s="28"/>
      <c r="K165" s="259" t="n">
        <v>1</v>
      </c>
      <c r="L165" s="259" t="n">
        <v>0</v>
      </c>
    </row>
    <row r="166" customFormat="false" ht="13" hidden="false" customHeight="false" outlineLevel="0" collapsed="false">
      <c r="B166" s="26" t="s">
        <v>176</v>
      </c>
      <c r="C166" s="30"/>
      <c r="D166" s="28"/>
      <c r="E166" s="28"/>
      <c r="F166" s="28" t="n">
        <v>4</v>
      </c>
      <c r="G166" s="28" t="n">
        <v>1</v>
      </c>
      <c r="H166" s="31"/>
      <c r="I166" s="30"/>
      <c r="J166" s="28"/>
      <c r="K166" s="259" t="n">
        <v>5</v>
      </c>
      <c r="L166" s="259" t="n">
        <v>1</v>
      </c>
    </row>
    <row r="167" customFormat="false" ht="13" hidden="false" customHeight="false" outlineLevel="0" collapsed="false">
      <c r="B167" s="26" t="s">
        <v>177</v>
      </c>
      <c r="C167" s="30"/>
      <c r="D167" s="28"/>
      <c r="E167" s="28"/>
      <c r="F167" s="28"/>
      <c r="G167" s="28"/>
      <c r="H167" s="31"/>
      <c r="I167" s="30"/>
      <c r="J167" s="28"/>
      <c r="K167" s="259" t="n">
        <v>0</v>
      </c>
      <c r="L167" s="259" t="n">
        <v>0</v>
      </c>
    </row>
    <row r="168" customFormat="false" ht="13" hidden="false" customHeight="false" outlineLevel="0" collapsed="false">
      <c r="B168" s="26" t="s">
        <v>178</v>
      </c>
      <c r="C168" s="30"/>
      <c r="D168" s="28"/>
      <c r="E168" s="28"/>
      <c r="F168" s="28"/>
      <c r="G168" s="28"/>
      <c r="H168" s="31"/>
      <c r="I168" s="30"/>
      <c r="J168" s="28"/>
      <c r="K168" s="259" t="n">
        <v>0</v>
      </c>
      <c r="L168" s="259" t="n">
        <v>0</v>
      </c>
    </row>
    <row r="169" customFormat="false" ht="13" hidden="false" customHeight="false" outlineLevel="0" collapsed="false">
      <c r="B169" s="42" t="s">
        <v>179</v>
      </c>
      <c r="C169" s="46"/>
      <c r="D169" s="44"/>
      <c r="E169" s="44"/>
      <c r="F169" s="44"/>
      <c r="G169" s="44"/>
      <c r="H169" s="47"/>
      <c r="I169" s="46"/>
      <c r="J169" s="44"/>
      <c r="K169" s="262" t="n">
        <v>0</v>
      </c>
      <c r="L169" s="262" t="n">
        <v>0</v>
      </c>
    </row>
    <row r="170" customFormat="false" ht="13" hidden="false" customHeight="false" outlineLevel="0" collapsed="false">
      <c r="B170" s="18" t="s">
        <v>180</v>
      </c>
      <c r="C170" s="22"/>
      <c r="D170" s="20"/>
      <c r="E170" s="20"/>
      <c r="F170" s="20"/>
      <c r="G170" s="20"/>
      <c r="H170" s="23"/>
      <c r="I170" s="22"/>
      <c r="J170" s="20" t="n">
        <v>1</v>
      </c>
      <c r="K170" s="121" t="n">
        <v>1</v>
      </c>
      <c r="L170" s="121" t="n">
        <v>1</v>
      </c>
    </row>
    <row r="171" customFormat="false" ht="13" hidden="false" customHeight="false" outlineLevel="0" collapsed="false">
      <c r="B171" s="26" t="s">
        <v>181</v>
      </c>
      <c r="C171" s="30"/>
      <c r="D171" s="28"/>
      <c r="E171" s="28"/>
      <c r="F171" s="28"/>
      <c r="G171" s="28"/>
      <c r="H171" s="31"/>
      <c r="I171" s="30"/>
      <c r="J171" s="28" t="n">
        <v>1</v>
      </c>
      <c r="K171" s="259" t="n">
        <v>1</v>
      </c>
      <c r="L171" s="259" t="n">
        <v>1</v>
      </c>
    </row>
    <row r="172" customFormat="false" ht="13" hidden="false" customHeight="false" outlineLevel="0" collapsed="false">
      <c r="B172" s="34" t="s">
        <v>182</v>
      </c>
      <c r="C172" s="38"/>
      <c r="D172" s="36"/>
      <c r="E172" s="36"/>
      <c r="F172" s="36"/>
      <c r="G172" s="36"/>
      <c r="H172" s="39"/>
      <c r="I172" s="38"/>
      <c r="J172" s="36"/>
      <c r="K172" s="260" t="n">
        <v>0</v>
      </c>
      <c r="L172" s="260" t="n">
        <v>0</v>
      </c>
    </row>
    <row r="173" customFormat="false" ht="13.5" hidden="false" customHeight="false" outlineLevel="0" collapsed="false">
      <c r="B173" s="135" t="s">
        <v>183</v>
      </c>
      <c r="C173" s="115"/>
      <c r="D173" s="115"/>
      <c r="E173" s="115"/>
      <c r="F173" s="115"/>
      <c r="G173" s="115"/>
      <c r="H173" s="115"/>
      <c r="I173" s="265"/>
      <c r="J173" s="115"/>
      <c r="K173" s="266" t="n">
        <v>0</v>
      </c>
      <c r="L173" s="266" t="n">
        <v>0</v>
      </c>
    </row>
    <row r="174" customFormat="false" ht="24" hidden="false" customHeight="true" outlineLevel="0" collapsed="false">
      <c r="B174" s="129" t="s">
        <v>6</v>
      </c>
      <c r="C174" s="267" t="n">
        <v>0</v>
      </c>
      <c r="D174" s="267" t="n">
        <v>2</v>
      </c>
      <c r="E174" s="267" t="n">
        <v>2</v>
      </c>
      <c r="F174" s="267" t="n">
        <v>33</v>
      </c>
      <c r="G174" s="267" t="n">
        <v>6</v>
      </c>
      <c r="H174" s="267" t="n">
        <v>7</v>
      </c>
      <c r="I174" s="267" t="n">
        <v>6</v>
      </c>
      <c r="J174" s="267" t="n">
        <v>3</v>
      </c>
      <c r="K174" s="267" t="n">
        <v>59</v>
      </c>
      <c r="L174" s="268" t="n">
        <v>-2</v>
      </c>
    </row>
    <row r="175" customFormat="false" ht="24" hidden="false" customHeight="true" outlineLevel="0" collapsed="false">
      <c r="B175" s="100" t="s">
        <v>184</v>
      </c>
      <c r="C175" s="269" t="n">
        <v>-1</v>
      </c>
      <c r="D175" s="269" t="n">
        <v>2</v>
      </c>
      <c r="E175" s="269" t="n">
        <v>0</v>
      </c>
      <c r="F175" s="269" t="n">
        <v>-9</v>
      </c>
      <c r="G175" s="269" t="n">
        <v>-7</v>
      </c>
      <c r="H175" s="269" t="n">
        <v>6</v>
      </c>
      <c r="I175" s="269" t="n">
        <v>5</v>
      </c>
      <c r="J175" s="269" t="n">
        <v>2</v>
      </c>
      <c r="K175" s="270" t="n">
        <v>-2</v>
      </c>
      <c r="L175" s="271"/>
    </row>
    <row r="176" customFormat="false" ht="13" hidden="false" customHeight="false" outlineLevel="0" collapsed="false">
      <c r="B176" s="99"/>
      <c r="C176" s="97"/>
      <c r="D176" s="97"/>
      <c r="E176" s="97"/>
      <c r="F176" s="97"/>
      <c r="G176" s="97"/>
      <c r="H176" s="97"/>
      <c r="I176" s="97"/>
      <c r="J176" s="97"/>
      <c r="K176" s="6"/>
      <c r="L176" s="99"/>
    </row>
    <row r="177" customFormat="false" ht="16" hidden="false" customHeight="true" outlineLevel="0" collapsed="false">
      <c r="B177" s="99" t="s">
        <v>185</v>
      </c>
      <c r="C177" s="99"/>
      <c r="D177" s="99"/>
      <c r="E177" s="99"/>
      <c r="F177" s="99"/>
      <c r="G177" s="99"/>
      <c r="H177" s="99"/>
      <c r="I177" s="99"/>
      <c r="J177" s="99"/>
      <c r="K177" s="99"/>
      <c r="L177" s="99"/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L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9.99"/>
    <col collapsed="false" customWidth="true" hidden="false" outlineLevel="0" max="10" min="3" style="1" width="5.99"/>
    <col collapsed="false" customWidth="true" hidden="false" outlineLevel="0" max="11" min="11" style="272" width="5.99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273"/>
      <c r="L2" s="3"/>
    </row>
    <row r="3" customFormat="false" ht="13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6"/>
      <c r="K3" s="274"/>
      <c r="L3" s="7" t="s">
        <v>2</v>
      </c>
    </row>
    <row r="4" customFormat="false" ht="13.5" hidden="false" customHeight="true" outlineLevel="0" collapsed="false">
      <c r="B4" s="8" t="s">
        <v>196</v>
      </c>
      <c r="C4" s="9" t="s">
        <v>4</v>
      </c>
      <c r="D4" s="9"/>
      <c r="E4" s="9"/>
      <c r="F4" s="9"/>
      <c r="G4" s="9"/>
      <c r="H4" s="9"/>
      <c r="I4" s="100" t="s">
        <v>5</v>
      </c>
      <c r="J4" s="100"/>
      <c r="K4" s="275" t="s">
        <v>6</v>
      </c>
      <c r="L4" s="232" t="s">
        <v>7</v>
      </c>
    </row>
    <row r="5" customFormat="false" ht="73" hidden="false" customHeight="false" outlineLevel="0" collapsed="false">
      <c r="B5" s="8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7" t="s">
        <v>13</v>
      </c>
      <c r="I5" s="16" t="s">
        <v>14</v>
      </c>
      <c r="J5" s="14" t="s">
        <v>15</v>
      </c>
      <c r="K5" s="275"/>
      <c r="L5" s="232"/>
    </row>
    <row r="6" customFormat="false" ht="13" hidden="false" customHeight="false" outlineLevel="0" collapsed="false">
      <c r="B6" s="18" t="s">
        <v>16</v>
      </c>
      <c r="C6" s="22"/>
      <c r="D6" s="20"/>
      <c r="E6" s="20"/>
      <c r="F6" s="20" t="n">
        <v>1</v>
      </c>
      <c r="G6" s="20"/>
      <c r="H6" s="23"/>
      <c r="I6" s="22"/>
      <c r="J6" s="20"/>
      <c r="K6" s="276" t="n">
        <v>1</v>
      </c>
      <c r="L6" s="277" t="n">
        <v>-2</v>
      </c>
    </row>
    <row r="7" customFormat="false" ht="13" hidden="false" customHeight="false" outlineLevel="0" collapsed="false">
      <c r="B7" s="26" t="s">
        <v>17</v>
      </c>
      <c r="C7" s="30"/>
      <c r="D7" s="28"/>
      <c r="E7" s="28"/>
      <c r="F7" s="28"/>
      <c r="G7" s="28"/>
      <c r="H7" s="31"/>
      <c r="I7" s="30"/>
      <c r="J7" s="28"/>
      <c r="K7" s="276" t="n">
        <v>0</v>
      </c>
      <c r="L7" s="277" t="n">
        <v>0</v>
      </c>
    </row>
    <row r="8" customFormat="false" ht="13" hidden="false" customHeight="false" outlineLevel="0" collapsed="false">
      <c r="B8" s="26" t="s">
        <v>18</v>
      </c>
      <c r="C8" s="30"/>
      <c r="D8" s="28"/>
      <c r="E8" s="28"/>
      <c r="F8" s="28"/>
      <c r="G8" s="28"/>
      <c r="H8" s="31"/>
      <c r="I8" s="30"/>
      <c r="J8" s="28"/>
      <c r="K8" s="276" t="n">
        <v>0</v>
      </c>
      <c r="L8" s="277" t="n">
        <v>0</v>
      </c>
    </row>
    <row r="9" customFormat="false" ht="13" hidden="false" customHeight="false" outlineLevel="0" collapsed="false">
      <c r="B9" s="42" t="s">
        <v>19</v>
      </c>
      <c r="C9" s="46"/>
      <c r="D9" s="44"/>
      <c r="E9" s="44"/>
      <c r="F9" s="44"/>
      <c r="G9" s="44"/>
      <c r="H9" s="47"/>
      <c r="I9" s="46"/>
      <c r="J9" s="44"/>
      <c r="K9" s="276" t="n">
        <v>0</v>
      </c>
      <c r="L9" s="277" t="n">
        <v>0</v>
      </c>
    </row>
    <row r="10" customFormat="false" ht="13" hidden="false" customHeight="false" outlineLevel="0" collapsed="false">
      <c r="B10" s="18" t="s">
        <v>20</v>
      </c>
      <c r="C10" s="22"/>
      <c r="D10" s="20"/>
      <c r="E10" s="20"/>
      <c r="F10" s="20" t="n">
        <v>1</v>
      </c>
      <c r="G10" s="20" t="n">
        <v>1</v>
      </c>
      <c r="H10" s="23"/>
      <c r="I10" s="22"/>
      <c r="J10" s="20"/>
      <c r="K10" s="276" t="n">
        <v>2</v>
      </c>
      <c r="L10" s="277" t="n">
        <v>2</v>
      </c>
    </row>
    <row r="11" customFormat="false" ht="13" hidden="false" customHeight="false" outlineLevel="0" collapsed="false">
      <c r="B11" s="26" t="s">
        <v>21</v>
      </c>
      <c r="C11" s="30"/>
      <c r="D11" s="28"/>
      <c r="E11" s="28"/>
      <c r="F11" s="28"/>
      <c r="G11" s="28"/>
      <c r="H11" s="31"/>
      <c r="I11" s="30"/>
      <c r="J11" s="28"/>
      <c r="K11" s="276" t="n">
        <v>0</v>
      </c>
      <c r="L11" s="277" t="n">
        <v>0</v>
      </c>
    </row>
    <row r="12" customFormat="false" ht="13" hidden="false" customHeight="false" outlineLevel="0" collapsed="false">
      <c r="B12" s="26" t="s">
        <v>22</v>
      </c>
      <c r="C12" s="30"/>
      <c r="D12" s="28"/>
      <c r="E12" s="28"/>
      <c r="F12" s="28"/>
      <c r="G12" s="28"/>
      <c r="H12" s="31"/>
      <c r="I12" s="30"/>
      <c r="J12" s="28"/>
      <c r="K12" s="276" t="n">
        <v>0</v>
      </c>
      <c r="L12" s="277" t="n">
        <v>0</v>
      </c>
    </row>
    <row r="13" customFormat="false" ht="13" hidden="false" customHeight="false" outlineLevel="0" collapsed="false">
      <c r="B13" s="26" t="s">
        <v>23</v>
      </c>
      <c r="C13" s="30"/>
      <c r="D13" s="28"/>
      <c r="E13" s="28"/>
      <c r="F13" s="28"/>
      <c r="G13" s="28"/>
      <c r="H13" s="31"/>
      <c r="I13" s="30"/>
      <c r="J13" s="28"/>
      <c r="K13" s="276" t="n">
        <v>0</v>
      </c>
      <c r="L13" s="277" t="n">
        <v>0</v>
      </c>
    </row>
    <row r="14" customFormat="false" ht="13" hidden="false" customHeight="false" outlineLevel="0" collapsed="false">
      <c r="B14" s="42" t="s">
        <v>24</v>
      </c>
      <c r="C14" s="46"/>
      <c r="D14" s="44"/>
      <c r="E14" s="44"/>
      <c r="F14" s="44"/>
      <c r="G14" s="44"/>
      <c r="H14" s="47"/>
      <c r="I14" s="46"/>
      <c r="J14" s="44"/>
      <c r="K14" s="276" t="n">
        <v>0</v>
      </c>
      <c r="L14" s="277" t="n">
        <v>0</v>
      </c>
    </row>
    <row r="15" customFormat="false" ht="13" hidden="false" customHeight="false" outlineLevel="0" collapsed="false">
      <c r="B15" s="103" t="s">
        <v>25</v>
      </c>
      <c r="C15" s="70"/>
      <c r="D15" s="68"/>
      <c r="E15" s="68"/>
      <c r="F15" s="68"/>
      <c r="G15" s="68"/>
      <c r="H15" s="71"/>
      <c r="I15" s="70"/>
      <c r="J15" s="68"/>
      <c r="K15" s="276" t="n">
        <v>0</v>
      </c>
      <c r="L15" s="277" t="n">
        <v>0</v>
      </c>
    </row>
    <row r="16" customFormat="false" ht="13" hidden="false" customHeight="false" outlineLevel="0" collapsed="false">
      <c r="B16" s="104" t="s">
        <v>26</v>
      </c>
      <c r="C16" s="30"/>
      <c r="D16" s="28"/>
      <c r="E16" s="28"/>
      <c r="F16" s="28"/>
      <c r="G16" s="28"/>
      <c r="H16" s="31"/>
      <c r="I16" s="30"/>
      <c r="J16" s="31"/>
      <c r="K16" s="276" t="n">
        <v>0</v>
      </c>
      <c r="L16" s="277" t="n">
        <v>0</v>
      </c>
    </row>
    <row r="17" customFormat="false" ht="13" hidden="false" customHeight="false" outlineLevel="0" collapsed="false">
      <c r="B17" s="133" t="s">
        <v>27</v>
      </c>
      <c r="C17" s="84"/>
      <c r="D17" s="106"/>
      <c r="E17" s="106"/>
      <c r="F17" s="106"/>
      <c r="G17" s="106"/>
      <c r="H17" s="107"/>
      <c r="I17" s="84"/>
      <c r="J17" s="106"/>
      <c r="K17" s="276" t="n">
        <v>0</v>
      </c>
      <c r="L17" s="277" t="n">
        <v>0</v>
      </c>
    </row>
    <row r="18" customFormat="false" ht="13" hidden="false" customHeight="false" outlineLevel="0" collapsed="false">
      <c r="B18" s="18" t="s">
        <v>28</v>
      </c>
      <c r="C18" s="22" t="n">
        <v>1</v>
      </c>
      <c r="D18" s="20"/>
      <c r="E18" s="20"/>
      <c r="F18" s="20"/>
      <c r="G18" s="20"/>
      <c r="H18" s="23"/>
      <c r="I18" s="22"/>
      <c r="J18" s="20"/>
      <c r="K18" s="276" t="n">
        <v>1</v>
      </c>
      <c r="L18" s="277" t="n">
        <v>1</v>
      </c>
    </row>
    <row r="19" customFormat="false" ht="13" hidden="false" customHeight="false" outlineLevel="0" collapsed="false">
      <c r="B19" s="26" t="s">
        <v>29</v>
      </c>
      <c r="C19" s="30"/>
      <c r="D19" s="28"/>
      <c r="E19" s="28"/>
      <c r="F19" s="28"/>
      <c r="G19" s="28"/>
      <c r="H19" s="31"/>
      <c r="I19" s="30"/>
      <c r="J19" s="28"/>
      <c r="K19" s="276" t="n">
        <v>0</v>
      </c>
      <c r="L19" s="277" t="n">
        <v>0</v>
      </c>
    </row>
    <row r="20" customFormat="false" ht="13" hidden="false" customHeight="false" outlineLevel="0" collapsed="false">
      <c r="B20" s="26" t="s">
        <v>30</v>
      </c>
      <c r="C20" s="30"/>
      <c r="D20" s="28"/>
      <c r="E20" s="28"/>
      <c r="F20" s="28"/>
      <c r="G20" s="28"/>
      <c r="H20" s="31"/>
      <c r="I20" s="30"/>
      <c r="J20" s="28"/>
      <c r="K20" s="276" t="n">
        <v>0</v>
      </c>
      <c r="L20" s="277" t="n">
        <v>0</v>
      </c>
    </row>
    <row r="21" customFormat="false" ht="13" hidden="false" customHeight="false" outlineLevel="0" collapsed="false">
      <c r="B21" s="42" t="s">
        <v>31</v>
      </c>
      <c r="C21" s="46"/>
      <c r="D21" s="44"/>
      <c r="E21" s="44"/>
      <c r="F21" s="44"/>
      <c r="G21" s="44"/>
      <c r="H21" s="47"/>
      <c r="I21" s="46"/>
      <c r="J21" s="44"/>
      <c r="K21" s="276" t="n">
        <v>0</v>
      </c>
      <c r="L21" s="277" t="n">
        <v>0</v>
      </c>
    </row>
    <row r="22" customFormat="false" ht="13" hidden="false" customHeight="false" outlineLevel="0" collapsed="false">
      <c r="B22" s="18" t="s">
        <v>32</v>
      </c>
      <c r="C22" s="22"/>
      <c r="D22" s="20"/>
      <c r="E22" s="20"/>
      <c r="F22" s="20"/>
      <c r="G22" s="20"/>
      <c r="H22" s="23" t="n">
        <v>1</v>
      </c>
      <c r="I22" s="22"/>
      <c r="J22" s="20"/>
      <c r="K22" s="276" t="n">
        <v>1</v>
      </c>
      <c r="L22" s="277" t="n">
        <v>0</v>
      </c>
    </row>
    <row r="23" customFormat="false" ht="13" hidden="false" customHeight="false" outlineLevel="0" collapsed="false">
      <c r="B23" s="26" t="s">
        <v>33</v>
      </c>
      <c r="C23" s="30"/>
      <c r="D23" s="28" t="n">
        <v>2</v>
      </c>
      <c r="E23" s="28"/>
      <c r="F23" s="28" t="n">
        <v>1</v>
      </c>
      <c r="G23" s="28" t="n">
        <v>1</v>
      </c>
      <c r="H23" s="31" t="n">
        <v>1</v>
      </c>
      <c r="I23" s="30"/>
      <c r="J23" s="28"/>
      <c r="K23" s="276" t="n">
        <v>5</v>
      </c>
      <c r="L23" s="277" t="n">
        <v>5</v>
      </c>
    </row>
    <row r="24" customFormat="false" ht="13" hidden="false" customHeight="false" outlineLevel="0" collapsed="false">
      <c r="B24" s="26" t="s">
        <v>34</v>
      </c>
      <c r="C24" s="30"/>
      <c r="D24" s="28"/>
      <c r="E24" s="28"/>
      <c r="F24" s="28"/>
      <c r="G24" s="28"/>
      <c r="H24" s="31"/>
      <c r="I24" s="30"/>
      <c r="J24" s="28"/>
      <c r="K24" s="276" t="n">
        <v>0</v>
      </c>
      <c r="L24" s="277" t="n">
        <v>0</v>
      </c>
    </row>
    <row r="25" customFormat="false" ht="13" hidden="false" customHeight="false" outlineLevel="0" collapsed="false">
      <c r="B25" s="42" t="s">
        <v>35</v>
      </c>
      <c r="C25" s="46"/>
      <c r="D25" s="44"/>
      <c r="E25" s="44"/>
      <c r="F25" s="44"/>
      <c r="G25" s="44"/>
      <c r="H25" s="47"/>
      <c r="I25" s="46"/>
      <c r="J25" s="44"/>
      <c r="K25" s="276" t="n">
        <v>0</v>
      </c>
      <c r="L25" s="277" t="n">
        <v>0</v>
      </c>
    </row>
    <row r="26" customFormat="false" ht="13" hidden="false" customHeight="false" outlineLevel="0" collapsed="false">
      <c r="B26" s="108" t="s">
        <v>36</v>
      </c>
      <c r="C26" s="62"/>
      <c r="D26" s="60"/>
      <c r="E26" s="60"/>
      <c r="F26" s="60" t="n">
        <v>1</v>
      </c>
      <c r="G26" s="60"/>
      <c r="H26" s="63"/>
      <c r="I26" s="62"/>
      <c r="J26" s="60"/>
      <c r="K26" s="276" t="n">
        <v>1</v>
      </c>
      <c r="L26" s="277" t="n">
        <v>1</v>
      </c>
    </row>
    <row r="27" customFormat="false" ht="13" hidden="false" customHeight="false" outlineLevel="0" collapsed="false">
      <c r="B27" s="18" t="s">
        <v>37</v>
      </c>
      <c r="C27" s="22"/>
      <c r="D27" s="20"/>
      <c r="E27" s="20"/>
      <c r="F27" s="20"/>
      <c r="G27" s="20"/>
      <c r="H27" s="23"/>
      <c r="I27" s="22"/>
      <c r="J27" s="20"/>
      <c r="K27" s="276" t="n">
        <v>0</v>
      </c>
      <c r="L27" s="277" t="n">
        <v>0</v>
      </c>
    </row>
    <row r="28" customFormat="false" ht="13" hidden="false" customHeight="false" outlineLevel="0" collapsed="false">
      <c r="B28" s="26" t="s">
        <v>38</v>
      </c>
      <c r="C28" s="30"/>
      <c r="D28" s="28"/>
      <c r="E28" s="28"/>
      <c r="F28" s="28"/>
      <c r="G28" s="28"/>
      <c r="H28" s="31"/>
      <c r="I28" s="30"/>
      <c r="J28" s="28"/>
      <c r="K28" s="276" t="n">
        <v>0</v>
      </c>
      <c r="L28" s="277" t="n">
        <v>0</v>
      </c>
    </row>
    <row r="29" customFormat="false" ht="13" hidden="false" customHeight="false" outlineLevel="0" collapsed="false">
      <c r="B29" s="26" t="s">
        <v>39</v>
      </c>
      <c r="C29" s="30"/>
      <c r="D29" s="28"/>
      <c r="E29" s="28"/>
      <c r="F29" s="28" t="n">
        <v>1</v>
      </c>
      <c r="G29" s="28"/>
      <c r="H29" s="31"/>
      <c r="I29" s="30"/>
      <c r="J29" s="28"/>
      <c r="K29" s="276" t="n">
        <v>1</v>
      </c>
      <c r="L29" s="277" t="n">
        <v>1</v>
      </c>
    </row>
    <row r="30" customFormat="false" ht="13" hidden="false" customHeight="false" outlineLevel="0" collapsed="false">
      <c r="B30" s="26" t="s">
        <v>40</v>
      </c>
      <c r="C30" s="30"/>
      <c r="D30" s="28"/>
      <c r="E30" s="28"/>
      <c r="F30" s="28"/>
      <c r="G30" s="28"/>
      <c r="H30" s="31"/>
      <c r="I30" s="30"/>
      <c r="J30" s="28"/>
      <c r="K30" s="276" t="n">
        <v>0</v>
      </c>
      <c r="L30" s="277" t="n">
        <v>0</v>
      </c>
    </row>
    <row r="31" customFormat="false" ht="13" hidden="false" customHeight="false" outlineLevel="0" collapsed="false">
      <c r="B31" s="42" t="s">
        <v>41</v>
      </c>
      <c r="C31" s="46"/>
      <c r="D31" s="44"/>
      <c r="E31" s="44"/>
      <c r="F31" s="44"/>
      <c r="G31" s="44"/>
      <c r="H31" s="47"/>
      <c r="I31" s="46"/>
      <c r="J31" s="44"/>
      <c r="K31" s="276" t="n">
        <v>0</v>
      </c>
      <c r="L31" s="277" t="n">
        <v>0</v>
      </c>
    </row>
    <row r="32" customFormat="false" ht="13" hidden="false" customHeight="false" outlineLevel="0" collapsed="false">
      <c r="B32" s="18" t="s">
        <v>42</v>
      </c>
      <c r="C32" s="22"/>
      <c r="D32" s="20"/>
      <c r="E32" s="20"/>
      <c r="F32" s="20"/>
      <c r="G32" s="20"/>
      <c r="H32" s="23"/>
      <c r="I32" s="22"/>
      <c r="J32" s="20"/>
      <c r="K32" s="276" t="n">
        <v>0</v>
      </c>
      <c r="L32" s="277" t="n">
        <v>0</v>
      </c>
    </row>
    <row r="33" customFormat="false" ht="13" hidden="false" customHeight="false" outlineLevel="0" collapsed="false">
      <c r="B33" s="42" t="s">
        <v>43</v>
      </c>
      <c r="C33" s="46"/>
      <c r="D33" s="44"/>
      <c r="E33" s="44"/>
      <c r="F33" s="44"/>
      <c r="G33" s="44"/>
      <c r="H33" s="47"/>
      <c r="I33" s="46"/>
      <c r="J33" s="44"/>
      <c r="K33" s="276" t="n">
        <v>0</v>
      </c>
      <c r="L33" s="277" t="n">
        <v>0</v>
      </c>
    </row>
    <row r="34" customFormat="false" ht="13" hidden="false" customHeight="false" outlineLevel="0" collapsed="false">
      <c r="B34" s="18" t="s">
        <v>44</v>
      </c>
      <c r="C34" s="22"/>
      <c r="D34" s="20"/>
      <c r="E34" s="20"/>
      <c r="F34" s="20" t="n">
        <v>1</v>
      </c>
      <c r="G34" s="20"/>
      <c r="H34" s="23"/>
      <c r="I34" s="22"/>
      <c r="J34" s="20"/>
      <c r="K34" s="276" t="n">
        <v>1</v>
      </c>
      <c r="L34" s="277" t="n">
        <v>-2</v>
      </c>
    </row>
    <row r="35" customFormat="false" ht="13" hidden="false" customHeight="false" outlineLevel="0" collapsed="false">
      <c r="B35" s="26" t="s">
        <v>45</v>
      </c>
      <c r="C35" s="30"/>
      <c r="D35" s="28"/>
      <c r="E35" s="28"/>
      <c r="F35" s="28" t="n">
        <v>1</v>
      </c>
      <c r="G35" s="28"/>
      <c r="H35" s="31"/>
      <c r="I35" s="30"/>
      <c r="J35" s="28"/>
      <c r="K35" s="276" t="n">
        <v>1</v>
      </c>
      <c r="L35" s="277" t="n">
        <v>1</v>
      </c>
    </row>
    <row r="36" customFormat="false" ht="13" hidden="false" customHeight="false" outlineLevel="0" collapsed="false">
      <c r="B36" s="26" t="s">
        <v>46</v>
      </c>
      <c r="C36" s="30"/>
      <c r="D36" s="28"/>
      <c r="E36" s="28"/>
      <c r="F36" s="28" t="n">
        <v>1</v>
      </c>
      <c r="G36" s="28"/>
      <c r="H36" s="31"/>
      <c r="I36" s="30"/>
      <c r="J36" s="28"/>
      <c r="K36" s="276" t="n">
        <v>1</v>
      </c>
      <c r="L36" s="277" t="n">
        <v>0</v>
      </c>
    </row>
    <row r="37" customFormat="false" ht="13" hidden="false" customHeight="false" outlineLevel="0" collapsed="false">
      <c r="B37" s="42" t="s">
        <v>47</v>
      </c>
      <c r="C37" s="46"/>
      <c r="D37" s="44"/>
      <c r="E37" s="44"/>
      <c r="F37" s="44" t="n">
        <v>2</v>
      </c>
      <c r="G37" s="44"/>
      <c r="H37" s="47"/>
      <c r="I37" s="46"/>
      <c r="J37" s="44"/>
      <c r="K37" s="276" t="n">
        <v>2</v>
      </c>
      <c r="L37" s="277" t="n">
        <v>2</v>
      </c>
    </row>
    <row r="38" customFormat="false" ht="13" hidden="false" customHeight="false" outlineLevel="0" collapsed="false">
      <c r="B38" s="18" t="s">
        <v>48</v>
      </c>
      <c r="C38" s="22"/>
      <c r="D38" s="20" t="n">
        <v>1</v>
      </c>
      <c r="E38" s="20"/>
      <c r="F38" s="20"/>
      <c r="G38" s="20" t="n">
        <v>1</v>
      </c>
      <c r="H38" s="23"/>
      <c r="I38" s="22"/>
      <c r="J38" s="20"/>
      <c r="K38" s="276" t="n">
        <v>2</v>
      </c>
      <c r="L38" s="277" t="n">
        <v>1</v>
      </c>
    </row>
    <row r="39" customFormat="false" ht="13" hidden="false" customHeight="false" outlineLevel="0" collapsed="false">
      <c r="B39" s="26" t="s">
        <v>49</v>
      </c>
      <c r="C39" s="30"/>
      <c r="D39" s="28"/>
      <c r="E39" s="28"/>
      <c r="F39" s="28"/>
      <c r="G39" s="28"/>
      <c r="H39" s="31"/>
      <c r="I39" s="30"/>
      <c r="J39" s="28"/>
      <c r="K39" s="276" t="n">
        <v>0</v>
      </c>
      <c r="L39" s="277" t="n">
        <v>0</v>
      </c>
    </row>
    <row r="40" customFormat="false" ht="13" hidden="false" customHeight="false" outlineLevel="0" collapsed="false">
      <c r="B40" s="26" t="s">
        <v>50</v>
      </c>
      <c r="C40" s="30"/>
      <c r="D40" s="28"/>
      <c r="E40" s="28"/>
      <c r="F40" s="28"/>
      <c r="G40" s="28"/>
      <c r="H40" s="31" t="n">
        <v>1</v>
      </c>
      <c r="I40" s="30"/>
      <c r="J40" s="28"/>
      <c r="K40" s="276" t="n">
        <v>1</v>
      </c>
      <c r="L40" s="277" t="n">
        <v>1</v>
      </c>
    </row>
    <row r="41" customFormat="false" ht="13" hidden="false" customHeight="false" outlineLevel="0" collapsed="false">
      <c r="B41" s="42" t="s">
        <v>51</v>
      </c>
      <c r="C41" s="46"/>
      <c r="D41" s="44"/>
      <c r="E41" s="44"/>
      <c r="F41" s="44"/>
      <c r="G41" s="44"/>
      <c r="H41" s="47"/>
      <c r="I41" s="46"/>
      <c r="J41" s="44"/>
      <c r="K41" s="276" t="n">
        <v>0</v>
      </c>
      <c r="L41" s="277" t="n">
        <v>0</v>
      </c>
    </row>
    <row r="42" customFormat="false" ht="13" hidden="false" customHeight="false" outlineLevel="0" collapsed="false">
      <c r="B42" s="108" t="s">
        <v>52</v>
      </c>
      <c r="C42" s="62"/>
      <c r="D42" s="60"/>
      <c r="E42" s="60"/>
      <c r="F42" s="60"/>
      <c r="G42" s="60"/>
      <c r="H42" s="63"/>
      <c r="I42" s="62"/>
      <c r="J42" s="60"/>
      <c r="K42" s="276" t="n">
        <v>0</v>
      </c>
      <c r="L42" s="277" t="n">
        <v>0</v>
      </c>
    </row>
    <row r="43" customFormat="false" ht="13" hidden="false" customHeight="false" outlineLevel="0" collapsed="false">
      <c r="B43" s="18" t="s">
        <v>53</v>
      </c>
      <c r="C43" s="22"/>
      <c r="D43" s="20"/>
      <c r="E43" s="20"/>
      <c r="F43" s="20"/>
      <c r="G43" s="20"/>
      <c r="H43" s="23"/>
      <c r="I43" s="22"/>
      <c r="J43" s="20"/>
      <c r="K43" s="276" t="n">
        <v>0</v>
      </c>
      <c r="L43" s="277" t="n">
        <v>0</v>
      </c>
    </row>
    <row r="44" customFormat="false" ht="13" hidden="false" customHeight="false" outlineLevel="0" collapsed="false">
      <c r="B44" s="26" t="s">
        <v>54</v>
      </c>
      <c r="C44" s="30"/>
      <c r="D44" s="28"/>
      <c r="E44" s="28"/>
      <c r="F44" s="28"/>
      <c r="G44" s="28"/>
      <c r="H44" s="31"/>
      <c r="I44" s="30"/>
      <c r="J44" s="28"/>
      <c r="K44" s="276" t="n">
        <v>0</v>
      </c>
      <c r="L44" s="277" t="n">
        <v>0</v>
      </c>
    </row>
    <row r="45" customFormat="false" ht="13" hidden="false" customHeight="false" outlineLevel="0" collapsed="false">
      <c r="B45" s="26" t="s">
        <v>55</v>
      </c>
      <c r="C45" s="30"/>
      <c r="D45" s="28"/>
      <c r="E45" s="28"/>
      <c r="F45" s="28"/>
      <c r="G45" s="28"/>
      <c r="H45" s="31"/>
      <c r="I45" s="30"/>
      <c r="J45" s="28"/>
      <c r="K45" s="276" t="n">
        <v>0</v>
      </c>
      <c r="L45" s="277" t="n">
        <v>0</v>
      </c>
    </row>
    <row r="46" customFormat="false" ht="13" hidden="false" customHeight="false" outlineLevel="0" collapsed="false">
      <c r="B46" s="42" t="s">
        <v>56</v>
      </c>
      <c r="C46" s="46"/>
      <c r="D46" s="44"/>
      <c r="E46" s="44"/>
      <c r="F46" s="44"/>
      <c r="G46" s="44"/>
      <c r="H46" s="47"/>
      <c r="I46" s="46"/>
      <c r="J46" s="44"/>
      <c r="K46" s="276" t="n">
        <v>0</v>
      </c>
      <c r="L46" s="277" t="n">
        <v>0</v>
      </c>
    </row>
    <row r="47" customFormat="false" ht="13" hidden="false" customHeight="false" outlineLevel="0" collapsed="false">
      <c r="B47" s="18" t="s">
        <v>57</v>
      </c>
      <c r="C47" s="22"/>
      <c r="D47" s="20"/>
      <c r="E47" s="20"/>
      <c r="F47" s="20"/>
      <c r="G47" s="20"/>
      <c r="H47" s="23"/>
      <c r="I47" s="22"/>
      <c r="J47" s="20"/>
      <c r="K47" s="276" t="n">
        <v>0</v>
      </c>
      <c r="L47" s="277" t="n">
        <v>0</v>
      </c>
    </row>
    <row r="48" customFormat="false" ht="13" hidden="false" customHeight="false" outlineLevel="0" collapsed="false">
      <c r="B48" s="26" t="s">
        <v>58</v>
      </c>
      <c r="C48" s="30"/>
      <c r="D48" s="28"/>
      <c r="E48" s="28"/>
      <c r="F48" s="28"/>
      <c r="G48" s="28"/>
      <c r="H48" s="31"/>
      <c r="I48" s="30"/>
      <c r="J48" s="28"/>
      <c r="K48" s="276" t="n">
        <v>0</v>
      </c>
      <c r="L48" s="277" t="n">
        <v>0</v>
      </c>
    </row>
    <row r="49" customFormat="false" ht="13" hidden="false" customHeight="false" outlineLevel="0" collapsed="false">
      <c r="B49" s="42" t="s">
        <v>59</v>
      </c>
      <c r="C49" s="46"/>
      <c r="D49" s="44"/>
      <c r="E49" s="44"/>
      <c r="F49" s="44"/>
      <c r="G49" s="44"/>
      <c r="H49" s="47"/>
      <c r="I49" s="46"/>
      <c r="J49" s="44"/>
      <c r="K49" s="276" t="n">
        <v>0</v>
      </c>
      <c r="L49" s="277" t="n">
        <v>0</v>
      </c>
    </row>
    <row r="50" customFormat="false" ht="13" hidden="false" customHeight="false" outlineLevel="0" collapsed="false">
      <c r="B50" s="18" t="s">
        <v>60</v>
      </c>
      <c r="C50" s="22"/>
      <c r="D50" s="20"/>
      <c r="E50" s="20"/>
      <c r="F50" s="20"/>
      <c r="G50" s="20"/>
      <c r="H50" s="23"/>
      <c r="I50" s="22"/>
      <c r="J50" s="20"/>
      <c r="K50" s="276" t="n">
        <v>0</v>
      </c>
      <c r="L50" s="277" t="n">
        <v>0</v>
      </c>
    </row>
    <row r="51" customFormat="false" ht="13" hidden="false" customHeight="false" outlineLevel="0" collapsed="false">
      <c r="B51" s="26" t="s">
        <v>61</v>
      </c>
      <c r="C51" s="30"/>
      <c r="D51" s="28"/>
      <c r="E51" s="28"/>
      <c r="F51" s="28"/>
      <c r="G51" s="28"/>
      <c r="H51" s="31"/>
      <c r="I51" s="30"/>
      <c r="J51" s="28"/>
      <c r="K51" s="276" t="n">
        <v>0</v>
      </c>
      <c r="L51" s="277" t="n">
        <v>0</v>
      </c>
    </row>
    <row r="52" customFormat="false" ht="13" hidden="false" customHeight="false" outlineLevel="0" collapsed="false">
      <c r="B52" s="26" t="s">
        <v>62</v>
      </c>
      <c r="C52" s="30"/>
      <c r="D52" s="28"/>
      <c r="E52" s="28"/>
      <c r="F52" s="28"/>
      <c r="G52" s="28"/>
      <c r="H52" s="31"/>
      <c r="I52" s="30"/>
      <c r="J52" s="28"/>
      <c r="K52" s="276" t="n">
        <v>0</v>
      </c>
      <c r="L52" s="277" t="n">
        <v>0</v>
      </c>
    </row>
    <row r="53" customFormat="false" ht="13" hidden="false" customHeight="false" outlineLevel="0" collapsed="false">
      <c r="B53" s="26" t="s">
        <v>63</v>
      </c>
      <c r="C53" s="30"/>
      <c r="D53" s="28"/>
      <c r="E53" s="28"/>
      <c r="F53" s="28"/>
      <c r="G53" s="28"/>
      <c r="H53" s="31"/>
      <c r="I53" s="30"/>
      <c r="J53" s="28"/>
      <c r="K53" s="276" t="n">
        <v>0</v>
      </c>
      <c r="L53" s="277" t="n">
        <v>0</v>
      </c>
    </row>
    <row r="54" customFormat="false" ht="13" hidden="false" customHeight="false" outlineLevel="0" collapsed="false">
      <c r="B54" s="26" t="s">
        <v>64</v>
      </c>
      <c r="C54" s="30"/>
      <c r="D54" s="28"/>
      <c r="E54" s="28"/>
      <c r="F54" s="28"/>
      <c r="G54" s="28"/>
      <c r="H54" s="31"/>
      <c r="I54" s="30"/>
      <c r="J54" s="28"/>
      <c r="K54" s="276" t="n">
        <v>0</v>
      </c>
      <c r="L54" s="277" t="n">
        <v>0</v>
      </c>
    </row>
    <row r="55" customFormat="false" ht="13" hidden="false" customHeight="false" outlineLevel="0" collapsed="false">
      <c r="B55" s="42" t="s">
        <v>65</v>
      </c>
      <c r="C55" s="46"/>
      <c r="D55" s="44"/>
      <c r="E55" s="44"/>
      <c r="F55" s="44"/>
      <c r="G55" s="44"/>
      <c r="H55" s="47"/>
      <c r="I55" s="46"/>
      <c r="J55" s="44"/>
      <c r="K55" s="276" t="n">
        <v>0</v>
      </c>
      <c r="L55" s="277" t="n">
        <v>0</v>
      </c>
    </row>
    <row r="56" customFormat="false" ht="13" hidden="false" customHeight="false" outlineLevel="0" collapsed="false">
      <c r="B56" s="109" t="s">
        <v>66</v>
      </c>
      <c r="C56" s="22"/>
      <c r="D56" s="20"/>
      <c r="E56" s="20"/>
      <c r="F56" s="20"/>
      <c r="G56" s="20"/>
      <c r="H56" s="23"/>
      <c r="I56" s="22"/>
      <c r="J56" s="20"/>
      <c r="K56" s="276" t="n">
        <v>0</v>
      </c>
      <c r="L56" s="277" t="n">
        <v>-1</v>
      </c>
    </row>
    <row r="57" customFormat="false" ht="13" hidden="false" customHeight="false" outlineLevel="0" collapsed="false">
      <c r="B57" s="110" t="s">
        <v>67</v>
      </c>
      <c r="C57" s="30"/>
      <c r="D57" s="28"/>
      <c r="E57" s="28"/>
      <c r="F57" s="28" t="n">
        <v>2</v>
      </c>
      <c r="G57" s="28"/>
      <c r="H57" s="31"/>
      <c r="I57" s="30"/>
      <c r="J57" s="28"/>
      <c r="K57" s="276" t="n">
        <v>2</v>
      </c>
      <c r="L57" s="277" t="n">
        <v>2</v>
      </c>
    </row>
    <row r="58" customFormat="false" ht="13" hidden="false" customHeight="false" outlineLevel="0" collapsed="false">
      <c r="B58" s="110" t="s">
        <v>68</v>
      </c>
      <c r="C58" s="30"/>
      <c r="D58" s="28"/>
      <c r="E58" s="28"/>
      <c r="F58" s="28"/>
      <c r="G58" s="28"/>
      <c r="H58" s="31"/>
      <c r="I58" s="30"/>
      <c r="J58" s="28"/>
      <c r="K58" s="276" t="n">
        <v>0</v>
      </c>
      <c r="L58" s="277" t="n">
        <v>0</v>
      </c>
    </row>
    <row r="59" customFormat="false" ht="13" hidden="false" customHeight="false" outlineLevel="0" collapsed="false">
      <c r="B59" s="111" t="s">
        <v>69</v>
      </c>
      <c r="C59" s="46"/>
      <c r="D59" s="44"/>
      <c r="E59" s="44"/>
      <c r="F59" s="44"/>
      <c r="G59" s="44"/>
      <c r="H59" s="47"/>
      <c r="I59" s="46"/>
      <c r="J59" s="44"/>
      <c r="K59" s="276" t="n">
        <v>0</v>
      </c>
      <c r="L59" s="277" t="n">
        <v>0</v>
      </c>
    </row>
    <row r="60" customFormat="false" ht="13" hidden="false" customHeight="false" outlineLevel="0" collapsed="false">
      <c r="B60" s="108" t="s">
        <v>70</v>
      </c>
      <c r="C60" s="62"/>
      <c r="D60" s="60"/>
      <c r="E60" s="60"/>
      <c r="F60" s="60"/>
      <c r="G60" s="60"/>
      <c r="H60" s="63"/>
      <c r="I60" s="62"/>
      <c r="J60" s="60"/>
      <c r="K60" s="276" t="n">
        <v>0</v>
      </c>
      <c r="L60" s="277" t="n">
        <v>0</v>
      </c>
    </row>
    <row r="61" customFormat="false" ht="13" hidden="false" customHeight="false" outlineLevel="0" collapsed="false">
      <c r="B61" s="18" t="s">
        <v>71</v>
      </c>
      <c r="C61" s="22"/>
      <c r="D61" s="20"/>
      <c r="E61" s="20"/>
      <c r="F61" s="20"/>
      <c r="G61" s="20"/>
      <c r="H61" s="23"/>
      <c r="I61" s="22" t="n">
        <v>1</v>
      </c>
      <c r="J61" s="20"/>
      <c r="K61" s="276" t="n">
        <v>1</v>
      </c>
      <c r="L61" s="277" t="n">
        <v>1</v>
      </c>
    </row>
    <row r="62" customFormat="false" ht="13" hidden="false" customHeight="false" outlineLevel="0" collapsed="false">
      <c r="B62" s="26" t="s">
        <v>72</v>
      </c>
      <c r="C62" s="30"/>
      <c r="D62" s="28"/>
      <c r="E62" s="28"/>
      <c r="F62" s="28"/>
      <c r="G62" s="28"/>
      <c r="H62" s="31"/>
      <c r="I62" s="30"/>
      <c r="J62" s="28"/>
      <c r="K62" s="276" t="n">
        <v>0</v>
      </c>
      <c r="L62" s="277" t="n">
        <v>0</v>
      </c>
    </row>
    <row r="63" customFormat="false" ht="13" hidden="false" customHeight="false" outlineLevel="0" collapsed="false">
      <c r="B63" s="26" t="s">
        <v>73</v>
      </c>
      <c r="C63" s="30"/>
      <c r="D63" s="28"/>
      <c r="E63" s="28"/>
      <c r="F63" s="28"/>
      <c r="G63" s="28"/>
      <c r="H63" s="31"/>
      <c r="I63" s="30"/>
      <c r="J63" s="28"/>
      <c r="K63" s="276" t="n">
        <v>0</v>
      </c>
      <c r="L63" s="277" t="n">
        <v>0</v>
      </c>
    </row>
    <row r="64" customFormat="false" ht="13" hidden="false" customHeight="false" outlineLevel="0" collapsed="false">
      <c r="B64" s="26" t="s">
        <v>74</v>
      </c>
      <c r="C64" s="30"/>
      <c r="D64" s="28"/>
      <c r="E64" s="28"/>
      <c r="F64" s="28"/>
      <c r="G64" s="28"/>
      <c r="H64" s="31"/>
      <c r="I64" s="30"/>
      <c r="J64" s="28"/>
      <c r="K64" s="276" t="n">
        <v>0</v>
      </c>
      <c r="L64" s="277" t="n">
        <v>0</v>
      </c>
    </row>
    <row r="65" customFormat="false" ht="13" hidden="false" customHeight="false" outlineLevel="0" collapsed="false">
      <c r="B65" s="26" t="s">
        <v>75</v>
      </c>
      <c r="C65" s="30"/>
      <c r="D65" s="28"/>
      <c r="E65" s="28"/>
      <c r="F65" s="28"/>
      <c r="G65" s="28"/>
      <c r="H65" s="31"/>
      <c r="I65" s="30"/>
      <c r="J65" s="28"/>
      <c r="K65" s="276" t="n">
        <v>0</v>
      </c>
      <c r="L65" s="277" t="n">
        <v>0</v>
      </c>
    </row>
    <row r="66" customFormat="false" ht="13" hidden="false" customHeight="false" outlineLevel="0" collapsed="false">
      <c r="B66" s="26" t="s">
        <v>76</v>
      </c>
      <c r="C66" s="30"/>
      <c r="D66" s="28"/>
      <c r="E66" s="28"/>
      <c r="F66" s="28"/>
      <c r="G66" s="28"/>
      <c r="H66" s="31"/>
      <c r="I66" s="30"/>
      <c r="J66" s="28"/>
      <c r="K66" s="276" t="n">
        <v>0</v>
      </c>
      <c r="L66" s="277" t="n">
        <v>0</v>
      </c>
    </row>
    <row r="67" customFormat="false" ht="13" hidden="false" customHeight="false" outlineLevel="0" collapsed="false">
      <c r="B67" s="42" t="s">
        <v>77</v>
      </c>
      <c r="C67" s="46"/>
      <c r="D67" s="44" t="n">
        <v>1</v>
      </c>
      <c r="E67" s="44"/>
      <c r="F67" s="44"/>
      <c r="G67" s="44"/>
      <c r="H67" s="47"/>
      <c r="I67" s="46"/>
      <c r="J67" s="44"/>
      <c r="K67" s="276" t="n">
        <v>1</v>
      </c>
      <c r="L67" s="277" t="n">
        <v>1</v>
      </c>
    </row>
    <row r="68" customFormat="false" ht="13" hidden="false" customHeight="false" outlineLevel="0" collapsed="false">
      <c r="B68" s="18" t="s">
        <v>78</v>
      </c>
      <c r="C68" s="22"/>
      <c r="D68" s="20"/>
      <c r="E68" s="20"/>
      <c r="F68" s="20"/>
      <c r="G68" s="20"/>
      <c r="H68" s="23"/>
      <c r="I68" s="22"/>
      <c r="J68" s="20" t="n">
        <v>1</v>
      </c>
      <c r="K68" s="276" t="n">
        <v>1</v>
      </c>
      <c r="L68" s="277" t="n">
        <v>1</v>
      </c>
    </row>
    <row r="69" customFormat="false" ht="13" hidden="false" customHeight="false" outlineLevel="0" collapsed="false">
      <c r="B69" s="26" t="s">
        <v>79</v>
      </c>
      <c r="C69" s="30"/>
      <c r="D69" s="28"/>
      <c r="E69" s="28"/>
      <c r="F69" s="28"/>
      <c r="G69" s="28"/>
      <c r="H69" s="31"/>
      <c r="I69" s="30"/>
      <c r="J69" s="28"/>
      <c r="K69" s="276" t="n">
        <v>0</v>
      </c>
      <c r="L69" s="277" t="n">
        <v>0</v>
      </c>
    </row>
    <row r="70" customFormat="false" ht="13" hidden="false" customHeight="false" outlineLevel="0" collapsed="false">
      <c r="B70" s="42" t="s">
        <v>80</v>
      </c>
      <c r="C70" s="46"/>
      <c r="D70" s="44"/>
      <c r="E70" s="44"/>
      <c r="F70" s="44" t="n">
        <v>1</v>
      </c>
      <c r="G70" s="44"/>
      <c r="H70" s="47"/>
      <c r="I70" s="46"/>
      <c r="J70" s="44"/>
      <c r="K70" s="276" t="n">
        <v>1</v>
      </c>
      <c r="L70" s="277" t="n">
        <v>1</v>
      </c>
    </row>
    <row r="71" customFormat="false" ht="13" hidden="false" customHeight="false" outlineLevel="0" collapsed="false">
      <c r="B71" s="18" t="s">
        <v>81</v>
      </c>
      <c r="C71" s="22"/>
      <c r="D71" s="20"/>
      <c r="E71" s="20"/>
      <c r="F71" s="20"/>
      <c r="G71" s="20"/>
      <c r="H71" s="23"/>
      <c r="I71" s="22"/>
      <c r="J71" s="20"/>
      <c r="K71" s="276" t="n">
        <v>0</v>
      </c>
      <c r="L71" s="277" t="n">
        <v>0</v>
      </c>
    </row>
    <row r="72" customFormat="false" ht="13" hidden="false" customHeight="false" outlineLevel="0" collapsed="false">
      <c r="B72" s="26" t="s">
        <v>82</v>
      </c>
      <c r="C72" s="30"/>
      <c r="D72" s="28"/>
      <c r="E72" s="28"/>
      <c r="F72" s="28"/>
      <c r="G72" s="28"/>
      <c r="H72" s="31"/>
      <c r="I72" s="30"/>
      <c r="J72" s="28"/>
      <c r="K72" s="276" t="n">
        <v>0</v>
      </c>
      <c r="L72" s="277" t="n">
        <v>0</v>
      </c>
    </row>
    <row r="73" customFormat="false" ht="13" hidden="false" customHeight="false" outlineLevel="0" collapsed="false">
      <c r="B73" s="26" t="s">
        <v>83</v>
      </c>
      <c r="C73" s="30"/>
      <c r="D73" s="28"/>
      <c r="E73" s="28"/>
      <c r="F73" s="28"/>
      <c r="G73" s="28"/>
      <c r="H73" s="31"/>
      <c r="I73" s="30"/>
      <c r="J73" s="28"/>
      <c r="K73" s="276" t="n">
        <v>0</v>
      </c>
      <c r="L73" s="277" t="n">
        <v>0</v>
      </c>
    </row>
    <row r="74" customFormat="false" ht="13" hidden="false" customHeight="false" outlineLevel="0" collapsed="false">
      <c r="B74" s="26" t="s">
        <v>84</v>
      </c>
      <c r="C74" s="30"/>
      <c r="D74" s="28"/>
      <c r="E74" s="28"/>
      <c r="F74" s="28"/>
      <c r="G74" s="28"/>
      <c r="H74" s="31"/>
      <c r="I74" s="30"/>
      <c r="J74" s="28"/>
      <c r="K74" s="276" t="n">
        <v>0</v>
      </c>
      <c r="L74" s="277" t="n">
        <v>0</v>
      </c>
    </row>
    <row r="75" customFormat="false" ht="13" hidden="false" customHeight="false" outlineLevel="0" collapsed="false">
      <c r="B75" s="42" t="s">
        <v>85</v>
      </c>
      <c r="C75" s="46"/>
      <c r="D75" s="44"/>
      <c r="E75" s="44"/>
      <c r="F75" s="44"/>
      <c r="G75" s="44"/>
      <c r="H75" s="47"/>
      <c r="I75" s="46"/>
      <c r="J75" s="44"/>
      <c r="K75" s="276" t="n">
        <v>0</v>
      </c>
      <c r="L75" s="277" t="n">
        <v>-1</v>
      </c>
    </row>
    <row r="76" customFormat="false" ht="13" hidden="false" customHeight="false" outlineLevel="0" collapsed="false">
      <c r="B76" s="18" t="s">
        <v>86</v>
      </c>
      <c r="C76" s="22"/>
      <c r="D76" s="20"/>
      <c r="E76" s="20"/>
      <c r="F76" s="20" t="n">
        <v>1</v>
      </c>
      <c r="G76" s="20"/>
      <c r="H76" s="23"/>
      <c r="I76" s="22"/>
      <c r="J76" s="20"/>
      <c r="K76" s="276" t="n">
        <v>1</v>
      </c>
      <c r="L76" s="277" t="n">
        <v>0</v>
      </c>
    </row>
    <row r="77" customFormat="false" ht="13" hidden="false" customHeight="false" outlineLevel="0" collapsed="false">
      <c r="B77" s="26" t="s">
        <v>87</v>
      </c>
      <c r="C77" s="30"/>
      <c r="D77" s="28"/>
      <c r="E77" s="28"/>
      <c r="F77" s="28"/>
      <c r="G77" s="28"/>
      <c r="H77" s="31"/>
      <c r="I77" s="30"/>
      <c r="J77" s="28"/>
      <c r="K77" s="276" t="n">
        <v>0</v>
      </c>
      <c r="L77" s="277" t="n">
        <v>0</v>
      </c>
    </row>
    <row r="78" customFormat="false" ht="13" hidden="false" customHeight="false" outlineLevel="0" collapsed="false">
      <c r="B78" s="26" t="s">
        <v>88</v>
      </c>
      <c r="C78" s="30"/>
      <c r="D78" s="28"/>
      <c r="E78" s="28"/>
      <c r="F78" s="28"/>
      <c r="G78" s="28"/>
      <c r="H78" s="31"/>
      <c r="I78" s="30"/>
      <c r="J78" s="28"/>
      <c r="K78" s="276" t="n">
        <v>0</v>
      </c>
      <c r="L78" s="277" t="n">
        <v>-2</v>
      </c>
    </row>
    <row r="79" customFormat="false" ht="13" hidden="false" customHeight="false" outlineLevel="0" collapsed="false">
      <c r="B79" s="26" t="s">
        <v>89</v>
      </c>
      <c r="C79" s="30"/>
      <c r="D79" s="28"/>
      <c r="E79" s="28"/>
      <c r="F79" s="28"/>
      <c r="G79" s="28"/>
      <c r="H79" s="31"/>
      <c r="I79" s="30"/>
      <c r="J79" s="28"/>
      <c r="K79" s="276" t="n">
        <v>0</v>
      </c>
      <c r="L79" s="277" t="n">
        <v>-1</v>
      </c>
    </row>
    <row r="80" customFormat="false" ht="13" hidden="false" customHeight="false" outlineLevel="0" collapsed="false">
      <c r="B80" s="26" t="s">
        <v>90</v>
      </c>
      <c r="C80" s="30"/>
      <c r="D80" s="28"/>
      <c r="E80" s="28"/>
      <c r="F80" s="28" t="n">
        <v>1</v>
      </c>
      <c r="G80" s="28"/>
      <c r="H80" s="31"/>
      <c r="I80" s="30"/>
      <c r="J80" s="28"/>
      <c r="K80" s="276" t="n">
        <v>1</v>
      </c>
      <c r="L80" s="277" t="n">
        <v>1</v>
      </c>
    </row>
    <row r="81" customFormat="false" ht="13" hidden="false" customHeight="false" outlineLevel="0" collapsed="false">
      <c r="B81" s="42" t="s">
        <v>91</v>
      </c>
      <c r="C81" s="46"/>
      <c r="D81" s="44"/>
      <c r="E81" s="44"/>
      <c r="F81" s="44"/>
      <c r="G81" s="44"/>
      <c r="H81" s="47"/>
      <c r="I81" s="46"/>
      <c r="J81" s="44"/>
      <c r="K81" s="276" t="n">
        <v>0</v>
      </c>
      <c r="L81" s="277" t="n">
        <v>-1</v>
      </c>
    </row>
    <row r="82" customFormat="false" ht="13" hidden="false" customHeight="false" outlineLevel="0" collapsed="false">
      <c r="B82" s="18" t="s">
        <v>92</v>
      </c>
      <c r="C82" s="22"/>
      <c r="D82" s="20"/>
      <c r="E82" s="20"/>
      <c r="F82" s="20"/>
      <c r="G82" s="20"/>
      <c r="H82" s="23"/>
      <c r="I82" s="22"/>
      <c r="J82" s="20"/>
      <c r="K82" s="276" t="n">
        <v>0</v>
      </c>
      <c r="L82" s="277" t="n">
        <v>0</v>
      </c>
    </row>
    <row r="83" customFormat="false" ht="13" hidden="false" customHeight="false" outlineLevel="0" collapsed="false">
      <c r="B83" s="42" t="s">
        <v>93</v>
      </c>
      <c r="C83" s="46"/>
      <c r="D83" s="44"/>
      <c r="E83" s="44"/>
      <c r="F83" s="44"/>
      <c r="G83" s="44"/>
      <c r="H83" s="47"/>
      <c r="I83" s="46"/>
      <c r="J83" s="44"/>
      <c r="K83" s="276" t="n">
        <v>0</v>
      </c>
      <c r="L83" s="277" t="n">
        <v>0</v>
      </c>
    </row>
    <row r="84" customFormat="false" ht="13" hidden="false" customHeight="false" outlineLevel="0" collapsed="false">
      <c r="B84" s="18" t="s">
        <v>94</v>
      </c>
      <c r="C84" s="22"/>
      <c r="D84" s="20"/>
      <c r="E84" s="20"/>
      <c r="F84" s="20"/>
      <c r="G84" s="20"/>
      <c r="H84" s="23"/>
      <c r="I84" s="22"/>
      <c r="J84" s="20"/>
      <c r="K84" s="276" t="n">
        <v>0</v>
      </c>
      <c r="L84" s="277" t="n">
        <v>0</v>
      </c>
    </row>
    <row r="85" customFormat="false" ht="13" hidden="false" customHeight="false" outlineLevel="0" collapsed="false">
      <c r="B85" s="26" t="s">
        <v>95</v>
      </c>
      <c r="C85" s="30"/>
      <c r="D85" s="28"/>
      <c r="E85" s="28"/>
      <c r="F85" s="28"/>
      <c r="G85" s="28"/>
      <c r="H85" s="31"/>
      <c r="I85" s="30"/>
      <c r="J85" s="28"/>
      <c r="K85" s="276" t="n">
        <v>0</v>
      </c>
      <c r="L85" s="277" t="n">
        <v>0</v>
      </c>
    </row>
    <row r="86" customFormat="false" ht="13" hidden="false" customHeight="false" outlineLevel="0" collapsed="false">
      <c r="B86" s="26" t="s">
        <v>96</v>
      </c>
      <c r="C86" s="30"/>
      <c r="D86" s="28"/>
      <c r="E86" s="28"/>
      <c r="F86" s="28"/>
      <c r="G86" s="28"/>
      <c r="H86" s="31"/>
      <c r="I86" s="30"/>
      <c r="J86" s="28"/>
      <c r="K86" s="276" t="n">
        <v>0</v>
      </c>
      <c r="L86" s="277" t="n">
        <v>0</v>
      </c>
    </row>
    <row r="87" customFormat="false" ht="13" hidden="false" customHeight="false" outlineLevel="0" collapsed="false">
      <c r="B87" s="26" t="s">
        <v>97</v>
      </c>
      <c r="C87" s="30"/>
      <c r="D87" s="28"/>
      <c r="E87" s="28"/>
      <c r="F87" s="28"/>
      <c r="G87" s="28"/>
      <c r="H87" s="31"/>
      <c r="I87" s="30"/>
      <c r="J87" s="28"/>
      <c r="K87" s="276" t="n">
        <v>0</v>
      </c>
      <c r="L87" s="277" t="n">
        <v>-1</v>
      </c>
    </row>
    <row r="88" customFormat="false" ht="13" hidden="false" customHeight="false" outlineLevel="0" collapsed="false">
      <c r="B88" s="26" t="s">
        <v>98</v>
      </c>
      <c r="C88" s="30"/>
      <c r="D88" s="28"/>
      <c r="E88" s="28"/>
      <c r="F88" s="28"/>
      <c r="G88" s="28"/>
      <c r="H88" s="31"/>
      <c r="I88" s="30"/>
      <c r="J88" s="28"/>
      <c r="K88" s="276" t="n">
        <v>0</v>
      </c>
      <c r="L88" s="277" t="n">
        <v>0</v>
      </c>
    </row>
    <row r="89" customFormat="false" ht="13" hidden="false" customHeight="false" outlineLevel="0" collapsed="false">
      <c r="B89" s="26" t="s">
        <v>99</v>
      </c>
      <c r="C89" s="30"/>
      <c r="D89" s="28"/>
      <c r="E89" s="28"/>
      <c r="F89" s="28"/>
      <c r="G89" s="28"/>
      <c r="H89" s="31"/>
      <c r="I89" s="30"/>
      <c r="J89" s="28"/>
      <c r="K89" s="276" t="n">
        <v>0</v>
      </c>
      <c r="L89" s="277" t="n">
        <v>0</v>
      </c>
    </row>
    <row r="90" customFormat="false" ht="13" hidden="false" customHeight="false" outlineLevel="0" collapsed="false">
      <c r="B90" s="26" t="s">
        <v>100</v>
      </c>
      <c r="C90" s="30"/>
      <c r="D90" s="28"/>
      <c r="E90" s="28"/>
      <c r="F90" s="28"/>
      <c r="G90" s="28"/>
      <c r="H90" s="31"/>
      <c r="I90" s="30"/>
      <c r="J90" s="28"/>
      <c r="K90" s="276" t="n">
        <v>0</v>
      </c>
      <c r="L90" s="277" t="n">
        <v>0</v>
      </c>
    </row>
    <row r="91" customFormat="false" ht="13" hidden="false" customHeight="false" outlineLevel="0" collapsed="false">
      <c r="B91" s="42" t="s">
        <v>101</v>
      </c>
      <c r="C91" s="46"/>
      <c r="D91" s="44"/>
      <c r="E91" s="44"/>
      <c r="F91" s="44"/>
      <c r="G91" s="44"/>
      <c r="H91" s="47"/>
      <c r="I91" s="46"/>
      <c r="J91" s="44"/>
      <c r="K91" s="276" t="n">
        <v>0</v>
      </c>
      <c r="L91" s="277" t="n">
        <v>0</v>
      </c>
    </row>
    <row r="92" customFormat="false" ht="13" hidden="false" customHeight="false" outlineLevel="0" collapsed="false">
      <c r="B92" s="108" t="s">
        <v>102</v>
      </c>
      <c r="C92" s="84"/>
      <c r="D92" s="106"/>
      <c r="E92" s="106"/>
      <c r="F92" s="106"/>
      <c r="G92" s="106"/>
      <c r="H92" s="107"/>
      <c r="I92" s="84" t="n">
        <v>1</v>
      </c>
      <c r="J92" s="106"/>
      <c r="K92" s="276" t="n">
        <v>1</v>
      </c>
      <c r="L92" s="277" t="n">
        <v>1</v>
      </c>
    </row>
    <row r="93" customFormat="false" ht="13" hidden="false" customHeight="false" outlineLevel="0" collapsed="false">
      <c r="B93" s="109" t="s">
        <v>103</v>
      </c>
      <c r="C93" s="22"/>
      <c r="D93" s="20"/>
      <c r="E93" s="20"/>
      <c r="F93" s="20"/>
      <c r="G93" s="20"/>
      <c r="H93" s="23"/>
      <c r="I93" s="22"/>
      <c r="J93" s="20"/>
      <c r="K93" s="276" t="n">
        <v>0</v>
      </c>
      <c r="L93" s="277" t="n">
        <v>0</v>
      </c>
    </row>
    <row r="94" customFormat="false" ht="13" hidden="false" customHeight="false" outlineLevel="0" collapsed="false">
      <c r="B94" s="26" t="s">
        <v>104</v>
      </c>
      <c r="C94" s="30"/>
      <c r="D94" s="28"/>
      <c r="E94" s="28"/>
      <c r="F94" s="28"/>
      <c r="G94" s="28"/>
      <c r="H94" s="31"/>
      <c r="I94" s="30"/>
      <c r="J94" s="28"/>
      <c r="K94" s="276" t="n">
        <v>0</v>
      </c>
      <c r="L94" s="277" t="n">
        <v>0</v>
      </c>
    </row>
    <row r="95" customFormat="false" ht="13" hidden="false" customHeight="false" outlineLevel="0" collapsed="false">
      <c r="B95" s="26" t="s">
        <v>105</v>
      </c>
      <c r="C95" s="30"/>
      <c r="D95" s="28"/>
      <c r="E95" s="28"/>
      <c r="F95" s="28"/>
      <c r="G95" s="28"/>
      <c r="H95" s="31"/>
      <c r="I95" s="30"/>
      <c r="J95" s="28"/>
      <c r="K95" s="276" t="n">
        <v>0</v>
      </c>
      <c r="L95" s="277" t="n">
        <v>0</v>
      </c>
    </row>
    <row r="96" customFormat="false" ht="13" hidden="false" customHeight="false" outlineLevel="0" collapsed="false">
      <c r="B96" s="26" t="s">
        <v>106</v>
      </c>
      <c r="C96" s="30"/>
      <c r="D96" s="28"/>
      <c r="E96" s="28"/>
      <c r="F96" s="28"/>
      <c r="G96" s="28"/>
      <c r="H96" s="31"/>
      <c r="I96" s="30"/>
      <c r="J96" s="28"/>
      <c r="K96" s="276" t="n">
        <v>0</v>
      </c>
      <c r="L96" s="277" t="n">
        <v>-1</v>
      </c>
    </row>
    <row r="97" customFormat="false" ht="13" hidden="false" customHeight="false" outlineLevel="0" collapsed="false">
      <c r="B97" s="26" t="s">
        <v>107</v>
      </c>
      <c r="C97" s="30"/>
      <c r="D97" s="28"/>
      <c r="E97" s="28"/>
      <c r="F97" s="28"/>
      <c r="G97" s="28"/>
      <c r="H97" s="31"/>
      <c r="I97" s="30"/>
      <c r="J97" s="28"/>
      <c r="K97" s="276" t="n">
        <v>0</v>
      </c>
      <c r="L97" s="277" t="n">
        <v>-1</v>
      </c>
    </row>
    <row r="98" customFormat="false" ht="13" hidden="false" customHeight="false" outlineLevel="0" collapsed="false">
      <c r="B98" s="42" t="s">
        <v>108</v>
      </c>
      <c r="C98" s="46"/>
      <c r="D98" s="44"/>
      <c r="E98" s="44"/>
      <c r="F98" s="44"/>
      <c r="G98" s="44"/>
      <c r="H98" s="47" t="n">
        <v>1</v>
      </c>
      <c r="I98" s="46"/>
      <c r="J98" s="44"/>
      <c r="K98" s="276" t="n">
        <v>1</v>
      </c>
      <c r="L98" s="277" t="n">
        <v>1</v>
      </c>
    </row>
    <row r="99" customFormat="false" ht="13" hidden="false" customHeight="false" outlineLevel="0" collapsed="false">
      <c r="B99" s="18" t="s">
        <v>109</v>
      </c>
      <c r="C99" s="22"/>
      <c r="D99" s="20"/>
      <c r="E99" s="20"/>
      <c r="F99" s="20"/>
      <c r="G99" s="20"/>
      <c r="H99" s="23"/>
      <c r="I99" s="22"/>
      <c r="J99" s="20"/>
      <c r="K99" s="276" t="n">
        <v>0</v>
      </c>
      <c r="L99" s="277" t="n">
        <v>-1</v>
      </c>
    </row>
    <row r="100" customFormat="false" ht="13" hidden="false" customHeight="false" outlineLevel="0" collapsed="false">
      <c r="B100" s="26" t="s">
        <v>110</v>
      </c>
      <c r="C100" s="30"/>
      <c r="D100" s="28"/>
      <c r="E100" s="28"/>
      <c r="F100" s="28"/>
      <c r="G100" s="28"/>
      <c r="H100" s="31"/>
      <c r="I100" s="30"/>
      <c r="J100" s="28"/>
      <c r="K100" s="276" t="n">
        <v>0</v>
      </c>
      <c r="L100" s="277" t="n">
        <v>0</v>
      </c>
    </row>
    <row r="101" customFormat="false" ht="13" hidden="false" customHeight="false" outlineLevel="0" collapsed="false">
      <c r="B101" s="42" t="s">
        <v>111</v>
      </c>
      <c r="C101" s="46"/>
      <c r="D101" s="44"/>
      <c r="E101" s="44"/>
      <c r="F101" s="44"/>
      <c r="G101" s="44"/>
      <c r="H101" s="47"/>
      <c r="I101" s="46"/>
      <c r="J101" s="44"/>
      <c r="K101" s="276" t="n">
        <v>0</v>
      </c>
      <c r="L101" s="277" t="n">
        <v>0</v>
      </c>
    </row>
    <row r="102" customFormat="false" ht="13" hidden="false" customHeight="false" outlineLevel="0" collapsed="false">
      <c r="B102" s="18" t="s">
        <v>112</v>
      </c>
      <c r="C102" s="22"/>
      <c r="D102" s="20"/>
      <c r="E102" s="20"/>
      <c r="F102" s="20"/>
      <c r="G102" s="20"/>
      <c r="H102" s="23"/>
      <c r="I102" s="22"/>
      <c r="J102" s="20"/>
      <c r="K102" s="276" t="n">
        <v>0</v>
      </c>
      <c r="L102" s="277" t="n">
        <v>0</v>
      </c>
    </row>
    <row r="103" customFormat="false" ht="13" hidden="false" customHeight="false" outlineLevel="0" collapsed="false">
      <c r="B103" s="26" t="s">
        <v>113</v>
      </c>
      <c r="C103" s="30"/>
      <c r="D103" s="28"/>
      <c r="E103" s="28"/>
      <c r="F103" s="28"/>
      <c r="G103" s="28"/>
      <c r="H103" s="31"/>
      <c r="I103" s="30"/>
      <c r="J103" s="28"/>
      <c r="K103" s="276" t="n">
        <v>0</v>
      </c>
      <c r="L103" s="277" t="n">
        <v>0</v>
      </c>
    </row>
    <row r="104" customFormat="false" ht="13" hidden="false" customHeight="false" outlineLevel="0" collapsed="false">
      <c r="B104" s="26" t="s">
        <v>114</v>
      </c>
      <c r="C104" s="30"/>
      <c r="D104" s="28"/>
      <c r="E104" s="28"/>
      <c r="F104" s="28"/>
      <c r="G104" s="28"/>
      <c r="H104" s="31"/>
      <c r="I104" s="30"/>
      <c r="J104" s="28"/>
      <c r="K104" s="276" t="n">
        <v>0</v>
      </c>
      <c r="L104" s="277" t="n">
        <v>0</v>
      </c>
    </row>
    <row r="105" customFormat="false" ht="13" hidden="false" customHeight="false" outlineLevel="0" collapsed="false">
      <c r="B105" s="26" t="s">
        <v>115</v>
      </c>
      <c r="C105" s="30"/>
      <c r="D105" s="28"/>
      <c r="E105" s="28"/>
      <c r="F105" s="28"/>
      <c r="G105" s="28"/>
      <c r="H105" s="31"/>
      <c r="I105" s="30"/>
      <c r="J105" s="28"/>
      <c r="K105" s="276" t="n">
        <v>0</v>
      </c>
      <c r="L105" s="277" t="n">
        <v>0</v>
      </c>
    </row>
    <row r="106" customFormat="false" ht="13" hidden="false" customHeight="false" outlineLevel="0" collapsed="false">
      <c r="B106" s="42" t="s">
        <v>116</v>
      </c>
      <c r="C106" s="46"/>
      <c r="D106" s="44"/>
      <c r="E106" s="44"/>
      <c r="F106" s="44"/>
      <c r="G106" s="44"/>
      <c r="H106" s="47"/>
      <c r="I106" s="46"/>
      <c r="J106" s="44"/>
      <c r="K106" s="276" t="n">
        <v>0</v>
      </c>
      <c r="L106" s="277" t="n">
        <v>0</v>
      </c>
    </row>
    <row r="107" customFormat="false" ht="13" hidden="false" customHeight="false" outlineLevel="0" collapsed="false">
      <c r="B107" s="18" t="s">
        <v>117</v>
      </c>
      <c r="C107" s="22"/>
      <c r="D107" s="20"/>
      <c r="E107" s="20"/>
      <c r="F107" s="20"/>
      <c r="G107" s="20"/>
      <c r="H107" s="23"/>
      <c r="I107" s="22"/>
      <c r="J107" s="20"/>
      <c r="K107" s="276" t="n">
        <v>0</v>
      </c>
      <c r="L107" s="277" t="n">
        <v>0</v>
      </c>
    </row>
    <row r="108" customFormat="false" ht="13" hidden="false" customHeight="false" outlineLevel="0" collapsed="false">
      <c r="B108" s="26" t="s">
        <v>118</v>
      </c>
      <c r="C108" s="30"/>
      <c r="D108" s="28"/>
      <c r="E108" s="28"/>
      <c r="F108" s="28"/>
      <c r="G108" s="28"/>
      <c r="H108" s="31"/>
      <c r="I108" s="30"/>
      <c r="J108" s="28"/>
      <c r="K108" s="276" t="n">
        <v>0</v>
      </c>
      <c r="L108" s="277" t="n">
        <v>0</v>
      </c>
    </row>
    <row r="109" customFormat="false" ht="13" hidden="false" customHeight="false" outlineLevel="0" collapsed="false">
      <c r="B109" s="26" t="s">
        <v>119</v>
      </c>
      <c r="C109" s="30"/>
      <c r="D109" s="28"/>
      <c r="E109" s="28"/>
      <c r="F109" s="28"/>
      <c r="G109" s="28"/>
      <c r="H109" s="31"/>
      <c r="I109" s="30"/>
      <c r="J109" s="28"/>
      <c r="K109" s="276" t="n">
        <v>0</v>
      </c>
      <c r="L109" s="277" t="n">
        <v>0</v>
      </c>
    </row>
    <row r="110" customFormat="false" ht="13" hidden="false" customHeight="false" outlineLevel="0" collapsed="false">
      <c r="B110" s="42" t="s">
        <v>120</v>
      </c>
      <c r="C110" s="46"/>
      <c r="D110" s="44"/>
      <c r="E110" s="44"/>
      <c r="F110" s="44"/>
      <c r="G110" s="44"/>
      <c r="H110" s="47"/>
      <c r="I110" s="46"/>
      <c r="J110" s="44"/>
      <c r="K110" s="276" t="n">
        <v>0</v>
      </c>
      <c r="L110" s="277" t="n">
        <v>0</v>
      </c>
    </row>
    <row r="111" customFormat="false" ht="13" hidden="false" customHeight="false" outlineLevel="0" collapsed="false">
      <c r="B111" s="109" t="s">
        <v>121</v>
      </c>
      <c r="C111" s="22"/>
      <c r="D111" s="20"/>
      <c r="E111" s="20"/>
      <c r="F111" s="20"/>
      <c r="G111" s="20"/>
      <c r="H111" s="23"/>
      <c r="I111" s="22"/>
      <c r="J111" s="20"/>
      <c r="K111" s="276" t="n">
        <v>0</v>
      </c>
      <c r="L111" s="277" t="n">
        <v>0</v>
      </c>
    </row>
    <row r="112" customFormat="false" ht="13" hidden="false" customHeight="false" outlineLevel="0" collapsed="false">
      <c r="B112" s="110" t="s">
        <v>122</v>
      </c>
      <c r="C112" s="30"/>
      <c r="D112" s="28"/>
      <c r="E112" s="28"/>
      <c r="F112" s="28" t="n">
        <v>1</v>
      </c>
      <c r="G112" s="28"/>
      <c r="H112" s="31"/>
      <c r="I112" s="30"/>
      <c r="J112" s="28"/>
      <c r="K112" s="276" t="n">
        <v>1</v>
      </c>
      <c r="L112" s="277" t="n">
        <v>0</v>
      </c>
    </row>
    <row r="113" customFormat="false" ht="13" hidden="false" customHeight="false" outlineLevel="0" collapsed="false">
      <c r="B113" s="110" t="s">
        <v>123</v>
      </c>
      <c r="C113" s="30"/>
      <c r="D113" s="28"/>
      <c r="E113" s="28"/>
      <c r="F113" s="28"/>
      <c r="G113" s="28"/>
      <c r="H113" s="31"/>
      <c r="I113" s="30"/>
      <c r="J113" s="28"/>
      <c r="K113" s="276" t="n">
        <v>0</v>
      </c>
      <c r="L113" s="277" t="n">
        <v>0</v>
      </c>
    </row>
    <row r="114" customFormat="false" ht="13" hidden="false" customHeight="false" outlineLevel="0" collapsed="false">
      <c r="B114" s="110" t="s">
        <v>124</v>
      </c>
      <c r="C114" s="30"/>
      <c r="D114" s="28"/>
      <c r="E114" s="28"/>
      <c r="F114" s="28"/>
      <c r="G114" s="28"/>
      <c r="H114" s="31"/>
      <c r="I114" s="30"/>
      <c r="J114" s="28" t="n">
        <v>1</v>
      </c>
      <c r="K114" s="276" t="n">
        <v>1</v>
      </c>
      <c r="L114" s="277" t="n">
        <v>1</v>
      </c>
    </row>
    <row r="115" customFormat="false" ht="13" hidden="false" customHeight="false" outlineLevel="0" collapsed="false">
      <c r="B115" s="111" t="s">
        <v>125</v>
      </c>
      <c r="C115" s="46"/>
      <c r="D115" s="44"/>
      <c r="E115" s="44"/>
      <c r="F115" s="44"/>
      <c r="G115" s="44"/>
      <c r="H115" s="47"/>
      <c r="I115" s="46"/>
      <c r="J115" s="44"/>
      <c r="K115" s="276" t="n">
        <v>0</v>
      </c>
      <c r="L115" s="277" t="n">
        <v>0</v>
      </c>
    </row>
    <row r="116" customFormat="false" ht="13" hidden="false" customHeight="false" outlineLevel="0" collapsed="false">
      <c r="B116" s="18" t="s">
        <v>126</v>
      </c>
      <c r="C116" s="22"/>
      <c r="D116" s="20"/>
      <c r="E116" s="20"/>
      <c r="F116" s="20"/>
      <c r="G116" s="20"/>
      <c r="H116" s="23"/>
      <c r="I116" s="22"/>
      <c r="J116" s="20"/>
      <c r="K116" s="276" t="n">
        <v>0</v>
      </c>
      <c r="L116" s="277" t="n">
        <v>0</v>
      </c>
    </row>
    <row r="117" customFormat="false" ht="13" hidden="false" customHeight="false" outlineLevel="0" collapsed="false">
      <c r="B117" s="42" t="s">
        <v>127</v>
      </c>
      <c r="C117" s="46"/>
      <c r="D117" s="44"/>
      <c r="E117" s="44"/>
      <c r="F117" s="44"/>
      <c r="G117" s="44"/>
      <c r="H117" s="47"/>
      <c r="I117" s="46"/>
      <c r="J117" s="44"/>
      <c r="K117" s="276" t="n">
        <v>0</v>
      </c>
      <c r="L117" s="277" t="n">
        <v>-1</v>
      </c>
    </row>
    <row r="118" customFormat="false" ht="13" hidden="false" customHeight="false" outlineLevel="0" collapsed="false">
      <c r="B118" s="18" t="s">
        <v>128</v>
      </c>
      <c r="C118" s="22"/>
      <c r="D118" s="20"/>
      <c r="E118" s="20"/>
      <c r="F118" s="20"/>
      <c r="G118" s="20"/>
      <c r="H118" s="23"/>
      <c r="I118" s="22"/>
      <c r="J118" s="20"/>
      <c r="K118" s="276" t="n">
        <v>0</v>
      </c>
      <c r="L118" s="277" t="n">
        <v>0</v>
      </c>
    </row>
    <row r="119" customFormat="false" ht="13" hidden="false" customHeight="false" outlineLevel="0" collapsed="false">
      <c r="B119" s="26" t="s">
        <v>129</v>
      </c>
      <c r="C119" s="30"/>
      <c r="D119" s="28"/>
      <c r="E119" s="28"/>
      <c r="F119" s="28"/>
      <c r="G119" s="28"/>
      <c r="H119" s="31"/>
      <c r="I119" s="30"/>
      <c r="J119" s="28"/>
      <c r="K119" s="276" t="n">
        <v>0</v>
      </c>
      <c r="L119" s="277" t="n">
        <v>0</v>
      </c>
    </row>
    <row r="120" customFormat="false" ht="13" hidden="false" customHeight="false" outlineLevel="0" collapsed="false">
      <c r="B120" s="42" t="s">
        <v>130</v>
      </c>
      <c r="C120" s="46"/>
      <c r="D120" s="44"/>
      <c r="E120" s="44"/>
      <c r="F120" s="44"/>
      <c r="G120" s="44"/>
      <c r="H120" s="47"/>
      <c r="I120" s="46"/>
      <c r="J120" s="44"/>
      <c r="K120" s="276" t="n">
        <v>0</v>
      </c>
      <c r="L120" s="277" t="n">
        <v>0</v>
      </c>
    </row>
    <row r="121" customFormat="false" ht="13" hidden="false" customHeight="false" outlineLevel="0" collapsed="false">
      <c r="B121" s="18" t="s">
        <v>131</v>
      </c>
      <c r="C121" s="22"/>
      <c r="D121" s="20"/>
      <c r="E121" s="20"/>
      <c r="F121" s="20"/>
      <c r="G121" s="20"/>
      <c r="H121" s="23"/>
      <c r="I121" s="22"/>
      <c r="J121" s="20"/>
      <c r="K121" s="276" t="n">
        <v>0</v>
      </c>
      <c r="L121" s="277" t="n">
        <v>0</v>
      </c>
    </row>
    <row r="122" customFormat="false" ht="13" hidden="false" customHeight="false" outlineLevel="0" collapsed="false">
      <c r="B122" s="26" t="s">
        <v>132</v>
      </c>
      <c r="C122" s="30"/>
      <c r="D122" s="28"/>
      <c r="E122" s="28"/>
      <c r="F122" s="28" t="n">
        <v>2</v>
      </c>
      <c r="G122" s="28"/>
      <c r="H122" s="31"/>
      <c r="I122" s="30"/>
      <c r="J122" s="28"/>
      <c r="K122" s="276" t="n">
        <v>2</v>
      </c>
      <c r="L122" s="277" t="n">
        <v>2</v>
      </c>
    </row>
    <row r="123" customFormat="false" ht="13" hidden="false" customHeight="false" outlineLevel="0" collapsed="false">
      <c r="B123" s="26" t="s">
        <v>133</v>
      </c>
      <c r="C123" s="30"/>
      <c r="D123" s="28"/>
      <c r="E123" s="28"/>
      <c r="F123" s="28"/>
      <c r="G123" s="28"/>
      <c r="H123" s="31"/>
      <c r="I123" s="30"/>
      <c r="J123" s="28"/>
      <c r="K123" s="276" t="n">
        <v>0</v>
      </c>
      <c r="L123" s="277" t="n">
        <v>0</v>
      </c>
    </row>
    <row r="124" customFormat="false" ht="13" hidden="false" customHeight="false" outlineLevel="0" collapsed="false">
      <c r="B124" s="26" t="s">
        <v>134</v>
      </c>
      <c r="C124" s="30"/>
      <c r="D124" s="28"/>
      <c r="E124" s="28"/>
      <c r="F124" s="28"/>
      <c r="G124" s="28"/>
      <c r="H124" s="31"/>
      <c r="I124" s="30"/>
      <c r="J124" s="28"/>
      <c r="K124" s="276" t="n">
        <v>0</v>
      </c>
      <c r="L124" s="277" t="n">
        <v>0</v>
      </c>
    </row>
    <row r="125" customFormat="false" ht="13" hidden="false" customHeight="false" outlineLevel="0" collapsed="false">
      <c r="B125" s="42" t="s">
        <v>135</v>
      </c>
      <c r="C125" s="46"/>
      <c r="D125" s="44"/>
      <c r="E125" s="44"/>
      <c r="F125" s="44"/>
      <c r="G125" s="44" t="n">
        <v>1</v>
      </c>
      <c r="H125" s="47"/>
      <c r="I125" s="46"/>
      <c r="J125" s="44"/>
      <c r="K125" s="276" t="n">
        <v>1</v>
      </c>
      <c r="L125" s="277" t="n">
        <v>1</v>
      </c>
    </row>
    <row r="126" customFormat="false" ht="13" hidden="false" customHeight="false" outlineLevel="0" collapsed="false">
      <c r="B126" s="108" t="s">
        <v>136</v>
      </c>
      <c r="C126" s="62"/>
      <c r="D126" s="60"/>
      <c r="E126" s="60"/>
      <c r="F126" s="60"/>
      <c r="G126" s="60"/>
      <c r="H126" s="63"/>
      <c r="I126" s="62"/>
      <c r="J126" s="60"/>
      <c r="K126" s="276" t="n">
        <v>0</v>
      </c>
      <c r="L126" s="277" t="n">
        <v>0</v>
      </c>
    </row>
    <row r="127" customFormat="false" ht="13" hidden="false" customHeight="false" outlineLevel="0" collapsed="false">
      <c r="B127" s="18" t="s">
        <v>137</v>
      </c>
      <c r="C127" s="22"/>
      <c r="D127" s="20"/>
      <c r="E127" s="20"/>
      <c r="F127" s="20"/>
      <c r="G127" s="20"/>
      <c r="H127" s="23"/>
      <c r="I127" s="22"/>
      <c r="J127" s="20"/>
      <c r="K127" s="276" t="n">
        <v>0</v>
      </c>
      <c r="L127" s="277" t="n">
        <v>-1</v>
      </c>
    </row>
    <row r="128" customFormat="false" ht="13" hidden="false" customHeight="false" outlineLevel="0" collapsed="false">
      <c r="B128" s="26" t="s">
        <v>138</v>
      </c>
      <c r="C128" s="30"/>
      <c r="D128" s="28"/>
      <c r="E128" s="28"/>
      <c r="F128" s="28"/>
      <c r="G128" s="28"/>
      <c r="H128" s="31"/>
      <c r="I128" s="30"/>
      <c r="J128" s="28"/>
      <c r="K128" s="276" t="n">
        <v>0</v>
      </c>
      <c r="L128" s="277" t="n">
        <v>0</v>
      </c>
    </row>
    <row r="129" customFormat="false" ht="13" hidden="false" customHeight="false" outlineLevel="0" collapsed="false">
      <c r="B129" s="26" t="s">
        <v>139</v>
      </c>
      <c r="C129" s="30"/>
      <c r="D129" s="28"/>
      <c r="E129" s="28"/>
      <c r="F129" s="28"/>
      <c r="G129" s="28"/>
      <c r="H129" s="31"/>
      <c r="I129" s="30"/>
      <c r="J129" s="28"/>
      <c r="K129" s="276" t="n">
        <v>0</v>
      </c>
      <c r="L129" s="277" t="n">
        <v>0</v>
      </c>
    </row>
    <row r="130" customFormat="false" ht="13" hidden="false" customHeight="false" outlineLevel="0" collapsed="false">
      <c r="B130" s="42" t="s">
        <v>140</v>
      </c>
      <c r="C130" s="46"/>
      <c r="D130" s="44"/>
      <c r="E130" s="44"/>
      <c r="F130" s="44"/>
      <c r="G130" s="44"/>
      <c r="H130" s="47"/>
      <c r="I130" s="46"/>
      <c r="J130" s="44"/>
      <c r="K130" s="276" t="n">
        <v>0</v>
      </c>
      <c r="L130" s="277" t="n">
        <v>0</v>
      </c>
    </row>
    <row r="131" customFormat="false" ht="13" hidden="false" customHeight="false" outlineLevel="0" collapsed="false">
      <c r="B131" s="109" t="s">
        <v>141</v>
      </c>
      <c r="C131" s="22"/>
      <c r="D131" s="20"/>
      <c r="E131" s="20"/>
      <c r="F131" s="20"/>
      <c r="G131" s="20"/>
      <c r="H131" s="23"/>
      <c r="I131" s="22"/>
      <c r="J131" s="20"/>
      <c r="K131" s="276" t="n">
        <v>0</v>
      </c>
      <c r="L131" s="277" t="n">
        <v>0</v>
      </c>
    </row>
    <row r="132" customFormat="false" ht="13" hidden="false" customHeight="false" outlineLevel="0" collapsed="false">
      <c r="B132" s="110" t="s">
        <v>142</v>
      </c>
      <c r="C132" s="30"/>
      <c r="D132" s="28"/>
      <c r="E132" s="28"/>
      <c r="F132" s="28"/>
      <c r="G132" s="28"/>
      <c r="H132" s="31"/>
      <c r="I132" s="30" t="n">
        <v>1</v>
      </c>
      <c r="J132" s="28"/>
      <c r="K132" s="276" t="n">
        <v>1</v>
      </c>
      <c r="L132" s="277" t="n">
        <v>0</v>
      </c>
    </row>
    <row r="133" customFormat="false" ht="13" hidden="false" customHeight="false" outlineLevel="0" collapsed="false">
      <c r="B133" s="111" t="s">
        <v>143</v>
      </c>
      <c r="C133" s="46"/>
      <c r="D133" s="44"/>
      <c r="E133" s="44"/>
      <c r="F133" s="44"/>
      <c r="G133" s="44"/>
      <c r="H133" s="47"/>
      <c r="I133" s="46"/>
      <c r="J133" s="44"/>
      <c r="K133" s="276" t="n">
        <v>0</v>
      </c>
      <c r="L133" s="277" t="n">
        <v>0</v>
      </c>
    </row>
    <row r="134" customFormat="false" ht="13" hidden="false" customHeight="false" outlineLevel="0" collapsed="false">
      <c r="B134" s="108" t="s">
        <v>144</v>
      </c>
      <c r="C134" s="62"/>
      <c r="D134" s="60"/>
      <c r="E134" s="60"/>
      <c r="F134" s="60"/>
      <c r="G134" s="60"/>
      <c r="H134" s="63"/>
      <c r="I134" s="62"/>
      <c r="J134" s="60"/>
      <c r="K134" s="276" t="n">
        <v>0</v>
      </c>
      <c r="L134" s="277" t="n">
        <v>0</v>
      </c>
    </row>
    <row r="135" customFormat="false" ht="13" hidden="false" customHeight="false" outlineLevel="0" collapsed="false">
      <c r="B135" s="108" t="s">
        <v>145</v>
      </c>
      <c r="C135" s="62"/>
      <c r="D135" s="60"/>
      <c r="E135" s="60"/>
      <c r="F135" s="60"/>
      <c r="G135" s="60"/>
      <c r="H135" s="63"/>
      <c r="I135" s="62"/>
      <c r="J135" s="60"/>
      <c r="K135" s="276" t="n">
        <v>0</v>
      </c>
      <c r="L135" s="277" t="n">
        <v>0</v>
      </c>
    </row>
    <row r="136" customFormat="false" ht="13" hidden="false" customHeight="false" outlineLevel="0" collapsed="false">
      <c r="B136" s="108" t="s">
        <v>146</v>
      </c>
      <c r="C136" s="62"/>
      <c r="D136" s="60"/>
      <c r="E136" s="60"/>
      <c r="F136" s="60"/>
      <c r="G136" s="60"/>
      <c r="H136" s="63"/>
      <c r="I136" s="62"/>
      <c r="J136" s="60"/>
      <c r="K136" s="276" t="n">
        <v>0</v>
      </c>
      <c r="L136" s="277" t="n">
        <v>0</v>
      </c>
    </row>
    <row r="137" customFormat="false" ht="13" hidden="false" customHeight="false" outlineLevel="0" collapsed="false">
      <c r="B137" s="18" t="s">
        <v>147</v>
      </c>
      <c r="C137" s="22"/>
      <c r="D137" s="20"/>
      <c r="E137" s="20"/>
      <c r="F137" s="20"/>
      <c r="G137" s="20"/>
      <c r="H137" s="23"/>
      <c r="I137" s="22"/>
      <c r="J137" s="20"/>
      <c r="K137" s="276" t="n">
        <v>0</v>
      </c>
      <c r="L137" s="277" t="n">
        <v>0</v>
      </c>
    </row>
    <row r="138" customFormat="false" ht="13" hidden="false" customHeight="false" outlineLevel="0" collapsed="false">
      <c r="B138" s="26" t="s">
        <v>148</v>
      </c>
      <c r="C138" s="30"/>
      <c r="D138" s="28"/>
      <c r="E138" s="28"/>
      <c r="F138" s="28"/>
      <c r="G138" s="28"/>
      <c r="H138" s="31"/>
      <c r="I138" s="30"/>
      <c r="J138" s="28"/>
      <c r="K138" s="276" t="n">
        <v>0</v>
      </c>
      <c r="L138" s="277" t="n">
        <v>0</v>
      </c>
    </row>
    <row r="139" customFormat="false" ht="13" hidden="false" customHeight="false" outlineLevel="0" collapsed="false">
      <c r="B139" s="26" t="s">
        <v>149</v>
      </c>
      <c r="C139" s="30"/>
      <c r="D139" s="28"/>
      <c r="E139" s="28"/>
      <c r="F139" s="28"/>
      <c r="G139" s="28"/>
      <c r="H139" s="31"/>
      <c r="I139" s="30"/>
      <c r="J139" s="28"/>
      <c r="K139" s="276" t="n">
        <v>0</v>
      </c>
      <c r="L139" s="277" t="n">
        <v>-1</v>
      </c>
    </row>
    <row r="140" customFormat="false" ht="13" hidden="false" customHeight="false" outlineLevel="0" collapsed="false">
      <c r="B140" s="26" t="s">
        <v>150</v>
      </c>
      <c r="C140" s="30"/>
      <c r="D140" s="28"/>
      <c r="E140" s="28"/>
      <c r="F140" s="28"/>
      <c r="G140" s="28"/>
      <c r="H140" s="31"/>
      <c r="I140" s="30"/>
      <c r="J140" s="28"/>
      <c r="K140" s="276" t="n">
        <v>0</v>
      </c>
      <c r="L140" s="277" t="n">
        <v>0</v>
      </c>
    </row>
    <row r="141" customFormat="false" ht="13" hidden="false" customHeight="false" outlineLevel="0" collapsed="false">
      <c r="B141" s="42" t="s">
        <v>151</v>
      </c>
      <c r="C141" s="46"/>
      <c r="D141" s="44"/>
      <c r="E141" s="44"/>
      <c r="F141" s="44"/>
      <c r="G141" s="44"/>
      <c r="H141" s="47"/>
      <c r="I141" s="46"/>
      <c r="J141" s="44"/>
      <c r="K141" s="276" t="n">
        <v>0</v>
      </c>
      <c r="L141" s="277" t="n">
        <v>0</v>
      </c>
    </row>
    <row r="142" customFormat="false" ht="13" hidden="false" customHeight="false" outlineLevel="0" collapsed="false">
      <c r="B142" s="18" t="s">
        <v>152</v>
      </c>
      <c r="C142" s="22"/>
      <c r="D142" s="20"/>
      <c r="E142" s="20"/>
      <c r="F142" s="20"/>
      <c r="G142" s="20"/>
      <c r="H142" s="23"/>
      <c r="I142" s="22"/>
      <c r="J142" s="20"/>
      <c r="K142" s="276" t="n">
        <v>0</v>
      </c>
      <c r="L142" s="277" t="n">
        <v>0</v>
      </c>
    </row>
    <row r="143" customFormat="false" ht="13" hidden="false" customHeight="false" outlineLevel="0" collapsed="false">
      <c r="B143" s="26" t="s">
        <v>153</v>
      </c>
      <c r="C143" s="30"/>
      <c r="D143" s="28"/>
      <c r="E143" s="28"/>
      <c r="F143" s="28"/>
      <c r="G143" s="28"/>
      <c r="H143" s="31"/>
      <c r="I143" s="30"/>
      <c r="J143" s="28"/>
      <c r="K143" s="276" t="n">
        <v>0</v>
      </c>
      <c r="L143" s="277" t="n">
        <v>0</v>
      </c>
    </row>
    <row r="144" customFormat="false" ht="13" hidden="false" customHeight="false" outlineLevel="0" collapsed="false">
      <c r="B144" s="26" t="s">
        <v>154</v>
      </c>
      <c r="C144" s="30"/>
      <c r="D144" s="28"/>
      <c r="E144" s="28"/>
      <c r="F144" s="28"/>
      <c r="G144" s="28"/>
      <c r="H144" s="31"/>
      <c r="I144" s="30"/>
      <c r="J144" s="28"/>
      <c r="K144" s="276" t="n">
        <v>0</v>
      </c>
      <c r="L144" s="277" t="n">
        <v>0</v>
      </c>
    </row>
    <row r="145" customFormat="false" ht="13" hidden="false" customHeight="false" outlineLevel="0" collapsed="false">
      <c r="B145" s="26" t="s">
        <v>155</v>
      </c>
      <c r="C145" s="30"/>
      <c r="D145" s="28"/>
      <c r="E145" s="28"/>
      <c r="F145" s="28"/>
      <c r="G145" s="28"/>
      <c r="H145" s="31"/>
      <c r="I145" s="30"/>
      <c r="J145" s="28"/>
      <c r="K145" s="276" t="n">
        <v>0</v>
      </c>
      <c r="L145" s="277" t="n">
        <v>0</v>
      </c>
    </row>
    <row r="146" customFormat="false" ht="13" hidden="false" customHeight="false" outlineLevel="0" collapsed="false">
      <c r="B146" s="42" t="s">
        <v>156</v>
      </c>
      <c r="C146" s="46"/>
      <c r="D146" s="44"/>
      <c r="E146" s="44"/>
      <c r="F146" s="44"/>
      <c r="G146" s="44"/>
      <c r="H146" s="47"/>
      <c r="I146" s="46"/>
      <c r="J146" s="44"/>
      <c r="K146" s="276" t="n">
        <v>0</v>
      </c>
      <c r="L146" s="277" t="n">
        <v>0</v>
      </c>
    </row>
    <row r="147" customFormat="false" ht="13" hidden="false" customHeight="false" outlineLevel="0" collapsed="false">
      <c r="B147" s="18" t="s">
        <v>157</v>
      </c>
      <c r="C147" s="22"/>
      <c r="D147" s="20"/>
      <c r="E147" s="20"/>
      <c r="F147" s="20"/>
      <c r="G147" s="20"/>
      <c r="H147" s="23" t="n">
        <v>1</v>
      </c>
      <c r="I147" s="22"/>
      <c r="J147" s="20"/>
      <c r="K147" s="276" t="n">
        <v>1</v>
      </c>
      <c r="L147" s="277" t="n">
        <v>0</v>
      </c>
    </row>
    <row r="148" customFormat="false" ht="13" hidden="false" customHeight="false" outlineLevel="0" collapsed="false">
      <c r="B148" s="26" t="s">
        <v>158</v>
      </c>
      <c r="C148" s="30"/>
      <c r="D148" s="28"/>
      <c r="E148" s="28"/>
      <c r="F148" s="28"/>
      <c r="G148" s="28" t="n">
        <v>1</v>
      </c>
      <c r="H148" s="31"/>
      <c r="I148" s="30"/>
      <c r="J148" s="28"/>
      <c r="K148" s="276" t="n">
        <v>1</v>
      </c>
      <c r="L148" s="277" t="n">
        <v>0</v>
      </c>
    </row>
    <row r="149" customFormat="false" ht="13" hidden="false" customHeight="false" outlineLevel="0" collapsed="false">
      <c r="B149" s="42" t="s">
        <v>159</v>
      </c>
      <c r="C149" s="46"/>
      <c r="D149" s="44"/>
      <c r="E149" s="44"/>
      <c r="F149" s="44"/>
      <c r="G149" s="44"/>
      <c r="H149" s="47"/>
      <c r="I149" s="46"/>
      <c r="J149" s="44"/>
      <c r="K149" s="276" t="n">
        <v>0</v>
      </c>
      <c r="L149" s="277" t="n">
        <v>0</v>
      </c>
    </row>
    <row r="150" customFormat="false" ht="13" hidden="false" customHeight="false" outlineLevel="0" collapsed="false">
      <c r="B150" s="18" t="s">
        <v>160</v>
      </c>
      <c r="C150" s="22"/>
      <c r="D150" s="20"/>
      <c r="E150" s="20"/>
      <c r="F150" s="20"/>
      <c r="G150" s="20"/>
      <c r="H150" s="23"/>
      <c r="I150" s="22"/>
      <c r="J150" s="20"/>
      <c r="K150" s="276" t="n">
        <v>0</v>
      </c>
      <c r="L150" s="277" t="n">
        <v>0</v>
      </c>
    </row>
    <row r="151" customFormat="false" ht="13" hidden="false" customHeight="false" outlineLevel="0" collapsed="false">
      <c r="B151" s="26" t="s">
        <v>161</v>
      </c>
      <c r="C151" s="30"/>
      <c r="D151" s="28"/>
      <c r="E151" s="28"/>
      <c r="F151" s="28"/>
      <c r="G151" s="28"/>
      <c r="H151" s="31"/>
      <c r="I151" s="30"/>
      <c r="J151" s="28"/>
      <c r="K151" s="276" t="n">
        <v>0</v>
      </c>
      <c r="L151" s="277" t="n">
        <v>0</v>
      </c>
    </row>
    <row r="152" customFormat="false" ht="13" hidden="false" customHeight="false" outlineLevel="0" collapsed="false">
      <c r="B152" s="26" t="s">
        <v>162</v>
      </c>
      <c r="C152" s="30"/>
      <c r="D152" s="28"/>
      <c r="E152" s="28"/>
      <c r="F152" s="28" t="n">
        <v>1</v>
      </c>
      <c r="G152" s="28"/>
      <c r="H152" s="31"/>
      <c r="I152" s="30"/>
      <c r="J152" s="28"/>
      <c r="K152" s="276" t="n">
        <v>1</v>
      </c>
      <c r="L152" s="277" t="n">
        <v>0</v>
      </c>
    </row>
    <row r="153" customFormat="false" ht="13" hidden="false" customHeight="false" outlineLevel="0" collapsed="false">
      <c r="B153" s="26" t="s">
        <v>163</v>
      </c>
      <c r="C153" s="30"/>
      <c r="D153" s="28"/>
      <c r="E153" s="28"/>
      <c r="F153" s="28" t="n">
        <v>2</v>
      </c>
      <c r="G153" s="28"/>
      <c r="H153" s="31"/>
      <c r="I153" s="30"/>
      <c r="J153" s="28"/>
      <c r="K153" s="276" t="n">
        <v>2</v>
      </c>
      <c r="L153" s="277" t="n">
        <v>-1</v>
      </c>
    </row>
    <row r="154" customFormat="false" ht="13" hidden="false" customHeight="false" outlineLevel="0" collapsed="false">
      <c r="B154" s="42" t="s">
        <v>164</v>
      </c>
      <c r="C154" s="46"/>
      <c r="D154" s="44"/>
      <c r="E154" s="44"/>
      <c r="F154" s="44" t="n">
        <v>2</v>
      </c>
      <c r="G154" s="44"/>
      <c r="H154" s="47"/>
      <c r="I154" s="46"/>
      <c r="J154" s="44"/>
      <c r="K154" s="276" t="n">
        <v>2</v>
      </c>
      <c r="L154" s="277" t="n">
        <v>2</v>
      </c>
    </row>
    <row r="155" customFormat="false" ht="13" hidden="false" customHeight="false" outlineLevel="0" collapsed="false">
      <c r="B155" s="18" t="s">
        <v>165</v>
      </c>
      <c r="C155" s="22"/>
      <c r="D155" s="20"/>
      <c r="E155" s="20"/>
      <c r="F155" s="20"/>
      <c r="G155" s="20"/>
      <c r="H155" s="23"/>
      <c r="I155" s="22"/>
      <c r="J155" s="20"/>
      <c r="K155" s="276" t="n">
        <v>0</v>
      </c>
      <c r="L155" s="277" t="n">
        <v>0</v>
      </c>
    </row>
    <row r="156" customFormat="false" ht="13" hidden="false" customHeight="false" outlineLevel="0" collapsed="false">
      <c r="B156" s="26" t="s">
        <v>166</v>
      </c>
      <c r="C156" s="30"/>
      <c r="D156" s="28"/>
      <c r="E156" s="28"/>
      <c r="F156" s="28"/>
      <c r="G156" s="28"/>
      <c r="H156" s="31"/>
      <c r="I156" s="30"/>
      <c r="J156" s="28"/>
      <c r="K156" s="276" t="n">
        <v>0</v>
      </c>
      <c r="L156" s="277" t="n">
        <v>0</v>
      </c>
    </row>
    <row r="157" customFormat="false" ht="13" hidden="false" customHeight="false" outlineLevel="0" collapsed="false">
      <c r="B157" s="26" t="s">
        <v>167</v>
      </c>
      <c r="C157" s="30"/>
      <c r="D157" s="28"/>
      <c r="E157" s="28"/>
      <c r="F157" s="28"/>
      <c r="G157" s="28"/>
      <c r="H157" s="31"/>
      <c r="I157" s="30"/>
      <c r="J157" s="28"/>
      <c r="K157" s="276" t="n">
        <v>0</v>
      </c>
      <c r="L157" s="277" t="n">
        <v>0</v>
      </c>
    </row>
    <row r="158" customFormat="false" ht="13" hidden="false" customHeight="false" outlineLevel="0" collapsed="false">
      <c r="B158" s="26" t="s">
        <v>168</v>
      </c>
      <c r="C158" s="30"/>
      <c r="D158" s="28"/>
      <c r="E158" s="28"/>
      <c r="F158" s="28" t="n">
        <v>1</v>
      </c>
      <c r="G158" s="28"/>
      <c r="H158" s="31"/>
      <c r="I158" s="30"/>
      <c r="J158" s="28" t="n">
        <v>1</v>
      </c>
      <c r="K158" s="276" t="n">
        <v>2</v>
      </c>
      <c r="L158" s="277" t="n">
        <v>2</v>
      </c>
    </row>
    <row r="159" customFormat="false" ht="13" hidden="false" customHeight="false" outlineLevel="0" collapsed="false">
      <c r="B159" s="26" t="s">
        <v>169</v>
      </c>
      <c r="C159" s="30"/>
      <c r="D159" s="28"/>
      <c r="E159" s="28"/>
      <c r="F159" s="28" t="n">
        <v>1</v>
      </c>
      <c r="G159" s="28"/>
      <c r="H159" s="31"/>
      <c r="I159" s="30"/>
      <c r="J159" s="28"/>
      <c r="K159" s="276" t="n">
        <v>1</v>
      </c>
      <c r="L159" s="277" t="n">
        <v>0</v>
      </c>
    </row>
    <row r="160" customFormat="false" ht="13" hidden="false" customHeight="false" outlineLevel="0" collapsed="false">
      <c r="B160" s="42" t="s">
        <v>170</v>
      </c>
      <c r="C160" s="46"/>
      <c r="D160" s="44"/>
      <c r="E160" s="44"/>
      <c r="F160" s="44"/>
      <c r="G160" s="44"/>
      <c r="H160" s="47"/>
      <c r="I160" s="46"/>
      <c r="J160" s="44"/>
      <c r="K160" s="276" t="n">
        <v>0</v>
      </c>
      <c r="L160" s="277" t="n">
        <v>0</v>
      </c>
    </row>
    <row r="161" customFormat="false" ht="13" hidden="false" customHeight="false" outlineLevel="0" collapsed="false">
      <c r="B161" s="18" t="s">
        <v>171</v>
      </c>
      <c r="C161" s="22"/>
      <c r="D161" s="20"/>
      <c r="E161" s="20"/>
      <c r="F161" s="20"/>
      <c r="G161" s="20"/>
      <c r="H161" s="23"/>
      <c r="I161" s="22"/>
      <c r="J161" s="20"/>
      <c r="K161" s="276" t="n">
        <v>0</v>
      </c>
      <c r="L161" s="277" t="n">
        <v>-1</v>
      </c>
    </row>
    <row r="162" customFormat="false" ht="13" hidden="false" customHeight="false" outlineLevel="0" collapsed="false">
      <c r="B162" s="26" t="s">
        <v>172</v>
      </c>
      <c r="C162" s="30"/>
      <c r="D162" s="28"/>
      <c r="E162" s="28"/>
      <c r="F162" s="28"/>
      <c r="G162" s="28"/>
      <c r="H162" s="31"/>
      <c r="I162" s="30"/>
      <c r="J162" s="28"/>
      <c r="K162" s="276" t="n">
        <v>0</v>
      </c>
      <c r="L162" s="277" t="n">
        <v>0</v>
      </c>
    </row>
    <row r="163" customFormat="false" ht="13" hidden="false" customHeight="false" outlineLevel="0" collapsed="false">
      <c r="B163" s="42" t="s">
        <v>173</v>
      </c>
      <c r="C163" s="46"/>
      <c r="D163" s="44"/>
      <c r="E163" s="44"/>
      <c r="F163" s="44"/>
      <c r="G163" s="44"/>
      <c r="H163" s="47"/>
      <c r="I163" s="46"/>
      <c r="J163" s="44"/>
      <c r="K163" s="276" t="n">
        <v>0</v>
      </c>
      <c r="L163" s="277" t="n">
        <v>-1</v>
      </c>
    </row>
    <row r="164" customFormat="false" ht="13" hidden="false" customHeight="false" outlineLevel="0" collapsed="false">
      <c r="B164" s="18" t="s">
        <v>174</v>
      </c>
      <c r="C164" s="22"/>
      <c r="D164" s="20"/>
      <c r="E164" s="20"/>
      <c r="F164" s="20"/>
      <c r="G164" s="20"/>
      <c r="H164" s="23"/>
      <c r="I164" s="22"/>
      <c r="J164" s="20"/>
      <c r="K164" s="276" t="n">
        <v>0</v>
      </c>
      <c r="L164" s="277" t="n">
        <v>0</v>
      </c>
    </row>
    <row r="165" customFormat="false" ht="13" hidden="false" customHeight="false" outlineLevel="0" collapsed="false">
      <c r="B165" s="26" t="s">
        <v>175</v>
      </c>
      <c r="C165" s="30"/>
      <c r="D165" s="28"/>
      <c r="E165" s="28"/>
      <c r="F165" s="28" t="n">
        <v>1</v>
      </c>
      <c r="G165" s="28"/>
      <c r="H165" s="31"/>
      <c r="I165" s="30"/>
      <c r="J165" s="28"/>
      <c r="K165" s="276" t="n">
        <v>1</v>
      </c>
      <c r="L165" s="277" t="n">
        <v>0</v>
      </c>
    </row>
    <row r="166" customFormat="false" ht="13" hidden="false" customHeight="false" outlineLevel="0" collapsed="false">
      <c r="B166" s="26" t="s">
        <v>176</v>
      </c>
      <c r="C166" s="30"/>
      <c r="D166" s="28"/>
      <c r="E166" s="28"/>
      <c r="F166" s="28" t="n">
        <v>2</v>
      </c>
      <c r="G166" s="28"/>
      <c r="H166" s="31"/>
      <c r="I166" s="30"/>
      <c r="J166" s="28"/>
      <c r="K166" s="276" t="n">
        <v>2</v>
      </c>
      <c r="L166" s="277" t="n">
        <v>-1</v>
      </c>
    </row>
    <row r="167" customFormat="false" ht="13" hidden="false" customHeight="false" outlineLevel="0" collapsed="false">
      <c r="B167" s="26" t="s">
        <v>177</v>
      </c>
      <c r="C167" s="30"/>
      <c r="D167" s="28"/>
      <c r="E167" s="28"/>
      <c r="F167" s="28"/>
      <c r="G167" s="28"/>
      <c r="H167" s="31"/>
      <c r="I167" s="30"/>
      <c r="J167" s="28"/>
      <c r="K167" s="276" t="n">
        <v>0</v>
      </c>
      <c r="L167" s="277" t="n">
        <v>-1</v>
      </c>
    </row>
    <row r="168" customFormat="false" ht="13" hidden="false" customHeight="false" outlineLevel="0" collapsed="false">
      <c r="B168" s="26" t="s">
        <v>178</v>
      </c>
      <c r="C168" s="30"/>
      <c r="D168" s="28"/>
      <c r="E168" s="28"/>
      <c r="F168" s="28"/>
      <c r="G168" s="28"/>
      <c r="H168" s="31"/>
      <c r="I168" s="30"/>
      <c r="J168" s="28"/>
      <c r="K168" s="276" t="n">
        <v>0</v>
      </c>
      <c r="L168" s="277" t="n">
        <v>-1</v>
      </c>
    </row>
    <row r="169" customFormat="false" ht="13" hidden="false" customHeight="false" outlineLevel="0" collapsed="false">
      <c r="B169" s="42" t="s">
        <v>179</v>
      </c>
      <c r="C169" s="46"/>
      <c r="D169" s="44"/>
      <c r="E169" s="44"/>
      <c r="F169" s="44"/>
      <c r="G169" s="44"/>
      <c r="H169" s="47"/>
      <c r="I169" s="46"/>
      <c r="J169" s="44"/>
      <c r="K169" s="276" t="n">
        <v>0</v>
      </c>
      <c r="L169" s="277" t="n">
        <v>0</v>
      </c>
    </row>
    <row r="170" customFormat="false" ht="13" hidden="false" customHeight="false" outlineLevel="0" collapsed="false">
      <c r="B170" s="18" t="s">
        <v>180</v>
      </c>
      <c r="C170" s="22"/>
      <c r="D170" s="20"/>
      <c r="E170" s="20"/>
      <c r="F170" s="20" t="n">
        <v>1</v>
      </c>
      <c r="G170" s="20"/>
      <c r="H170" s="23"/>
      <c r="I170" s="22"/>
      <c r="J170" s="20"/>
      <c r="K170" s="276" t="n">
        <v>1</v>
      </c>
      <c r="L170" s="277" t="n">
        <v>1</v>
      </c>
    </row>
    <row r="171" customFormat="false" ht="13" hidden="false" customHeight="false" outlineLevel="0" collapsed="false">
      <c r="B171" s="26" t="s">
        <v>181</v>
      </c>
      <c r="C171" s="30"/>
      <c r="D171" s="28"/>
      <c r="E171" s="28"/>
      <c r="F171" s="28"/>
      <c r="G171" s="28"/>
      <c r="H171" s="31"/>
      <c r="I171" s="30"/>
      <c r="J171" s="28"/>
      <c r="K171" s="276" t="n">
        <v>0</v>
      </c>
      <c r="L171" s="277" t="n">
        <v>0</v>
      </c>
    </row>
    <row r="172" customFormat="false" ht="13" hidden="false" customHeight="false" outlineLevel="0" collapsed="false">
      <c r="B172" s="34" t="s">
        <v>182</v>
      </c>
      <c r="C172" s="38"/>
      <c r="D172" s="36"/>
      <c r="E172" s="36"/>
      <c r="F172" s="36"/>
      <c r="G172" s="36"/>
      <c r="H172" s="39"/>
      <c r="I172" s="38"/>
      <c r="J172" s="36"/>
      <c r="K172" s="276" t="n">
        <v>0</v>
      </c>
      <c r="L172" s="277" t="n">
        <v>0</v>
      </c>
    </row>
    <row r="173" customFormat="false" ht="13.5" hidden="false" customHeight="false" outlineLevel="0" collapsed="false">
      <c r="B173" s="135" t="s">
        <v>183</v>
      </c>
      <c r="C173" s="113"/>
      <c r="D173" s="114"/>
      <c r="E173" s="114"/>
      <c r="F173" s="114"/>
      <c r="G173" s="114"/>
      <c r="H173" s="115"/>
      <c r="I173" s="113"/>
      <c r="J173" s="114"/>
      <c r="K173" s="276" t="n">
        <v>0</v>
      </c>
      <c r="L173" s="277" t="n">
        <v>0</v>
      </c>
    </row>
    <row r="174" customFormat="false" ht="24" hidden="false" customHeight="true" outlineLevel="0" collapsed="false">
      <c r="B174" s="117" t="s">
        <v>6</v>
      </c>
      <c r="C174" s="278" t="n">
        <v>1</v>
      </c>
      <c r="D174" s="278" t="n">
        <v>4</v>
      </c>
      <c r="E174" s="279" t="n">
        <v>0</v>
      </c>
      <c r="F174" s="279" t="n">
        <v>29</v>
      </c>
      <c r="G174" s="279" t="n">
        <v>5</v>
      </c>
      <c r="H174" s="279" t="n">
        <v>5</v>
      </c>
      <c r="I174" s="279" t="n">
        <v>3</v>
      </c>
      <c r="J174" s="279" t="n">
        <v>3</v>
      </c>
      <c r="K174" s="279" t="n">
        <v>50</v>
      </c>
      <c r="L174" s="130" t="n">
        <v>11</v>
      </c>
    </row>
    <row r="175" customFormat="false" ht="24" hidden="false" customHeight="true" outlineLevel="0" collapsed="false">
      <c r="B175" s="100" t="s">
        <v>184</v>
      </c>
      <c r="C175" s="280" t="n">
        <v>1</v>
      </c>
      <c r="D175" s="280" t="n">
        <v>3</v>
      </c>
      <c r="E175" s="281" t="n">
        <v>0</v>
      </c>
      <c r="F175" s="280" t="n">
        <v>4</v>
      </c>
      <c r="G175" s="282" t="n">
        <v>-2</v>
      </c>
      <c r="H175" s="280" t="n">
        <v>5</v>
      </c>
      <c r="I175" s="282" t="n">
        <v>-2</v>
      </c>
      <c r="J175" s="280" t="n">
        <v>1</v>
      </c>
      <c r="K175" s="280" t="n">
        <v>11</v>
      </c>
      <c r="L175" s="283"/>
    </row>
    <row r="176" customFormat="false" ht="13" hidden="false" customHeight="false" outlineLevel="0" collapsed="false">
      <c r="B176" s="99"/>
      <c r="C176" s="99"/>
      <c r="D176" s="99"/>
      <c r="E176" s="99"/>
      <c r="F176" s="99"/>
      <c r="G176" s="99"/>
      <c r="H176" s="99"/>
      <c r="I176" s="99"/>
      <c r="J176" s="99"/>
      <c r="K176" s="284"/>
      <c r="L176" s="99"/>
    </row>
    <row r="177" customFormat="false" ht="13" hidden="false" customHeight="false" outlineLevel="0" collapsed="false">
      <c r="B177" s="99" t="s">
        <v>185</v>
      </c>
      <c r="C177" s="99"/>
      <c r="D177" s="99"/>
      <c r="E177" s="99"/>
      <c r="F177" s="99"/>
      <c r="G177" s="99"/>
      <c r="H177" s="99"/>
      <c r="I177" s="99"/>
      <c r="J177" s="99"/>
      <c r="K177" s="285"/>
      <c r="L177" s="99"/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:L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19.99"/>
    <col collapsed="false" customWidth="true" hidden="false" outlineLevel="0" max="12" min="3" style="0" width="5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4" t="s">
        <v>197</v>
      </c>
      <c r="C3" s="286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" hidden="false" customHeight="true" outlineLevel="0" collapsed="false">
      <c r="B4" s="287" t="s">
        <v>198</v>
      </c>
      <c r="C4" s="9" t="s">
        <v>4</v>
      </c>
      <c r="D4" s="9"/>
      <c r="E4" s="9"/>
      <c r="F4" s="9"/>
      <c r="G4" s="9"/>
      <c r="H4" s="9"/>
      <c r="I4" s="100" t="s">
        <v>5</v>
      </c>
      <c r="J4" s="100"/>
      <c r="K4" s="101" t="s">
        <v>6</v>
      </c>
      <c r="L4" s="12" t="s">
        <v>7</v>
      </c>
    </row>
    <row r="5" customFormat="false" ht="73" hidden="false" customHeight="false" outlineLevel="0" collapsed="false">
      <c r="B5" s="287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7" t="s">
        <v>13</v>
      </c>
      <c r="I5" s="16" t="s">
        <v>14</v>
      </c>
      <c r="J5" s="14" t="s">
        <v>15</v>
      </c>
      <c r="K5" s="101"/>
      <c r="L5" s="12"/>
    </row>
    <row r="6" customFormat="false" ht="13" hidden="false" customHeight="false" outlineLevel="0" collapsed="false">
      <c r="B6" s="18" t="s">
        <v>16</v>
      </c>
      <c r="C6" s="288" t="n">
        <v>0</v>
      </c>
      <c r="D6" s="289" t="n">
        <v>0</v>
      </c>
      <c r="E6" s="289" t="n">
        <v>0</v>
      </c>
      <c r="F6" s="289" t="n">
        <v>0</v>
      </c>
      <c r="G6" s="289" t="n">
        <v>43</v>
      </c>
      <c r="H6" s="290" t="n">
        <v>2</v>
      </c>
      <c r="I6" s="288" t="n">
        <v>3</v>
      </c>
      <c r="J6" s="291" t="n">
        <v>0</v>
      </c>
      <c r="K6" s="292" t="n">
        <v>0</v>
      </c>
      <c r="L6" s="293" t="n">
        <v>48</v>
      </c>
    </row>
    <row r="7" customFormat="false" ht="13" hidden="false" customHeight="false" outlineLevel="0" collapsed="false">
      <c r="B7" s="26" t="s">
        <v>17</v>
      </c>
      <c r="C7" s="288" t="n">
        <v>0</v>
      </c>
      <c r="D7" s="289" t="n">
        <v>0</v>
      </c>
      <c r="E7" s="289" t="n">
        <v>0</v>
      </c>
      <c r="F7" s="289" t="n">
        <v>0</v>
      </c>
      <c r="G7" s="289" t="n">
        <v>8</v>
      </c>
      <c r="H7" s="290" t="n">
        <v>0</v>
      </c>
      <c r="I7" s="288" t="n">
        <v>0</v>
      </c>
      <c r="J7" s="291" t="n">
        <v>0</v>
      </c>
      <c r="K7" s="292" t="n">
        <v>0</v>
      </c>
      <c r="L7" s="293" t="n">
        <v>8</v>
      </c>
    </row>
    <row r="8" customFormat="false" ht="13" hidden="false" customHeight="false" outlineLevel="0" collapsed="false">
      <c r="B8" s="26" t="s">
        <v>18</v>
      </c>
      <c r="C8" s="288" t="n">
        <v>0</v>
      </c>
      <c r="D8" s="289" t="n">
        <v>2</v>
      </c>
      <c r="E8" s="289" t="n">
        <v>0</v>
      </c>
      <c r="F8" s="289" t="n">
        <v>0</v>
      </c>
      <c r="G8" s="289" t="n">
        <v>7</v>
      </c>
      <c r="H8" s="290" t="n">
        <v>0</v>
      </c>
      <c r="I8" s="288" t="n">
        <v>0</v>
      </c>
      <c r="J8" s="291" t="n">
        <v>1</v>
      </c>
      <c r="K8" s="292" t="n">
        <v>0</v>
      </c>
      <c r="L8" s="293" t="n">
        <v>10</v>
      </c>
    </row>
    <row r="9" customFormat="false" ht="13" hidden="false" customHeight="false" outlineLevel="0" collapsed="false">
      <c r="B9" s="42" t="s">
        <v>19</v>
      </c>
      <c r="C9" s="288" t="n">
        <v>0</v>
      </c>
      <c r="D9" s="289" t="n">
        <v>0</v>
      </c>
      <c r="E9" s="289" t="n">
        <v>0</v>
      </c>
      <c r="F9" s="289" t="n">
        <v>0</v>
      </c>
      <c r="G9" s="289" t="n">
        <v>0</v>
      </c>
      <c r="H9" s="290" t="n">
        <v>0</v>
      </c>
      <c r="I9" s="288" t="n">
        <v>0</v>
      </c>
      <c r="J9" s="291" t="n">
        <v>0</v>
      </c>
      <c r="K9" s="292" t="n">
        <v>0</v>
      </c>
      <c r="L9" s="293" t="n">
        <v>0</v>
      </c>
    </row>
    <row r="10" customFormat="false" ht="13" hidden="false" customHeight="false" outlineLevel="0" collapsed="false">
      <c r="B10" s="18" t="s">
        <v>20</v>
      </c>
      <c r="C10" s="288" t="n">
        <v>0</v>
      </c>
      <c r="D10" s="289" t="n">
        <v>0</v>
      </c>
      <c r="E10" s="289" t="n">
        <v>0</v>
      </c>
      <c r="F10" s="289" t="n">
        <v>0</v>
      </c>
      <c r="G10" s="289" t="n">
        <v>7</v>
      </c>
      <c r="H10" s="290" t="n">
        <v>1</v>
      </c>
      <c r="I10" s="288" t="n">
        <v>0</v>
      </c>
      <c r="J10" s="291" t="n">
        <v>2</v>
      </c>
      <c r="K10" s="292" t="n">
        <v>0</v>
      </c>
      <c r="L10" s="293" t="n">
        <v>10</v>
      </c>
    </row>
    <row r="11" customFormat="false" ht="13" hidden="false" customHeight="false" outlineLevel="0" collapsed="false">
      <c r="B11" s="26" t="s">
        <v>21</v>
      </c>
      <c r="C11" s="288" t="n">
        <v>0</v>
      </c>
      <c r="D11" s="289" t="n">
        <v>0</v>
      </c>
      <c r="E11" s="289" t="n">
        <v>0</v>
      </c>
      <c r="F11" s="289" t="n">
        <v>0</v>
      </c>
      <c r="G11" s="289" t="n">
        <v>2</v>
      </c>
      <c r="H11" s="290" t="n">
        <v>0</v>
      </c>
      <c r="I11" s="288" t="n">
        <v>0</v>
      </c>
      <c r="J11" s="291" t="n">
        <v>1</v>
      </c>
      <c r="K11" s="292" t="n">
        <v>0</v>
      </c>
      <c r="L11" s="293" t="n">
        <v>3</v>
      </c>
    </row>
    <row r="12" customFormat="false" ht="13" hidden="false" customHeight="false" outlineLevel="0" collapsed="false">
      <c r="B12" s="26" t="s">
        <v>22</v>
      </c>
      <c r="C12" s="288" t="n">
        <v>0</v>
      </c>
      <c r="D12" s="289" t="n">
        <v>1</v>
      </c>
      <c r="E12" s="289" t="n">
        <v>0</v>
      </c>
      <c r="F12" s="289" t="n">
        <v>0</v>
      </c>
      <c r="G12" s="289" t="n">
        <v>5</v>
      </c>
      <c r="H12" s="290" t="n">
        <v>0</v>
      </c>
      <c r="I12" s="288" t="n">
        <v>0</v>
      </c>
      <c r="J12" s="291" t="n">
        <v>5</v>
      </c>
      <c r="K12" s="292" t="n">
        <v>0</v>
      </c>
      <c r="L12" s="293" t="n">
        <v>11</v>
      </c>
    </row>
    <row r="13" customFormat="false" ht="13" hidden="false" customHeight="false" outlineLevel="0" collapsed="false">
      <c r="B13" s="26" t="s">
        <v>23</v>
      </c>
      <c r="C13" s="288" t="n">
        <v>0</v>
      </c>
      <c r="D13" s="289" t="n">
        <v>0</v>
      </c>
      <c r="E13" s="289" t="n">
        <v>0</v>
      </c>
      <c r="F13" s="289" t="n">
        <v>0</v>
      </c>
      <c r="G13" s="289" t="n">
        <v>2</v>
      </c>
      <c r="H13" s="290" t="n">
        <v>0</v>
      </c>
      <c r="I13" s="288" t="n">
        <v>0</v>
      </c>
      <c r="J13" s="291" t="n">
        <v>0</v>
      </c>
      <c r="K13" s="292" t="n">
        <v>0</v>
      </c>
      <c r="L13" s="293" t="n">
        <v>2</v>
      </c>
    </row>
    <row r="14" customFormat="false" ht="13" hidden="false" customHeight="false" outlineLevel="0" collapsed="false">
      <c r="B14" s="42" t="s">
        <v>24</v>
      </c>
      <c r="C14" s="288" t="n">
        <v>0</v>
      </c>
      <c r="D14" s="289" t="n">
        <v>0</v>
      </c>
      <c r="E14" s="289" t="n">
        <v>0</v>
      </c>
      <c r="F14" s="289" t="n">
        <v>0</v>
      </c>
      <c r="G14" s="289" t="n">
        <v>0</v>
      </c>
      <c r="H14" s="290" t="n">
        <v>0</v>
      </c>
      <c r="I14" s="288" t="n">
        <v>0</v>
      </c>
      <c r="J14" s="291" t="n">
        <v>0</v>
      </c>
      <c r="K14" s="292" t="n">
        <v>0</v>
      </c>
      <c r="L14" s="293" t="n">
        <v>0</v>
      </c>
    </row>
    <row r="15" customFormat="false" ht="13" hidden="false" customHeight="false" outlineLevel="0" collapsed="false">
      <c r="B15" s="122" t="s">
        <v>25</v>
      </c>
      <c r="C15" s="288" t="n">
        <v>0</v>
      </c>
      <c r="D15" s="289" t="n">
        <v>0</v>
      </c>
      <c r="E15" s="289" t="n">
        <v>0</v>
      </c>
      <c r="F15" s="289" t="n">
        <v>0</v>
      </c>
      <c r="G15" s="289" t="n">
        <v>1</v>
      </c>
      <c r="H15" s="290" t="n">
        <v>0</v>
      </c>
      <c r="I15" s="288" t="n">
        <v>0</v>
      </c>
      <c r="J15" s="291" t="n">
        <v>0</v>
      </c>
      <c r="K15" s="292" t="n">
        <v>0</v>
      </c>
      <c r="L15" s="293" t="n">
        <v>1</v>
      </c>
    </row>
    <row r="16" customFormat="false" ht="13" hidden="false" customHeight="false" outlineLevel="0" collapsed="false">
      <c r="B16" s="104" t="s">
        <v>26</v>
      </c>
      <c r="C16" s="288" t="n">
        <v>0</v>
      </c>
      <c r="D16" s="289" t="n">
        <v>0</v>
      </c>
      <c r="E16" s="289" t="n">
        <v>0</v>
      </c>
      <c r="F16" s="289" t="n">
        <v>0</v>
      </c>
      <c r="G16" s="289" t="n">
        <v>0</v>
      </c>
      <c r="H16" s="290" t="n">
        <v>0</v>
      </c>
      <c r="I16" s="288" t="n">
        <v>1</v>
      </c>
      <c r="J16" s="291" t="n">
        <v>0</v>
      </c>
      <c r="K16" s="292" t="n">
        <v>0</v>
      </c>
      <c r="L16" s="293" t="n">
        <v>1</v>
      </c>
    </row>
    <row r="17" customFormat="false" ht="13" hidden="false" customHeight="false" outlineLevel="0" collapsed="false">
      <c r="B17" s="103" t="s">
        <v>27</v>
      </c>
      <c r="C17" s="288" t="n">
        <v>0</v>
      </c>
      <c r="D17" s="289" t="n">
        <v>0</v>
      </c>
      <c r="E17" s="289" t="n">
        <v>0</v>
      </c>
      <c r="F17" s="289" t="n">
        <v>0</v>
      </c>
      <c r="G17" s="289" t="n">
        <v>1</v>
      </c>
      <c r="H17" s="290" t="n">
        <v>1</v>
      </c>
      <c r="I17" s="288" t="n">
        <v>0</v>
      </c>
      <c r="J17" s="291" t="n">
        <v>0</v>
      </c>
      <c r="K17" s="292" t="n">
        <v>0</v>
      </c>
      <c r="L17" s="293" t="n">
        <v>2</v>
      </c>
    </row>
    <row r="18" customFormat="false" ht="13" hidden="false" customHeight="false" outlineLevel="0" collapsed="false">
      <c r="B18" s="18" t="s">
        <v>28</v>
      </c>
      <c r="C18" s="288" t="n">
        <v>0</v>
      </c>
      <c r="D18" s="289" t="n">
        <v>1</v>
      </c>
      <c r="E18" s="289" t="n">
        <v>0</v>
      </c>
      <c r="F18" s="289" t="n">
        <v>1</v>
      </c>
      <c r="G18" s="289" t="n">
        <v>0</v>
      </c>
      <c r="H18" s="290" t="n">
        <v>0</v>
      </c>
      <c r="I18" s="288" t="n">
        <v>0</v>
      </c>
      <c r="J18" s="291" t="n">
        <v>0</v>
      </c>
      <c r="K18" s="292" t="n">
        <v>0</v>
      </c>
      <c r="L18" s="293" t="n">
        <v>2</v>
      </c>
    </row>
    <row r="19" customFormat="false" ht="13" hidden="false" customHeight="false" outlineLevel="0" collapsed="false">
      <c r="B19" s="26" t="s">
        <v>29</v>
      </c>
      <c r="C19" s="288" t="n">
        <v>0</v>
      </c>
      <c r="D19" s="289" t="n">
        <v>0</v>
      </c>
      <c r="E19" s="289" t="n">
        <v>0</v>
      </c>
      <c r="F19" s="289" t="n">
        <v>0</v>
      </c>
      <c r="G19" s="289" t="n">
        <v>2</v>
      </c>
      <c r="H19" s="290" t="n">
        <v>0</v>
      </c>
      <c r="I19" s="288" t="n">
        <v>0</v>
      </c>
      <c r="J19" s="291" t="n">
        <v>0</v>
      </c>
      <c r="K19" s="292" t="n">
        <v>0</v>
      </c>
      <c r="L19" s="293" t="n">
        <v>2</v>
      </c>
    </row>
    <row r="20" customFormat="false" ht="13" hidden="false" customHeight="false" outlineLevel="0" collapsed="false">
      <c r="B20" s="26" t="s">
        <v>30</v>
      </c>
      <c r="C20" s="288" t="n">
        <v>0</v>
      </c>
      <c r="D20" s="289" t="n">
        <v>0</v>
      </c>
      <c r="E20" s="289" t="n">
        <v>0</v>
      </c>
      <c r="F20" s="289" t="n">
        <v>0</v>
      </c>
      <c r="G20" s="289" t="n">
        <v>0</v>
      </c>
      <c r="H20" s="290" t="n">
        <v>0</v>
      </c>
      <c r="I20" s="288" t="n">
        <v>1</v>
      </c>
      <c r="J20" s="291" t="n">
        <v>0</v>
      </c>
      <c r="K20" s="292" t="n">
        <v>0</v>
      </c>
      <c r="L20" s="293" t="n">
        <v>1</v>
      </c>
    </row>
    <row r="21" customFormat="false" ht="13" hidden="false" customHeight="false" outlineLevel="0" collapsed="false">
      <c r="B21" s="42" t="s">
        <v>31</v>
      </c>
      <c r="C21" s="288" t="n">
        <v>0</v>
      </c>
      <c r="D21" s="289" t="n">
        <v>0</v>
      </c>
      <c r="E21" s="289" t="n">
        <v>0</v>
      </c>
      <c r="F21" s="289" t="n">
        <v>0</v>
      </c>
      <c r="G21" s="289" t="n">
        <v>4</v>
      </c>
      <c r="H21" s="290" t="n">
        <v>0</v>
      </c>
      <c r="I21" s="288" t="n">
        <v>0</v>
      </c>
      <c r="J21" s="291" t="n">
        <v>1</v>
      </c>
      <c r="K21" s="292" t="n">
        <v>0</v>
      </c>
      <c r="L21" s="293" t="n">
        <v>5</v>
      </c>
    </row>
    <row r="22" customFormat="false" ht="13" hidden="false" customHeight="false" outlineLevel="0" collapsed="false">
      <c r="B22" s="18" t="s">
        <v>32</v>
      </c>
      <c r="C22" s="288" t="n">
        <v>0</v>
      </c>
      <c r="D22" s="289" t="n">
        <v>0</v>
      </c>
      <c r="E22" s="289" t="n">
        <v>0</v>
      </c>
      <c r="F22" s="289" t="n">
        <v>0</v>
      </c>
      <c r="G22" s="289" t="n">
        <v>0</v>
      </c>
      <c r="H22" s="290" t="n">
        <v>0</v>
      </c>
      <c r="I22" s="288" t="n">
        <v>1</v>
      </c>
      <c r="J22" s="291" t="n">
        <v>0</v>
      </c>
      <c r="K22" s="292" t="n">
        <v>0</v>
      </c>
      <c r="L22" s="293" t="n">
        <v>1</v>
      </c>
    </row>
    <row r="23" customFormat="false" ht="13" hidden="false" customHeight="false" outlineLevel="0" collapsed="false">
      <c r="B23" s="26" t="s">
        <v>33</v>
      </c>
      <c r="C23" s="288" t="n">
        <v>0</v>
      </c>
      <c r="D23" s="289" t="n">
        <v>0</v>
      </c>
      <c r="E23" s="289" t="n">
        <v>2</v>
      </c>
      <c r="F23" s="289" t="n">
        <v>0</v>
      </c>
      <c r="G23" s="289" t="n">
        <v>17</v>
      </c>
      <c r="H23" s="290" t="n">
        <v>1</v>
      </c>
      <c r="I23" s="288" t="n">
        <v>1</v>
      </c>
      <c r="J23" s="291" t="n">
        <v>0</v>
      </c>
      <c r="K23" s="292" t="n">
        <v>0</v>
      </c>
      <c r="L23" s="293" t="n">
        <v>21</v>
      </c>
    </row>
    <row r="24" customFormat="false" ht="13" hidden="false" customHeight="false" outlineLevel="0" collapsed="false">
      <c r="B24" s="26" t="s">
        <v>34</v>
      </c>
      <c r="C24" s="288" t="n">
        <v>0</v>
      </c>
      <c r="D24" s="289" t="n">
        <v>0</v>
      </c>
      <c r="E24" s="289" t="n">
        <v>0</v>
      </c>
      <c r="F24" s="289" t="n">
        <v>1</v>
      </c>
      <c r="G24" s="289" t="n">
        <v>3</v>
      </c>
      <c r="H24" s="290" t="n">
        <v>0</v>
      </c>
      <c r="I24" s="288" t="n">
        <v>0</v>
      </c>
      <c r="J24" s="291" t="n">
        <v>0</v>
      </c>
      <c r="K24" s="292" t="n">
        <v>0</v>
      </c>
      <c r="L24" s="293" t="n">
        <v>4</v>
      </c>
    </row>
    <row r="25" customFormat="false" ht="13" hidden="false" customHeight="false" outlineLevel="0" collapsed="false">
      <c r="B25" s="42" t="s">
        <v>35</v>
      </c>
      <c r="C25" s="288" t="n">
        <v>0</v>
      </c>
      <c r="D25" s="289" t="n">
        <v>0</v>
      </c>
      <c r="E25" s="289" t="n">
        <v>0</v>
      </c>
      <c r="F25" s="289" t="n">
        <v>0</v>
      </c>
      <c r="G25" s="289" t="n">
        <v>0</v>
      </c>
      <c r="H25" s="290" t="n">
        <v>1</v>
      </c>
      <c r="I25" s="288" t="n">
        <v>0</v>
      </c>
      <c r="J25" s="291" t="n">
        <v>0</v>
      </c>
      <c r="K25" s="292" t="n">
        <v>0</v>
      </c>
      <c r="L25" s="293" t="n">
        <v>1</v>
      </c>
    </row>
    <row r="26" customFormat="false" ht="13" hidden="false" customHeight="false" outlineLevel="0" collapsed="false">
      <c r="B26" s="108" t="s">
        <v>36</v>
      </c>
      <c r="C26" s="288" t="n">
        <v>0</v>
      </c>
      <c r="D26" s="289" t="n">
        <v>0</v>
      </c>
      <c r="E26" s="289" t="n">
        <v>0</v>
      </c>
      <c r="F26" s="289" t="n">
        <v>0</v>
      </c>
      <c r="G26" s="289" t="n">
        <v>10</v>
      </c>
      <c r="H26" s="290" t="n">
        <v>3</v>
      </c>
      <c r="I26" s="288" t="n">
        <v>1</v>
      </c>
      <c r="J26" s="291" t="n">
        <v>0</v>
      </c>
      <c r="K26" s="292" t="n">
        <v>0</v>
      </c>
      <c r="L26" s="293" t="n">
        <v>14</v>
      </c>
    </row>
    <row r="27" customFormat="false" ht="13" hidden="false" customHeight="false" outlineLevel="0" collapsed="false">
      <c r="B27" s="18" t="s">
        <v>37</v>
      </c>
      <c r="C27" s="288" t="n">
        <v>0</v>
      </c>
      <c r="D27" s="289" t="n">
        <v>0</v>
      </c>
      <c r="E27" s="289" t="n">
        <v>0</v>
      </c>
      <c r="F27" s="289" t="n">
        <v>0</v>
      </c>
      <c r="G27" s="289" t="n">
        <v>0</v>
      </c>
      <c r="H27" s="290" t="n">
        <v>0</v>
      </c>
      <c r="I27" s="288" t="n">
        <v>0</v>
      </c>
      <c r="J27" s="291" t="n">
        <v>0</v>
      </c>
      <c r="K27" s="292" t="n">
        <v>0</v>
      </c>
      <c r="L27" s="293" t="n">
        <v>0</v>
      </c>
    </row>
    <row r="28" customFormat="false" ht="13" hidden="false" customHeight="false" outlineLevel="0" collapsed="false">
      <c r="B28" s="26" t="s">
        <v>38</v>
      </c>
      <c r="C28" s="288" t="n">
        <v>0</v>
      </c>
      <c r="D28" s="289" t="n">
        <v>0</v>
      </c>
      <c r="E28" s="289" t="n">
        <v>0</v>
      </c>
      <c r="F28" s="289" t="n">
        <v>0</v>
      </c>
      <c r="G28" s="289" t="n">
        <v>2</v>
      </c>
      <c r="H28" s="290" t="n">
        <v>1</v>
      </c>
      <c r="I28" s="288" t="n">
        <v>1</v>
      </c>
      <c r="J28" s="291" t="n">
        <v>0</v>
      </c>
      <c r="K28" s="292" t="n">
        <v>0</v>
      </c>
      <c r="L28" s="293" t="n">
        <v>4</v>
      </c>
    </row>
    <row r="29" customFormat="false" ht="13" hidden="false" customHeight="false" outlineLevel="0" collapsed="false">
      <c r="B29" s="26" t="s">
        <v>39</v>
      </c>
      <c r="C29" s="288" t="n">
        <v>0</v>
      </c>
      <c r="D29" s="289" t="n">
        <v>0</v>
      </c>
      <c r="E29" s="289" t="n">
        <v>0</v>
      </c>
      <c r="F29" s="289" t="n">
        <v>0</v>
      </c>
      <c r="G29" s="289" t="n">
        <v>3</v>
      </c>
      <c r="H29" s="290" t="n">
        <v>0</v>
      </c>
      <c r="I29" s="288" t="n">
        <v>0</v>
      </c>
      <c r="J29" s="291" t="n">
        <v>2</v>
      </c>
      <c r="K29" s="292" t="n">
        <v>0</v>
      </c>
      <c r="L29" s="293" t="n">
        <v>5</v>
      </c>
    </row>
    <row r="30" customFormat="false" ht="13" hidden="false" customHeight="false" outlineLevel="0" collapsed="false">
      <c r="B30" s="26" t="s">
        <v>40</v>
      </c>
      <c r="C30" s="288" t="n">
        <v>0</v>
      </c>
      <c r="D30" s="289" t="n">
        <v>0</v>
      </c>
      <c r="E30" s="289" t="n">
        <v>0</v>
      </c>
      <c r="F30" s="289" t="n">
        <v>0</v>
      </c>
      <c r="G30" s="289" t="n">
        <v>3</v>
      </c>
      <c r="H30" s="290" t="n">
        <v>1</v>
      </c>
      <c r="I30" s="288" t="n">
        <v>0</v>
      </c>
      <c r="J30" s="291" t="n">
        <v>0</v>
      </c>
      <c r="K30" s="292" t="n">
        <v>0</v>
      </c>
      <c r="L30" s="293" t="n">
        <v>4</v>
      </c>
    </row>
    <row r="31" customFormat="false" ht="13" hidden="false" customHeight="false" outlineLevel="0" collapsed="false">
      <c r="B31" s="42" t="s">
        <v>41</v>
      </c>
      <c r="C31" s="288" t="n">
        <v>0</v>
      </c>
      <c r="D31" s="289" t="n">
        <v>0</v>
      </c>
      <c r="E31" s="289" t="n">
        <v>0</v>
      </c>
      <c r="F31" s="289" t="n">
        <v>0</v>
      </c>
      <c r="G31" s="289" t="n">
        <v>1</v>
      </c>
      <c r="H31" s="290" t="n">
        <v>0</v>
      </c>
      <c r="I31" s="288" t="n">
        <v>1</v>
      </c>
      <c r="J31" s="291" t="n">
        <v>0</v>
      </c>
      <c r="K31" s="292" t="n">
        <v>0</v>
      </c>
      <c r="L31" s="293" t="n">
        <v>2</v>
      </c>
    </row>
    <row r="32" customFormat="false" ht="13" hidden="false" customHeight="false" outlineLevel="0" collapsed="false">
      <c r="B32" s="18" t="s">
        <v>42</v>
      </c>
      <c r="C32" s="288" t="n">
        <v>0</v>
      </c>
      <c r="D32" s="289" t="n">
        <v>0</v>
      </c>
      <c r="E32" s="289" t="n">
        <v>0</v>
      </c>
      <c r="F32" s="289" t="n">
        <v>0</v>
      </c>
      <c r="G32" s="289" t="n">
        <v>8</v>
      </c>
      <c r="H32" s="290" t="n">
        <v>0</v>
      </c>
      <c r="I32" s="288" t="n">
        <v>0</v>
      </c>
      <c r="J32" s="291" t="n">
        <v>0</v>
      </c>
      <c r="K32" s="292" t="n">
        <v>0</v>
      </c>
      <c r="L32" s="293" t="n">
        <v>8</v>
      </c>
    </row>
    <row r="33" customFormat="false" ht="13" hidden="false" customHeight="false" outlineLevel="0" collapsed="false">
      <c r="B33" s="42" t="s">
        <v>43</v>
      </c>
      <c r="C33" s="288" t="n">
        <v>0</v>
      </c>
      <c r="D33" s="289" t="n">
        <v>0</v>
      </c>
      <c r="E33" s="289" t="n">
        <v>0</v>
      </c>
      <c r="F33" s="289" t="n">
        <v>1</v>
      </c>
      <c r="G33" s="289" t="n">
        <v>0</v>
      </c>
      <c r="H33" s="290" t="n">
        <v>0</v>
      </c>
      <c r="I33" s="288" t="n">
        <v>0</v>
      </c>
      <c r="J33" s="291" t="n">
        <v>0</v>
      </c>
      <c r="K33" s="292" t="n">
        <v>0</v>
      </c>
      <c r="L33" s="293" t="n">
        <v>1</v>
      </c>
    </row>
    <row r="34" customFormat="false" ht="13" hidden="false" customHeight="false" outlineLevel="0" collapsed="false">
      <c r="B34" s="18" t="s">
        <v>44</v>
      </c>
      <c r="C34" s="288" t="n">
        <v>0</v>
      </c>
      <c r="D34" s="289" t="n">
        <v>0</v>
      </c>
      <c r="E34" s="289" t="n">
        <v>0</v>
      </c>
      <c r="F34" s="289" t="n">
        <v>0</v>
      </c>
      <c r="G34" s="289" t="n">
        <v>14</v>
      </c>
      <c r="H34" s="290" t="n">
        <v>0</v>
      </c>
      <c r="I34" s="288" t="n">
        <v>0</v>
      </c>
      <c r="J34" s="291" t="n">
        <v>0</v>
      </c>
      <c r="K34" s="292" t="n">
        <v>0</v>
      </c>
      <c r="L34" s="293" t="n">
        <v>14</v>
      </c>
    </row>
    <row r="35" customFormat="false" ht="13" hidden="false" customHeight="false" outlineLevel="0" collapsed="false">
      <c r="B35" s="26" t="s">
        <v>45</v>
      </c>
      <c r="C35" s="288" t="n">
        <v>0</v>
      </c>
      <c r="D35" s="289" t="n">
        <v>0</v>
      </c>
      <c r="E35" s="289" t="n">
        <v>0</v>
      </c>
      <c r="F35" s="289" t="n">
        <v>0</v>
      </c>
      <c r="G35" s="289" t="n">
        <v>9</v>
      </c>
      <c r="H35" s="290" t="n">
        <v>0</v>
      </c>
      <c r="I35" s="288" t="n">
        <v>0</v>
      </c>
      <c r="J35" s="291" t="n">
        <v>2</v>
      </c>
      <c r="K35" s="292" t="n">
        <v>0</v>
      </c>
      <c r="L35" s="293" t="n">
        <v>11</v>
      </c>
    </row>
    <row r="36" customFormat="false" ht="13" hidden="false" customHeight="false" outlineLevel="0" collapsed="false">
      <c r="B36" s="26" t="s">
        <v>46</v>
      </c>
      <c r="C36" s="288" t="n">
        <v>0</v>
      </c>
      <c r="D36" s="289" t="n">
        <v>0</v>
      </c>
      <c r="E36" s="289" t="n">
        <v>0</v>
      </c>
      <c r="F36" s="289" t="n">
        <v>0</v>
      </c>
      <c r="G36" s="289" t="n">
        <v>6</v>
      </c>
      <c r="H36" s="290" t="n">
        <v>2</v>
      </c>
      <c r="I36" s="288" t="n">
        <v>0</v>
      </c>
      <c r="J36" s="291" t="n">
        <v>0</v>
      </c>
      <c r="K36" s="292" t="n">
        <v>0</v>
      </c>
      <c r="L36" s="293" t="n">
        <v>8</v>
      </c>
    </row>
    <row r="37" customFormat="false" ht="13" hidden="false" customHeight="false" outlineLevel="0" collapsed="false">
      <c r="B37" s="42" t="s">
        <v>47</v>
      </c>
      <c r="C37" s="288" t="n">
        <v>0</v>
      </c>
      <c r="D37" s="289" t="n">
        <v>0</v>
      </c>
      <c r="E37" s="289" t="n">
        <v>0</v>
      </c>
      <c r="F37" s="289" t="n">
        <v>0</v>
      </c>
      <c r="G37" s="289" t="n">
        <v>3</v>
      </c>
      <c r="H37" s="290" t="n">
        <v>1</v>
      </c>
      <c r="I37" s="288" t="n">
        <v>0</v>
      </c>
      <c r="J37" s="291" t="n">
        <v>0</v>
      </c>
      <c r="K37" s="292" t="n">
        <v>0</v>
      </c>
      <c r="L37" s="293" t="n">
        <v>4</v>
      </c>
    </row>
    <row r="38" customFormat="false" ht="13" hidden="false" customHeight="false" outlineLevel="0" collapsed="false">
      <c r="B38" s="18" t="s">
        <v>48</v>
      </c>
      <c r="C38" s="288" t="n">
        <v>0</v>
      </c>
      <c r="D38" s="289" t="n">
        <v>0</v>
      </c>
      <c r="E38" s="289" t="n">
        <v>1</v>
      </c>
      <c r="F38" s="289" t="n">
        <v>0</v>
      </c>
      <c r="G38" s="289" t="n">
        <v>3</v>
      </c>
      <c r="H38" s="290" t="n">
        <v>1</v>
      </c>
      <c r="I38" s="288" t="n">
        <v>0</v>
      </c>
      <c r="J38" s="291" t="n">
        <v>0</v>
      </c>
      <c r="K38" s="292" t="n">
        <v>2</v>
      </c>
      <c r="L38" s="293" t="n">
        <v>7</v>
      </c>
    </row>
    <row r="39" customFormat="false" ht="13" hidden="false" customHeight="false" outlineLevel="0" collapsed="false">
      <c r="B39" s="26" t="s">
        <v>49</v>
      </c>
      <c r="C39" s="288" t="n">
        <v>0</v>
      </c>
      <c r="D39" s="289" t="n">
        <v>0</v>
      </c>
      <c r="E39" s="289" t="n">
        <v>0</v>
      </c>
      <c r="F39" s="289" t="n">
        <v>0</v>
      </c>
      <c r="G39" s="289" t="n">
        <v>1</v>
      </c>
      <c r="H39" s="290" t="n">
        <v>1</v>
      </c>
      <c r="I39" s="288" t="n">
        <v>0</v>
      </c>
      <c r="J39" s="291" t="n">
        <v>3</v>
      </c>
      <c r="K39" s="292" t="n">
        <v>0</v>
      </c>
      <c r="L39" s="293" t="n">
        <v>5</v>
      </c>
    </row>
    <row r="40" customFormat="false" ht="13" hidden="false" customHeight="false" outlineLevel="0" collapsed="false">
      <c r="B40" s="26" t="s">
        <v>50</v>
      </c>
      <c r="C40" s="288" t="n">
        <v>0</v>
      </c>
      <c r="D40" s="289" t="n">
        <v>0</v>
      </c>
      <c r="E40" s="289" t="n">
        <v>1</v>
      </c>
      <c r="F40" s="289" t="n">
        <v>0</v>
      </c>
      <c r="G40" s="289" t="n">
        <v>0</v>
      </c>
      <c r="H40" s="290" t="n">
        <v>1</v>
      </c>
      <c r="I40" s="288" t="n">
        <v>2</v>
      </c>
      <c r="J40" s="291" t="n">
        <v>0</v>
      </c>
      <c r="K40" s="292" t="n">
        <v>0</v>
      </c>
      <c r="L40" s="293" t="n">
        <v>4</v>
      </c>
      <c r="M40" s="294"/>
    </row>
    <row r="41" customFormat="false" ht="13" hidden="false" customHeight="false" outlineLevel="0" collapsed="false">
      <c r="B41" s="42" t="s">
        <v>51</v>
      </c>
      <c r="C41" s="288" t="n">
        <v>0</v>
      </c>
      <c r="D41" s="289" t="n">
        <v>0</v>
      </c>
      <c r="E41" s="289" t="n">
        <v>0</v>
      </c>
      <c r="F41" s="289" t="n">
        <v>0</v>
      </c>
      <c r="G41" s="289" t="n">
        <v>0</v>
      </c>
      <c r="H41" s="290" t="n">
        <v>0</v>
      </c>
      <c r="I41" s="288" t="n">
        <v>0</v>
      </c>
      <c r="J41" s="291" t="n">
        <v>0</v>
      </c>
      <c r="K41" s="292" t="n">
        <v>0</v>
      </c>
      <c r="L41" s="293" t="n">
        <v>0</v>
      </c>
      <c r="M41" s="294"/>
    </row>
    <row r="42" customFormat="false" ht="13" hidden="false" customHeight="false" outlineLevel="0" collapsed="false">
      <c r="B42" s="108" t="s">
        <v>52</v>
      </c>
      <c r="C42" s="288" t="n">
        <v>0</v>
      </c>
      <c r="D42" s="289" t="n">
        <v>0</v>
      </c>
      <c r="E42" s="289" t="n">
        <v>0</v>
      </c>
      <c r="F42" s="289" t="n">
        <v>0</v>
      </c>
      <c r="G42" s="289" t="n">
        <v>0</v>
      </c>
      <c r="H42" s="290" t="n">
        <v>0</v>
      </c>
      <c r="I42" s="288" t="n">
        <v>0</v>
      </c>
      <c r="J42" s="291" t="n">
        <v>0</v>
      </c>
      <c r="K42" s="292" t="n">
        <v>0</v>
      </c>
      <c r="L42" s="293" t="n">
        <v>0</v>
      </c>
      <c r="M42" s="294"/>
    </row>
    <row r="43" customFormat="false" ht="13" hidden="false" customHeight="false" outlineLevel="0" collapsed="false">
      <c r="B43" s="18" t="s">
        <v>53</v>
      </c>
      <c r="C43" s="288" t="n">
        <v>0</v>
      </c>
      <c r="D43" s="289" t="n">
        <v>0</v>
      </c>
      <c r="E43" s="289" t="n">
        <v>0</v>
      </c>
      <c r="F43" s="289" t="n">
        <v>0</v>
      </c>
      <c r="G43" s="289" t="n">
        <v>0</v>
      </c>
      <c r="H43" s="290" t="n">
        <v>0</v>
      </c>
      <c r="I43" s="288" t="n">
        <v>0</v>
      </c>
      <c r="J43" s="291" t="n">
        <v>0</v>
      </c>
      <c r="K43" s="292" t="n">
        <v>0</v>
      </c>
      <c r="L43" s="293" t="n">
        <v>0</v>
      </c>
      <c r="M43" s="294"/>
    </row>
    <row r="44" customFormat="false" ht="13" hidden="false" customHeight="false" outlineLevel="0" collapsed="false">
      <c r="B44" s="26" t="s">
        <v>54</v>
      </c>
      <c r="C44" s="288" t="n">
        <v>0</v>
      </c>
      <c r="D44" s="289" t="n">
        <v>0</v>
      </c>
      <c r="E44" s="289" t="n">
        <v>0</v>
      </c>
      <c r="F44" s="289" t="n">
        <v>0</v>
      </c>
      <c r="G44" s="289" t="n">
        <v>0</v>
      </c>
      <c r="H44" s="290" t="n">
        <v>0</v>
      </c>
      <c r="I44" s="288" t="n">
        <v>0</v>
      </c>
      <c r="J44" s="291" t="n">
        <v>1</v>
      </c>
      <c r="K44" s="292" t="n">
        <v>0</v>
      </c>
      <c r="L44" s="293" t="n">
        <v>1</v>
      </c>
      <c r="M44" s="294"/>
    </row>
    <row r="45" customFormat="false" ht="13" hidden="false" customHeight="false" outlineLevel="0" collapsed="false">
      <c r="B45" s="26" t="s">
        <v>55</v>
      </c>
      <c r="C45" s="288" t="n">
        <v>0</v>
      </c>
      <c r="D45" s="289" t="n">
        <v>0</v>
      </c>
      <c r="E45" s="289" t="n">
        <v>0</v>
      </c>
      <c r="F45" s="289" t="n">
        <v>0</v>
      </c>
      <c r="G45" s="289" t="n">
        <v>0</v>
      </c>
      <c r="H45" s="290" t="n">
        <v>0</v>
      </c>
      <c r="I45" s="288" t="n">
        <v>0</v>
      </c>
      <c r="J45" s="291" t="n">
        <v>0</v>
      </c>
      <c r="K45" s="292" t="n">
        <v>0</v>
      </c>
      <c r="L45" s="293" t="n">
        <v>0</v>
      </c>
      <c r="M45" s="294"/>
    </row>
    <row r="46" customFormat="false" ht="13" hidden="false" customHeight="false" outlineLevel="0" collapsed="false">
      <c r="B46" s="42" t="s">
        <v>56</v>
      </c>
      <c r="C46" s="288" t="n">
        <v>0</v>
      </c>
      <c r="D46" s="289" t="n">
        <v>0</v>
      </c>
      <c r="E46" s="289" t="n">
        <v>0</v>
      </c>
      <c r="F46" s="289" t="n">
        <v>0</v>
      </c>
      <c r="G46" s="289" t="n">
        <v>2</v>
      </c>
      <c r="H46" s="290" t="n">
        <v>0</v>
      </c>
      <c r="I46" s="288" t="n">
        <v>0</v>
      </c>
      <c r="J46" s="291" t="n">
        <v>0</v>
      </c>
      <c r="K46" s="292" t="n">
        <v>0</v>
      </c>
      <c r="L46" s="293" t="n">
        <v>2</v>
      </c>
      <c r="M46" s="294"/>
    </row>
    <row r="47" customFormat="false" ht="13" hidden="false" customHeight="false" outlineLevel="0" collapsed="false">
      <c r="B47" s="18" t="s">
        <v>57</v>
      </c>
      <c r="C47" s="288" t="n">
        <v>0</v>
      </c>
      <c r="D47" s="289" t="n">
        <v>0</v>
      </c>
      <c r="E47" s="289" t="n">
        <v>0</v>
      </c>
      <c r="F47" s="289" t="n">
        <v>0</v>
      </c>
      <c r="G47" s="289" t="n">
        <v>3</v>
      </c>
      <c r="H47" s="290" t="n">
        <v>0</v>
      </c>
      <c r="I47" s="288" t="n">
        <v>0</v>
      </c>
      <c r="J47" s="291" t="n">
        <v>1</v>
      </c>
      <c r="K47" s="292" t="n">
        <v>0</v>
      </c>
      <c r="L47" s="293" t="n">
        <v>4</v>
      </c>
      <c r="M47" s="294"/>
    </row>
    <row r="48" customFormat="false" ht="13" hidden="false" customHeight="false" outlineLevel="0" collapsed="false">
      <c r="B48" s="26" t="s">
        <v>58</v>
      </c>
      <c r="C48" s="288" t="n">
        <v>0</v>
      </c>
      <c r="D48" s="289" t="n">
        <v>0</v>
      </c>
      <c r="E48" s="289" t="n">
        <v>2</v>
      </c>
      <c r="F48" s="289" t="n">
        <v>0</v>
      </c>
      <c r="G48" s="289" t="n">
        <v>0</v>
      </c>
      <c r="H48" s="290" t="n">
        <v>0</v>
      </c>
      <c r="I48" s="288" t="n">
        <v>0</v>
      </c>
      <c r="J48" s="291" t="n">
        <v>0</v>
      </c>
      <c r="K48" s="292" t="n">
        <v>0</v>
      </c>
      <c r="L48" s="293" t="n">
        <v>2</v>
      </c>
      <c r="M48" s="294"/>
    </row>
    <row r="49" customFormat="false" ht="13" hidden="false" customHeight="false" outlineLevel="0" collapsed="false">
      <c r="B49" s="42" t="s">
        <v>59</v>
      </c>
      <c r="C49" s="288" t="n">
        <v>0</v>
      </c>
      <c r="D49" s="289" t="n">
        <v>0</v>
      </c>
      <c r="E49" s="289" t="n">
        <v>0</v>
      </c>
      <c r="F49" s="289" t="n">
        <v>0</v>
      </c>
      <c r="G49" s="289" t="n">
        <v>0</v>
      </c>
      <c r="H49" s="290" t="n">
        <v>0</v>
      </c>
      <c r="I49" s="288" t="n">
        <v>1</v>
      </c>
      <c r="J49" s="291" t="n">
        <v>2</v>
      </c>
      <c r="K49" s="292" t="n">
        <v>2</v>
      </c>
      <c r="L49" s="293" t="n">
        <v>5</v>
      </c>
      <c r="M49" s="294"/>
    </row>
    <row r="50" customFormat="false" ht="13" hidden="false" customHeight="false" outlineLevel="0" collapsed="false">
      <c r="B50" s="18" t="s">
        <v>60</v>
      </c>
      <c r="C50" s="288" t="n">
        <v>0</v>
      </c>
      <c r="D50" s="289" t="n">
        <v>0</v>
      </c>
      <c r="E50" s="289" t="n">
        <v>0</v>
      </c>
      <c r="F50" s="289" t="n">
        <v>0</v>
      </c>
      <c r="G50" s="289" t="n">
        <v>2</v>
      </c>
      <c r="H50" s="290" t="n">
        <v>0</v>
      </c>
      <c r="I50" s="288" t="n">
        <v>1</v>
      </c>
      <c r="J50" s="291" t="n">
        <v>0</v>
      </c>
      <c r="K50" s="292" t="n">
        <v>0</v>
      </c>
      <c r="L50" s="293" t="n">
        <v>3</v>
      </c>
      <c r="M50" s="294"/>
    </row>
    <row r="51" customFormat="false" ht="13" hidden="false" customHeight="false" outlineLevel="0" collapsed="false">
      <c r="B51" s="26" t="s">
        <v>61</v>
      </c>
      <c r="C51" s="288" t="n">
        <v>0</v>
      </c>
      <c r="D51" s="289" t="n">
        <v>0</v>
      </c>
      <c r="E51" s="289" t="n">
        <v>0</v>
      </c>
      <c r="F51" s="289" t="n">
        <v>0</v>
      </c>
      <c r="G51" s="289" t="n">
        <v>0</v>
      </c>
      <c r="H51" s="290" t="n">
        <v>0</v>
      </c>
      <c r="I51" s="288" t="n">
        <v>0</v>
      </c>
      <c r="J51" s="291" t="n">
        <v>0</v>
      </c>
      <c r="K51" s="292" t="n">
        <v>0</v>
      </c>
      <c r="L51" s="293" t="n">
        <v>0</v>
      </c>
      <c r="M51" s="294"/>
    </row>
    <row r="52" customFormat="false" ht="13" hidden="false" customHeight="false" outlineLevel="0" collapsed="false">
      <c r="B52" s="26" t="s">
        <v>62</v>
      </c>
      <c r="C52" s="288" t="n">
        <v>0</v>
      </c>
      <c r="D52" s="289" t="n">
        <v>0</v>
      </c>
      <c r="E52" s="289" t="n">
        <v>0</v>
      </c>
      <c r="F52" s="289" t="n">
        <v>0</v>
      </c>
      <c r="G52" s="289" t="n">
        <v>0</v>
      </c>
      <c r="H52" s="290" t="n">
        <v>0</v>
      </c>
      <c r="I52" s="288" t="n">
        <v>0</v>
      </c>
      <c r="J52" s="291" t="n">
        <v>0</v>
      </c>
      <c r="K52" s="292" t="n">
        <v>0</v>
      </c>
      <c r="L52" s="293" t="n">
        <v>0</v>
      </c>
      <c r="M52" s="294"/>
    </row>
    <row r="53" customFormat="false" ht="13" hidden="false" customHeight="false" outlineLevel="0" collapsed="false">
      <c r="B53" s="26" t="s">
        <v>63</v>
      </c>
      <c r="C53" s="288" t="n">
        <v>0</v>
      </c>
      <c r="D53" s="289" t="n">
        <v>0</v>
      </c>
      <c r="E53" s="289" t="n">
        <v>0</v>
      </c>
      <c r="F53" s="289" t="n">
        <v>0</v>
      </c>
      <c r="G53" s="289" t="n">
        <v>1</v>
      </c>
      <c r="H53" s="290" t="n">
        <v>0</v>
      </c>
      <c r="I53" s="288" t="n">
        <v>0</v>
      </c>
      <c r="J53" s="291" t="n">
        <v>0</v>
      </c>
      <c r="K53" s="292" t="n">
        <v>0</v>
      </c>
      <c r="L53" s="293" t="n">
        <v>1</v>
      </c>
      <c r="M53" s="294"/>
    </row>
    <row r="54" customFormat="false" ht="13" hidden="false" customHeight="false" outlineLevel="0" collapsed="false">
      <c r="B54" s="26" t="s">
        <v>64</v>
      </c>
      <c r="C54" s="288" t="n">
        <v>0</v>
      </c>
      <c r="D54" s="289" t="n">
        <v>0</v>
      </c>
      <c r="E54" s="289" t="n">
        <v>0</v>
      </c>
      <c r="F54" s="289" t="n">
        <v>0</v>
      </c>
      <c r="G54" s="289" t="n">
        <v>0</v>
      </c>
      <c r="H54" s="290" t="n">
        <v>0</v>
      </c>
      <c r="I54" s="288" t="n">
        <v>0</v>
      </c>
      <c r="J54" s="291" t="n">
        <v>0</v>
      </c>
      <c r="K54" s="292" t="n">
        <v>0</v>
      </c>
      <c r="L54" s="293" t="n">
        <v>0</v>
      </c>
      <c r="M54" s="294"/>
    </row>
    <row r="55" customFormat="false" ht="13" hidden="false" customHeight="false" outlineLevel="0" collapsed="false">
      <c r="B55" s="42" t="s">
        <v>65</v>
      </c>
      <c r="C55" s="288" t="n">
        <v>0</v>
      </c>
      <c r="D55" s="289" t="n">
        <v>0</v>
      </c>
      <c r="E55" s="289" t="n">
        <v>0</v>
      </c>
      <c r="F55" s="289" t="n">
        <v>0</v>
      </c>
      <c r="G55" s="289" t="n">
        <v>0</v>
      </c>
      <c r="H55" s="290" t="n">
        <v>0</v>
      </c>
      <c r="I55" s="288" t="n">
        <v>0</v>
      </c>
      <c r="J55" s="291" t="n">
        <v>0</v>
      </c>
      <c r="K55" s="292" t="n">
        <v>0</v>
      </c>
      <c r="L55" s="293" t="n">
        <v>0</v>
      </c>
      <c r="M55" s="294"/>
    </row>
    <row r="56" customFormat="false" ht="13" hidden="false" customHeight="false" outlineLevel="0" collapsed="false">
      <c r="B56" s="109" t="s">
        <v>66</v>
      </c>
      <c r="C56" s="288" t="n">
        <v>0</v>
      </c>
      <c r="D56" s="289" t="n">
        <v>0</v>
      </c>
      <c r="E56" s="289" t="n">
        <v>0</v>
      </c>
      <c r="F56" s="289" t="n">
        <v>0</v>
      </c>
      <c r="G56" s="289" t="n">
        <v>1</v>
      </c>
      <c r="H56" s="290" t="n">
        <v>0</v>
      </c>
      <c r="I56" s="288" t="n">
        <v>0</v>
      </c>
      <c r="J56" s="291" t="n">
        <v>0</v>
      </c>
      <c r="K56" s="292" t="n">
        <v>0</v>
      </c>
      <c r="L56" s="293" t="n">
        <v>1</v>
      </c>
      <c r="M56" s="294"/>
    </row>
    <row r="57" customFormat="false" ht="13" hidden="false" customHeight="false" outlineLevel="0" collapsed="false">
      <c r="B57" s="110" t="s">
        <v>67</v>
      </c>
      <c r="C57" s="288" t="n">
        <v>0</v>
      </c>
      <c r="D57" s="289" t="n">
        <v>0</v>
      </c>
      <c r="E57" s="289" t="n">
        <v>0</v>
      </c>
      <c r="F57" s="289" t="n">
        <v>0</v>
      </c>
      <c r="G57" s="289" t="n">
        <v>3</v>
      </c>
      <c r="H57" s="290" t="n">
        <v>0</v>
      </c>
      <c r="I57" s="288" t="n">
        <v>0</v>
      </c>
      <c r="J57" s="291" t="n">
        <v>0</v>
      </c>
      <c r="K57" s="292" t="n">
        <v>0</v>
      </c>
      <c r="L57" s="293" t="n">
        <v>3</v>
      </c>
    </row>
    <row r="58" customFormat="false" ht="13" hidden="false" customHeight="false" outlineLevel="0" collapsed="false">
      <c r="B58" s="110" t="s">
        <v>68</v>
      </c>
      <c r="C58" s="288" t="n">
        <v>0</v>
      </c>
      <c r="D58" s="289" t="n">
        <v>0</v>
      </c>
      <c r="E58" s="289" t="n">
        <v>0</v>
      </c>
      <c r="F58" s="289" t="n">
        <v>1</v>
      </c>
      <c r="G58" s="289" t="n">
        <v>0</v>
      </c>
      <c r="H58" s="290" t="n">
        <v>0</v>
      </c>
      <c r="I58" s="288" t="n">
        <v>0</v>
      </c>
      <c r="J58" s="291" t="n">
        <v>0</v>
      </c>
      <c r="K58" s="292" t="n">
        <v>0</v>
      </c>
      <c r="L58" s="293" t="n">
        <v>1</v>
      </c>
    </row>
    <row r="59" customFormat="false" ht="13" hidden="false" customHeight="false" outlineLevel="0" collapsed="false">
      <c r="B59" s="111" t="s">
        <v>69</v>
      </c>
      <c r="C59" s="288" t="n">
        <v>0</v>
      </c>
      <c r="D59" s="289" t="n">
        <v>0</v>
      </c>
      <c r="E59" s="289" t="n">
        <v>0</v>
      </c>
      <c r="F59" s="289" t="n">
        <v>0</v>
      </c>
      <c r="G59" s="289" t="n">
        <v>0</v>
      </c>
      <c r="H59" s="290" t="n">
        <v>0</v>
      </c>
      <c r="I59" s="288" t="n">
        <v>0</v>
      </c>
      <c r="J59" s="291" t="n">
        <v>0</v>
      </c>
      <c r="K59" s="292" t="n">
        <v>0</v>
      </c>
      <c r="L59" s="293" t="n">
        <v>0</v>
      </c>
    </row>
    <row r="60" customFormat="false" ht="13" hidden="false" customHeight="false" outlineLevel="0" collapsed="false">
      <c r="B60" s="108" t="s">
        <v>70</v>
      </c>
      <c r="C60" s="288" t="n">
        <v>0</v>
      </c>
      <c r="D60" s="289" t="n">
        <v>0</v>
      </c>
      <c r="E60" s="289" t="n">
        <v>0</v>
      </c>
      <c r="F60" s="289" t="n">
        <v>0</v>
      </c>
      <c r="G60" s="289" t="n">
        <v>0</v>
      </c>
      <c r="H60" s="290" t="n">
        <v>0</v>
      </c>
      <c r="I60" s="288" t="n">
        <v>0</v>
      </c>
      <c r="J60" s="291" t="n">
        <v>0</v>
      </c>
      <c r="K60" s="292" t="n">
        <v>0</v>
      </c>
      <c r="L60" s="293" t="n">
        <v>0</v>
      </c>
    </row>
    <row r="61" customFormat="false" ht="13" hidden="false" customHeight="false" outlineLevel="0" collapsed="false">
      <c r="B61" s="18" t="s">
        <v>71</v>
      </c>
      <c r="C61" s="288" t="n">
        <v>0</v>
      </c>
      <c r="D61" s="289" t="n">
        <v>0</v>
      </c>
      <c r="E61" s="289" t="n">
        <v>0</v>
      </c>
      <c r="F61" s="289" t="n">
        <v>0</v>
      </c>
      <c r="G61" s="289" t="n">
        <v>2</v>
      </c>
      <c r="H61" s="290" t="n">
        <v>0</v>
      </c>
      <c r="I61" s="288" t="n">
        <v>0</v>
      </c>
      <c r="J61" s="291" t="n">
        <v>1</v>
      </c>
      <c r="K61" s="292" t="n">
        <v>0</v>
      </c>
      <c r="L61" s="293" t="n">
        <v>3</v>
      </c>
    </row>
    <row r="62" customFormat="false" ht="13" hidden="false" customHeight="false" outlineLevel="0" collapsed="false">
      <c r="B62" s="26" t="s">
        <v>72</v>
      </c>
      <c r="C62" s="288" t="n">
        <v>0</v>
      </c>
      <c r="D62" s="289" t="n">
        <v>0</v>
      </c>
      <c r="E62" s="289" t="n">
        <v>0</v>
      </c>
      <c r="F62" s="289" t="n">
        <v>0</v>
      </c>
      <c r="G62" s="289" t="n">
        <v>2</v>
      </c>
      <c r="H62" s="290" t="n">
        <v>0</v>
      </c>
      <c r="I62" s="288" t="n">
        <v>0</v>
      </c>
      <c r="J62" s="291" t="n">
        <v>0</v>
      </c>
      <c r="K62" s="292" t="n">
        <v>0</v>
      </c>
      <c r="L62" s="293" t="n">
        <v>2</v>
      </c>
    </row>
    <row r="63" customFormat="false" ht="13" hidden="false" customHeight="false" outlineLevel="0" collapsed="false">
      <c r="B63" s="26" t="s">
        <v>73</v>
      </c>
      <c r="C63" s="288" t="n">
        <v>0</v>
      </c>
      <c r="D63" s="289" t="n">
        <v>0</v>
      </c>
      <c r="E63" s="289" t="n">
        <v>0</v>
      </c>
      <c r="F63" s="289" t="n">
        <v>0</v>
      </c>
      <c r="G63" s="289" t="n">
        <v>0</v>
      </c>
      <c r="H63" s="290" t="n">
        <v>0</v>
      </c>
      <c r="I63" s="288" t="n">
        <v>0</v>
      </c>
      <c r="J63" s="291" t="n">
        <v>0</v>
      </c>
      <c r="K63" s="292" t="n">
        <v>0</v>
      </c>
      <c r="L63" s="293" t="n">
        <v>0</v>
      </c>
    </row>
    <row r="64" customFormat="false" ht="13" hidden="false" customHeight="false" outlineLevel="0" collapsed="false">
      <c r="B64" s="26" t="s">
        <v>74</v>
      </c>
      <c r="C64" s="288" t="n">
        <v>0</v>
      </c>
      <c r="D64" s="289" t="n">
        <v>0</v>
      </c>
      <c r="E64" s="289" t="n">
        <v>0</v>
      </c>
      <c r="F64" s="289" t="n">
        <v>0</v>
      </c>
      <c r="G64" s="289" t="n">
        <v>0</v>
      </c>
      <c r="H64" s="290" t="n">
        <v>0</v>
      </c>
      <c r="I64" s="288" t="n">
        <v>0</v>
      </c>
      <c r="J64" s="291" t="n">
        <v>0</v>
      </c>
      <c r="K64" s="292" t="n">
        <v>0</v>
      </c>
      <c r="L64" s="293" t="n">
        <v>0</v>
      </c>
    </row>
    <row r="65" customFormat="false" ht="13" hidden="false" customHeight="false" outlineLevel="0" collapsed="false">
      <c r="B65" s="26" t="s">
        <v>75</v>
      </c>
      <c r="C65" s="288" t="n">
        <v>0</v>
      </c>
      <c r="D65" s="289" t="n">
        <v>0</v>
      </c>
      <c r="E65" s="289" t="n">
        <v>0</v>
      </c>
      <c r="F65" s="289" t="n">
        <v>0</v>
      </c>
      <c r="G65" s="289" t="n">
        <v>1</v>
      </c>
      <c r="H65" s="290" t="n">
        <v>0</v>
      </c>
      <c r="I65" s="288" t="n">
        <v>0</v>
      </c>
      <c r="J65" s="291" t="n">
        <v>0</v>
      </c>
      <c r="K65" s="292" t="n">
        <v>0</v>
      </c>
      <c r="L65" s="293" t="n">
        <v>1</v>
      </c>
    </row>
    <row r="66" customFormat="false" ht="13" hidden="false" customHeight="false" outlineLevel="0" collapsed="false">
      <c r="B66" s="26" t="s">
        <v>76</v>
      </c>
      <c r="C66" s="288" t="n">
        <v>0</v>
      </c>
      <c r="D66" s="289" t="n">
        <v>0</v>
      </c>
      <c r="E66" s="289" t="n">
        <v>0</v>
      </c>
      <c r="F66" s="289" t="n">
        <v>0</v>
      </c>
      <c r="G66" s="289" t="n">
        <v>0</v>
      </c>
      <c r="H66" s="290" t="n">
        <v>1</v>
      </c>
      <c r="I66" s="288" t="n">
        <v>0</v>
      </c>
      <c r="J66" s="291" t="n">
        <v>0</v>
      </c>
      <c r="K66" s="292" t="n">
        <v>0</v>
      </c>
      <c r="L66" s="293" t="n">
        <v>1</v>
      </c>
    </row>
    <row r="67" customFormat="false" ht="13" hidden="false" customHeight="false" outlineLevel="0" collapsed="false">
      <c r="B67" s="42" t="s">
        <v>77</v>
      </c>
      <c r="C67" s="288" t="n">
        <v>0</v>
      </c>
      <c r="D67" s="289" t="n">
        <v>0</v>
      </c>
      <c r="E67" s="289" t="n">
        <v>1</v>
      </c>
      <c r="F67" s="289" t="n">
        <v>0</v>
      </c>
      <c r="G67" s="289" t="n">
        <v>1</v>
      </c>
      <c r="H67" s="290" t="n">
        <v>0</v>
      </c>
      <c r="I67" s="288" t="n">
        <v>0</v>
      </c>
      <c r="J67" s="291" t="n">
        <v>0</v>
      </c>
      <c r="K67" s="292" t="n">
        <v>0</v>
      </c>
      <c r="L67" s="293" t="n">
        <v>2</v>
      </c>
    </row>
    <row r="68" customFormat="false" ht="13" hidden="false" customHeight="false" outlineLevel="0" collapsed="false">
      <c r="B68" s="18" t="s">
        <v>78</v>
      </c>
      <c r="C68" s="288" t="n">
        <v>0</v>
      </c>
      <c r="D68" s="289" t="n">
        <v>1</v>
      </c>
      <c r="E68" s="289" t="n">
        <v>0</v>
      </c>
      <c r="F68" s="289" t="n">
        <v>0</v>
      </c>
      <c r="G68" s="289" t="n">
        <v>2</v>
      </c>
      <c r="H68" s="290" t="n">
        <v>0</v>
      </c>
      <c r="I68" s="288" t="n">
        <v>0</v>
      </c>
      <c r="J68" s="291" t="n">
        <v>0</v>
      </c>
      <c r="K68" s="292" t="n">
        <v>1</v>
      </c>
      <c r="L68" s="293" t="n">
        <v>4</v>
      </c>
    </row>
    <row r="69" customFormat="false" ht="13" hidden="false" customHeight="false" outlineLevel="0" collapsed="false">
      <c r="B69" s="26" t="s">
        <v>79</v>
      </c>
      <c r="C69" s="288" t="n">
        <v>0</v>
      </c>
      <c r="D69" s="289" t="n">
        <v>0</v>
      </c>
      <c r="E69" s="289" t="n">
        <v>0</v>
      </c>
      <c r="F69" s="289" t="n">
        <v>0</v>
      </c>
      <c r="G69" s="289" t="n">
        <v>0</v>
      </c>
      <c r="H69" s="290" t="n">
        <v>1</v>
      </c>
      <c r="I69" s="288" t="n">
        <v>0</v>
      </c>
      <c r="J69" s="291" t="n">
        <v>1</v>
      </c>
      <c r="K69" s="292" t="n">
        <v>0</v>
      </c>
      <c r="L69" s="293" t="n">
        <v>2</v>
      </c>
    </row>
    <row r="70" customFormat="false" ht="13" hidden="false" customHeight="false" outlineLevel="0" collapsed="false">
      <c r="B70" s="42" t="s">
        <v>80</v>
      </c>
      <c r="C70" s="288" t="n">
        <v>0</v>
      </c>
      <c r="D70" s="289" t="n">
        <v>0</v>
      </c>
      <c r="E70" s="289" t="n">
        <v>0</v>
      </c>
      <c r="F70" s="289" t="n">
        <v>0</v>
      </c>
      <c r="G70" s="289" t="n">
        <v>2</v>
      </c>
      <c r="H70" s="290" t="n">
        <v>0</v>
      </c>
      <c r="I70" s="288" t="n">
        <v>0</v>
      </c>
      <c r="J70" s="291" t="n">
        <v>0</v>
      </c>
      <c r="K70" s="292" t="n">
        <v>0</v>
      </c>
      <c r="L70" s="293" t="n">
        <v>2</v>
      </c>
    </row>
    <row r="71" customFormat="false" ht="13" hidden="false" customHeight="false" outlineLevel="0" collapsed="false">
      <c r="B71" s="18" t="s">
        <v>81</v>
      </c>
      <c r="C71" s="288" t="n">
        <v>0</v>
      </c>
      <c r="D71" s="289" t="n">
        <v>1</v>
      </c>
      <c r="E71" s="289" t="n">
        <v>0</v>
      </c>
      <c r="F71" s="289" t="n">
        <v>0</v>
      </c>
      <c r="G71" s="289" t="n">
        <v>1</v>
      </c>
      <c r="H71" s="290" t="n">
        <v>0</v>
      </c>
      <c r="I71" s="288" t="n">
        <v>0</v>
      </c>
      <c r="J71" s="291" t="n">
        <v>0</v>
      </c>
      <c r="K71" s="292" t="n">
        <v>0</v>
      </c>
      <c r="L71" s="293" t="n">
        <v>2</v>
      </c>
    </row>
    <row r="72" customFormat="false" ht="13" hidden="false" customHeight="false" outlineLevel="0" collapsed="false">
      <c r="B72" s="26" t="s">
        <v>82</v>
      </c>
      <c r="C72" s="288" t="n">
        <v>0</v>
      </c>
      <c r="D72" s="289" t="n">
        <v>0</v>
      </c>
      <c r="E72" s="289" t="n">
        <v>0</v>
      </c>
      <c r="F72" s="289" t="n">
        <v>0</v>
      </c>
      <c r="G72" s="289" t="n">
        <v>3</v>
      </c>
      <c r="H72" s="290" t="n">
        <v>0</v>
      </c>
      <c r="I72" s="288" t="n">
        <v>1</v>
      </c>
      <c r="J72" s="291" t="n">
        <v>2</v>
      </c>
      <c r="K72" s="292" t="n">
        <v>0</v>
      </c>
      <c r="L72" s="293" t="n">
        <v>6</v>
      </c>
    </row>
    <row r="73" customFormat="false" ht="13" hidden="false" customHeight="false" outlineLevel="0" collapsed="false">
      <c r="B73" s="26" t="s">
        <v>83</v>
      </c>
      <c r="C73" s="288" t="n">
        <v>0</v>
      </c>
      <c r="D73" s="289" t="n">
        <v>0</v>
      </c>
      <c r="E73" s="289" t="n">
        <v>0</v>
      </c>
      <c r="F73" s="289" t="n">
        <v>0</v>
      </c>
      <c r="G73" s="289" t="n">
        <v>13</v>
      </c>
      <c r="H73" s="290" t="n">
        <v>0</v>
      </c>
      <c r="I73" s="288" t="n">
        <v>0</v>
      </c>
      <c r="J73" s="291" t="n">
        <v>0</v>
      </c>
      <c r="K73" s="292" t="n">
        <v>0</v>
      </c>
      <c r="L73" s="293" t="n">
        <v>13</v>
      </c>
    </row>
    <row r="74" customFormat="false" ht="13" hidden="false" customHeight="false" outlineLevel="0" collapsed="false">
      <c r="B74" s="26" t="s">
        <v>84</v>
      </c>
      <c r="C74" s="288" t="n">
        <v>0</v>
      </c>
      <c r="D74" s="289" t="n">
        <v>0</v>
      </c>
      <c r="E74" s="289" t="n">
        <v>0</v>
      </c>
      <c r="F74" s="289" t="n">
        <v>0</v>
      </c>
      <c r="G74" s="289" t="n">
        <v>1</v>
      </c>
      <c r="H74" s="290" t="n">
        <v>0</v>
      </c>
      <c r="I74" s="288" t="n">
        <v>0</v>
      </c>
      <c r="J74" s="291" t="n">
        <v>2</v>
      </c>
      <c r="K74" s="292" t="n">
        <v>0</v>
      </c>
      <c r="L74" s="293" t="n">
        <v>3</v>
      </c>
    </row>
    <row r="75" customFormat="false" ht="13" hidden="false" customHeight="false" outlineLevel="0" collapsed="false">
      <c r="B75" s="42" t="s">
        <v>85</v>
      </c>
      <c r="C75" s="288" t="n">
        <v>0</v>
      </c>
      <c r="D75" s="289" t="n">
        <v>0</v>
      </c>
      <c r="E75" s="289" t="n">
        <v>0</v>
      </c>
      <c r="F75" s="289" t="n">
        <v>1</v>
      </c>
      <c r="G75" s="289" t="n">
        <v>4</v>
      </c>
      <c r="H75" s="290" t="n">
        <v>2</v>
      </c>
      <c r="I75" s="288" t="n">
        <v>0</v>
      </c>
      <c r="J75" s="291" t="n">
        <v>0</v>
      </c>
      <c r="K75" s="292" t="n">
        <v>0</v>
      </c>
      <c r="L75" s="293" t="n">
        <v>7</v>
      </c>
    </row>
    <row r="76" customFormat="false" ht="13" hidden="false" customHeight="false" outlineLevel="0" collapsed="false">
      <c r="B76" s="18" t="s">
        <v>86</v>
      </c>
      <c r="C76" s="288" t="n">
        <v>0</v>
      </c>
      <c r="D76" s="289" t="n">
        <v>1</v>
      </c>
      <c r="E76" s="289" t="n">
        <v>0</v>
      </c>
      <c r="F76" s="289" t="n">
        <v>0</v>
      </c>
      <c r="G76" s="289" t="n">
        <v>2</v>
      </c>
      <c r="H76" s="290" t="n">
        <v>0</v>
      </c>
      <c r="I76" s="288" t="n">
        <v>0</v>
      </c>
      <c r="J76" s="291" t="n">
        <v>1</v>
      </c>
      <c r="K76" s="292" t="n">
        <v>2</v>
      </c>
      <c r="L76" s="293" t="n">
        <v>6</v>
      </c>
    </row>
    <row r="77" customFormat="false" ht="13" hidden="false" customHeight="false" outlineLevel="0" collapsed="false">
      <c r="B77" s="26" t="s">
        <v>87</v>
      </c>
      <c r="C77" s="288" t="n">
        <v>0</v>
      </c>
      <c r="D77" s="289" t="n">
        <v>0</v>
      </c>
      <c r="E77" s="289" t="n">
        <v>0</v>
      </c>
      <c r="F77" s="289" t="n">
        <v>0</v>
      </c>
      <c r="G77" s="289" t="n">
        <v>4</v>
      </c>
      <c r="H77" s="290" t="n">
        <v>0</v>
      </c>
      <c r="I77" s="288" t="n">
        <v>0</v>
      </c>
      <c r="J77" s="291" t="n">
        <v>0</v>
      </c>
      <c r="K77" s="292" t="n">
        <v>0</v>
      </c>
      <c r="L77" s="293" t="n">
        <v>4</v>
      </c>
    </row>
    <row r="78" customFormat="false" ht="13" hidden="false" customHeight="false" outlineLevel="0" collapsed="false">
      <c r="B78" s="26" t="s">
        <v>88</v>
      </c>
      <c r="C78" s="288" t="n">
        <v>0</v>
      </c>
      <c r="D78" s="289" t="n">
        <v>0</v>
      </c>
      <c r="E78" s="289" t="n">
        <v>0</v>
      </c>
      <c r="F78" s="289" t="n">
        <v>0</v>
      </c>
      <c r="G78" s="289" t="n">
        <v>1</v>
      </c>
      <c r="H78" s="290" t="n">
        <v>0</v>
      </c>
      <c r="I78" s="288" t="n">
        <v>0</v>
      </c>
      <c r="J78" s="291" t="n">
        <v>0</v>
      </c>
      <c r="K78" s="292" t="n">
        <v>0</v>
      </c>
      <c r="L78" s="293" t="n">
        <v>1</v>
      </c>
    </row>
    <row r="79" customFormat="false" ht="13" hidden="false" customHeight="false" outlineLevel="0" collapsed="false">
      <c r="B79" s="26" t="s">
        <v>89</v>
      </c>
      <c r="C79" s="288" t="n">
        <v>0</v>
      </c>
      <c r="D79" s="289" t="n">
        <v>0</v>
      </c>
      <c r="E79" s="289" t="n">
        <v>0</v>
      </c>
      <c r="F79" s="289" t="n">
        <v>0</v>
      </c>
      <c r="G79" s="289" t="n">
        <v>1</v>
      </c>
      <c r="H79" s="290" t="n">
        <v>0</v>
      </c>
      <c r="I79" s="288" t="n">
        <v>0</v>
      </c>
      <c r="J79" s="291" t="n">
        <v>0</v>
      </c>
      <c r="K79" s="292" t="n">
        <v>2</v>
      </c>
      <c r="L79" s="293" t="n">
        <v>3</v>
      </c>
    </row>
    <row r="80" customFormat="false" ht="13" hidden="false" customHeight="false" outlineLevel="0" collapsed="false">
      <c r="B80" s="26" t="s">
        <v>90</v>
      </c>
      <c r="C80" s="288" t="n">
        <v>0</v>
      </c>
      <c r="D80" s="289" t="n">
        <v>0</v>
      </c>
      <c r="E80" s="289" t="n">
        <v>0</v>
      </c>
      <c r="F80" s="289" t="n">
        <v>0</v>
      </c>
      <c r="G80" s="289" t="n">
        <v>2</v>
      </c>
      <c r="H80" s="290" t="n">
        <v>0</v>
      </c>
      <c r="I80" s="288" t="n">
        <v>0</v>
      </c>
      <c r="J80" s="291" t="n">
        <v>1</v>
      </c>
      <c r="K80" s="292" t="n">
        <v>0</v>
      </c>
      <c r="L80" s="293" t="n">
        <v>3</v>
      </c>
    </row>
    <row r="81" customFormat="false" ht="13" hidden="false" customHeight="false" outlineLevel="0" collapsed="false">
      <c r="B81" s="42" t="s">
        <v>91</v>
      </c>
      <c r="C81" s="288" t="n">
        <v>0</v>
      </c>
      <c r="D81" s="289" t="n">
        <v>0</v>
      </c>
      <c r="E81" s="289" t="n">
        <v>0</v>
      </c>
      <c r="F81" s="289" t="n">
        <v>0</v>
      </c>
      <c r="G81" s="289" t="n">
        <v>0</v>
      </c>
      <c r="H81" s="290" t="n">
        <v>0</v>
      </c>
      <c r="I81" s="288" t="n">
        <v>0</v>
      </c>
      <c r="J81" s="291" t="n">
        <v>0</v>
      </c>
      <c r="K81" s="292" t="n">
        <v>0</v>
      </c>
      <c r="L81" s="293" t="n">
        <v>0</v>
      </c>
    </row>
    <row r="82" customFormat="false" ht="13" hidden="false" customHeight="false" outlineLevel="0" collapsed="false">
      <c r="B82" s="18" t="s">
        <v>92</v>
      </c>
      <c r="C82" s="288" t="n">
        <v>0</v>
      </c>
      <c r="D82" s="289" t="n">
        <v>0</v>
      </c>
      <c r="E82" s="289" t="n">
        <v>0</v>
      </c>
      <c r="F82" s="289" t="n">
        <v>0</v>
      </c>
      <c r="G82" s="289" t="n">
        <v>1</v>
      </c>
      <c r="H82" s="290" t="n">
        <v>0</v>
      </c>
      <c r="I82" s="288" t="n">
        <v>0</v>
      </c>
      <c r="J82" s="291" t="n">
        <v>0</v>
      </c>
      <c r="K82" s="292" t="n">
        <v>0</v>
      </c>
      <c r="L82" s="293" t="n">
        <v>1</v>
      </c>
    </row>
    <row r="83" customFormat="false" ht="13" hidden="false" customHeight="false" outlineLevel="0" collapsed="false">
      <c r="B83" s="42" t="s">
        <v>93</v>
      </c>
      <c r="C83" s="288" t="n">
        <v>0</v>
      </c>
      <c r="D83" s="289" t="n">
        <v>1</v>
      </c>
      <c r="E83" s="289" t="n">
        <v>0</v>
      </c>
      <c r="F83" s="289" t="n">
        <v>0</v>
      </c>
      <c r="G83" s="289" t="n">
        <v>0</v>
      </c>
      <c r="H83" s="290" t="n">
        <v>2</v>
      </c>
      <c r="I83" s="288" t="n">
        <v>0</v>
      </c>
      <c r="J83" s="291" t="n">
        <v>1</v>
      </c>
      <c r="K83" s="292" t="n">
        <v>0</v>
      </c>
      <c r="L83" s="293" t="n">
        <v>4</v>
      </c>
    </row>
    <row r="84" customFormat="false" ht="13" hidden="false" customHeight="false" outlineLevel="0" collapsed="false">
      <c r="B84" s="18" t="s">
        <v>94</v>
      </c>
      <c r="C84" s="288" t="n">
        <v>0</v>
      </c>
      <c r="D84" s="289" t="n">
        <v>0</v>
      </c>
      <c r="E84" s="289" t="n">
        <v>0</v>
      </c>
      <c r="F84" s="289" t="n">
        <v>1</v>
      </c>
      <c r="G84" s="289" t="n">
        <v>5</v>
      </c>
      <c r="H84" s="290" t="n">
        <v>2</v>
      </c>
      <c r="I84" s="288" t="n">
        <v>0</v>
      </c>
      <c r="J84" s="291" t="n">
        <v>0</v>
      </c>
      <c r="K84" s="292" t="n">
        <v>0</v>
      </c>
      <c r="L84" s="293" t="n">
        <v>8</v>
      </c>
    </row>
    <row r="85" customFormat="false" ht="13" hidden="false" customHeight="false" outlineLevel="0" collapsed="false">
      <c r="B85" s="26" t="s">
        <v>95</v>
      </c>
      <c r="C85" s="288" t="n">
        <v>0</v>
      </c>
      <c r="D85" s="289" t="n">
        <v>0</v>
      </c>
      <c r="E85" s="289" t="n">
        <v>0</v>
      </c>
      <c r="F85" s="289" t="n">
        <v>0</v>
      </c>
      <c r="G85" s="289" t="n">
        <v>4</v>
      </c>
      <c r="H85" s="290" t="n">
        <v>2</v>
      </c>
      <c r="I85" s="288" t="n">
        <v>0</v>
      </c>
      <c r="J85" s="291" t="n">
        <v>0</v>
      </c>
      <c r="K85" s="292" t="n">
        <v>0</v>
      </c>
      <c r="L85" s="293" t="n">
        <v>6</v>
      </c>
    </row>
    <row r="86" customFormat="false" ht="13" hidden="false" customHeight="false" outlineLevel="0" collapsed="false">
      <c r="B86" s="26" t="s">
        <v>96</v>
      </c>
      <c r="C86" s="288" t="n">
        <v>0</v>
      </c>
      <c r="D86" s="289" t="n">
        <v>0</v>
      </c>
      <c r="E86" s="289" t="n">
        <v>0</v>
      </c>
      <c r="F86" s="289" t="n">
        <v>0</v>
      </c>
      <c r="G86" s="289" t="n">
        <v>1</v>
      </c>
      <c r="H86" s="290" t="n">
        <v>0</v>
      </c>
      <c r="I86" s="288" t="n">
        <v>0</v>
      </c>
      <c r="J86" s="291" t="n">
        <v>0</v>
      </c>
      <c r="K86" s="292" t="n">
        <v>2</v>
      </c>
      <c r="L86" s="293" t="n">
        <v>3</v>
      </c>
    </row>
    <row r="87" customFormat="false" ht="13" hidden="false" customHeight="false" outlineLevel="0" collapsed="false">
      <c r="B87" s="26" t="s">
        <v>97</v>
      </c>
      <c r="C87" s="288" t="n">
        <v>0</v>
      </c>
      <c r="D87" s="289" t="n">
        <v>0</v>
      </c>
      <c r="E87" s="289" t="n">
        <v>0</v>
      </c>
      <c r="F87" s="289" t="n">
        <v>0</v>
      </c>
      <c r="G87" s="289" t="n">
        <v>0</v>
      </c>
      <c r="H87" s="290" t="n">
        <v>0</v>
      </c>
      <c r="I87" s="288" t="n">
        <v>0</v>
      </c>
      <c r="J87" s="291" t="n">
        <v>1</v>
      </c>
      <c r="K87" s="292" t="n">
        <v>1</v>
      </c>
      <c r="L87" s="293" t="n">
        <v>2</v>
      </c>
    </row>
    <row r="88" customFormat="false" ht="13" hidden="false" customHeight="false" outlineLevel="0" collapsed="false">
      <c r="B88" s="26" t="s">
        <v>98</v>
      </c>
      <c r="C88" s="288" t="n">
        <v>0</v>
      </c>
      <c r="D88" s="289" t="n">
        <v>0</v>
      </c>
      <c r="E88" s="289" t="n">
        <v>0</v>
      </c>
      <c r="F88" s="289" t="n">
        <v>0</v>
      </c>
      <c r="G88" s="289" t="n">
        <v>1</v>
      </c>
      <c r="H88" s="290" t="n">
        <v>0</v>
      </c>
      <c r="I88" s="288" t="n">
        <v>1</v>
      </c>
      <c r="J88" s="291" t="n">
        <v>0</v>
      </c>
      <c r="K88" s="292" t="n">
        <v>0</v>
      </c>
      <c r="L88" s="293" t="n">
        <v>2</v>
      </c>
    </row>
    <row r="89" customFormat="false" ht="13" hidden="false" customHeight="false" outlineLevel="0" collapsed="false">
      <c r="B89" s="26" t="s">
        <v>99</v>
      </c>
      <c r="C89" s="288" t="n">
        <v>0</v>
      </c>
      <c r="D89" s="289" t="n">
        <v>0</v>
      </c>
      <c r="E89" s="289" t="n">
        <v>1</v>
      </c>
      <c r="F89" s="289" t="n">
        <v>0</v>
      </c>
      <c r="G89" s="289" t="n">
        <v>4</v>
      </c>
      <c r="H89" s="290" t="n">
        <v>0</v>
      </c>
      <c r="I89" s="288" t="n">
        <v>0</v>
      </c>
      <c r="J89" s="291" t="n">
        <v>0</v>
      </c>
      <c r="K89" s="292" t="n">
        <v>0</v>
      </c>
      <c r="L89" s="293" t="n">
        <v>5</v>
      </c>
    </row>
    <row r="90" customFormat="false" ht="13" hidden="false" customHeight="false" outlineLevel="0" collapsed="false">
      <c r="B90" s="26" t="s">
        <v>100</v>
      </c>
      <c r="C90" s="288" t="n">
        <v>0</v>
      </c>
      <c r="D90" s="289" t="n">
        <v>0</v>
      </c>
      <c r="E90" s="289" t="n">
        <v>0</v>
      </c>
      <c r="F90" s="289" t="n">
        <v>0</v>
      </c>
      <c r="G90" s="289" t="n">
        <v>3</v>
      </c>
      <c r="H90" s="290" t="n">
        <v>0</v>
      </c>
      <c r="I90" s="288" t="n">
        <v>2</v>
      </c>
      <c r="J90" s="291" t="n">
        <v>0</v>
      </c>
      <c r="K90" s="292" t="n">
        <v>0</v>
      </c>
      <c r="L90" s="293" t="n">
        <v>5</v>
      </c>
    </row>
    <row r="91" customFormat="false" ht="13" hidden="false" customHeight="false" outlineLevel="0" collapsed="false">
      <c r="B91" s="42" t="s">
        <v>101</v>
      </c>
      <c r="C91" s="288" t="n">
        <v>0</v>
      </c>
      <c r="D91" s="289" t="n">
        <v>0</v>
      </c>
      <c r="E91" s="289" t="n">
        <v>0</v>
      </c>
      <c r="F91" s="289" t="n">
        <v>0</v>
      </c>
      <c r="G91" s="289" t="n">
        <v>2</v>
      </c>
      <c r="H91" s="290" t="n">
        <v>0</v>
      </c>
      <c r="I91" s="288" t="n">
        <v>0</v>
      </c>
      <c r="J91" s="291" t="n">
        <v>0</v>
      </c>
      <c r="K91" s="292" t="n">
        <v>1</v>
      </c>
      <c r="L91" s="293" t="n">
        <v>3</v>
      </c>
    </row>
    <row r="92" customFormat="false" ht="13" hidden="false" customHeight="false" outlineLevel="0" collapsed="false">
      <c r="B92" s="108" t="s">
        <v>102</v>
      </c>
      <c r="C92" s="288" t="n">
        <v>0</v>
      </c>
      <c r="D92" s="289" t="n">
        <v>0</v>
      </c>
      <c r="E92" s="289" t="n">
        <v>0</v>
      </c>
      <c r="F92" s="289" t="n">
        <v>0</v>
      </c>
      <c r="G92" s="289" t="n">
        <v>2</v>
      </c>
      <c r="H92" s="290" t="n">
        <v>0</v>
      </c>
      <c r="I92" s="288" t="n">
        <v>1</v>
      </c>
      <c r="J92" s="291" t="n">
        <v>1</v>
      </c>
      <c r="K92" s="292" t="n">
        <v>0</v>
      </c>
      <c r="L92" s="293" t="n">
        <v>4</v>
      </c>
    </row>
    <row r="93" customFormat="false" ht="13" hidden="false" customHeight="false" outlineLevel="0" collapsed="false">
      <c r="B93" s="108" t="s">
        <v>103</v>
      </c>
      <c r="C93" s="288" t="n">
        <v>0</v>
      </c>
      <c r="D93" s="289" t="n">
        <v>0</v>
      </c>
      <c r="E93" s="289" t="n">
        <v>0</v>
      </c>
      <c r="F93" s="289" t="n">
        <v>0</v>
      </c>
      <c r="G93" s="289" t="n">
        <v>0</v>
      </c>
      <c r="H93" s="290" t="n">
        <v>0</v>
      </c>
      <c r="I93" s="288" t="n">
        <v>0</v>
      </c>
      <c r="J93" s="291" t="n">
        <v>0</v>
      </c>
      <c r="K93" s="292" t="n">
        <v>0</v>
      </c>
      <c r="L93" s="293" t="n">
        <v>0</v>
      </c>
    </row>
    <row r="94" customFormat="false" ht="13" hidden="false" customHeight="false" outlineLevel="0" collapsed="false">
      <c r="B94" s="50" t="s">
        <v>104</v>
      </c>
      <c r="C94" s="288" t="n">
        <v>0</v>
      </c>
      <c r="D94" s="289" t="n">
        <v>0</v>
      </c>
      <c r="E94" s="289" t="n">
        <v>0</v>
      </c>
      <c r="F94" s="289" t="n">
        <v>0</v>
      </c>
      <c r="G94" s="289" t="n">
        <v>2</v>
      </c>
      <c r="H94" s="290" t="n">
        <v>0</v>
      </c>
      <c r="I94" s="288" t="n">
        <v>0</v>
      </c>
      <c r="J94" s="291" t="n">
        <v>0</v>
      </c>
      <c r="K94" s="292" t="n">
        <v>0</v>
      </c>
      <c r="L94" s="293" t="n">
        <v>2</v>
      </c>
    </row>
    <row r="95" customFormat="false" ht="13" hidden="false" customHeight="false" outlineLevel="0" collapsed="false">
      <c r="B95" s="26" t="s">
        <v>105</v>
      </c>
      <c r="C95" s="288" t="n">
        <v>0</v>
      </c>
      <c r="D95" s="289" t="n">
        <v>0</v>
      </c>
      <c r="E95" s="289" t="n">
        <v>0</v>
      </c>
      <c r="F95" s="289" t="n">
        <v>0</v>
      </c>
      <c r="G95" s="289" t="n">
        <v>1</v>
      </c>
      <c r="H95" s="290" t="n">
        <v>0</v>
      </c>
      <c r="I95" s="288" t="n">
        <v>0</v>
      </c>
      <c r="J95" s="291" t="n">
        <v>0</v>
      </c>
      <c r="K95" s="292" t="n">
        <v>0</v>
      </c>
      <c r="L95" s="293" t="n">
        <v>1</v>
      </c>
    </row>
    <row r="96" customFormat="false" ht="13" hidden="false" customHeight="false" outlineLevel="0" collapsed="false">
      <c r="B96" s="26" t="s">
        <v>106</v>
      </c>
      <c r="C96" s="288" t="n">
        <v>0</v>
      </c>
      <c r="D96" s="289" t="n">
        <v>0</v>
      </c>
      <c r="E96" s="289" t="n">
        <v>0</v>
      </c>
      <c r="F96" s="289" t="n">
        <v>1</v>
      </c>
      <c r="G96" s="289" t="n">
        <v>0</v>
      </c>
      <c r="H96" s="290" t="n">
        <v>0</v>
      </c>
      <c r="I96" s="288" t="n">
        <v>0</v>
      </c>
      <c r="J96" s="291" t="n">
        <v>0</v>
      </c>
      <c r="K96" s="292" t="n">
        <v>0</v>
      </c>
      <c r="L96" s="293" t="n">
        <v>1</v>
      </c>
    </row>
    <row r="97" customFormat="false" ht="13" hidden="false" customHeight="false" outlineLevel="0" collapsed="false">
      <c r="B97" s="26" t="s">
        <v>107</v>
      </c>
      <c r="C97" s="288" t="n">
        <v>0</v>
      </c>
      <c r="D97" s="289" t="n">
        <v>0</v>
      </c>
      <c r="E97" s="289" t="n">
        <v>0</v>
      </c>
      <c r="F97" s="289" t="n">
        <v>0</v>
      </c>
      <c r="G97" s="289" t="n">
        <v>4</v>
      </c>
      <c r="H97" s="290" t="n">
        <v>0</v>
      </c>
      <c r="I97" s="288" t="n">
        <v>0</v>
      </c>
      <c r="J97" s="291" t="n">
        <v>0</v>
      </c>
      <c r="K97" s="292" t="n">
        <v>0</v>
      </c>
      <c r="L97" s="293" t="n">
        <v>4</v>
      </c>
    </row>
    <row r="98" customFormat="false" ht="13" hidden="false" customHeight="false" outlineLevel="0" collapsed="false">
      <c r="B98" s="42" t="s">
        <v>108</v>
      </c>
      <c r="C98" s="288" t="n">
        <v>0</v>
      </c>
      <c r="D98" s="289" t="n">
        <v>0</v>
      </c>
      <c r="E98" s="289" t="n">
        <v>0</v>
      </c>
      <c r="F98" s="289" t="n">
        <v>0</v>
      </c>
      <c r="G98" s="289" t="n">
        <v>1</v>
      </c>
      <c r="H98" s="290" t="n">
        <v>0</v>
      </c>
      <c r="I98" s="288" t="n">
        <v>2</v>
      </c>
      <c r="J98" s="291" t="n">
        <v>0</v>
      </c>
      <c r="K98" s="292" t="n">
        <v>0</v>
      </c>
      <c r="L98" s="293" t="n">
        <v>3</v>
      </c>
    </row>
    <row r="99" customFormat="false" ht="13" hidden="false" customHeight="false" outlineLevel="0" collapsed="false">
      <c r="B99" s="18" t="s">
        <v>109</v>
      </c>
      <c r="C99" s="288" t="n">
        <v>0</v>
      </c>
      <c r="D99" s="289" t="n">
        <v>0</v>
      </c>
      <c r="E99" s="289" t="n">
        <v>0</v>
      </c>
      <c r="F99" s="289" t="n">
        <v>0</v>
      </c>
      <c r="G99" s="289" t="n">
        <v>2</v>
      </c>
      <c r="H99" s="290" t="n">
        <v>0</v>
      </c>
      <c r="I99" s="288" t="n">
        <v>0</v>
      </c>
      <c r="J99" s="291" t="n">
        <v>0</v>
      </c>
      <c r="K99" s="292" t="n">
        <v>0</v>
      </c>
      <c r="L99" s="293" t="n">
        <v>2</v>
      </c>
    </row>
    <row r="100" customFormat="false" ht="13" hidden="false" customHeight="false" outlineLevel="0" collapsed="false">
      <c r="B100" s="26" t="s">
        <v>110</v>
      </c>
      <c r="C100" s="288" t="n">
        <v>0</v>
      </c>
      <c r="D100" s="289" t="n">
        <v>0</v>
      </c>
      <c r="E100" s="289" t="n">
        <v>0</v>
      </c>
      <c r="F100" s="289" t="n">
        <v>0</v>
      </c>
      <c r="G100" s="289" t="n">
        <v>4</v>
      </c>
      <c r="H100" s="290" t="n">
        <v>3</v>
      </c>
      <c r="I100" s="288" t="n">
        <v>2</v>
      </c>
      <c r="J100" s="291" t="n">
        <v>0</v>
      </c>
      <c r="K100" s="292" t="n">
        <v>0</v>
      </c>
      <c r="L100" s="293" t="n">
        <v>9</v>
      </c>
    </row>
    <row r="101" customFormat="false" ht="13" hidden="false" customHeight="false" outlineLevel="0" collapsed="false">
      <c r="B101" s="42" t="s">
        <v>111</v>
      </c>
      <c r="C101" s="288" t="n">
        <v>0</v>
      </c>
      <c r="D101" s="289" t="n">
        <v>0</v>
      </c>
      <c r="E101" s="289" t="n">
        <v>0</v>
      </c>
      <c r="F101" s="289" t="n">
        <v>0</v>
      </c>
      <c r="G101" s="289" t="n">
        <v>4</v>
      </c>
      <c r="H101" s="290" t="n">
        <v>0</v>
      </c>
      <c r="I101" s="288" t="n">
        <v>0</v>
      </c>
      <c r="J101" s="291" t="n">
        <v>0</v>
      </c>
      <c r="K101" s="292" t="n">
        <v>0</v>
      </c>
      <c r="L101" s="293" t="n">
        <v>4</v>
      </c>
    </row>
    <row r="102" customFormat="false" ht="13" hidden="false" customHeight="false" outlineLevel="0" collapsed="false">
      <c r="B102" s="18" t="s">
        <v>112</v>
      </c>
      <c r="C102" s="288" t="n">
        <v>0</v>
      </c>
      <c r="D102" s="289" t="n">
        <v>0</v>
      </c>
      <c r="E102" s="289" t="n">
        <v>0</v>
      </c>
      <c r="F102" s="289" t="n">
        <v>0</v>
      </c>
      <c r="G102" s="289" t="n">
        <v>2</v>
      </c>
      <c r="H102" s="290" t="n">
        <v>0</v>
      </c>
      <c r="I102" s="288" t="n">
        <v>0</v>
      </c>
      <c r="J102" s="291" t="n">
        <v>0</v>
      </c>
      <c r="K102" s="292" t="n">
        <v>0</v>
      </c>
      <c r="L102" s="293" t="n">
        <v>2</v>
      </c>
    </row>
    <row r="103" customFormat="false" ht="13" hidden="false" customHeight="false" outlineLevel="0" collapsed="false">
      <c r="B103" s="26" t="s">
        <v>113</v>
      </c>
      <c r="C103" s="288" t="n">
        <v>0</v>
      </c>
      <c r="D103" s="289" t="n">
        <v>0</v>
      </c>
      <c r="E103" s="289" t="n">
        <v>1</v>
      </c>
      <c r="F103" s="289" t="n">
        <v>0</v>
      </c>
      <c r="G103" s="289" t="n">
        <v>1</v>
      </c>
      <c r="H103" s="290" t="n">
        <v>0</v>
      </c>
      <c r="I103" s="288" t="n">
        <v>0</v>
      </c>
      <c r="J103" s="291" t="n">
        <v>0</v>
      </c>
      <c r="K103" s="292" t="n">
        <v>0</v>
      </c>
      <c r="L103" s="293" t="n">
        <v>2</v>
      </c>
    </row>
    <row r="104" customFormat="false" ht="13" hidden="false" customHeight="false" outlineLevel="0" collapsed="false">
      <c r="B104" s="26" t="s">
        <v>114</v>
      </c>
      <c r="C104" s="288" t="n">
        <v>0</v>
      </c>
      <c r="D104" s="289" t="n">
        <v>0</v>
      </c>
      <c r="E104" s="289" t="n">
        <v>0</v>
      </c>
      <c r="F104" s="289" t="n">
        <v>0</v>
      </c>
      <c r="G104" s="289" t="n">
        <v>0</v>
      </c>
      <c r="H104" s="290" t="n">
        <v>0</v>
      </c>
      <c r="I104" s="288" t="n">
        <v>0</v>
      </c>
      <c r="J104" s="291" t="n">
        <v>0</v>
      </c>
      <c r="K104" s="292" t="n">
        <v>1</v>
      </c>
      <c r="L104" s="293" t="n">
        <v>1</v>
      </c>
    </row>
    <row r="105" customFormat="false" ht="13" hidden="false" customHeight="false" outlineLevel="0" collapsed="false">
      <c r="B105" s="26" t="s">
        <v>115</v>
      </c>
      <c r="C105" s="288" t="n">
        <v>0</v>
      </c>
      <c r="D105" s="289" t="n">
        <v>0</v>
      </c>
      <c r="E105" s="289" t="n">
        <v>0</v>
      </c>
      <c r="F105" s="289" t="n">
        <v>0</v>
      </c>
      <c r="G105" s="289" t="n">
        <v>1</v>
      </c>
      <c r="H105" s="290" t="n">
        <v>0</v>
      </c>
      <c r="I105" s="288" t="n">
        <v>0</v>
      </c>
      <c r="J105" s="291" t="n">
        <v>0</v>
      </c>
      <c r="K105" s="292" t="n">
        <v>1</v>
      </c>
      <c r="L105" s="293" t="n">
        <v>2</v>
      </c>
    </row>
    <row r="106" customFormat="false" ht="13" hidden="false" customHeight="false" outlineLevel="0" collapsed="false">
      <c r="B106" s="42" t="s">
        <v>116</v>
      </c>
      <c r="C106" s="288" t="n">
        <v>0</v>
      </c>
      <c r="D106" s="289" t="n">
        <v>0</v>
      </c>
      <c r="E106" s="289" t="n">
        <v>0</v>
      </c>
      <c r="F106" s="289" t="n">
        <v>0</v>
      </c>
      <c r="G106" s="289" t="n">
        <v>0</v>
      </c>
      <c r="H106" s="290" t="n">
        <v>0</v>
      </c>
      <c r="I106" s="288" t="n">
        <v>1</v>
      </c>
      <c r="J106" s="291" t="n">
        <v>0</v>
      </c>
      <c r="K106" s="292" t="n">
        <v>0</v>
      </c>
      <c r="L106" s="293" t="n">
        <v>1</v>
      </c>
    </row>
    <row r="107" customFormat="false" ht="13" hidden="false" customHeight="false" outlineLevel="0" collapsed="false">
      <c r="B107" s="18" t="s">
        <v>117</v>
      </c>
      <c r="C107" s="288" t="n">
        <v>0</v>
      </c>
      <c r="D107" s="289" t="n">
        <v>0</v>
      </c>
      <c r="E107" s="289" t="n">
        <v>0</v>
      </c>
      <c r="F107" s="289" t="n">
        <v>0</v>
      </c>
      <c r="G107" s="289" t="n">
        <v>0</v>
      </c>
      <c r="H107" s="290" t="n">
        <v>0</v>
      </c>
      <c r="I107" s="288" t="n">
        <v>0</v>
      </c>
      <c r="J107" s="291" t="n">
        <v>0</v>
      </c>
      <c r="K107" s="292" t="n">
        <v>1</v>
      </c>
      <c r="L107" s="293" t="n">
        <v>1</v>
      </c>
    </row>
    <row r="108" customFormat="false" ht="13" hidden="false" customHeight="false" outlineLevel="0" collapsed="false">
      <c r="B108" s="26" t="s">
        <v>118</v>
      </c>
      <c r="C108" s="288" t="n">
        <v>0</v>
      </c>
      <c r="D108" s="289" t="n">
        <v>0</v>
      </c>
      <c r="E108" s="289" t="n">
        <v>0</v>
      </c>
      <c r="F108" s="289" t="n">
        <v>0</v>
      </c>
      <c r="G108" s="289" t="n">
        <v>1</v>
      </c>
      <c r="H108" s="290" t="n">
        <v>0</v>
      </c>
      <c r="I108" s="288" t="n">
        <v>0</v>
      </c>
      <c r="J108" s="291" t="n">
        <v>0</v>
      </c>
      <c r="K108" s="292" t="n">
        <v>0</v>
      </c>
      <c r="L108" s="293" t="n">
        <v>1</v>
      </c>
    </row>
    <row r="109" customFormat="false" ht="13" hidden="false" customHeight="false" outlineLevel="0" collapsed="false">
      <c r="B109" s="26" t="s">
        <v>119</v>
      </c>
      <c r="C109" s="288" t="n">
        <v>0</v>
      </c>
      <c r="D109" s="289" t="n">
        <v>0</v>
      </c>
      <c r="E109" s="289" t="n">
        <v>0</v>
      </c>
      <c r="F109" s="289" t="n">
        <v>0</v>
      </c>
      <c r="G109" s="289" t="n">
        <v>1</v>
      </c>
      <c r="H109" s="290" t="n">
        <v>0</v>
      </c>
      <c r="I109" s="288" t="n">
        <v>0</v>
      </c>
      <c r="J109" s="291" t="n">
        <v>0</v>
      </c>
      <c r="K109" s="292" t="n">
        <v>1</v>
      </c>
      <c r="L109" s="293" t="n">
        <v>2</v>
      </c>
    </row>
    <row r="110" customFormat="false" ht="13" hidden="false" customHeight="false" outlineLevel="0" collapsed="false">
      <c r="B110" s="42" t="s">
        <v>120</v>
      </c>
      <c r="C110" s="288" t="n">
        <v>0</v>
      </c>
      <c r="D110" s="289" t="n">
        <v>0</v>
      </c>
      <c r="E110" s="289" t="n">
        <v>0</v>
      </c>
      <c r="F110" s="289" t="n">
        <v>0</v>
      </c>
      <c r="G110" s="289" t="n">
        <v>2</v>
      </c>
      <c r="H110" s="290" t="n">
        <v>0</v>
      </c>
      <c r="I110" s="288" t="n">
        <v>0</v>
      </c>
      <c r="J110" s="291" t="n">
        <v>0</v>
      </c>
      <c r="K110" s="292" t="n">
        <v>0</v>
      </c>
      <c r="L110" s="293" t="n">
        <v>2</v>
      </c>
    </row>
    <row r="111" customFormat="false" ht="13" hidden="false" customHeight="false" outlineLevel="0" collapsed="false">
      <c r="B111" s="108" t="s">
        <v>121</v>
      </c>
      <c r="C111" s="288" t="n">
        <v>0</v>
      </c>
      <c r="D111" s="289" t="n">
        <v>0</v>
      </c>
      <c r="E111" s="289" t="n">
        <v>0</v>
      </c>
      <c r="F111" s="289" t="n">
        <v>0</v>
      </c>
      <c r="G111" s="289" t="n">
        <v>0</v>
      </c>
      <c r="H111" s="290" t="n">
        <v>0</v>
      </c>
      <c r="I111" s="288" t="n">
        <v>1</v>
      </c>
      <c r="J111" s="291" t="n">
        <v>0</v>
      </c>
      <c r="K111" s="292" t="n">
        <v>0</v>
      </c>
      <c r="L111" s="293" t="n">
        <v>1</v>
      </c>
    </row>
    <row r="112" customFormat="false" ht="13" hidden="false" customHeight="false" outlineLevel="0" collapsed="false">
      <c r="B112" s="295" t="s">
        <v>122</v>
      </c>
      <c r="C112" s="288" t="n">
        <v>0</v>
      </c>
      <c r="D112" s="289" t="n">
        <v>0</v>
      </c>
      <c r="E112" s="289" t="n">
        <v>0</v>
      </c>
      <c r="F112" s="289" t="n">
        <v>0</v>
      </c>
      <c r="G112" s="289" t="n">
        <v>6</v>
      </c>
      <c r="H112" s="290" t="n">
        <v>1</v>
      </c>
      <c r="I112" s="288" t="n">
        <v>0</v>
      </c>
      <c r="J112" s="291" t="n">
        <v>0</v>
      </c>
      <c r="K112" s="292" t="n">
        <v>0</v>
      </c>
      <c r="L112" s="293" t="n">
        <v>7</v>
      </c>
    </row>
    <row r="113" customFormat="false" ht="13" hidden="false" customHeight="false" outlineLevel="0" collapsed="false">
      <c r="B113" s="110" t="s">
        <v>123</v>
      </c>
      <c r="C113" s="288" t="n">
        <v>0</v>
      </c>
      <c r="D113" s="289" t="n">
        <v>0</v>
      </c>
      <c r="E113" s="289" t="n">
        <v>0</v>
      </c>
      <c r="F113" s="289" t="n">
        <v>0</v>
      </c>
      <c r="G113" s="289" t="n">
        <v>0</v>
      </c>
      <c r="H113" s="290" t="n">
        <v>0</v>
      </c>
      <c r="I113" s="288" t="n">
        <v>0</v>
      </c>
      <c r="J113" s="291" t="n">
        <v>0</v>
      </c>
      <c r="K113" s="292" t="n">
        <v>0</v>
      </c>
      <c r="L113" s="293" t="n">
        <v>0</v>
      </c>
    </row>
    <row r="114" customFormat="false" ht="13" hidden="false" customHeight="false" outlineLevel="0" collapsed="false">
      <c r="B114" s="110" t="s">
        <v>124</v>
      </c>
      <c r="C114" s="288" t="n">
        <v>0</v>
      </c>
      <c r="D114" s="289" t="n">
        <v>0</v>
      </c>
      <c r="E114" s="289" t="n">
        <v>0</v>
      </c>
      <c r="F114" s="289" t="n">
        <v>0</v>
      </c>
      <c r="G114" s="289" t="n">
        <v>9</v>
      </c>
      <c r="H114" s="290" t="n">
        <v>1</v>
      </c>
      <c r="I114" s="288" t="n">
        <v>0</v>
      </c>
      <c r="J114" s="291" t="n">
        <v>0</v>
      </c>
      <c r="K114" s="292" t="n">
        <v>1</v>
      </c>
      <c r="L114" s="293" t="n">
        <v>11</v>
      </c>
    </row>
    <row r="115" customFormat="false" ht="13" hidden="false" customHeight="false" outlineLevel="0" collapsed="false">
      <c r="B115" s="111" t="s">
        <v>125</v>
      </c>
      <c r="C115" s="288" t="n">
        <v>0</v>
      </c>
      <c r="D115" s="289" t="n">
        <v>0</v>
      </c>
      <c r="E115" s="289" t="n">
        <v>0</v>
      </c>
      <c r="F115" s="289" t="n">
        <v>0</v>
      </c>
      <c r="G115" s="289" t="n">
        <v>0</v>
      </c>
      <c r="H115" s="290" t="n">
        <v>0</v>
      </c>
      <c r="I115" s="288" t="n">
        <v>0</v>
      </c>
      <c r="J115" s="291" t="n">
        <v>0</v>
      </c>
      <c r="K115" s="292" t="n">
        <v>0</v>
      </c>
      <c r="L115" s="293" t="n">
        <v>0</v>
      </c>
    </row>
    <row r="116" customFormat="false" ht="13" hidden="false" customHeight="false" outlineLevel="0" collapsed="false">
      <c r="B116" s="18" t="s">
        <v>126</v>
      </c>
      <c r="C116" s="288" t="n">
        <v>0</v>
      </c>
      <c r="D116" s="289" t="n">
        <v>0</v>
      </c>
      <c r="E116" s="289" t="n">
        <v>0</v>
      </c>
      <c r="F116" s="289" t="n">
        <v>0</v>
      </c>
      <c r="G116" s="289" t="n">
        <v>2</v>
      </c>
      <c r="H116" s="290" t="n">
        <v>0</v>
      </c>
      <c r="I116" s="288" t="n">
        <v>1</v>
      </c>
      <c r="J116" s="291" t="n">
        <v>0</v>
      </c>
      <c r="K116" s="292" t="n">
        <v>0</v>
      </c>
      <c r="L116" s="293" t="n">
        <v>3</v>
      </c>
    </row>
    <row r="117" customFormat="false" ht="13" hidden="false" customHeight="false" outlineLevel="0" collapsed="false">
      <c r="B117" s="42" t="s">
        <v>127</v>
      </c>
      <c r="C117" s="288" t="n">
        <v>0</v>
      </c>
      <c r="D117" s="289" t="n">
        <v>0</v>
      </c>
      <c r="E117" s="289" t="n">
        <v>0</v>
      </c>
      <c r="F117" s="289" t="n">
        <v>0</v>
      </c>
      <c r="G117" s="289" t="n">
        <v>1</v>
      </c>
      <c r="H117" s="290" t="n">
        <v>0</v>
      </c>
      <c r="I117" s="288" t="n">
        <v>0</v>
      </c>
      <c r="J117" s="291" t="n">
        <v>0</v>
      </c>
      <c r="K117" s="292" t="n">
        <v>0</v>
      </c>
      <c r="L117" s="293" t="n">
        <v>1</v>
      </c>
    </row>
    <row r="118" customFormat="false" ht="13" hidden="false" customHeight="false" outlineLevel="0" collapsed="false">
      <c r="B118" s="18" t="s">
        <v>128</v>
      </c>
      <c r="C118" s="288" t="n">
        <v>0</v>
      </c>
      <c r="D118" s="289" t="n">
        <v>1</v>
      </c>
      <c r="E118" s="289" t="n">
        <v>0</v>
      </c>
      <c r="F118" s="289" t="n">
        <v>0</v>
      </c>
      <c r="G118" s="289" t="n">
        <v>2</v>
      </c>
      <c r="H118" s="290" t="n">
        <v>0</v>
      </c>
      <c r="I118" s="288" t="n">
        <v>0</v>
      </c>
      <c r="J118" s="291" t="n">
        <v>0</v>
      </c>
      <c r="K118" s="292" t="n">
        <v>0</v>
      </c>
      <c r="L118" s="293" t="n">
        <v>3</v>
      </c>
    </row>
    <row r="119" customFormat="false" ht="13" hidden="false" customHeight="false" outlineLevel="0" collapsed="false">
      <c r="B119" s="26" t="s">
        <v>129</v>
      </c>
      <c r="C119" s="288" t="n">
        <v>0</v>
      </c>
      <c r="D119" s="289" t="n">
        <v>0</v>
      </c>
      <c r="E119" s="289" t="n">
        <v>0</v>
      </c>
      <c r="F119" s="289" t="n">
        <v>0</v>
      </c>
      <c r="G119" s="289" t="n">
        <v>1</v>
      </c>
      <c r="H119" s="290" t="n">
        <v>0</v>
      </c>
      <c r="I119" s="288" t="n">
        <v>0</v>
      </c>
      <c r="J119" s="291" t="n">
        <v>0</v>
      </c>
      <c r="K119" s="292" t="n">
        <v>0</v>
      </c>
      <c r="L119" s="293" t="n">
        <v>1</v>
      </c>
    </row>
    <row r="120" customFormat="false" ht="13" hidden="false" customHeight="false" outlineLevel="0" collapsed="false">
      <c r="B120" s="42" t="s">
        <v>130</v>
      </c>
      <c r="C120" s="288" t="n">
        <v>0</v>
      </c>
      <c r="D120" s="289" t="n">
        <v>0</v>
      </c>
      <c r="E120" s="289" t="n">
        <v>0</v>
      </c>
      <c r="F120" s="289" t="n">
        <v>0</v>
      </c>
      <c r="G120" s="289" t="n">
        <v>0</v>
      </c>
      <c r="H120" s="290" t="n">
        <v>0</v>
      </c>
      <c r="I120" s="288" t="n">
        <v>0</v>
      </c>
      <c r="J120" s="291" t="n">
        <v>0</v>
      </c>
      <c r="K120" s="292" t="n">
        <v>0</v>
      </c>
      <c r="L120" s="293" t="n">
        <v>0</v>
      </c>
    </row>
    <row r="121" customFormat="false" ht="13" hidden="false" customHeight="false" outlineLevel="0" collapsed="false">
      <c r="B121" s="18" t="s">
        <v>131</v>
      </c>
      <c r="C121" s="288" t="n">
        <v>0</v>
      </c>
      <c r="D121" s="289" t="n">
        <v>0</v>
      </c>
      <c r="E121" s="289" t="n">
        <v>0</v>
      </c>
      <c r="F121" s="289" t="n">
        <v>0</v>
      </c>
      <c r="G121" s="289" t="n">
        <v>3</v>
      </c>
      <c r="H121" s="290" t="n">
        <v>0</v>
      </c>
      <c r="I121" s="288" t="n">
        <v>0</v>
      </c>
      <c r="J121" s="291" t="n">
        <v>0</v>
      </c>
      <c r="K121" s="292" t="n">
        <v>0</v>
      </c>
      <c r="L121" s="293" t="n">
        <v>3</v>
      </c>
    </row>
    <row r="122" customFormat="false" ht="13" hidden="false" customHeight="false" outlineLevel="0" collapsed="false">
      <c r="B122" s="26" t="s">
        <v>132</v>
      </c>
      <c r="C122" s="288" t="n">
        <v>0</v>
      </c>
      <c r="D122" s="289" t="n">
        <v>0</v>
      </c>
      <c r="E122" s="289" t="n">
        <v>0</v>
      </c>
      <c r="F122" s="289" t="n">
        <v>0</v>
      </c>
      <c r="G122" s="289" t="n">
        <v>8</v>
      </c>
      <c r="H122" s="290" t="n">
        <v>0</v>
      </c>
      <c r="I122" s="288" t="n">
        <v>0</v>
      </c>
      <c r="J122" s="291" t="n">
        <v>0</v>
      </c>
      <c r="K122" s="292" t="n">
        <v>0</v>
      </c>
      <c r="L122" s="293" t="n">
        <v>8</v>
      </c>
    </row>
    <row r="123" customFormat="false" ht="13" hidden="false" customHeight="false" outlineLevel="0" collapsed="false">
      <c r="B123" s="26" t="s">
        <v>133</v>
      </c>
      <c r="C123" s="288" t="n">
        <v>0</v>
      </c>
      <c r="D123" s="289" t="n">
        <v>0</v>
      </c>
      <c r="E123" s="289" t="n">
        <v>0</v>
      </c>
      <c r="F123" s="289" t="n">
        <v>0</v>
      </c>
      <c r="G123" s="289" t="n">
        <v>0</v>
      </c>
      <c r="H123" s="290" t="n">
        <v>0</v>
      </c>
      <c r="I123" s="288" t="n">
        <v>1</v>
      </c>
      <c r="J123" s="291" t="n">
        <v>0</v>
      </c>
      <c r="K123" s="292" t="n">
        <v>0</v>
      </c>
      <c r="L123" s="293" t="n">
        <v>1</v>
      </c>
    </row>
    <row r="124" customFormat="false" ht="13" hidden="false" customHeight="false" outlineLevel="0" collapsed="false">
      <c r="B124" s="26" t="s">
        <v>134</v>
      </c>
      <c r="C124" s="288" t="n">
        <v>0</v>
      </c>
      <c r="D124" s="289" t="n">
        <v>0</v>
      </c>
      <c r="E124" s="289" t="n">
        <v>0</v>
      </c>
      <c r="F124" s="289" t="n">
        <v>0</v>
      </c>
      <c r="G124" s="289" t="n">
        <v>4</v>
      </c>
      <c r="H124" s="290" t="n">
        <v>0</v>
      </c>
      <c r="I124" s="288" t="n">
        <v>0</v>
      </c>
      <c r="J124" s="291" t="n">
        <v>0</v>
      </c>
      <c r="K124" s="292" t="n">
        <v>1</v>
      </c>
      <c r="L124" s="293" t="n">
        <v>5</v>
      </c>
    </row>
    <row r="125" customFormat="false" ht="13" hidden="false" customHeight="false" outlineLevel="0" collapsed="false">
      <c r="B125" s="42" t="s">
        <v>135</v>
      </c>
      <c r="C125" s="288" t="n">
        <v>0</v>
      </c>
      <c r="D125" s="289" t="n">
        <v>0</v>
      </c>
      <c r="E125" s="289" t="n">
        <v>0</v>
      </c>
      <c r="F125" s="289" t="n">
        <v>0</v>
      </c>
      <c r="G125" s="289" t="n">
        <v>0</v>
      </c>
      <c r="H125" s="290" t="n">
        <v>1</v>
      </c>
      <c r="I125" s="288" t="n">
        <v>1</v>
      </c>
      <c r="J125" s="291" t="n">
        <v>0</v>
      </c>
      <c r="K125" s="292" t="n">
        <v>0</v>
      </c>
      <c r="L125" s="293" t="n">
        <v>2</v>
      </c>
    </row>
    <row r="126" customFormat="false" ht="13" hidden="false" customHeight="false" outlineLevel="0" collapsed="false">
      <c r="B126" s="108" t="s">
        <v>136</v>
      </c>
      <c r="C126" s="288" t="n">
        <v>0</v>
      </c>
      <c r="D126" s="289" t="n">
        <v>0</v>
      </c>
      <c r="E126" s="289" t="n">
        <v>0</v>
      </c>
      <c r="F126" s="289" t="n">
        <v>0</v>
      </c>
      <c r="G126" s="289" t="n">
        <v>1</v>
      </c>
      <c r="H126" s="290" t="n">
        <v>0</v>
      </c>
      <c r="I126" s="288" t="n">
        <v>0</v>
      </c>
      <c r="J126" s="291" t="n">
        <v>0</v>
      </c>
      <c r="K126" s="292" t="n">
        <v>0</v>
      </c>
      <c r="L126" s="293" t="n">
        <v>1</v>
      </c>
    </row>
    <row r="127" customFormat="false" ht="13" hidden="false" customHeight="false" outlineLevel="0" collapsed="false">
      <c r="B127" s="18" t="s">
        <v>137</v>
      </c>
      <c r="C127" s="288" t="n">
        <v>0</v>
      </c>
      <c r="D127" s="289" t="n">
        <v>0</v>
      </c>
      <c r="E127" s="289" t="n">
        <v>0</v>
      </c>
      <c r="F127" s="289" t="n">
        <v>0</v>
      </c>
      <c r="G127" s="289" t="n">
        <v>1</v>
      </c>
      <c r="H127" s="290" t="n">
        <v>0</v>
      </c>
      <c r="I127" s="288" t="n">
        <v>1</v>
      </c>
      <c r="J127" s="291" t="n">
        <v>0</v>
      </c>
      <c r="K127" s="292" t="n">
        <v>0</v>
      </c>
      <c r="L127" s="293" t="n">
        <v>2</v>
      </c>
    </row>
    <row r="128" customFormat="false" ht="13" hidden="false" customHeight="false" outlineLevel="0" collapsed="false">
      <c r="B128" s="26" t="s">
        <v>138</v>
      </c>
      <c r="C128" s="288" t="n">
        <v>0</v>
      </c>
      <c r="D128" s="289" t="n">
        <v>0</v>
      </c>
      <c r="E128" s="289" t="n">
        <v>0</v>
      </c>
      <c r="F128" s="289" t="n">
        <v>0</v>
      </c>
      <c r="G128" s="289" t="n">
        <v>5</v>
      </c>
      <c r="H128" s="290" t="n">
        <v>0</v>
      </c>
      <c r="I128" s="288" t="n">
        <v>0</v>
      </c>
      <c r="J128" s="291" t="n">
        <v>1</v>
      </c>
      <c r="K128" s="292" t="n">
        <v>0</v>
      </c>
      <c r="L128" s="293" t="n">
        <v>6</v>
      </c>
    </row>
    <row r="129" customFormat="false" ht="13" hidden="false" customHeight="false" outlineLevel="0" collapsed="false">
      <c r="B129" s="26" t="s">
        <v>139</v>
      </c>
      <c r="C129" s="288" t="n">
        <v>0</v>
      </c>
      <c r="D129" s="289" t="n">
        <v>0</v>
      </c>
      <c r="E129" s="289" t="n">
        <v>0</v>
      </c>
      <c r="F129" s="289" t="n">
        <v>0</v>
      </c>
      <c r="G129" s="289" t="n">
        <v>5</v>
      </c>
      <c r="H129" s="290" t="n">
        <v>2</v>
      </c>
      <c r="I129" s="288" t="n">
        <v>0</v>
      </c>
      <c r="J129" s="291" t="n">
        <v>0</v>
      </c>
      <c r="K129" s="292" t="n">
        <v>1</v>
      </c>
      <c r="L129" s="293" t="n">
        <v>8</v>
      </c>
    </row>
    <row r="130" customFormat="false" ht="13" hidden="false" customHeight="false" outlineLevel="0" collapsed="false">
      <c r="B130" s="42" t="s">
        <v>140</v>
      </c>
      <c r="C130" s="288" t="n">
        <v>0</v>
      </c>
      <c r="D130" s="289" t="n">
        <v>0</v>
      </c>
      <c r="E130" s="289" t="n">
        <v>0</v>
      </c>
      <c r="F130" s="289" t="n">
        <v>0</v>
      </c>
      <c r="G130" s="289" t="n">
        <v>0</v>
      </c>
      <c r="H130" s="290" t="n">
        <v>0</v>
      </c>
      <c r="I130" s="288" t="n">
        <v>0</v>
      </c>
      <c r="J130" s="291" t="n">
        <v>1</v>
      </c>
      <c r="K130" s="292" t="n">
        <v>0</v>
      </c>
      <c r="L130" s="293" t="n">
        <v>1</v>
      </c>
    </row>
    <row r="131" customFormat="false" ht="13" hidden="false" customHeight="false" outlineLevel="0" collapsed="false">
      <c r="B131" s="109" t="s">
        <v>141</v>
      </c>
      <c r="C131" s="288" t="n">
        <v>0</v>
      </c>
      <c r="D131" s="289" t="n">
        <v>0</v>
      </c>
      <c r="E131" s="289" t="n">
        <v>0</v>
      </c>
      <c r="F131" s="289" t="n">
        <v>0</v>
      </c>
      <c r="G131" s="289" t="n">
        <v>0</v>
      </c>
      <c r="H131" s="290" t="n">
        <v>0</v>
      </c>
      <c r="I131" s="288" t="n">
        <v>0</v>
      </c>
      <c r="J131" s="291" t="n">
        <v>0</v>
      </c>
      <c r="K131" s="292" t="n">
        <v>0</v>
      </c>
      <c r="L131" s="293" t="n">
        <v>0</v>
      </c>
    </row>
    <row r="132" customFormat="false" ht="13" hidden="false" customHeight="false" outlineLevel="0" collapsed="false">
      <c r="B132" s="110" t="s">
        <v>142</v>
      </c>
      <c r="C132" s="288" t="n">
        <v>0</v>
      </c>
      <c r="D132" s="289" t="n">
        <v>0</v>
      </c>
      <c r="E132" s="289" t="n">
        <v>0</v>
      </c>
      <c r="F132" s="289" t="n">
        <v>0</v>
      </c>
      <c r="G132" s="289" t="n">
        <v>2</v>
      </c>
      <c r="H132" s="290" t="n">
        <v>0</v>
      </c>
      <c r="I132" s="288" t="n">
        <v>0</v>
      </c>
      <c r="J132" s="291" t="n">
        <v>1</v>
      </c>
      <c r="K132" s="292" t="n">
        <v>0</v>
      </c>
      <c r="L132" s="293" t="n">
        <v>3</v>
      </c>
    </row>
    <row r="133" customFormat="false" ht="13" hidden="false" customHeight="false" outlineLevel="0" collapsed="false">
      <c r="B133" s="111" t="s">
        <v>143</v>
      </c>
      <c r="C133" s="288" t="n">
        <v>0</v>
      </c>
      <c r="D133" s="289" t="n">
        <v>0</v>
      </c>
      <c r="E133" s="289" t="n">
        <v>0</v>
      </c>
      <c r="F133" s="289" t="n">
        <v>0</v>
      </c>
      <c r="G133" s="289" t="n">
        <v>0</v>
      </c>
      <c r="H133" s="290" t="n">
        <v>0</v>
      </c>
      <c r="I133" s="288" t="n">
        <v>0</v>
      </c>
      <c r="J133" s="291" t="n">
        <v>1</v>
      </c>
      <c r="K133" s="292" t="n">
        <v>0</v>
      </c>
      <c r="L133" s="293" t="n">
        <v>1</v>
      </c>
    </row>
    <row r="134" customFormat="false" ht="13" hidden="false" customHeight="false" outlineLevel="0" collapsed="false">
      <c r="B134" s="108" t="s">
        <v>144</v>
      </c>
      <c r="C134" s="288" t="n">
        <v>0</v>
      </c>
      <c r="D134" s="289" t="n">
        <v>0</v>
      </c>
      <c r="E134" s="289" t="n">
        <v>0</v>
      </c>
      <c r="F134" s="289" t="n">
        <v>0</v>
      </c>
      <c r="G134" s="289" t="n">
        <v>2</v>
      </c>
      <c r="H134" s="290" t="n">
        <v>0</v>
      </c>
      <c r="I134" s="288" t="n">
        <v>0</v>
      </c>
      <c r="J134" s="291" t="n">
        <v>0</v>
      </c>
      <c r="K134" s="292" t="n">
        <v>0</v>
      </c>
      <c r="L134" s="293" t="n">
        <v>2</v>
      </c>
    </row>
    <row r="135" customFormat="false" ht="13" hidden="false" customHeight="false" outlineLevel="0" collapsed="false">
      <c r="B135" s="108" t="s">
        <v>145</v>
      </c>
      <c r="C135" s="288" t="n">
        <v>0</v>
      </c>
      <c r="D135" s="289" t="n">
        <v>0</v>
      </c>
      <c r="E135" s="289" t="n">
        <v>0</v>
      </c>
      <c r="F135" s="289" t="n">
        <v>0</v>
      </c>
      <c r="G135" s="289" t="n">
        <v>1</v>
      </c>
      <c r="H135" s="290" t="n">
        <v>0</v>
      </c>
      <c r="I135" s="288" t="n">
        <v>0</v>
      </c>
      <c r="J135" s="291" t="n">
        <v>0</v>
      </c>
      <c r="K135" s="292" t="n">
        <v>0</v>
      </c>
      <c r="L135" s="293" t="n">
        <v>1</v>
      </c>
    </row>
    <row r="136" customFormat="false" ht="13" hidden="false" customHeight="false" outlineLevel="0" collapsed="false">
      <c r="B136" s="108" t="s">
        <v>146</v>
      </c>
      <c r="C136" s="288" t="n">
        <v>0</v>
      </c>
      <c r="D136" s="289" t="n">
        <v>0</v>
      </c>
      <c r="E136" s="289" t="n">
        <v>2</v>
      </c>
      <c r="F136" s="289" t="n">
        <v>0</v>
      </c>
      <c r="G136" s="289" t="n">
        <v>3</v>
      </c>
      <c r="H136" s="290" t="n">
        <v>1</v>
      </c>
      <c r="I136" s="288" t="n">
        <v>0</v>
      </c>
      <c r="J136" s="291" t="n">
        <v>0</v>
      </c>
      <c r="K136" s="292" t="n">
        <v>0</v>
      </c>
      <c r="L136" s="293" t="n">
        <v>6</v>
      </c>
    </row>
    <row r="137" customFormat="false" ht="13" hidden="false" customHeight="false" outlineLevel="0" collapsed="false">
      <c r="B137" s="18" t="s">
        <v>147</v>
      </c>
      <c r="C137" s="288" t="n">
        <v>0</v>
      </c>
      <c r="D137" s="289" t="n">
        <v>0</v>
      </c>
      <c r="E137" s="289" t="n">
        <v>0</v>
      </c>
      <c r="F137" s="289" t="n">
        <v>0</v>
      </c>
      <c r="G137" s="289" t="n">
        <v>0</v>
      </c>
      <c r="H137" s="290" t="n">
        <v>0</v>
      </c>
      <c r="I137" s="288" t="n">
        <v>0</v>
      </c>
      <c r="J137" s="291" t="n">
        <v>0</v>
      </c>
      <c r="K137" s="292" t="n">
        <v>0</v>
      </c>
      <c r="L137" s="293" t="n">
        <v>0</v>
      </c>
    </row>
    <row r="138" customFormat="false" ht="13" hidden="false" customHeight="false" outlineLevel="0" collapsed="false">
      <c r="B138" s="26" t="s">
        <v>148</v>
      </c>
      <c r="C138" s="288" t="n">
        <v>0</v>
      </c>
      <c r="D138" s="289" t="n">
        <v>0</v>
      </c>
      <c r="E138" s="289" t="n">
        <v>0</v>
      </c>
      <c r="F138" s="289" t="n">
        <v>0</v>
      </c>
      <c r="G138" s="289" t="n">
        <v>0</v>
      </c>
      <c r="H138" s="290" t="n">
        <v>0</v>
      </c>
      <c r="I138" s="288" t="n">
        <v>0</v>
      </c>
      <c r="J138" s="291" t="n">
        <v>0</v>
      </c>
      <c r="K138" s="292" t="n">
        <v>0</v>
      </c>
      <c r="L138" s="293" t="n">
        <v>0</v>
      </c>
    </row>
    <row r="139" customFormat="false" ht="13" hidden="false" customHeight="false" outlineLevel="0" collapsed="false">
      <c r="B139" s="26" t="s">
        <v>149</v>
      </c>
      <c r="C139" s="288" t="n">
        <v>0</v>
      </c>
      <c r="D139" s="289" t="n">
        <v>0</v>
      </c>
      <c r="E139" s="289" t="n">
        <v>0</v>
      </c>
      <c r="F139" s="289" t="n">
        <v>0</v>
      </c>
      <c r="G139" s="289" t="n">
        <v>1</v>
      </c>
      <c r="H139" s="290" t="n">
        <v>2</v>
      </c>
      <c r="I139" s="288" t="n">
        <v>0</v>
      </c>
      <c r="J139" s="291" t="n">
        <v>0</v>
      </c>
      <c r="K139" s="292" t="n">
        <v>0</v>
      </c>
      <c r="L139" s="293" t="n">
        <v>3</v>
      </c>
    </row>
    <row r="140" customFormat="false" ht="13" hidden="false" customHeight="false" outlineLevel="0" collapsed="false">
      <c r="B140" s="26" t="s">
        <v>150</v>
      </c>
      <c r="C140" s="288" t="n">
        <v>0</v>
      </c>
      <c r="D140" s="289" t="n">
        <v>0</v>
      </c>
      <c r="E140" s="289" t="n">
        <v>0</v>
      </c>
      <c r="F140" s="289" t="n">
        <v>0</v>
      </c>
      <c r="G140" s="289" t="n">
        <v>0</v>
      </c>
      <c r="H140" s="290" t="n">
        <v>0</v>
      </c>
      <c r="I140" s="288" t="n">
        <v>0</v>
      </c>
      <c r="J140" s="291" t="n">
        <v>0</v>
      </c>
      <c r="K140" s="292" t="n">
        <v>0</v>
      </c>
      <c r="L140" s="293" t="n">
        <v>0</v>
      </c>
    </row>
    <row r="141" customFormat="false" ht="13" hidden="false" customHeight="false" outlineLevel="0" collapsed="false">
      <c r="B141" s="42" t="s">
        <v>151</v>
      </c>
      <c r="C141" s="288" t="n">
        <v>0</v>
      </c>
      <c r="D141" s="289" t="n">
        <v>0</v>
      </c>
      <c r="E141" s="289" t="n">
        <v>0</v>
      </c>
      <c r="F141" s="289" t="n">
        <v>0</v>
      </c>
      <c r="G141" s="289" t="n">
        <v>0</v>
      </c>
      <c r="H141" s="290" t="n">
        <v>0</v>
      </c>
      <c r="I141" s="288" t="n">
        <v>0</v>
      </c>
      <c r="J141" s="291" t="n">
        <v>0</v>
      </c>
      <c r="K141" s="292" t="n">
        <v>0</v>
      </c>
      <c r="L141" s="293" t="n">
        <v>0</v>
      </c>
    </row>
    <row r="142" customFormat="false" ht="13" hidden="false" customHeight="false" outlineLevel="0" collapsed="false">
      <c r="B142" s="18" t="s">
        <v>152</v>
      </c>
      <c r="C142" s="288" t="n">
        <v>0</v>
      </c>
      <c r="D142" s="289" t="n">
        <v>0</v>
      </c>
      <c r="E142" s="289" t="n">
        <v>0</v>
      </c>
      <c r="F142" s="289" t="n">
        <v>0</v>
      </c>
      <c r="G142" s="289" t="n">
        <v>2</v>
      </c>
      <c r="H142" s="290" t="n">
        <v>0</v>
      </c>
      <c r="I142" s="288" t="n">
        <v>0</v>
      </c>
      <c r="J142" s="291" t="n">
        <v>1</v>
      </c>
      <c r="K142" s="292" t="n">
        <v>0</v>
      </c>
      <c r="L142" s="293" t="n">
        <v>3</v>
      </c>
    </row>
    <row r="143" customFormat="false" ht="13" hidden="false" customHeight="false" outlineLevel="0" collapsed="false">
      <c r="B143" s="26" t="s">
        <v>153</v>
      </c>
      <c r="C143" s="288" t="n">
        <v>0</v>
      </c>
      <c r="D143" s="289" t="n">
        <v>0</v>
      </c>
      <c r="E143" s="289" t="n">
        <v>0</v>
      </c>
      <c r="F143" s="289" t="n">
        <v>0</v>
      </c>
      <c r="G143" s="289" t="n">
        <v>1</v>
      </c>
      <c r="H143" s="290" t="n">
        <v>0</v>
      </c>
      <c r="I143" s="288" t="n">
        <v>0</v>
      </c>
      <c r="J143" s="291" t="n">
        <v>0</v>
      </c>
      <c r="K143" s="292" t="n">
        <v>0</v>
      </c>
      <c r="L143" s="293" t="n">
        <v>1</v>
      </c>
    </row>
    <row r="144" customFormat="false" ht="13" hidden="false" customHeight="false" outlineLevel="0" collapsed="false">
      <c r="B144" s="26" t="s">
        <v>154</v>
      </c>
      <c r="C144" s="288" t="n">
        <v>0</v>
      </c>
      <c r="D144" s="289" t="n">
        <v>1</v>
      </c>
      <c r="E144" s="289" t="n">
        <v>0</v>
      </c>
      <c r="F144" s="289" t="n">
        <v>0</v>
      </c>
      <c r="G144" s="289" t="n">
        <v>2</v>
      </c>
      <c r="H144" s="290" t="n">
        <v>0</v>
      </c>
      <c r="I144" s="288" t="n">
        <v>0</v>
      </c>
      <c r="J144" s="291" t="n">
        <v>0</v>
      </c>
      <c r="K144" s="292" t="n">
        <v>0</v>
      </c>
      <c r="L144" s="293" t="n">
        <v>3</v>
      </c>
    </row>
    <row r="145" customFormat="false" ht="13" hidden="false" customHeight="false" outlineLevel="0" collapsed="false">
      <c r="B145" s="26" t="s">
        <v>155</v>
      </c>
      <c r="C145" s="288" t="n">
        <v>0</v>
      </c>
      <c r="D145" s="289" t="n">
        <v>0</v>
      </c>
      <c r="E145" s="289" t="n">
        <v>0</v>
      </c>
      <c r="F145" s="289" t="n">
        <v>0</v>
      </c>
      <c r="G145" s="289" t="n">
        <v>0</v>
      </c>
      <c r="H145" s="290" t="n">
        <v>0</v>
      </c>
      <c r="I145" s="288" t="n">
        <v>0</v>
      </c>
      <c r="J145" s="291" t="n">
        <v>0</v>
      </c>
      <c r="K145" s="292" t="n">
        <v>0</v>
      </c>
      <c r="L145" s="293" t="n">
        <v>0</v>
      </c>
    </row>
    <row r="146" customFormat="false" ht="13" hidden="false" customHeight="false" outlineLevel="0" collapsed="false">
      <c r="B146" s="42" t="s">
        <v>156</v>
      </c>
      <c r="C146" s="288" t="n">
        <v>0</v>
      </c>
      <c r="D146" s="289" t="n">
        <v>0</v>
      </c>
      <c r="E146" s="289" t="n">
        <v>0</v>
      </c>
      <c r="F146" s="289" t="n">
        <v>0</v>
      </c>
      <c r="G146" s="289" t="n">
        <v>0</v>
      </c>
      <c r="H146" s="290" t="n">
        <v>1</v>
      </c>
      <c r="I146" s="288" t="n">
        <v>0</v>
      </c>
      <c r="J146" s="291" t="n">
        <v>0</v>
      </c>
      <c r="K146" s="292" t="n">
        <v>0</v>
      </c>
      <c r="L146" s="293" t="n">
        <v>1</v>
      </c>
    </row>
    <row r="147" customFormat="false" ht="13" hidden="false" customHeight="false" outlineLevel="0" collapsed="false">
      <c r="B147" s="18" t="s">
        <v>157</v>
      </c>
      <c r="C147" s="288" t="n">
        <v>0</v>
      </c>
      <c r="D147" s="289" t="n">
        <v>0</v>
      </c>
      <c r="E147" s="289" t="n">
        <v>1</v>
      </c>
      <c r="F147" s="289" t="n">
        <v>0</v>
      </c>
      <c r="G147" s="289" t="n">
        <v>1</v>
      </c>
      <c r="H147" s="290" t="n">
        <v>1</v>
      </c>
      <c r="I147" s="288" t="n">
        <v>3</v>
      </c>
      <c r="J147" s="291" t="n">
        <v>0</v>
      </c>
      <c r="K147" s="292" t="n">
        <v>0</v>
      </c>
      <c r="L147" s="293" t="n">
        <v>6</v>
      </c>
    </row>
    <row r="148" customFormat="false" ht="13" hidden="false" customHeight="false" outlineLevel="0" collapsed="false">
      <c r="B148" s="26" t="s">
        <v>158</v>
      </c>
      <c r="C148" s="288" t="n">
        <v>0</v>
      </c>
      <c r="D148" s="289" t="n">
        <v>0</v>
      </c>
      <c r="E148" s="289" t="n">
        <v>0</v>
      </c>
      <c r="F148" s="289" t="n">
        <v>0</v>
      </c>
      <c r="G148" s="289" t="n">
        <v>3</v>
      </c>
      <c r="H148" s="290" t="n">
        <v>1</v>
      </c>
      <c r="I148" s="288" t="n">
        <v>0</v>
      </c>
      <c r="J148" s="291" t="n">
        <v>0</v>
      </c>
      <c r="K148" s="292" t="n">
        <v>0</v>
      </c>
      <c r="L148" s="293" t="n">
        <v>4</v>
      </c>
    </row>
    <row r="149" customFormat="false" ht="13" hidden="false" customHeight="false" outlineLevel="0" collapsed="false">
      <c r="B149" s="42" t="s">
        <v>159</v>
      </c>
      <c r="C149" s="288" t="n">
        <v>0</v>
      </c>
      <c r="D149" s="289" t="n">
        <v>0</v>
      </c>
      <c r="E149" s="289" t="n">
        <v>0</v>
      </c>
      <c r="F149" s="289" t="n">
        <v>0</v>
      </c>
      <c r="G149" s="289" t="n">
        <v>2</v>
      </c>
      <c r="H149" s="290" t="n">
        <v>0</v>
      </c>
      <c r="I149" s="288" t="n">
        <v>0</v>
      </c>
      <c r="J149" s="291" t="n">
        <v>0</v>
      </c>
      <c r="K149" s="292" t="n">
        <v>0</v>
      </c>
      <c r="L149" s="293" t="n">
        <v>2</v>
      </c>
    </row>
    <row r="150" customFormat="false" ht="13" hidden="false" customHeight="false" outlineLevel="0" collapsed="false">
      <c r="B150" s="18" t="s">
        <v>160</v>
      </c>
      <c r="C150" s="288" t="n">
        <v>0</v>
      </c>
      <c r="D150" s="289" t="n">
        <v>0</v>
      </c>
      <c r="E150" s="289" t="n">
        <v>0</v>
      </c>
      <c r="F150" s="289" t="n">
        <v>0</v>
      </c>
      <c r="G150" s="289" t="n">
        <v>3</v>
      </c>
      <c r="H150" s="290" t="n">
        <v>0</v>
      </c>
      <c r="I150" s="288" t="n">
        <v>0</v>
      </c>
      <c r="J150" s="291" t="n">
        <v>4</v>
      </c>
      <c r="K150" s="292" t="n">
        <v>0</v>
      </c>
      <c r="L150" s="293" t="n">
        <v>7</v>
      </c>
    </row>
    <row r="151" customFormat="false" ht="13" hidden="false" customHeight="false" outlineLevel="0" collapsed="false">
      <c r="B151" s="26" t="s">
        <v>161</v>
      </c>
      <c r="C151" s="288" t="n">
        <v>0</v>
      </c>
      <c r="D151" s="289" t="n">
        <v>0</v>
      </c>
      <c r="E151" s="289" t="n">
        <v>0</v>
      </c>
      <c r="F151" s="289" t="n">
        <v>0</v>
      </c>
      <c r="G151" s="289" t="n">
        <v>1</v>
      </c>
      <c r="H151" s="290" t="n">
        <v>0</v>
      </c>
      <c r="I151" s="288" t="n">
        <v>0</v>
      </c>
      <c r="J151" s="291" t="n">
        <v>0</v>
      </c>
      <c r="K151" s="292" t="n">
        <v>0</v>
      </c>
      <c r="L151" s="293" t="n">
        <v>1</v>
      </c>
    </row>
    <row r="152" customFormat="false" ht="13" hidden="false" customHeight="false" outlineLevel="0" collapsed="false">
      <c r="B152" s="26" t="s">
        <v>162</v>
      </c>
      <c r="C152" s="288" t="n">
        <v>0</v>
      </c>
      <c r="D152" s="289" t="n">
        <v>0</v>
      </c>
      <c r="E152" s="289" t="n">
        <v>0</v>
      </c>
      <c r="F152" s="289" t="n">
        <v>0</v>
      </c>
      <c r="G152" s="289" t="n">
        <v>10</v>
      </c>
      <c r="H152" s="290" t="n">
        <v>3</v>
      </c>
      <c r="I152" s="288" t="n">
        <v>2</v>
      </c>
      <c r="J152" s="291" t="n">
        <v>0</v>
      </c>
      <c r="K152" s="292" t="n">
        <v>0</v>
      </c>
      <c r="L152" s="293" t="n">
        <v>15</v>
      </c>
    </row>
    <row r="153" customFormat="false" ht="13" hidden="false" customHeight="false" outlineLevel="0" collapsed="false">
      <c r="B153" s="26" t="s">
        <v>163</v>
      </c>
      <c r="C153" s="288" t="n">
        <v>0</v>
      </c>
      <c r="D153" s="289" t="n">
        <v>0</v>
      </c>
      <c r="E153" s="289" t="n">
        <v>1</v>
      </c>
      <c r="F153" s="289" t="n">
        <v>2</v>
      </c>
      <c r="G153" s="289" t="n">
        <v>12</v>
      </c>
      <c r="H153" s="290" t="n">
        <v>0</v>
      </c>
      <c r="I153" s="288" t="n">
        <v>1</v>
      </c>
      <c r="J153" s="291" t="n">
        <v>0</v>
      </c>
      <c r="K153" s="292" t="n">
        <v>0</v>
      </c>
      <c r="L153" s="293" t="n">
        <v>16</v>
      </c>
    </row>
    <row r="154" customFormat="false" ht="13" hidden="false" customHeight="false" outlineLevel="0" collapsed="false">
      <c r="B154" s="42" t="s">
        <v>164</v>
      </c>
      <c r="C154" s="288" t="n">
        <v>0</v>
      </c>
      <c r="D154" s="289" t="n">
        <v>0</v>
      </c>
      <c r="E154" s="289" t="n">
        <v>0</v>
      </c>
      <c r="F154" s="289" t="n">
        <v>0</v>
      </c>
      <c r="G154" s="289" t="n">
        <v>4</v>
      </c>
      <c r="H154" s="290" t="n">
        <v>0</v>
      </c>
      <c r="I154" s="288" t="n">
        <v>0</v>
      </c>
      <c r="J154" s="291" t="n">
        <v>1</v>
      </c>
      <c r="K154" s="292" t="n">
        <v>0</v>
      </c>
      <c r="L154" s="293" t="n">
        <v>5</v>
      </c>
    </row>
    <row r="155" customFormat="false" ht="13" hidden="false" customHeight="false" outlineLevel="0" collapsed="false">
      <c r="B155" s="18" t="s">
        <v>165</v>
      </c>
      <c r="C155" s="288" t="n">
        <v>0</v>
      </c>
      <c r="D155" s="289" t="n">
        <v>0</v>
      </c>
      <c r="E155" s="289" t="n">
        <v>0</v>
      </c>
      <c r="F155" s="289" t="n">
        <v>0</v>
      </c>
      <c r="G155" s="289" t="n">
        <v>1</v>
      </c>
      <c r="H155" s="290" t="n">
        <v>0</v>
      </c>
      <c r="I155" s="288" t="n">
        <v>0</v>
      </c>
      <c r="J155" s="291" t="n">
        <v>0</v>
      </c>
      <c r="K155" s="292" t="n">
        <v>0</v>
      </c>
      <c r="L155" s="293" t="n">
        <v>1</v>
      </c>
    </row>
    <row r="156" customFormat="false" ht="13" hidden="false" customHeight="false" outlineLevel="0" collapsed="false">
      <c r="B156" s="26" t="s">
        <v>166</v>
      </c>
      <c r="C156" s="288" t="n">
        <v>0</v>
      </c>
      <c r="D156" s="289" t="n">
        <v>0</v>
      </c>
      <c r="E156" s="289" t="n">
        <v>0</v>
      </c>
      <c r="F156" s="289" t="n">
        <v>0</v>
      </c>
      <c r="G156" s="289" t="n">
        <v>0</v>
      </c>
      <c r="H156" s="290" t="n">
        <v>2</v>
      </c>
      <c r="I156" s="288" t="n">
        <v>0</v>
      </c>
      <c r="J156" s="291" t="n">
        <v>2</v>
      </c>
      <c r="K156" s="292" t="n">
        <v>0</v>
      </c>
      <c r="L156" s="293" t="n">
        <v>4</v>
      </c>
    </row>
    <row r="157" customFormat="false" ht="13" hidden="false" customHeight="false" outlineLevel="0" collapsed="false">
      <c r="B157" s="26" t="s">
        <v>167</v>
      </c>
      <c r="C157" s="288" t="n">
        <v>0</v>
      </c>
      <c r="D157" s="289" t="n">
        <v>0</v>
      </c>
      <c r="E157" s="289" t="n">
        <v>0</v>
      </c>
      <c r="F157" s="289" t="n">
        <v>0</v>
      </c>
      <c r="G157" s="289" t="n">
        <v>4</v>
      </c>
      <c r="H157" s="290" t="n">
        <v>0</v>
      </c>
      <c r="I157" s="288" t="n">
        <v>0</v>
      </c>
      <c r="J157" s="291" t="n">
        <v>0</v>
      </c>
      <c r="K157" s="292" t="n">
        <v>1</v>
      </c>
      <c r="L157" s="293" t="n">
        <v>5</v>
      </c>
    </row>
    <row r="158" customFormat="false" ht="13" hidden="false" customHeight="false" outlineLevel="0" collapsed="false">
      <c r="B158" s="26" t="s">
        <v>168</v>
      </c>
      <c r="C158" s="288" t="n">
        <v>0</v>
      </c>
      <c r="D158" s="289" t="n">
        <v>0</v>
      </c>
      <c r="E158" s="289" t="n">
        <v>0</v>
      </c>
      <c r="F158" s="289" t="n">
        <v>0</v>
      </c>
      <c r="G158" s="289" t="n">
        <v>4</v>
      </c>
      <c r="H158" s="290" t="n">
        <v>0</v>
      </c>
      <c r="I158" s="288" t="n">
        <v>0</v>
      </c>
      <c r="J158" s="291" t="n">
        <v>0</v>
      </c>
      <c r="K158" s="292" t="n">
        <v>1</v>
      </c>
      <c r="L158" s="293" t="n">
        <v>5</v>
      </c>
    </row>
    <row r="159" customFormat="false" ht="13" hidden="false" customHeight="false" outlineLevel="0" collapsed="false">
      <c r="B159" s="26" t="s">
        <v>169</v>
      </c>
      <c r="C159" s="288" t="n">
        <v>0</v>
      </c>
      <c r="D159" s="289" t="n">
        <v>0</v>
      </c>
      <c r="E159" s="289" t="n">
        <v>0</v>
      </c>
      <c r="F159" s="289" t="n">
        <v>0</v>
      </c>
      <c r="G159" s="289" t="n">
        <v>1</v>
      </c>
      <c r="H159" s="290" t="n">
        <v>0</v>
      </c>
      <c r="I159" s="288" t="n">
        <v>1</v>
      </c>
      <c r="J159" s="291" t="n">
        <v>2</v>
      </c>
      <c r="K159" s="292" t="n">
        <v>0</v>
      </c>
      <c r="L159" s="293" t="n">
        <v>4</v>
      </c>
    </row>
    <row r="160" customFormat="false" ht="13" hidden="false" customHeight="false" outlineLevel="0" collapsed="false">
      <c r="B160" s="42" t="s">
        <v>170</v>
      </c>
      <c r="C160" s="288" t="n">
        <v>0</v>
      </c>
      <c r="D160" s="289" t="n">
        <v>0</v>
      </c>
      <c r="E160" s="289" t="n">
        <v>0</v>
      </c>
      <c r="F160" s="289" t="n">
        <v>0</v>
      </c>
      <c r="G160" s="289" t="n">
        <v>0</v>
      </c>
      <c r="H160" s="290" t="n">
        <v>0</v>
      </c>
      <c r="I160" s="288" t="n">
        <v>0</v>
      </c>
      <c r="J160" s="291" t="n">
        <v>0</v>
      </c>
      <c r="K160" s="292" t="n">
        <v>0</v>
      </c>
      <c r="L160" s="293" t="n">
        <v>0</v>
      </c>
    </row>
    <row r="161" customFormat="false" ht="13" hidden="false" customHeight="false" outlineLevel="0" collapsed="false">
      <c r="B161" s="18" t="s">
        <v>171</v>
      </c>
      <c r="C161" s="288" t="n">
        <v>0</v>
      </c>
      <c r="D161" s="289" t="n">
        <v>0</v>
      </c>
      <c r="E161" s="289" t="n">
        <v>0</v>
      </c>
      <c r="F161" s="289" t="n">
        <v>0</v>
      </c>
      <c r="G161" s="289" t="n">
        <v>3</v>
      </c>
      <c r="H161" s="290" t="n">
        <v>0</v>
      </c>
      <c r="I161" s="288" t="n">
        <v>0</v>
      </c>
      <c r="J161" s="291" t="n">
        <v>3</v>
      </c>
      <c r="K161" s="292" t="n">
        <v>0</v>
      </c>
      <c r="L161" s="293" t="n">
        <v>6</v>
      </c>
    </row>
    <row r="162" customFormat="false" ht="13" hidden="false" customHeight="false" outlineLevel="0" collapsed="false">
      <c r="B162" s="26" t="s">
        <v>172</v>
      </c>
      <c r="C162" s="288" t="n">
        <v>0</v>
      </c>
      <c r="D162" s="289" t="n">
        <v>0</v>
      </c>
      <c r="E162" s="289" t="n">
        <v>0</v>
      </c>
      <c r="F162" s="289" t="n">
        <v>0</v>
      </c>
      <c r="G162" s="289" t="n">
        <v>5</v>
      </c>
      <c r="H162" s="290" t="n">
        <v>0</v>
      </c>
      <c r="I162" s="288" t="n">
        <v>5</v>
      </c>
      <c r="J162" s="291" t="n">
        <v>1</v>
      </c>
      <c r="K162" s="292" t="n">
        <v>0</v>
      </c>
      <c r="L162" s="293" t="n">
        <v>11</v>
      </c>
    </row>
    <row r="163" customFormat="false" ht="13" hidden="false" customHeight="false" outlineLevel="0" collapsed="false">
      <c r="B163" s="42" t="s">
        <v>173</v>
      </c>
      <c r="C163" s="288" t="n">
        <v>0</v>
      </c>
      <c r="D163" s="289" t="n">
        <v>0</v>
      </c>
      <c r="E163" s="289" t="n">
        <v>0</v>
      </c>
      <c r="F163" s="289" t="n">
        <v>0</v>
      </c>
      <c r="G163" s="289" t="n">
        <v>0</v>
      </c>
      <c r="H163" s="290" t="n">
        <v>0</v>
      </c>
      <c r="I163" s="288" t="n">
        <v>0</v>
      </c>
      <c r="J163" s="291" t="n">
        <v>0</v>
      </c>
      <c r="K163" s="292" t="n">
        <v>0</v>
      </c>
      <c r="L163" s="293" t="n">
        <v>0</v>
      </c>
    </row>
    <row r="164" customFormat="false" ht="13" hidden="false" customHeight="false" outlineLevel="0" collapsed="false">
      <c r="B164" s="18" t="s">
        <v>174</v>
      </c>
      <c r="C164" s="288" t="n">
        <v>0</v>
      </c>
      <c r="D164" s="289" t="n">
        <v>0</v>
      </c>
      <c r="E164" s="289" t="n">
        <v>0</v>
      </c>
      <c r="F164" s="289" t="n">
        <v>0</v>
      </c>
      <c r="G164" s="289" t="n">
        <v>2</v>
      </c>
      <c r="H164" s="290" t="n">
        <v>0</v>
      </c>
      <c r="I164" s="288" t="n">
        <v>0</v>
      </c>
      <c r="J164" s="291" t="n">
        <v>6</v>
      </c>
      <c r="K164" s="292" t="n">
        <v>0</v>
      </c>
      <c r="L164" s="293" t="n">
        <v>8</v>
      </c>
    </row>
    <row r="165" customFormat="false" ht="13" hidden="false" customHeight="false" outlineLevel="0" collapsed="false">
      <c r="B165" s="26" t="s">
        <v>175</v>
      </c>
      <c r="C165" s="288" t="n">
        <v>0</v>
      </c>
      <c r="D165" s="289" t="n">
        <v>0</v>
      </c>
      <c r="E165" s="289" t="n">
        <v>0</v>
      </c>
      <c r="F165" s="289" t="n">
        <v>0</v>
      </c>
      <c r="G165" s="289" t="n">
        <v>28</v>
      </c>
      <c r="H165" s="290" t="n">
        <v>2</v>
      </c>
      <c r="I165" s="288" t="n">
        <v>4</v>
      </c>
      <c r="J165" s="291" t="n">
        <v>0</v>
      </c>
      <c r="K165" s="292" t="n">
        <v>0</v>
      </c>
      <c r="L165" s="293" t="n">
        <v>34</v>
      </c>
    </row>
    <row r="166" customFormat="false" ht="13" hidden="false" customHeight="false" outlineLevel="0" collapsed="false">
      <c r="B166" s="26" t="s">
        <v>176</v>
      </c>
      <c r="C166" s="288" t="n">
        <v>0</v>
      </c>
      <c r="D166" s="289" t="n">
        <v>2</v>
      </c>
      <c r="E166" s="289" t="n">
        <v>1</v>
      </c>
      <c r="F166" s="289" t="n">
        <v>0</v>
      </c>
      <c r="G166" s="289" t="n">
        <v>55</v>
      </c>
      <c r="H166" s="290" t="n">
        <v>3</v>
      </c>
      <c r="I166" s="288" t="n">
        <v>1</v>
      </c>
      <c r="J166" s="291" t="n">
        <v>0</v>
      </c>
      <c r="K166" s="292" t="n">
        <v>0</v>
      </c>
      <c r="L166" s="293" t="n">
        <v>62</v>
      </c>
    </row>
    <row r="167" customFormat="false" ht="13" hidden="false" customHeight="false" outlineLevel="0" collapsed="false">
      <c r="B167" s="26" t="s">
        <v>177</v>
      </c>
      <c r="C167" s="288" t="n">
        <v>0</v>
      </c>
      <c r="D167" s="289" t="n">
        <v>0</v>
      </c>
      <c r="E167" s="289" t="n">
        <v>0</v>
      </c>
      <c r="F167" s="289" t="n">
        <v>0</v>
      </c>
      <c r="G167" s="289" t="n">
        <v>2</v>
      </c>
      <c r="H167" s="290" t="n">
        <v>0</v>
      </c>
      <c r="I167" s="288" t="n">
        <v>0</v>
      </c>
      <c r="J167" s="291" t="n">
        <v>0</v>
      </c>
      <c r="K167" s="292" t="n">
        <v>0</v>
      </c>
      <c r="L167" s="293" t="n">
        <v>2</v>
      </c>
    </row>
    <row r="168" customFormat="false" ht="13" hidden="false" customHeight="false" outlineLevel="0" collapsed="false">
      <c r="B168" s="26" t="s">
        <v>178</v>
      </c>
      <c r="C168" s="288" t="n">
        <v>0</v>
      </c>
      <c r="D168" s="289" t="n">
        <v>0</v>
      </c>
      <c r="E168" s="289" t="n">
        <v>0</v>
      </c>
      <c r="F168" s="289" t="n">
        <v>0</v>
      </c>
      <c r="G168" s="289" t="n">
        <v>1</v>
      </c>
      <c r="H168" s="290" t="n">
        <v>0</v>
      </c>
      <c r="I168" s="288" t="n">
        <v>0</v>
      </c>
      <c r="J168" s="291" t="n">
        <v>0</v>
      </c>
      <c r="K168" s="292" t="n">
        <v>0</v>
      </c>
      <c r="L168" s="293" t="n">
        <v>1</v>
      </c>
    </row>
    <row r="169" customFormat="false" ht="13" hidden="false" customHeight="false" outlineLevel="0" collapsed="false">
      <c r="B169" s="42" t="s">
        <v>179</v>
      </c>
      <c r="C169" s="288" t="n">
        <v>0</v>
      </c>
      <c r="D169" s="289" t="n">
        <v>0</v>
      </c>
      <c r="E169" s="289" t="n">
        <v>0</v>
      </c>
      <c r="F169" s="289" t="n">
        <v>0</v>
      </c>
      <c r="G169" s="289" t="n">
        <v>1</v>
      </c>
      <c r="H169" s="290" t="n">
        <v>0</v>
      </c>
      <c r="I169" s="288" t="n">
        <v>0</v>
      </c>
      <c r="J169" s="291" t="n">
        <v>2</v>
      </c>
      <c r="K169" s="292" t="n">
        <v>0</v>
      </c>
      <c r="L169" s="293" t="n">
        <v>3</v>
      </c>
    </row>
    <row r="170" customFormat="false" ht="13" hidden="false" customHeight="false" outlineLevel="0" collapsed="false">
      <c r="B170" s="18" t="s">
        <v>180</v>
      </c>
      <c r="C170" s="288" t="n">
        <v>0</v>
      </c>
      <c r="D170" s="289" t="n">
        <v>0</v>
      </c>
      <c r="E170" s="289" t="n">
        <v>0</v>
      </c>
      <c r="F170" s="289" t="n">
        <v>0</v>
      </c>
      <c r="G170" s="289" t="n">
        <v>1</v>
      </c>
      <c r="H170" s="290" t="n">
        <v>2</v>
      </c>
      <c r="I170" s="288" t="n">
        <v>0</v>
      </c>
      <c r="J170" s="291" t="n">
        <v>0</v>
      </c>
      <c r="K170" s="292" t="n">
        <v>1</v>
      </c>
      <c r="L170" s="293" t="n">
        <v>4</v>
      </c>
      <c r="O170" s="296"/>
    </row>
    <row r="171" customFormat="false" ht="13" hidden="false" customHeight="false" outlineLevel="0" collapsed="false">
      <c r="B171" s="26" t="s">
        <v>181</v>
      </c>
      <c r="C171" s="288" t="n">
        <v>0</v>
      </c>
      <c r="D171" s="289" t="n">
        <v>0</v>
      </c>
      <c r="E171" s="289" t="n">
        <v>0</v>
      </c>
      <c r="F171" s="289" t="n">
        <v>0</v>
      </c>
      <c r="G171" s="289" t="n">
        <v>0</v>
      </c>
      <c r="H171" s="290" t="n">
        <v>0</v>
      </c>
      <c r="I171" s="288" t="n">
        <v>0</v>
      </c>
      <c r="J171" s="291" t="n">
        <v>0</v>
      </c>
      <c r="K171" s="292" t="n">
        <v>1</v>
      </c>
      <c r="L171" s="293" t="n">
        <v>1</v>
      </c>
      <c r="O171" s="296"/>
    </row>
    <row r="172" customFormat="false" ht="13" hidden="false" customHeight="false" outlineLevel="0" collapsed="false">
      <c r="B172" s="34" t="s">
        <v>182</v>
      </c>
      <c r="C172" s="297" t="n">
        <v>0</v>
      </c>
      <c r="D172" s="298" t="n">
        <v>0</v>
      </c>
      <c r="E172" s="298" t="n">
        <v>0</v>
      </c>
      <c r="F172" s="298" t="n">
        <v>0</v>
      </c>
      <c r="G172" s="298" t="n">
        <v>1</v>
      </c>
      <c r="H172" s="299" t="n">
        <v>0</v>
      </c>
      <c r="I172" s="297" t="n">
        <v>4</v>
      </c>
      <c r="J172" s="300" t="n">
        <v>0</v>
      </c>
      <c r="K172" s="301" t="n">
        <v>0</v>
      </c>
      <c r="L172" s="302" t="n">
        <v>5</v>
      </c>
    </row>
    <row r="173" customFormat="false" ht="13.5" hidden="false" customHeight="false" outlineLevel="0" collapsed="false">
      <c r="B173" s="112" t="s">
        <v>183</v>
      </c>
      <c r="C173" s="297" t="n">
        <v>0</v>
      </c>
      <c r="D173" s="298" t="n">
        <v>0</v>
      </c>
      <c r="E173" s="298" t="n">
        <v>0</v>
      </c>
      <c r="F173" s="298" t="n">
        <v>0</v>
      </c>
      <c r="G173" s="298" t="n">
        <v>0</v>
      </c>
      <c r="H173" s="299" t="n">
        <v>0</v>
      </c>
      <c r="I173" s="297" t="n">
        <v>0</v>
      </c>
      <c r="J173" s="300" t="n">
        <v>0</v>
      </c>
      <c r="K173" s="301" t="n">
        <v>0</v>
      </c>
      <c r="L173" s="302" t="n">
        <v>0</v>
      </c>
    </row>
    <row r="174" customFormat="false" ht="24" hidden="false" customHeight="true" outlineLevel="0" collapsed="false">
      <c r="B174" s="117" t="s">
        <v>6</v>
      </c>
      <c r="C174" s="303" t="n">
        <v>12</v>
      </c>
      <c r="D174" s="303" t="n">
        <v>14</v>
      </c>
      <c r="E174" s="303" t="n">
        <v>9</v>
      </c>
      <c r="F174" s="303" t="n">
        <v>475</v>
      </c>
      <c r="G174" s="303" t="n">
        <v>53</v>
      </c>
      <c r="H174" s="303" t="n">
        <v>50</v>
      </c>
      <c r="I174" s="303" t="n">
        <v>58</v>
      </c>
      <c r="J174" s="303" t="n">
        <v>24</v>
      </c>
      <c r="K174" s="303" t="n">
        <v>695</v>
      </c>
      <c r="L174" s="304" t="n">
        <v>45</v>
      </c>
      <c r="M174" s="305"/>
      <c r="O174" s="296"/>
    </row>
    <row r="175" customFormat="false" ht="24" hidden="false" customHeight="true" outlineLevel="0" collapsed="false">
      <c r="B175" s="100" t="s">
        <v>184</v>
      </c>
      <c r="C175" s="306" t="n">
        <v>9</v>
      </c>
      <c r="D175" s="306" t="n">
        <v>7</v>
      </c>
      <c r="E175" s="306" t="n">
        <v>-9</v>
      </c>
      <c r="F175" s="306" t="n">
        <v>4</v>
      </c>
      <c r="G175" s="306" t="n">
        <v>1</v>
      </c>
      <c r="H175" s="306" t="n">
        <v>25</v>
      </c>
      <c r="I175" s="306" t="n">
        <v>8</v>
      </c>
      <c r="J175" s="306" t="n">
        <v>-1</v>
      </c>
      <c r="K175" s="306" t="n">
        <v>45</v>
      </c>
      <c r="L175" s="307"/>
    </row>
    <row r="176" customFormat="false" ht="13" hidden="false" customHeight="false" outlineLevel="0" collapsed="false">
      <c r="B176" s="99"/>
      <c r="C176" s="99"/>
      <c r="D176" s="99"/>
      <c r="E176" s="99"/>
      <c r="F176" s="99"/>
      <c r="G176" s="99"/>
      <c r="H176" s="99"/>
      <c r="I176" s="99"/>
      <c r="J176" s="99"/>
      <c r="K176" s="6"/>
      <c r="L176" s="99"/>
    </row>
    <row r="177" customFormat="false" ht="13" hidden="false" customHeight="false" outlineLevel="0" collapsed="false">
      <c r="B177" s="99" t="s">
        <v>185</v>
      </c>
      <c r="C177" s="99"/>
      <c r="D177" s="99"/>
      <c r="E177" s="99"/>
      <c r="F177" s="99"/>
      <c r="G177" s="99"/>
      <c r="H177" s="99"/>
      <c r="I177" s="99"/>
      <c r="J177" s="99"/>
      <c r="K177" s="99"/>
      <c r="L177" s="99"/>
    </row>
    <row r="187" customFormat="false" ht="13" hidden="false" customHeight="false" outlineLevel="0" collapsed="false">
      <c r="K187" s="296"/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L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19.99"/>
    <col collapsed="false" customWidth="true" hidden="false" outlineLevel="0" max="12" min="3" style="1" width="5.9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" hidden="false" customHeight="true" outlineLevel="0" collapsed="false">
      <c r="B4" s="8" t="s">
        <v>186</v>
      </c>
      <c r="C4" s="9" t="s">
        <v>4</v>
      </c>
      <c r="D4" s="9"/>
      <c r="E4" s="9"/>
      <c r="F4" s="9"/>
      <c r="G4" s="9"/>
      <c r="H4" s="9"/>
      <c r="I4" s="100" t="s">
        <v>5</v>
      </c>
      <c r="J4" s="100"/>
      <c r="K4" s="101" t="s">
        <v>6</v>
      </c>
      <c r="L4" s="12" t="s">
        <v>7</v>
      </c>
    </row>
    <row r="5" customFormat="false" ht="73" hidden="false" customHeight="false" outlineLevel="0" collapsed="false">
      <c r="B5" s="8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7" t="s">
        <v>13</v>
      </c>
      <c r="I5" s="16" t="s">
        <v>14</v>
      </c>
      <c r="J5" s="14" t="s">
        <v>15</v>
      </c>
      <c r="K5" s="101"/>
      <c r="L5" s="12"/>
    </row>
    <row r="6" customFormat="false" ht="13" hidden="false" customHeight="false" outlineLevel="0" collapsed="false">
      <c r="B6" s="18" t="s">
        <v>16</v>
      </c>
      <c r="C6" s="22"/>
      <c r="D6" s="20"/>
      <c r="E6" s="20"/>
      <c r="F6" s="20" t="n">
        <v>1</v>
      </c>
      <c r="G6" s="20"/>
      <c r="H6" s="23" t="n">
        <v>1</v>
      </c>
      <c r="I6" s="22"/>
      <c r="J6" s="20"/>
      <c r="K6" s="102" t="n">
        <v>2</v>
      </c>
      <c r="L6" s="25" t="n">
        <v>-1</v>
      </c>
    </row>
    <row r="7" customFormat="false" ht="13" hidden="false" customHeight="false" outlineLevel="0" collapsed="false">
      <c r="B7" s="26" t="s">
        <v>17</v>
      </c>
      <c r="C7" s="30"/>
      <c r="D7" s="28"/>
      <c r="E7" s="28"/>
      <c r="F7" s="28"/>
      <c r="G7" s="28"/>
      <c r="H7" s="31"/>
      <c r="I7" s="30"/>
      <c r="J7" s="28"/>
      <c r="K7" s="102" t="n">
        <v>0</v>
      </c>
      <c r="L7" s="25" t="n">
        <v>-1</v>
      </c>
    </row>
    <row r="8" customFormat="false" ht="13" hidden="false" customHeight="false" outlineLevel="0" collapsed="false">
      <c r="B8" s="26" t="s">
        <v>18</v>
      </c>
      <c r="C8" s="30"/>
      <c r="D8" s="28"/>
      <c r="E8" s="28"/>
      <c r="F8" s="28" t="n">
        <v>1</v>
      </c>
      <c r="G8" s="28"/>
      <c r="H8" s="31"/>
      <c r="I8" s="30"/>
      <c r="J8" s="28"/>
      <c r="K8" s="102" t="n">
        <v>1</v>
      </c>
      <c r="L8" s="25" t="n">
        <v>1</v>
      </c>
    </row>
    <row r="9" customFormat="false" ht="13" hidden="false" customHeight="false" outlineLevel="0" collapsed="false">
      <c r="B9" s="42" t="s">
        <v>19</v>
      </c>
      <c r="C9" s="46"/>
      <c r="D9" s="44"/>
      <c r="E9" s="44"/>
      <c r="F9" s="44"/>
      <c r="G9" s="44"/>
      <c r="H9" s="47"/>
      <c r="I9" s="46"/>
      <c r="J9" s="44"/>
      <c r="K9" s="102" t="n">
        <v>0</v>
      </c>
      <c r="L9" s="25" t="n">
        <v>0</v>
      </c>
    </row>
    <row r="10" customFormat="false" ht="13" hidden="false" customHeight="false" outlineLevel="0" collapsed="false">
      <c r="B10" s="18" t="s">
        <v>20</v>
      </c>
      <c r="C10" s="22"/>
      <c r="D10" s="20"/>
      <c r="E10" s="20"/>
      <c r="F10" s="20" t="n">
        <v>1</v>
      </c>
      <c r="G10" s="20"/>
      <c r="H10" s="23"/>
      <c r="I10" s="22"/>
      <c r="J10" s="20"/>
      <c r="K10" s="102" t="n">
        <v>1</v>
      </c>
      <c r="L10" s="25" t="n">
        <v>1</v>
      </c>
    </row>
    <row r="11" customFormat="false" ht="13" hidden="false" customHeight="false" outlineLevel="0" collapsed="false">
      <c r="B11" s="26" t="s">
        <v>21</v>
      </c>
      <c r="C11" s="30"/>
      <c r="D11" s="28"/>
      <c r="E11" s="28"/>
      <c r="F11" s="28"/>
      <c r="G11" s="28"/>
      <c r="H11" s="31"/>
      <c r="I11" s="30"/>
      <c r="J11" s="28"/>
      <c r="K11" s="102" t="n">
        <v>0</v>
      </c>
      <c r="L11" s="25" t="n">
        <v>0</v>
      </c>
    </row>
    <row r="12" customFormat="false" ht="13" hidden="false" customHeight="false" outlineLevel="0" collapsed="false">
      <c r="B12" s="26" t="s">
        <v>22</v>
      </c>
      <c r="C12" s="30"/>
      <c r="D12" s="28"/>
      <c r="E12" s="28"/>
      <c r="F12" s="28"/>
      <c r="G12" s="28"/>
      <c r="H12" s="31"/>
      <c r="I12" s="30"/>
      <c r="J12" s="28"/>
      <c r="K12" s="102" t="n">
        <v>0</v>
      </c>
      <c r="L12" s="25" t="n">
        <v>0</v>
      </c>
    </row>
    <row r="13" customFormat="false" ht="13" hidden="false" customHeight="false" outlineLevel="0" collapsed="false">
      <c r="B13" s="26" t="s">
        <v>23</v>
      </c>
      <c r="C13" s="30"/>
      <c r="D13" s="28"/>
      <c r="E13" s="28"/>
      <c r="F13" s="28" t="n">
        <v>1</v>
      </c>
      <c r="G13" s="28"/>
      <c r="H13" s="31"/>
      <c r="I13" s="30"/>
      <c r="J13" s="28"/>
      <c r="K13" s="102" t="n">
        <v>1</v>
      </c>
      <c r="L13" s="25" t="n">
        <v>1</v>
      </c>
    </row>
    <row r="14" customFormat="false" ht="13" hidden="false" customHeight="false" outlineLevel="0" collapsed="false">
      <c r="B14" s="42" t="s">
        <v>24</v>
      </c>
      <c r="C14" s="46"/>
      <c r="D14" s="44"/>
      <c r="E14" s="44"/>
      <c r="F14" s="44"/>
      <c r="G14" s="44"/>
      <c r="H14" s="47"/>
      <c r="I14" s="46"/>
      <c r="J14" s="44"/>
      <c r="K14" s="102" t="n">
        <v>0</v>
      </c>
      <c r="L14" s="25" t="n">
        <v>0</v>
      </c>
    </row>
    <row r="15" customFormat="false" ht="13" hidden="false" customHeight="false" outlineLevel="0" collapsed="false">
      <c r="B15" s="103" t="s">
        <v>25</v>
      </c>
      <c r="C15" s="70"/>
      <c r="D15" s="68"/>
      <c r="E15" s="68"/>
      <c r="F15" s="68"/>
      <c r="G15" s="68"/>
      <c r="H15" s="71"/>
      <c r="I15" s="70"/>
      <c r="J15" s="68"/>
      <c r="K15" s="102" t="n">
        <v>0</v>
      </c>
      <c r="L15" s="25" t="n">
        <v>0</v>
      </c>
    </row>
    <row r="16" customFormat="false" ht="13" hidden="false" customHeight="false" outlineLevel="0" collapsed="false">
      <c r="B16" s="104" t="s">
        <v>26</v>
      </c>
      <c r="C16" s="30"/>
      <c r="D16" s="28"/>
      <c r="E16" s="28"/>
      <c r="F16" s="28"/>
      <c r="G16" s="28"/>
      <c r="H16" s="31"/>
      <c r="I16" s="30"/>
      <c r="J16" s="31"/>
      <c r="K16" s="102" t="n">
        <v>0</v>
      </c>
      <c r="L16" s="25" t="n">
        <v>0</v>
      </c>
    </row>
    <row r="17" customFormat="false" ht="13" hidden="false" customHeight="false" outlineLevel="0" collapsed="false">
      <c r="B17" s="105" t="s">
        <v>27</v>
      </c>
      <c r="C17" s="84"/>
      <c r="D17" s="106"/>
      <c r="E17" s="106"/>
      <c r="F17" s="106"/>
      <c r="G17" s="106"/>
      <c r="H17" s="107"/>
      <c r="I17" s="84"/>
      <c r="J17" s="106"/>
      <c r="K17" s="102" t="n">
        <v>0</v>
      </c>
      <c r="L17" s="25" t="n">
        <v>0</v>
      </c>
    </row>
    <row r="18" customFormat="false" ht="13" hidden="false" customHeight="false" outlineLevel="0" collapsed="false">
      <c r="B18" s="18" t="s">
        <v>28</v>
      </c>
      <c r="C18" s="22"/>
      <c r="D18" s="20"/>
      <c r="E18" s="20"/>
      <c r="F18" s="20"/>
      <c r="G18" s="20"/>
      <c r="H18" s="23"/>
      <c r="I18" s="22"/>
      <c r="J18" s="20"/>
      <c r="K18" s="102" t="n">
        <v>0</v>
      </c>
      <c r="L18" s="25" t="n">
        <v>0</v>
      </c>
    </row>
    <row r="19" customFormat="false" ht="13" hidden="false" customHeight="false" outlineLevel="0" collapsed="false">
      <c r="B19" s="26" t="s">
        <v>29</v>
      </c>
      <c r="C19" s="30"/>
      <c r="D19" s="28"/>
      <c r="E19" s="28"/>
      <c r="F19" s="28"/>
      <c r="G19" s="28"/>
      <c r="H19" s="31"/>
      <c r="I19" s="30"/>
      <c r="J19" s="28"/>
      <c r="K19" s="102" t="n">
        <v>0</v>
      </c>
      <c r="L19" s="25" t="n">
        <v>0</v>
      </c>
    </row>
    <row r="20" customFormat="false" ht="13" hidden="false" customHeight="false" outlineLevel="0" collapsed="false">
      <c r="B20" s="26" t="s">
        <v>30</v>
      </c>
      <c r="C20" s="30"/>
      <c r="D20" s="28"/>
      <c r="E20" s="28"/>
      <c r="F20" s="28"/>
      <c r="G20" s="28"/>
      <c r="H20" s="31"/>
      <c r="I20" s="30"/>
      <c r="J20" s="28"/>
      <c r="K20" s="102" t="n">
        <v>0</v>
      </c>
      <c r="L20" s="25" t="n">
        <v>0</v>
      </c>
    </row>
    <row r="21" customFormat="false" ht="13" hidden="false" customHeight="false" outlineLevel="0" collapsed="false">
      <c r="B21" s="42" t="s">
        <v>31</v>
      </c>
      <c r="C21" s="46"/>
      <c r="D21" s="44"/>
      <c r="E21" s="44"/>
      <c r="F21" s="44"/>
      <c r="G21" s="44"/>
      <c r="H21" s="47"/>
      <c r="I21" s="46"/>
      <c r="J21" s="44"/>
      <c r="K21" s="102" t="n">
        <v>0</v>
      </c>
      <c r="L21" s="25" t="n">
        <v>0</v>
      </c>
    </row>
    <row r="22" customFormat="false" ht="13" hidden="false" customHeight="false" outlineLevel="0" collapsed="false">
      <c r="B22" s="18" t="s">
        <v>32</v>
      </c>
      <c r="C22" s="22"/>
      <c r="D22" s="20"/>
      <c r="E22" s="20"/>
      <c r="F22" s="20"/>
      <c r="G22" s="20"/>
      <c r="H22" s="23"/>
      <c r="I22" s="22"/>
      <c r="J22" s="20"/>
      <c r="K22" s="102" t="n">
        <v>0</v>
      </c>
      <c r="L22" s="25" t="n">
        <v>0</v>
      </c>
    </row>
    <row r="23" customFormat="false" ht="13" hidden="false" customHeight="false" outlineLevel="0" collapsed="false">
      <c r="B23" s="26" t="s">
        <v>33</v>
      </c>
      <c r="C23" s="30"/>
      <c r="D23" s="28"/>
      <c r="E23" s="28"/>
      <c r="F23" s="28"/>
      <c r="G23" s="28"/>
      <c r="H23" s="31"/>
      <c r="I23" s="30"/>
      <c r="J23" s="28"/>
      <c r="K23" s="102" t="n">
        <v>0</v>
      </c>
      <c r="L23" s="25" t="n">
        <v>0</v>
      </c>
    </row>
    <row r="24" customFormat="false" ht="13" hidden="false" customHeight="false" outlineLevel="0" collapsed="false">
      <c r="B24" s="26" t="s">
        <v>34</v>
      </c>
      <c r="C24" s="30"/>
      <c r="D24" s="28"/>
      <c r="E24" s="28"/>
      <c r="F24" s="28"/>
      <c r="G24" s="28"/>
      <c r="H24" s="31"/>
      <c r="I24" s="30"/>
      <c r="J24" s="28"/>
      <c r="K24" s="102" t="n">
        <v>0</v>
      </c>
      <c r="L24" s="25" t="n">
        <v>-2</v>
      </c>
    </row>
    <row r="25" customFormat="false" ht="13" hidden="false" customHeight="false" outlineLevel="0" collapsed="false">
      <c r="B25" s="42" t="s">
        <v>35</v>
      </c>
      <c r="C25" s="46"/>
      <c r="D25" s="44"/>
      <c r="E25" s="44"/>
      <c r="F25" s="44"/>
      <c r="G25" s="44"/>
      <c r="H25" s="47"/>
      <c r="I25" s="46"/>
      <c r="J25" s="44"/>
      <c r="K25" s="102" t="n">
        <v>0</v>
      </c>
      <c r="L25" s="25" t="n">
        <v>0</v>
      </c>
    </row>
    <row r="26" customFormat="false" ht="13" hidden="false" customHeight="false" outlineLevel="0" collapsed="false">
      <c r="B26" s="108" t="s">
        <v>36</v>
      </c>
      <c r="C26" s="62"/>
      <c r="D26" s="60"/>
      <c r="E26" s="60"/>
      <c r="F26" s="60"/>
      <c r="G26" s="60"/>
      <c r="H26" s="63"/>
      <c r="I26" s="62"/>
      <c r="J26" s="60"/>
      <c r="K26" s="102" t="n">
        <v>0</v>
      </c>
      <c r="L26" s="25" t="n">
        <v>-2</v>
      </c>
    </row>
    <row r="27" customFormat="false" ht="13" hidden="false" customHeight="false" outlineLevel="0" collapsed="false">
      <c r="B27" s="18" t="s">
        <v>37</v>
      </c>
      <c r="C27" s="22"/>
      <c r="D27" s="20"/>
      <c r="E27" s="20"/>
      <c r="F27" s="20"/>
      <c r="G27" s="20"/>
      <c r="H27" s="23"/>
      <c r="I27" s="22"/>
      <c r="J27" s="20"/>
      <c r="K27" s="102" t="n">
        <v>0</v>
      </c>
      <c r="L27" s="25" t="n">
        <v>0</v>
      </c>
    </row>
    <row r="28" customFormat="false" ht="13" hidden="false" customHeight="false" outlineLevel="0" collapsed="false">
      <c r="B28" s="26" t="s">
        <v>38</v>
      </c>
      <c r="C28" s="30"/>
      <c r="D28" s="28"/>
      <c r="E28" s="28"/>
      <c r="F28" s="28" t="n">
        <v>1</v>
      </c>
      <c r="G28" s="28"/>
      <c r="H28" s="31"/>
      <c r="I28" s="30"/>
      <c r="J28" s="28"/>
      <c r="K28" s="102" t="n">
        <v>1</v>
      </c>
      <c r="L28" s="25" t="n">
        <v>-1</v>
      </c>
    </row>
    <row r="29" customFormat="false" ht="13" hidden="false" customHeight="false" outlineLevel="0" collapsed="false">
      <c r="B29" s="26" t="s">
        <v>39</v>
      </c>
      <c r="C29" s="30"/>
      <c r="D29" s="28"/>
      <c r="E29" s="28"/>
      <c r="F29" s="28"/>
      <c r="G29" s="28"/>
      <c r="H29" s="31"/>
      <c r="I29" s="30" t="n">
        <v>1</v>
      </c>
      <c r="J29" s="28"/>
      <c r="K29" s="102" t="n">
        <v>1</v>
      </c>
      <c r="L29" s="25" t="n">
        <v>1</v>
      </c>
    </row>
    <row r="30" customFormat="false" ht="13" hidden="false" customHeight="false" outlineLevel="0" collapsed="false">
      <c r="B30" s="26" t="s">
        <v>40</v>
      </c>
      <c r="C30" s="30"/>
      <c r="D30" s="28"/>
      <c r="E30" s="28"/>
      <c r="F30" s="28"/>
      <c r="G30" s="28"/>
      <c r="H30" s="31"/>
      <c r="I30" s="30"/>
      <c r="J30" s="28"/>
      <c r="K30" s="102" t="n">
        <v>0</v>
      </c>
      <c r="L30" s="25" t="n">
        <v>0</v>
      </c>
    </row>
    <row r="31" customFormat="false" ht="13" hidden="false" customHeight="false" outlineLevel="0" collapsed="false">
      <c r="B31" s="42" t="s">
        <v>41</v>
      </c>
      <c r="C31" s="46"/>
      <c r="D31" s="44"/>
      <c r="E31" s="44"/>
      <c r="F31" s="44"/>
      <c r="G31" s="44"/>
      <c r="H31" s="47"/>
      <c r="I31" s="46"/>
      <c r="J31" s="44"/>
      <c r="K31" s="102" t="n">
        <v>0</v>
      </c>
      <c r="L31" s="25" t="n">
        <v>0</v>
      </c>
    </row>
    <row r="32" customFormat="false" ht="13" hidden="false" customHeight="false" outlineLevel="0" collapsed="false">
      <c r="B32" s="18" t="s">
        <v>42</v>
      </c>
      <c r="C32" s="22"/>
      <c r="D32" s="20"/>
      <c r="E32" s="20"/>
      <c r="F32" s="20"/>
      <c r="G32" s="20"/>
      <c r="H32" s="23"/>
      <c r="I32" s="22"/>
      <c r="J32" s="20"/>
      <c r="K32" s="102" t="n">
        <v>0</v>
      </c>
      <c r="L32" s="25" t="n">
        <v>0</v>
      </c>
    </row>
    <row r="33" customFormat="false" ht="13" hidden="false" customHeight="false" outlineLevel="0" collapsed="false">
      <c r="B33" s="42" t="s">
        <v>43</v>
      </c>
      <c r="C33" s="46"/>
      <c r="D33" s="44"/>
      <c r="E33" s="44"/>
      <c r="F33" s="44"/>
      <c r="G33" s="44"/>
      <c r="H33" s="47"/>
      <c r="I33" s="46"/>
      <c r="J33" s="44"/>
      <c r="K33" s="102" t="n">
        <v>0</v>
      </c>
      <c r="L33" s="25" t="n">
        <v>0</v>
      </c>
    </row>
    <row r="34" customFormat="false" ht="13" hidden="false" customHeight="false" outlineLevel="0" collapsed="false">
      <c r="B34" s="18" t="s">
        <v>44</v>
      </c>
      <c r="C34" s="22"/>
      <c r="D34" s="20"/>
      <c r="E34" s="20"/>
      <c r="F34" s="20" t="n">
        <v>2</v>
      </c>
      <c r="G34" s="20"/>
      <c r="H34" s="23"/>
      <c r="I34" s="22"/>
      <c r="J34" s="20"/>
      <c r="K34" s="102" t="n">
        <v>2</v>
      </c>
      <c r="L34" s="25" t="n">
        <v>0</v>
      </c>
    </row>
    <row r="35" customFormat="false" ht="13" hidden="false" customHeight="false" outlineLevel="0" collapsed="false">
      <c r="B35" s="26" t="s">
        <v>45</v>
      </c>
      <c r="C35" s="30"/>
      <c r="D35" s="28"/>
      <c r="E35" s="28"/>
      <c r="F35" s="28"/>
      <c r="G35" s="28"/>
      <c r="H35" s="31"/>
      <c r="I35" s="30"/>
      <c r="J35" s="28"/>
      <c r="K35" s="102" t="n">
        <v>0</v>
      </c>
      <c r="L35" s="25" t="n">
        <v>0</v>
      </c>
    </row>
    <row r="36" customFormat="false" ht="13" hidden="false" customHeight="false" outlineLevel="0" collapsed="false">
      <c r="B36" s="26" t="s">
        <v>46</v>
      </c>
      <c r="C36" s="30"/>
      <c r="D36" s="28"/>
      <c r="E36" s="28"/>
      <c r="F36" s="28" t="n">
        <v>1</v>
      </c>
      <c r="G36" s="28"/>
      <c r="H36" s="31"/>
      <c r="I36" s="30"/>
      <c r="J36" s="28"/>
      <c r="K36" s="102" t="n">
        <v>1</v>
      </c>
      <c r="L36" s="25" t="n">
        <v>1</v>
      </c>
    </row>
    <row r="37" customFormat="false" ht="13" hidden="false" customHeight="false" outlineLevel="0" collapsed="false">
      <c r="B37" s="42" t="s">
        <v>47</v>
      </c>
      <c r="C37" s="46"/>
      <c r="D37" s="44"/>
      <c r="E37" s="44"/>
      <c r="F37" s="44"/>
      <c r="G37" s="44"/>
      <c r="H37" s="47"/>
      <c r="I37" s="46"/>
      <c r="J37" s="44"/>
      <c r="K37" s="102" t="n">
        <v>0</v>
      </c>
      <c r="L37" s="25" t="n">
        <v>0</v>
      </c>
    </row>
    <row r="38" customFormat="false" ht="13" hidden="false" customHeight="false" outlineLevel="0" collapsed="false">
      <c r="B38" s="18" t="s">
        <v>48</v>
      </c>
      <c r="C38" s="22"/>
      <c r="D38" s="20"/>
      <c r="E38" s="20"/>
      <c r="F38" s="20"/>
      <c r="G38" s="20"/>
      <c r="H38" s="23"/>
      <c r="I38" s="22"/>
      <c r="J38" s="20"/>
      <c r="K38" s="102" t="n">
        <v>0</v>
      </c>
      <c r="L38" s="25" t="n">
        <v>0</v>
      </c>
    </row>
    <row r="39" customFormat="false" ht="13" hidden="false" customHeight="false" outlineLevel="0" collapsed="false">
      <c r="B39" s="26" t="s">
        <v>49</v>
      </c>
      <c r="C39" s="30"/>
      <c r="D39" s="28"/>
      <c r="E39" s="28"/>
      <c r="F39" s="28"/>
      <c r="G39" s="28"/>
      <c r="H39" s="31"/>
      <c r="I39" s="30"/>
      <c r="J39" s="28"/>
      <c r="K39" s="102" t="n">
        <v>0</v>
      </c>
      <c r="L39" s="25" t="n">
        <v>0</v>
      </c>
    </row>
    <row r="40" customFormat="false" ht="13" hidden="false" customHeight="false" outlineLevel="0" collapsed="false">
      <c r="B40" s="26" t="s">
        <v>50</v>
      </c>
      <c r="C40" s="30"/>
      <c r="D40" s="28"/>
      <c r="E40" s="28"/>
      <c r="F40" s="28"/>
      <c r="G40" s="28"/>
      <c r="H40" s="31"/>
      <c r="I40" s="30"/>
      <c r="J40" s="28"/>
      <c r="K40" s="102" t="n">
        <v>0</v>
      </c>
      <c r="L40" s="25" t="n">
        <v>-1</v>
      </c>
    </row>
    <row r="41" customFormat="false" ht="13" hidden="false" customHeight="false" outlineLevel="0" collapsed="false">
      <c r="B41" s="42" t="s">
        <v>51</v>
      </c>
      <c r="C41" s="46"/>
      <c r="D41" s="44"/>
      <c r="E41" s="44"/>
      <c r="F41" s="44"/>
      <c r="G41" s="44"/>
      <c r="H41" s="47"/>
      <c r="I41" s="46"/>
      <c r="J41" s="44"/>
      <c r="K41" s="102" t="n">
        <v>0</v>
      </c>
      <c r="L41" s="25" t="n">
        <v>0</v>
      </c>
    </row>
    <row r="42" customFormat="false" ht="13" hidden="false" customHeight="false" outlineLevel="0" collapsed="false">
      <c r="B42" s="108" t="s">
        <v>52</v>
      </c>
      <c r="C42" s="62"/>
      <c r="D42" s="60"/>
      <c r="E42" s="60"/>
      <c r="F42" s="60"/>
      <c r="G42" s="60"/>
      <c r="H42" s="63"/>
      <c r="I42" s="62"/>
      <c r="J42" s="60"/>
      <c r="K42" s="102" t="n">
        <v>0</v>
      </c>
      <c r="L42" s="25" t="n">
        <v>0</v>
      </c>
    </row>
    <row r="43" customFormat="false" ht="13" hidden="false" customHeight="false" outlineLevel="0" collapsed="false">
      <c r="B43" s="18" t="s">
        <v>53</v>
      </c>
      <c r="C43" s="22"/>
      <c r="D43" s="20"/>
      <c r="E43" s="20"/>
      <c r="F43" s="20"/>
      <c r="G43" s="20"/>
      <c r="H43" s="23"/>
      <c r="I43" s="22"/>
      <c r="J43" s="20"/>
      <c r="K43" s="102" t="n">
        <v>0</v>
      </c>
      <c r="L43" s="25" t="n">
        <v>0</v>
      </c>
    </row>
    <row r="44" customFormat="false" ht="13" hidden="false" customHeight="false" outlineLevel="0" collapsed="false">
      <c r="B44" s="26" t="s">
        <v>54</v>
      </c>
      <c r="C44" s="30"/>
      <c r="D44" s="28"/>
      <c r="E44" s="28"/>
      <c r="F44" s="28"/>
      <c r="G44" s="28"/>
      <c r="H44" s="31"/>
      <c r="I44" s="30"/>
      <c r="J44" s="28"/>
      <c r="K44" s="102" t="n">
        <v>0</v>
      </c>
      <c r="L44" s="25" t="n">
        <v>0</v>
      </c>
    </row>
    <row r="45" customFormat="false" ht="13" hidden="false" customHeight="false" outlineLevel="0" collapsed="false">
      <c r="B45" s="26" t="s">
        <v>55</v>
      </c>
      <c r="C45" s="30"/>
      <c r="D45" s="28"/>
      <c r="E45" s="28"/>
      <c r="F45" s="28"/>
      <c r="G45" s="28"/>
      <c r="H45" s="31"/>
      <c r="I45" s="30"/>
      <c r="J45" s="28"/>
      <c r="K45" s="102" t="n">
        <v>0</v>
      </c>
      <c r="L45" s="25" t="n">
        <v>0</v>
      </c>
    </row>
    <row r="46" customFormat="false" ht="13" hidden="false" customHeight="false" outlineLevel="0" collapsed="false">
      <c r="B46" s="42" t="s">
        <v>56</v>
      </c>
      <c r="C46" s="46"/>
      <c r="D46" s="44"/>
      <c r="E46" s="44"/>
      <c r="F46" s="44"/>
      <c r="G46" s="44"/>
      <c r="H46" s="47"/>
      <c r="I46" s="46"/>
      <c r="J46" s="44"/>
      <c r="K46" s="102" t="n">
        <v>0</v>
      </c>
      <c r="L46" s="25" t="n">
        <v>0</v>
      </c>
    </row>
    <row r="47" customFormat="false" ht="13" hidden="false" customHeight="false" outlineLevel="0" collapsed="false">
      <c r="B47" s="18" t="s">
        <v>57</v>
      </c>
      <c r="C47" s="22"/>
      <c r="D47" s="20"/>
      <c r="E47" s="20"/>
      <c r="F47" s="20"/>
      <c r="G47" s="20"/>
      <c r="H47" s="23"/>
      <c r="I47" s="22"/>
      <c r="J47" s="20"/>
      <c r="K47" s="102" t="n">
        <v>0</v>
      </c>
      <c r="L47" s="25" t="n">
        <v>0</v>
      </c>
    </row>
    <row r="48" customFormat="false" ht="13" hidden="false" customHeight="false" outlineLevel="0" collapsed="false">
      <c r="B48" s="26" t="s">
        <v>58</v>
      </c>
      <c r="C48" s="30"/>
      <c r="D48" s="28" t="n">
        <v>1</v>
      </c>
      <c r="E48" s="28"/>
      <c r="F48" s="28"/>
      <c r="G48" s="28"/>
      <c r="H48" s="31"/>
      <c r="I48" s="30"/>
      <c r="J48" s="28"/>
      <c r="K48" s="102" t="n">
        <v>1</v>
      </c>
      <c r="L48" s="25" t="n">
        <v>1</v>
      </c>
    </row>
    <row r="49" customFormat="false" ht="13" hidden="false" customHeight="false" outlineLevel="0" collapsed="false">
      <c r="B49" s="42" t="s">
        <v>59</v>
      </c>
      <c r="C49" s="46"/>
      <c r="D49" s="44"/>
      <c r="E49" s="44"/>
      <c r="F49" s="44"/>
      <c r="G49" s="44"/>
      <c r="H49" s="47"/>
      <c r="I49" s="46"/>
      <c r="J49" s="44"/>
      <c r="K49" s="102" t="n">
        <v>0</v>
      </c>
      <c r="L49" s="25" t="n">
        <v>0</v>
      </c>
    </row>
    <row r="50" customFormat="false" ht="13" hidden="false" customHeight="false" outlineLevel="0" collapsed="false">
      <c r="B50" s="18" t="s">
        <v>60</v>
      </c>
      <c r="C50" s="22"/>
      <c r="D50" s="20"/>
      <c r="E50" s="20"/>
      <c r="F50" s="20"/>
      <c r="G50" s="20"/>
      <c r="H50" s="23"/>
      <c r="I50" s="22"/>
      <c r="J50" s="20"/>
      <c r="K50" s="102" t="n">
        <v>0</v>
      </c>
      <c r="L50" s="25" t="n">
        <v>0</v>
      </c>
    </row>
    <row r="51" customFormat="false" ht="13" hidden="false" customHeight="false" outlineLevel="0" collapsed="false">
      <c r="B51" s="26" t="s">
        <v>61</v>
      </c>
      <c r="C51" s="30"/>
      <c r="D51" s="28"/>
      <c r="E51" s="28"/>
      <c r="F51" s="28"/>
      <c r="G51" s="28"/>
      <c r="H51" s="31"/>
      <c r="I51" s="30"/>
      <c r="J51" s="28"/>
      <c r="K51" s="102" t="n">
        <v>0</v>
      </c>
      <c r="L51" s="25" t="n">
        <v>0</v>
      </c>
    </row>
    <row r="52" customFormat="false" ht="13" hidden="false" customHeight="false" outlineLevel="0" collapsed="false">
      <c r="B52" s="26" t="s">
        <v>62</v>
      </c>
      <c r="C52" s="30"/>
      <c r="D52" s="28"/>
      <c r="E52" s="28"/>
      <c r="F52" s="28"/>
      <c r="G52" s="28"/>
      <c r="H52" s="31"/>
      <c r="I52" s="30"/>
      <c r="J52" s="28"/>
      <c r="K52" s="102" t="n">
        <v>0</v>
      </c>
      <c r="L52" s="25" t="n">
        <v>0</v>
      </c>
    </row>
    <row r="53" customFormat="false" ht="13" hidden="false" customHeight="false" outlineLevel="0" collapsed="false">
      <c r="B53" s="26" t="s">
        <v>63</v>
      </c>
      <c r="C53" s="30"/>
      <c r="D53" s="28"/>
      <c r="E53" s="28"/>
      <c r="F53" s="28"/>
      <c r="G53" s="28"/>
      <c r="H53" s="31"/>
      <c r="I53" s="30"/>
      <c r="J53" s="28"/>
      <c r="K53" s="102" t="n">
        <v>0</v>
      </c>
      <c r="L53" s="25" t="n">
        <v>0</v>
      </c>
    </row>
    <row r="54" customFormat="false" ht="13" hidden="false" customHeight="false" outlineLevel="0" collapsed="false">
      <c r="B54" s="26" t="s">
        <v>64</v>
      </c>
      <c r="C54" s="30"/>
      <c r="D54" s="28"/>
      <c r="E54" s="28"/>
      <c r="F54" s="28"/>
      <c r="G54" s="28"/>
      <c r="H54" s="31"/>
      <c r="I54" s="30"/>
      <c r="J54" s="28"/>
      <c r="K54" s="102" t="n">
        <v>0</v>
      </c>
      <c r="L54" s="25" t="n">
        <v>0</v>
      </c>
    </row>
    <row r="55" customFormat="false" ht="13" hidden="false" customHeight="false" outlineLevel="0" collapsed="false">
      <c r="B55" s="42" t="s">
        <v>65</v>
      </c>
      <c r="C55" s="46"/>
      <c r="D55" s="44"/>
      <c r="E55" s="44"/>
      <c r="F55" s="44"/>
      <c r="G55" s="44"/>
      <c r="H55" s="47"/>
      <c r="I55" s="46"/>
      <c r="J55" s="44"/>
      <c r="K55" s="102" t="n">
        <v>0</v>
      </c>
      <c r="L55" s="25" t="n">
        <v>0</v>
      </c>
    </row>
    <row r="56" customFormat="false" ht="13" hidden="false" customHeight="false" outlineLevel="0" collapsed="false">
      <c r="B56" s="109" t="s">
        <v>66</v>
      </c>
      <c r="C56" s="22"/>
      <c r="D56" s="20"/>
      <c r="E56" s="20"/>
      <c r="F56" s="20"/>
      <c r="G56" s="20"/>
      <c r="H56" s="23"/>
      <c r="I56" s="22"/>
      <c r="J56" s="20"/>
      <c r="K56" s="102" t="n">
        <v>0</v>
      </c>
      <c r="L56" s="25" t="n">
        <v>0</v>
      </c>
    </row>
    <row r="57" customFormat="false" ht="13" hidden="false" customHeight="false" outlineLevel="0" collapsed="false">
      <c r="B57" s="110" t="s">
        <v>67</v>
      </c>
      <c r="C57" s="30"/>
      <c r="D57" s="28"/>
      <c r="E57" s="28"/>
      <c r="F57" s="28"/>
      <c r="G57" s="28"/>
      <c r="H57" s="31"/>
      <c r="I57" s="30"/>
      <c r="J57" s="28"/>
      <c r="K57" s="102" t="n">
        <v>0</v>
      </c>
      <c r="L57" s="25" t="n">
        <v>0</v>
      </c>
    </row>
    <row r="58" customFormat="false" ht="13" hidden="false" customHeight="false" outlineLevel="0" collapsed="false">
      <c r="B58" s="110" t="s">
        <v>68</v>
      </c>
      <c r="C58" s="30"/>
      <c r="D58" s="28"/>
      <c r="E58" s="28"/>
      <c r="F58" s="28"/>
      <c r="G58" s="28"/>
      <c r="H58" s="31"/>
      <c r="I58" s="30"/>
      <c r="J58" s="28"/>
      <c r="K58" s="102" t="n">
        <v>0</v>
      </c>
      <c r="L58" s="25" t="n">
        <v>-1</v>
      </c>
    </row>
    <row r="59" customFormat="false" ht="13" hidden="false" customHeight="false" outlineLevel="0" collapsed="false">
      <c r="B59" s="111" t="s">
        <v>69</v>
      </c>
      <c r="C59" s="46"/>
      <c r="D59" s="44"/>
      <c r="E59" s="44"/>
      <c r="F59" s="44"/>
      <c r="G59" s="44"/>
      <c r="H59" s="47"/>
      <c r="I59" s="46"/>
      <c r="J59" s="44"/>
      <c r="K59" s="102" t="n">
        <v>0</v>
      </c>
      <c r="L59" s="25" t="n">
        <v>0</v>
      </c>
    </row>
    <row r="60" customFormat="false" ht="13" hidden="false" customHeight="false" outlineLevel="0" collapsed="false">
      <c r="B60" s="108" t="s">
        <v>70</v>
      </c>
      <c r="C60" s="62"/>
      <c r="D60" s="60"/>
      <c r="E60" s="60"/>
      <c r="F60" s="60"/>
      <c r="G60" s="60"/>
      <c r="H60" s="63"/>
      <c r="I60" s="62"/>
      <c r="J60" s="60"/>
      <c r="K60" s="102" t="n">
        <v>0</v>
      </c>
      <c r="L60" s="25" t="n">
        <v>0</v>
      </c>
    </row>
    <row r="61" customFormat="false" ht="13" hidden="false" customHeight="false" outlineLevel="0" collapsed="false">
      <c r="B61" s="18" t="s">
        <v>71</v>
      </c>
      <c r="C61" s="22"/>
      <c r="D61" s="20"/>
      <c r="E61" s="20"/>
      <c r="F61" s="20"/>
      <c r="G61" s="20"/>
      <c r="H61" s="23"/>
      <c r="I61" s="22"/>
      <c r="J61" s="20"/>
      <c r="K61" s="102" t="n">
        <v>0</v>
      </c>
      <c r="L61" s="25" t="n">
        <v>0</v>
      </c>
    </row>
    <row r="62" customFormat="false" ht="13" hidden="false" customHeight="false" outlineLevel="0" collapsed="false">
      <c r="B62" s="26" t="s">
        <v>72</v>
      </c>
      <c r="C62" s="30"/>
      <c r="D62" s="28"/>
      <c r="E62" s="28"/>
      <c r="F62" s="28" t="n">
        <v>1</v>
      </c>
      <c r="G62" s="28"/>
      <c r="H62" s="31"/>
      <c r="I62" s="30"/>
      <c r="J62" s="28"/>
      <c r="K62" s="102" t="n">
        <v>1</v>
      </c>
      <c r="L62" s="25" t="n">
        <v>1</v>
      </c>
    </row>
    <row r="63" customFormat="false" ht="13" hidden="false" customHeight="false" outlineLevel="0" collapsed="false">
      <c r="B63" s="26" t="s">
        <v>73</v>
      </c>
      <c r="C63" s="30"/>
      <c r="D63" s="28"/>
      <c r="E63" s="28"/>
      <c r="F63" s="28"/>
      <c r="G63" s="28"/>
      <c r="H63" s="31"/>
      <c r="I63" s="30"/>
      <c r="J63" s="28"/>
      <c r="K63" s="102" t="n">
        <v>0</v>
      </c>
      <c r="L63" s="25" t="n">
        <v>0</v>
      </c>
    </row>
    <row r="64" customFormat="false" ht="13" hidden="false" customHeight="false" outlineLevel="0" collapsed="false">
      <c r="B64" s="26" t="s">
        <v>74</v>
      </c>
      <c r="C64" s="30"/>
      <c r="D64" s="28"/>
      <c r="E64" s="28"/>
      <c r="F64" s="28"/>
      <c r="G64" s="28"/>
      <c r="H64" s="31"/>
      <c r="I64" s="30"/>
      <c r="J64" s="28"/>
      <c r="K64" s="102" t="n">
        <v>0</v>
      </c>
      <c r="L64" s="25" t="n">
        <v>-1</v>
      </c>
    </row>
    <row r="65" customFormat="false" ht="13" hidden="false" customHeight="false" outlineLevel="0" collapsed="false">
      <c r="B65" s="26" t="s">
        <v>75</v>
      </c>
      <c r="C65" s="30"/>
      <c r="D65" s="28"/>
      <c r="E65" s="28"/>
      <c r="F65" s="28"/>
      <c r="G65" s="28"/>
      <c r="H65" s="31"/>
      <c r="I65" s="30"/>
      <c r="J65" s="28"/>
      <c r="K65" s="102" t="n">
        <v>0</v>
      </c>
      <c r="L65" s="25" t="n">
        <v>0</v>
      </c>
    </row>
    <row r="66" customFormat="false" ht="13" hidden="false" customHeight="false" outlineLevel="0" collapsed="false">
      <c r="B66" s="26" t="s">
        <v>76</v>
      </c>
      <c r="C66" s="30"/>
      <c r="D66" s="28"/>
      <c r="E66" s="28"/>
      <c r="F66" s="28"/>
      <c r="G66" s="28"/>
      <c r="H66" s="31"/>
      <c r="I66" s="30"/>
      <c r="J66" s="28"/>
      <c r="K66" s="102" t="n">
        <v>0</v>
      </c>
      <c r="L66" s="25" t="n">
        <v>0</v>
      </c>
    </row>
    <row r="67" customFormat="false" ht="13" hidden="false" customHeight="false" outlineLevel="0" collapsed="false">
      <c r="B67" s="42" t="s">
        <v>77</v>
      </c>
      <c r="C67" s="46"/>
      <c r="D67" s="44"/>
      <c r="E67" s="44"/>
      <c r="F67" s="44"/>
      <c r="G67" s="44"/>
      <c r="H67" s="47"/>
      <c r="I67" s="46"/>
      <c r="J67" s="44"/>
      <c r="K67" s="102" t="n">
        <v>0</v>
      </c>
      <c r="L67" s="25" t="n">
        <v>0</v>
      </c>
    </row>
    <row r="68" customFormat="false" ht="13" hidden="false" customHeight="false" outlineLevel="0" collapsed="false">
      <c r="B68" s="18" t="s">
        <v>78</v>
      </c>
      <c r="C68" s="22"/>
      <c r="D68" s="20"/>
      <c r="E68" s="20"/>
      <c r="F68" s="20"/>
      <c r="G68" s="20"/>
      <c r="H68" s="23"/>
      <c r="I68" s="22"/>
      <c r="J68" s="20"/>
      <c r="K68" s="102" t="n">
        <v>0</v>
      </c>
      <c r="L68" s="25" t="n">
        <v>0</v>
      </c>
    </row>
    <row r="69" customFormat="false" ht="13" hidden="false" customHeight="false" outlineLevel="0" collapsed="false">
      <c r="B69" s="26" t="s">
        <v>79</v>
      </c>
      <c r="C69" s="30"/>
      <c r="D69" s="28"/>
      <c r="E69" s="28"/>
      <c r="F69" s="28"/>
      <c r="G69" s="28"/>
      <c r="H69" s="31"/>
      <c r="I69" s="30"/>
      <c r="J69" s="28"/>
      <c r="K69" s="102" t="n">
        <v>0</v>
      </c>
      <c r="L69" s="25" t="n">
        <v>0</v>
      </c>
    </row>
    <row r="70" customFormat="false" ht="13" hidden="false" customHeight="false" outlineLevel="0" collapsed="false">
      <c r="B70" s="42" t="s">
        <v>80</v>
      </c>
      <c r="C70" s="46"/>
      <c r="D70" s="44"/>
      <c r="E70" s="44"/>
      <c r="F70" s="44"/>
      <c r="G70" s="44"/>
      <c r="H70" s="47"/>
      <c r="I70" s="46"/>
      <c r="J70" s="44"/>
      <c r="K70" s="102" t="n">
        <v>0</v>
      </c>
      <c r="L70" s="25" t="n">
        <v>0</v>
      </c>
    </row>
    <row r="71" customFormat="false" ht="13" hidden="false" customHeight="false" outlineLevel="0" collapsed="false">
      <c r="B71" s="18" t="s">
        <v>81</v>
      </c>
      <c r="C71" s="22"/>
      <c r="D71" s="20"/>
      <c r="E71" s="20"/>
      <c r="F71" s="20"/>
      <c r="G71" s="20"/>
      <c r="H71" s="23"/>
      <c r="I71" s="22"/>
      <c r="J71" s="20"/>
      <c r="K71" s="102" t="n">
        <v>0</v>
      </c>
      <c r="L71" s="25" t="n">
        <v>-1</v>
      </c>
    </row>
    <row r="72" customFormat="false" ht="13" hidden="false" customHeight="false" outlineLevel="0" collapsed="false">
      <c r="B72" s="26" t="s">
        <v>82</v>
      </c>
      <c r="C72" s="30"/>
      <c r="D72" s="28"/>
      <c r="E72" s="28"/>
      <c r="F72" s="28"/>
      <c r="G72" s="28"/>
      <c r="H72" s="31"/>
      <c r="I72" s="30"/>
      <c r="J72" s="28"/>
      <c r="K72" s="102" t="n">
        <v>0</v>
      </c>
      <c r="L72" s="25" t="n">
        <v>0</v>
      </c>
    </row>
    <row r="73" customFormat="false" ht="13" hidden="false" customHeight="false" outlineLevel="0" collapsed="false">
      <c r="B73" s="26" t="s">
        <v>83</v>
      </c>
      <c r="C73" s="30"/>
      <c r="D73" s="28"/>
      <c r="E73" s="28"/>
      <c r="F73" s="28" t="n">
        <v>1</v>
      </c>
      <c r="G73" s="28"/>
      <c r="H73" s="31"/>
      <c r="I73" s="30"/>
      <c r="J73" s="28"/>
      <c r="K73" s="102" t="n">
        <v>1</v>
      </c>
      <c r="L73" s="25" t="n">
        <v>1</v>
      </c>
    </row>
    <row r="74" customFormat="false" ht="13" hidden="false" customHeight="false" outlineLevel="0" collapsed="false">
      <c r="B74" s="26" t="s">
        <v>84</v>
      </c>
      <c r="C74" s="30"/>
      <c r="D74" s="28"/>
      <c r="E74" s="28"/>
      <c r="F74" s="28"/>
      <c r="G74" s="28"/>
      <c r="H74" s="31"/>
      <c r="I74" s="30" t="n">
        <v>1</v>
      </c>
      <c r="J74" s="28"/>
      <c r="K74" s="102" t="n">
        <v>1</v>
      </c>
      <c r="L74" s="25" t="n">
        <v>1</v>
      </c>
    </row>
    <row r="75" customFormat="false" ht="13" hidden="false" customHeight="false" outlineLevel="0" collapsed="false">
      <c r="B75" s="42" t="s">
        <v>85</v>
      </c>
      <c r="C75" s="46"/>
      <c r="D75" s="44"/>
      <c r="E75" s="44"/>
      <c r="F75" s="44" t="n">
        <v>1</v>
      </c>
      <c r="G75" s="44"/>
      <c r="H75" s="47"/>
      <c r="I75" s="46"/>
      <c r="J75" s="44"/>
      <c r="K75" s="102" t="n">
        <v>1</v>
      </c>
      <c r="L75" s="25" t="n">
        <v>1</v>
      </c>
    </row>
    <row r="76" customFormat="false" ht="13" hidden="false" customHeight="false" outlineLevel="0" collapsed="false">
      <c r="B76" s="18" t="s">
        <v>86</v>
      </c>
      <c r="C76" s="22"/>
      <c r="D76" s="20"/>
      <c r="E76" s="20"/>
      <c r="F76" s="20"/>
      <c r="G76" s="20"/>
      <c r="H76" s="23"/>
      <c r="I76" s="22"/>
      <c r="J76" s="20"/>
      <c r="K76" s="102" t="n">
        <v>0</v>
      </c>
      <c r="L76" s="25" t="n">
        <v>0</v>
      </c>
    </row>
    <row r="77" customFormat="false" ht="13" hidden="false" customHeight="false" outlineLevel="0" collapsed="false">
      <c r="B77" s="26" t="s">
        <v>87</v>
      </c>
      <c r="C77" s="30"/>
      <c r="D77" s="28"/>
      <c r="E77" s="28"/>
      <c r="F77" s="28" t="n">
        <v>1</v>
      </c>
      <c r="G77" s="28"/>
      <c r="H77" s="31"/>
      <c r="I77" s="30"/>
      <c r="J77" s="28"/>
      <c r="K77" s="102" t="n">
        <v>1</v>
      </c>
      <c r="L77" s="25" t="n">
        <v>0</v>
      </c>
    </row>
    <row r="78" customFormat="false" ht="13" hidden="false" customHeight="false" outlineLevel="0" collapsed="false">
      <c r="B78" s="26" t="s">
        <v>88</v>
      </c>
      <c r="C78" s="30"/>
      <c r="D78" s="28"/>
      <c r="E78" s="28"/>
      <c r="F78" s="28"/>
      <c r="G78" s="28"/>
      <c r="H78" s="31"/>
      <c r="I78" s="30"/>
      <c r="J78" s="28"/>
      <c r="K78" s="102" t="n">
        <v>0</v>
      </c>
      <c r="L78" s="25" t="n">
        <v>0</v>
      </c>
    </row>
    <row r="79" customFormat="false" ht="13" hidden="false" customHeight="false" outlineLevel="0" collapsed="false">
      <c r="B79" s="26" t="s">
        <v>89</v>
      </c>
      <c r="C79" s="30"/>
      <c r="D79" s="28"/>
      <c r="E79" s="28"/>
      <c r="F79" s="28"/>
      <c r="G79" s="28"/>
      <c r="H79" s="31"/>
      <c r="I79" s="30"/>
      <c r="J79" s="28"/>
      <c r="K79" s="102" t="n">
        <v>0</v>
      </c>
      <c r="L79" s="25" t="n">
        <v>0</v>
      </c>
    </row>
    <row r="80" customFormat="false" ht="13" hidden="false" customHeight="false" outlineLevel="0" collapsed="false">
      <c r="B80" s="26" t="s">
        <v>90</v>
      </c>
      <c r="C80" s="30"/>
      <c r="D80" s="28"/>
      <c r="E80" s="28"/>
      <c r="F80" s="28"/>
      <c r="G80" s="28"/>
      <c r="H80" s="31"/>
      <c r="I80" s="30"/>
      <c r="J80" s="28"/>
      <c r="K80" s="102" t="n">
        <v>0</v>
      </c>
      <c r="L80" s="25" t="n">
        <v>0</v>
      </c>
    </row>
    <row r="81" customFormat="false" ht="13" hidden="false" customHeight="false" outlineLevel="0" collapsed="false">
      <c r="B81" s="42" t="s">
        <v>91</v>
      </c>
      <c r="C81" s="46"/>
      <c r="D81" s="44"/>
      <c r="E81" s="44"/>
      <c r="F81" s="44"/>
      <c r="G81" s="44"/>
      <c r="H81" s="47"/>
      <c r="I81" s="46"/>
      <c r="J81" s="44"/>
      <c r="K81" s="102" t="n">
        <v>0</v>
      </c>
      <c r="L81" s="25" t="n">
        <v>0</v>
      </c>
    </row>
    <row r="82" customFormat="false" ht="13" hidden="false" customHeight="false" outlineLevel="0" collapsed="false">
      <c r="B82" s="18" t="s">
        <v>92</v>
      </c>
      <c r="C82" s="22"/>
      <c r="D82" s="20"/>
      <c r="E82" s="20"/>
      <c r="F82" s="20"/>
      <c r="G82" s="20"/>
      <c r="H82" s="23"/>
      <c r="I82" s="22"/>
      <c r="J82" s="20"/>
      <c r="K82" s="102" t="n">
        <v>0</v>
      </c>
      <c r="L82" s="25" t="n">
        <v>0</v>
      </c>
    </row>
    <row r="83" customFormat="false" ht="13" hidden="false" customHeight="false" outlineLevel="0" collapsed="false">
      <c r="B83" s="42" t="s">
        <v>93</v>
      </c>
      <c r="C83" s="46"/>
      <c r="D83" s="44"/>
      <c r="E83" s="44"/>
      <c r="F83" s="44"/>
      <c r="G83" s="44"/>
      <c r="H83" s="47"/>
      <c r="I83" s="46"/>
      <c r="J83" s="44"/>
      <c r="K83" s="102" t="n">
        <v>0</v>
      </c>
      <c r="L83" s="25" t="n">
        <v>0</v>
      </c>
    </row>
    <row r="84" customFormat="false" ht="13" hidden="false" customHeight="false" outlineLevel="0" collapsed="false">
      <c r="B84" s="18" t="s">
        <v>94</v>
      </c>
      <c r="C84" s="22"/>
      <c r="D84" s="20"/>
      <c r="E84" s="20"/>
      <c r="F84" s="20"/>
      <c r="G84" s="20"/>
      <c r="H84" s="23"/>
      <c r="I84" s="22"/>
      <c r="J84" s="20"/>
      <c r="K84" s="102" t="n">
        <v>0</v>
      </c>
      <c r="L84" s="25" t="n">
        <v>0</v>
      </c>
    </row>
    <row r="85" customFormat="false" ht="13" hidden="false" customHeight="false" outlineLevel="0" collapsed="false">
      <c r="B85" s="26" t="s">
        <v>95</v>
      </c>
      <c r="C85" s="30"/>
      <c r="D85" s="28"/>
      <c r="E85" s="28"/>
      <c r="F85" s="28"/>
      <c r="G85" s="28" t="n">
        <v>1</v>
      </c>
      <c r="H85" s="31"/>
      <c r="I85" s="30"/>
      <c r="J85" s="28"/>
      <c r="K85" s="102" t="n">
        <v>1</v>
      </c>
      <c r="L85" s="25" t="n">
        <v>1</v>
      </c>
    </row>
    <row r="86" customFormat="false" ht="13" hidden="false" customHeight="false" outlineLevel="0" collapsed="false">
      <c r="B86" s="26" t="s">
        <v>96</v>
      </c>
      <c r="C86" s="30"/>
      <c r="D86" s="28"/>
      <c r="E86" s="28"/>
      <c r="F86" s="28"/>
      <c r="G86" s="28"/>
      <c r="H86" s="31"/>
      <c r="I86" s="30"/>
      <c r="J86" s="28"/>
      <c r="K86" s="102" t="n">
        <v>0</v>
      </c>
      <c r="L86" s="25" t="n">
        <v>0</v>
      </c>
    </row>
    <row r="87" customFormat="false" ht="13" hidden="false" customHeight="false" outlineLevel="0" collapsed="false">
      <c r="B87" s="26" t="s">
        <v>97</v>
      </c>
      <c r="C87" s="30"/>
      <c r="D87" s="28"/>
      <c r="E87" s="28"/>
      <c r="F87" s="28"/>
      <c r="G87" s="28"/>
      <c r="H87" s="31"/>
      <c r="I87" s="30"/>
      <c r="J87" s="28"/>
      <c r="K87" s="102" t="n">
        <v>0</v>
      </c>
      <c r="L87" s="25" t="n">
        <v>0</v>
      </c>
    </row>
    <row r="88" customFormat="false" ht="13" hidden="false" customHeight="false" outlineLevel="0" collapsed="false">
      <c r="B88" s="26" t="s">
        <v>98</v>
      </c>
      <c r="C88" s="30"/>
      <c r="D88" s="28"/>
      <c r="E88" s="28"/>
      <c r="F88" s="28"/>
      <c r="G88" s="28"/>
      <c r="H88" s="31"/>
      <c r="I88" s="30"/>
      <c r="J88" s="28"/>
      <c r="K88" s="102" t="n">
        <v>0</v>
      </c>
      <c r="L88" s="25" t="n">
        <v>0</v>
      </c>
    </row>
    <row r="89" customFormat="false" ht="13" hidden="false" customHeight="false" outlineLevel="0" collapsed="false">
      <c r="B89" s="26" t="s">
        <v>99</v>
      </c>
      <c r="C89" s="30"/>
      <c r="D89" s="28"/>
      <c r="E89" s="28"/>
      <c r="F89" s="28"/>
      <c r="G89" s="28"/>
      <c r="H89" s="31"/>
      <c r="I89" s="30"/>
      <c r="J89" s="28"/>
      <c r="K89" s="102" t="n">
        <v>0</v>
      </c>
      <c r="L89" s="25" t="n">
        <v>0</v>
      </c>
    </row>
    <row r="90" customFormat="false" ht="13" hidden="false" customHeight="false" outlineLevel="0" collapsed="false">
      <c r="B90" s="26" t="s">
        <v>100</v>
      </c>
      <c r="C90" s="30"/>
      <c r="D90" s="28"/>
      <c r="E90" s="28"/>
      <c r="F90" s="28"/>
      <c r="G90" s="28"/>
      <c r="H90" s="31"/>
      <c r="I90" s="30"/>
      <c r="J90" s="28"/>
      <c r="K90" s="102" t="n">
        <v>0</v>
      </c>
      <c r="L90" s="25" t="n">
        <v>0</v>
      </c>
    </row>
    <row r="91" customFormat="false" ht="13" hidden="false" customHeight="false" outlineLevel="0" collapsed="false">
      <c r="B91" s="42" t="s">
        <v>101</v>
      </c>
      <c r="C91" s="46"/>
      <c r="D91" s="44"/>
      <c r="E91" s="44"/>
      <c r="F91" s="44"/>
      <c r="G91" s="44"/>
      <c r="H91" s="47"/>
      <c r="I91" s="46"/>
      <c r="J91" s="44"/>
      <c r="K91" s="102" t="n">
        <v>0</v>
      </c>
      <c r="L91" s="25" t="n">
        <v>-1</v>
      </c>
    </row>
    <row r="92" customFormat="false" ht="13" hidden="false" customHeight="false" outlineLevel="0" collapsed="false">
      <c r="B92" s="108" t="s">
        <v>102</v>
      </c>
      <c r="C92" s="84"/>
      <c r="D92" s="106"/>
      <c r="E92" s="106"/>
      <c r="F92" s="106"/>
      <c r="G92" s="106"/>
      <c r="H92" s="107"/>
      <c r="I92" s="84"/>
      <c r="J92" s="106"/>
      <c r="K92" s="102" t="n">
        <v>0</v>
      </c>
      <c r="L92" s="25" t="n">
        <v>0</v>
      </c>
    </row>
    <row r="93" customFormat="false" ht="13" hidden="false" customHeight="false" outlineLevel="0" collapsed="false">
      <c r="B93" s="109" t="s">
        <v>103</v>
      </c>
      <c r="C93" s="22"/>
      <c r="D93" s="20"/>
      <c r="E93" s="20"/>
      <c r="F93" s="20"/>
      <c r="G93" s="20"/>
      <c r="H93" s="23"/>
      <c r="I93" s="22"/>
      <c r="J93" s="20"/>
      <c r="K93" s="102" t="n">
        <v>0</v>
      </c>
      <c r="L93" s="25" t="n">
        <v>0</v>
      </c>
    </row>
    <row r="94" customFormat="false" ht="13" hidden="false" customHeight="false" outlineLevel="0" collapsed="false">
      <c r="B94" s="26" t="s">
        <v>104</v>
      </c>
      <c r="C94" s="30"/>
      <c r="D94" s="28"/>
      <c r="E94" s="28"/>
      <c r="F94" s="28"/>
      <c r="G94" s="28"/>
      <c r="H94" s="31"/>
      <c r="I94" s="30"/>
      <c r="J94" s="28"/>
      <c r="K94" s="102" t="n">
        <v>0</v>
      </c>
      <c r="L94" s="25" t="n">
        <v>0</v>
      </c>
    </row>
    <row r="95" customFormat="false" ht="13" hidden="false" customHeight="false" outlineLevel="0" collapsed="false">
      <c r="B95" s="26" t="s">
        <v>105</v>
      </c>
      <c r="C95" s="30"/>
      <c r="D95" s="28"/>
      <c r="E95" s="28"/>
      <c r="F95" s="28"/>
      <c r="G95" s="28"/>
      <c r="H95" s="31"/>
      <c r="I95" s="30"/>
      <c r="J95" s="28"/>
      <c r="K95" s="102" t="n">
        <v>0</v>
      </c>
      <c r="L95" s="25" t="n">
        <v>0</v>
      </c>
    </row>
    <row r="96" customFormat="false" ht="13" hidden="false" customHeight="false" outlineLevel="0" collapsed="false">
      <c r="B96" s="26" t="s">
        <v>106</v>
      </c>
      <c r="C96" s="30"/>
      <c r="D96" s="28"/>
      <c r="E96" s="28"/>
      <c r="F96" s="28"/>
      <c r="G96" s="28"/>
      <c r="H96" s="31"/>
      <c r="I96" s="30"/>
      <c r="J96" s="28"/>
      <c r="K96" s="102" t="n">
        <v>0</v>
      </c>
      <c r="L96" s="25" t="n">
        <v>0</v>
      </c>
    </row>
    <row r="97" customFormat="false" ht="13" hidden="false" customHeight="false" outlineLevel="0" collapsed="false">
      <c r="B97" s="26" t="s">
        <v>107</v>
      </c>
      <c r="C97" s="30"/>
      <c r="D97" s="28"/>
      <c r="E97" s="28"/>
      <c r="F97" s="28"/>
      <c r="G97" s="28"/>
      <c r="H97" s="31"/>
      <c r="I97" s="30"/>
      <c r="J97" s="28"/>
      <c r="K97" s="102" t="n">
        <v>0</v>
      </c>
      <c r="L97" s="25" t="n">
        <v>0</v>
      </c>
    </row>
    <row r="98" customFormat="false" ht="13" hidden="false" customHeight="false" outlineLevel="0" collapsed="false">
      <c r="B98" s="42" t="s">
        <v>108</v>
      </c>
      <c r="C98" s="46"/>
      <c r="D98" s="44"/>
      <c r="E98" s="44"/>
      <c r="F98" s="44"/>
      <c r="G98" s="44"/>
      <c r="H98" s="47"/>
      <c r="I98" s="46"/>
      <c r="J98" s="44"/>
      <c r="K98" s="102" t="n">
        <v>0</v>
      </c>
      <c r="L98" s="25" t="n">
        <v>0</v>
      </c>
    </row>
    <row r="99" customFormat="false" ht="13" hidden="false" customHeight="false" outlineLevel="0" collapsed="false">
      <c r="B99" s="18" t="s">
        <v>109</v>
      </c>
      <c r="C99" s="22"/>
      <c r="D99" s="20"/>
      <c r="E99" s="20"/>
      <c r="F99" s="20"/>
      <c r="G99" s="20"/>
      <c r="H99" s="23"/>
      <c r="I99" s="22"/>
      <c r="J99" s="20"/>
      <c r="K99" s="102" t="n">
        <v>0</v>
      </c>
      <c r="L99" s="25" t="n">
        <v>0</v>
      </c>
    </row>
    <row r="100" customFormat="false" ht="13" hidden="false" customHeight="false" outlineLevel="0" collapsed="false">
      <c r="B100" s="26" t="s">
        <v>110</v>
      </c>
      <c r="C100" s="30"/>
      <c r="D100" s="28"/>
      <c r="E100" s="28"/>
      <c r="F100" s="28"/>
      <c r="G100" s="28" t="n">
        <v>1</v>
      </c>
      <c r="H100" s="31"/>
      <c r="I100" s="30"/>
      <c r="J100" s="28"/>
      <c r="K100" s="102" t="n">
        <v>1</v>
      </c>
      <c r="L100" s="25" t="n">
        <v>1</v>
      </c>
    </row>
    <row r="101" customFormat="false" ht="13" hidden="false" customHeight="false" outlineLevel="0" collapsed="false">
      <c r="B101" s="42" t="s">
        <v>111</v>
      </c>
      <c r="C101" s="46"/>
      <c r="D101" s="44"/>
      <c r="E101" s="44"/>
      <c r="F101" s="44"/>
      <c r="G101" s="44"/>
      <c r="H101" s="47"/>
      <c r="I101" s="46"/>
      <c r="J101" s="44"/>
      <c r="K101" s="102" t="n">
        <v>0</v>
      </c>
      <c r="L101" s="25" t="n">
        <v>0</v>
      </c>
    </row>
    <row r="102" customFormat="false" ht="13" hidden="false" customHeight="false" outlineLevel="0" collapsed="false">
      <c r="B102" s="18" t="s">
        <v>112</v>
      </c>
      <c r="C102" s="22"/>
      <c r="D102" s="20"/>
      <c r="E102" s="20"/>
      <c r="F102" s="20"/>
      <c r="G102" s="20"/>
      <c r="H102" s="23"/>
      <c r="I102" s="22"/>
      <c r="J102" s="20"/>
      <c r="K102" s="102" t="n">
        <v>0</v>
      </c>
      <c r="L102" s="25" t="n">
        <v>0</v>
      </c>
    </row>
    <row r="103" customFormat="false" ht="13" hidden="false" customHeight="false" outlineLevel="0" collapsed="false">
      <c r="B103" s="26" t="s">
        <v>113</v>
      </c>
      <c r="C103" s="30"/>
      <c r="D103" s="28"/>
      <c r="E103" s="28"/>
      <c r="F103" s="28"/>
      <c r="G103" s="28"/>
      <c r="H103" s="31"/>
      <c r="I103" s="30"/>
      <c r="J103" s="28"/>
      <c r="K103" s="102" t="n">
        <v>0</v>
      </c>
      <c r="L103" s="25" t="n">
        <v>0</v>
      </c>
    </row>
    <row r="104" customFormat="false" ht="13" hidden="false" customHeight="false" outlineLevel="0" collapsed="false">
      <c r="B104" s="26" t="s">
        <v>114</v>
      </c>
      <c r="C104" s="30"/>
      <c r="D104" s="28"/>
      <c r="E104" s="28"/>
      <c r="F104" s="28"/>
      <c r="G104" s="28"/>
      <c r="H104" s="31"/>
      <c r="I104" s="30"/>
      <c r="J104" s="28"/>
      <c r="K104" s="102" t="n">
        <v>0</v>
      </c>
      <c r="L104" s="25" t="n">
        <v>0</v>
      </c>
    </row>
    <row r="105" customFormat="false" ht="13" hidden="false" customHeight="false" outlineLevel="0" collapsed="false">
      <c r="B105" s="26" t="s">
        <v>115</v>
      </c>
      <c r="C105" s="30"/>
      <c r="D105" s="28"/>
      <c r="E105" s="28"/>
      <c r="F105" s="28"/>
      <c r="G105" s="28"/>
      <c r="H105" s="31"/>
      <c r="I105" s="30"/>
      <c r="J105" s="28"/>
      <c r="K105" s="102" t="n">
        <v>0</v>
      </c>
      <c r="L105" s="25" t="n">
        <v>0</v>
      </c>
    </row>
    <row r="106" customFormat="false" ht="13" hidden="false" customHeight="false" outlineLevel="0" collapsed="false">
      <c r="B106" s="42" t="s">
        <v>116</v>
      </c>
      <c r="C106" s="46"/>
      <c r="D106" s="44"/>
      <c r="E106" s="44"/>
      <c r="F106" s="44"/>
      <c r="G106" s="44"/>
      <c r="H106" s="47"/>
      <c r="I106" s="46"/>
      <c r="J106" s="44"/>
      <c r="K106" s="102" t="n">
        <v>0</v>
      </c>
      <c r="L106" s="25" t="n">
        <v>0</v>
      </c>
    </row>
    <row r="107" customFormat="false" ht="13" hidden="false" customHeight="false" outlineLevel="0" collapsed="false">
      <c r="B107" s="18" t="s">
        <v>117</v>
      </c>
      <c r="C107" s="22"/>
      <c r="D107" s="20"/>
      <c r="E107" s="20"/>
      <c r="F107" s="20"/>
      <c r="G107" s="20"/>
      <c r="H107" s="23"/>
      <c r="I107" s="22"/>
      <c r="J107" s="20"/>
      <c r="K107" s="102" t="n">
        <v>0</v>
      </c>
      <c r="L107" s="25" t="n">
        <v>0</v>
      </c>
    </row>
    <row r="108" customFormat="false" ht="13" hidden="false" customHeight="false" outlineLevel="0" collapsed="false">
      <c r="B108" s="26" t="s">
        <v>118</v>
      </c>
      <c r="C108" s="30"/>
      <c r="D108" s="28"/>
      <c r="E108" s="28"/>
      <c r="F108" s="28"/>
      <c r="G108" s="28"/>
      <c r="H108" s="31"/>
      <c r="I108" s="30"/>
      <c r="J108" s="28"/>
      <c r="K108" s="102" t="n">
        <v>0</v>
      </c>
      <c r="L108" s="25" t="n">
        <v>0</v>
      </c>
    </row>
    <row r="109" customFormat="false" ht="13" hidden="false" customHeight="false" outlineLevel="0" collapsed="false">
      <c r="B109" s="26" t="s">
        <v>119</v>
      </c>
      <c r="C109" s="30"/>
      <c r="D109" s="28"/>
      <c r="E109" s="28"/>
      <c r="F109" s="28"/>
      <c r="G109" s="28"/>
      <c r="H109" s="31"/>
      <c r="I109" s="30"/>
      <c r="J109" s="28"/>
      <c r="K109" s="102" t="n">
        <v>0</v>
      </c>
      <c r="L109" s="25" t="n">
        <v>0</v>
      </c>
    </row>
    <row r="110" customFormat="false" ht="13" hidden="false" customHeight="false" outlineLevel="0" collapsed="false">
      <c r="B110" s="42" t="s">
        <v>120</v>
      </c>
      <c r="C110" s="46"/>
      <c r="D110" s="44"/>
      <c r="E110" s="44"/>
      <c r="F110" s="44" t="n">
        <v>1</v>
      </c>
      <c r="G110" s="44"/>
      <c r="H110" s="47"/>
      <c r="I110" s="46"/>
      <c r="J110" s="44"/>
      <c r="K110" s="102" t="n">
        <v>1</v>
      </c>
      <c r="L110" s="25" t="n">
        <v>1</v>
      </c>
    </row>
    <row r="111" customFormat="false" ht="13" hidden="false" customHeight="false" outlineLevel="0" collapsed="false">
      <c r="B111" s="109" t="s">
        <v>121</v>
      </c>
      <c r="C111" s="22"/>
      <c r="D111" s="20"/>
      <c r="E111" s="20"/>
      <c r="F111" s="20"/>
      <c r="G111" s="20"/>
      <c r="H111" s="23"/>
      <c r="I111" s="22"/>
      <c r="J111" s="20"/>
      <c r="K111" s="102" t="n">
        <v>0</v>
      </c>
      <c r="L111" s="25" t="n">
        <v>0</v>
      </c>
    </row>
    <row r="112" customFormat="false" ht="13" hidden="false" customHeight="false" outlineLevel="0" collapsed="false">
      <c r="B112" s="110" t="s">
        <v>122</v>
      </c>
      <c r="C112" s="30"/>
      <c r="D112" s="28"/>
      <c r="E112" s="28"/>
      <c r="F112" s="28" t="n">
        <v>1</v>
      </c>
      <c r="G112" s="28"/>
      <c r="H112" s="31"/>
      <c r="I112" s="30"/>
      <c r="J112" s="28"/>
      <c r="K112" s="102" t="n">
        <v>1</v>
      </c>
      <c r="L112" s="25" t="n">
        <v>0</v>
      </c>
    </row>
    <row r="113" customFormat="false" ht="13" hidden="false" customHeight="false" outlineLevel="0" collapsed="false">
      <c r="B113" s="110" t="s">
        <v>123</v>
      </c>
      <c r="C113" s="30"/>
      <c r="D113" s="28"/>
      <c r="E113" s="28"/>
      <c r="F113" s="28"/>
      <c r="G113" s="28"/>
      <c r="H113" s="31"/>
      <c r="I113" s="30"/>
      <c r="J113" s="28"/>
      <c r="K113" s="102" t="n">
        <v>0</v>
      </c>
      <c r="L113" s="25" t="n">
        <v>0</v>
      </c>
    </row>
    <row r="114" customFormat="false" ht="13" hidden="false" customHeight="false" outlineLevel="0" collapsed="false">
      <c r="B114" s="110" t="s">
        <v>124</v>
      </c>
      <c r="C114" s="30"/>
      <c r="D114" s="28"/>
      <c r="E114" s="28"/>
      <c r="F114" s="28" t="n">
        <v>2</v>
      </c>
      <c r="G114" s="28"/>
      <c r="H114" s="31"/>
      <c r="I114" s="30"/>
      <c r="J114" s="28"/>
      <c r="K114" s="102" t="n">
        <v>2</v>
      </c>
      <c r="L114" s="25" t="n">
        <v>2</v>
      </c>
    </row>
    <row r="115" customFormat="false" ht="13" hidden="false" customHeight="false" outlineLevel="0" collapsed="false">
      <c r="B115" s="111" t="s">
        <v>125</v>
      </c>
      <c r="C115" s="46"/>
      <c r="D115" s="44"/>
      <c r="E115" s="44"/>
      <c r="F115" s="44"/>
      <c r="G115" s="44"/>
      <c r="H115" s="47"/>
      <c r="I115" s="46"/>
      <c r="J115" s="44"/>
      <c r="K115" s="102" t="n">
        <v>0</v>
      </c>
      <c r="L115" s="25" t="n">
        <v>-1</v>
      </c>
    </row>
    <row r="116" customFormat="false" ht="13" hidden="false" customHeight="false" outlineLevel="0" collapsed="false">
      <c r="B116" s="18" t="s">
        <v>126</v>
      </c>
      <c r="C116" s="22"/>
      <c r="D116" s="20"/>
      <c r="E116" s="20"/>
      <c r="F116" s="20" t="n">
        <v>1</v>
      </c>
      <c r="G116" s="20"/>
      <c r="H116" s="23"/>
      <c r="I116" s="22"/>
      <c r="J116" s="20"/>
      <c r="K116" s="102" t="n">
        <v>1</v>
      </c>
      <c r="L116" s="25" t="n">
        <v>1</v>
      </c>
    </row>
    <row r="117" customFormat="false" ht="13" hidden="false" customHeight="false" outlineLevel="0" collapsed="false">
      <c r="B117" s="42" t="s">
        <v>127</v>
      </c>
      <c r="C117" s="46"/>
      <c r="D117" s="44"/>
      <c r="E117" s="44"/>
      <c r="F117" s="44"/>
      <c r="G117" s="44"/>
      <c r="H117" s="47"/>
      <c r="I117" s="46"/>
      <c r="J117" s="44"/>
      <c r="K117" s="102" t="n">
        <v>0</v>
      </c>
      <c r="L117" s="25" t="n">
        <v>0</v>
      </c>
    </row>
    <row r="118" customFormat="false" ht="13" hidden="false" customHeight="false" outlineLevel="0" collapsed="false">
      <c r="B118" s="18" t="s">
        <v>128</v>
      </c>
      <c r="C118" s="22"/>
      <c r="D118" s="20"/>
      <c r="E118" s="20"/>
      <c r="F118" s="20"/>
      <c r="G118" s="20"/>
      <c r="H118" s="23"/>
      <c r="I118" s="22"/>
      <c r="J118" s="20"/>
      <c r="K118" s="102" t="n">
        <v>0</v>
      </c>
      <c r="L118" s="25" t="n">
        <v>-2</v>
      </c>
    </row>
    <row r="119" customFormat="false" ht="13" hidden="false" customHeight="false" outlineLevel="0" collapsed="false">
      <c r="B119" s="26" t="s">
        <v>129</v>
      </c>
      <c r="C119" s="30"/>
      <c r="D119" s="28"/>
      <c r="E119" s="28"/>
      <c r="F119" s="28"/>
      <c r="G119" s="28"/>
      <c r="H119" s="31"/>
      <c r="I119" s="30"/>
      <c r="J119" s="28"/>
      <c r="K119" s="102" t="n">
        <v>0</v>
      </c>
      <c r="L119" s="25" t="n">
        <v>0</v>
      </c>
    </row>
    <row r="120" customFormat="false" ht="13" hidden="false" customHeight="false" outlineLevel="0" collapsed="false">
      <c r="B120" s="42" t="s">
        <v>130</v>
      </c>
      <c r="C120" s="46"/>
      <c r="D120" s="44"/>
      <c r="E120" s="44"/>
      <c r="F120" s="44"/>
      <c r="G120" s="44"/>
      <c r="H120" s="47"/>
      <c r="I120" s="46"/>
      <c r="J120" s="44"/>
      <c r="K120" s="102" t="n">
        <v>0</v>
      </c>
      <c r="L120" s="25" t="n">
        <v>0</v>
      </c>
    </row>
    <row r="121" customFormat="false" ht="13" hidden="false" customHeight="false" outlineLevel="0" collapsed="false">
      <c r="B121" s="18" t="s">
        <v>131</v>
      </c>
      <c r="C121" s="22"/>
      <c r="D121" s="20"/>
      <c r="E121" s="20"/>
      <c r="F121" s="20"/>
      <c r="G121" s="20"/>
      <c r="H121" s="23"/>
      <c r="I121" s="22"/>
      <c r="J121" s="20"/>
      <c r="K121" s="102" t="n">
        <v>0</v>
      </c>
      <c r="L121" s="25" t="n">
        <v>0</v>
      </c>
    </row>
    <row r="122" customFormat="false" ht="13" hidden="false" customHeight="false" outlineLevel="0" collapsed="false">
      <c r="B122" s="26" t="s">
        <v>132</v>
      </c>
      <c r="C122" s="30"/>
      <c r="D122" s="28"/>
      <c r="E122" s="28"/>
      <c r="F122" s="28"/>
      <c r="G122" s="28"/>
      <c r="H122" s="31"/>
      <c r="I122" s="30"/>
      <c r="J122" s="28"/>
      <c r="K122" s="102" t="n">
        <v>0</v>
      </c>
      <c r="L122" s="25" t="n">
        <v>0</v>
      </c>
    </row>
    <row r="123" customFormat="false" ht="13" hidden="false" customHeight="false" outlineLevel="0" collapsed="false">
      <c r="B123" s="26" t="s">
        <v>133</v>
      </c>
      <c r="C123" s="30"/>
      <c r="D123" s="28"/>
      <c r="E123" s="28"/>
      <c r="F123" s="28"/>
      <c r="G123" s="28"/>
      <c r="H123" s="31"/>
      <c r="I123" s="30"/>
      <c r="J123" s="28"/>
      <c r="K123" s="102" t="n">
        <v>0</v>
      </c>
      <c r="L123" s="25" t="n">
        <v>0</v>
      </c>
    </row>
    <row r="124" customFormat="false" ht="13" hidden="false" customHeight="false" outlineLevel="0" collapsed="false">
      <c r="B124" s="26" t="s">
        <v>134</v>
      </c>
      <c r="C124" s="30"/>
      <c r="D124" s="28"/>
      <c r="E124" s="28"/>
      <c r="F124" s="28" t="n">
        <v>1</v>
      </c>
      <c r="G124" s="28"/>
      <c r="H124" s="31"/>
      <c r="I124" s="30"/>
      <c r="J124" s="28"/>
      <c r="K124" s="102" t="n">
        <v>1</v>
      </c>
      <c r="L124" s="25" t="n">
        <v>1</v>
      </c>
    </row>
    <row r="125" customFormat="false" ht="13" hidden="false" customHeight="false" outlineLevel="0" collapsed="false">
      <c r="B125" s="42" t="s">
        <v>135</v>
      </c>
      <c r="C125" s="46"/>
      <c r="D125" s="44"/>
      <c r="E125" s="44"/>
      <c r="F125" s="44"/>
      <c r="G125" s="44"/>
      <c r="H125" s="47"/>
      <c r="I125" s="46"/>
      <c r="J125" s="44"/>
      <c r="K125" s="102" t="n">
        <v>0</v>
      </c>
      <c r="L125" s="25" t="n">
        <v>-1</v>
      </c>
    </row>
    <row r="126" customFormat="false" ht="13" hidden="false" customHeight="false" outlineLevel="0" collapsed="false">
      <c r="B126" s="108" t="s">
        <v>136</v>
      </c>
      <c r="C126" s="62"/>
      <c r="D126" s="60"/>
      <c r="E126" s="60"/>
      <c r="F126" s="60"/>
      <c r="G126" s="60"/>
      <c r="H126" s="63"/>
      <c r="I126" s="62"/>
      <c r="J126" s="60"/>
      <c r="K126" s="102" t="n">
        <v>0</v>
      </c>
      <c r="L126" s="25" t="n">
        <v>-3</v>
      </c>
    </row>
    <row r="127" customFormat="false" ht="13" hidden="false" customHeight="false" outlineLevel="0" collapsed="false">
      <c r="B127" s="18" t="s">
        <v>137</v>
      </c>
      <c r="C127" s="22"/>
      <c r="D127" s="20"/>
      <c r="E127" s="20"/>
      <c r="F127" s="20"/>
      <c r="G127" s="20"/>
      <c r="H127" s="23"/>
      <c r="I127" s="22"/>
      <c r="J127" s="20"/>
      <c r="K127" s="102" t="n">
        <v>0</v>
      </c>
      <c r="L127" s="25" t="n">
        <v>-2</v>
      </c>
    </row>
    <row r="128" customFormat="false" ht="13" hidden="false" customHeight="false" outlineLevel="0" collapsed="false">
      <c r="B128" s="26" t="s">
        <v>138</v>
      </c>
      <c r="C128" s="30"/>
      <c r="D128" s="28"/>
      <c r="E128" s="28"/>
      <c r="F128" s="28" t="n">
        <v>1</v>
      </c>
      <c r="G128" s="28"/>
      <c r="H128" s="31"/>
      <c r="I128" s="30"/>
      <c r="J128" s="28"/>
      <c r="K128" s="102" t="n">
        <v>1</v>
      </c>
      <c r="L128" s="25" t="n">
        <v>1</v>
      </c>
    </row>
    <row r="129" customFormat="false" ht="13" hidden="false" customHeight="false" outlineLevel="0" collapsed="false">
      <c r="B129" s="26" t="s">
        <v>139</v>
      </c>
      <c r="C129" s="30"/>
      <c r="D129" s="28"/>
      <c r="E129" s="28"/>
      <c r="F129" s="28" t="n">
        <v>2</v>
      </c>
      <c r="G129" s="28"/>
      <c r="H129" s="31"/>
      <c r="I129" s="30"/>
      <c r="J129" s="28"/>
      <c r="K129" s="102" t="n">
        <v>2</v>
      </c>
      <c r="L129" s="25" t="n">
        <v>2</v>
      </c>
    </row>
    <row r="130" customFormat="false" ht="13" hidden="false" customHeight="false" outlineLevel="0" collapsed="false">
      <c r="B130" s="42" t="s">
        <v>140</v>
      </c>
      <c r="C130" s="46"/>
      <c r="D130" s="44"/>
      <c r="E130" s="44"/>
      <c r="F130" s="44"/>
      <c r="G130" s="44"/>
      <c r="H130" s="47"/>
      <c r="I130" s="46"/>
      <c r="J130" s="44"/>
      <c r="K130" s="102" t="n">
        <v>0</v>
      </c>
      <c r="L130" s="25" t="n">
        <v>0</v>
      </c>
    </row>
    <row r="131" customFormat="false" ht="13" hidden="false" customHeight="false" outlineLevel="0" collapsed="false">
      <c r="B131" s="109" t="s">
        <v>141</v>
      </c>
      <c r="C131" s="22"/>
      <c r="D131" s="20"/>
      <c r="E131" s="20"/>
      <c r="F131" s="20"/>
      <c r="G131" s="20"/>
      <c r="H131" s="23"/>
      <c r="I131" s="22"/>
      <c r="J131" s="20"/>
      <c r="K131" s="102" t="n">
        <v>0</v>
      </c>
      <c r="L131" s="25" t="n">
        <v>0</v>
      </c>
    </row>
    <row r="132" customFormat="false" ht="13" hidden="false" customHeight="false" outlineLevel="0" collapsed="false">
      <c r="B132" s="110" t="s">
        <v>142</v>
      </c>
      <c r="C132" s="30"/>
      <c r="D132" s="28"/>
      <c r="E132" s="28"/>
      <c r="F132" s="28"/>
      <c r="G132" s="28"/>
      <c r="H132" s="31"/>
      <c r="I132" s="30"/>
      <c r="J132" s="28"/>
      <c r="K132" s="102" t="n">
        <v>0</v>
      </c>
      <c r="L132" s="25" t="n">
        <v>0</v>
      </c>
    </row>
    <row r="133" customFormat="false" ht="13" hidden="false" customHeight="false" outlineLevel="0" collapsed="false">
      <c r="B133" s="111" t="s">
        <v>143</v>
      </c>
      <c r="C133" s="46"/>
      <c r="D133" s="44"/>
      <c r="E133" s="44"/>
      <c r="F133" s="44"/>
      <c r="G133" s="44"/>
      <c r="H133" s="47"/>
      <c r="I133" s="46"/>
      <c r="J133" s="44"/>
      <c r="K133" s="102" t="n">
        <v>0</v>
      </c>
      <c r="L133" s="25" t="n">
        <v>0</v>
      </c>
    </row>
    <row r="134" customFormat="false" ht="13" hidden="false" customHeight="false" outlineLevel="0" collapsed="false">
      <c r="B134" s="108" t="s">
        <v>144</v>
      </c>
      <c r="C134" s="62"/>
      <c r="D134" s="60"/>
      <c r="E134" s="60"/>
      <c r="F134" s="60"/>
      <c r="G134" s="60"/>
      <c r="H134" s="63"/>
      <c r="I134" s="62"/>
      <c r="J134" s="60"/>
      <c r="K134" s="102" t="n">
        <v>0</v>
      </c>
      <c r="L134" s="25" t="n">
        <v>-2</v>
      </c>
    </row>
    <row r="135" customFormat="false" ht="13" hidden="false" customHeight="false" outlineLevel="0" collapsed="false">
      <c r="B135" s="108" t="s">
        <v>145</v>
      </c>
      <c r="C135" s="62"/>
      <c r="D135" s="60"/>
      <c r="E135" s="60"/>
      <c r="F135" s="60"/>
      <c r="G135" s="60"/>
      <c r="H135" s="63"/>
      <c r="I135" s="62"/>
      <c r="J135" s="60"/>
      <c r="K135" s="102" t="n">
        <v>0</v>
      </c>
      <c r="L135" s="25" t="n">
        <v>-1</v>
      </c>
    </row>
    <row r="136" customFormat="false" ht="13" hidden="false" customHeight="false" outlineLevel="0" collapsed="false">
      <c r="B136" s="108" t="s">
        <v>146</v>
      </c>
      <c r="C136" s="62"/>
      <c r="D136" s="60" t="n">
        <v>1</v>
      </c>
      <c r="E136" s="60"/>
      <c r="F136" s="60"/>
      <c r="G136" s="60"/>
      <c r="H136" s="63"/>
      <c r="I136" s="62"/>
      <c r="J136" s="60"/>
      <c r="K136" s="102" t="n">
        <v>1</v>
      </c>
      <c r="L136" s="25" t="n">
        <v>1</v>
      </c>
    </row>
    <row r="137" customFormat="false" ht="13" hidden="false" customHeight="false" outlineLevel="0" collapsed="false">
      <c r="B137" s="18" t="s">
        <v>147</v>
      </c>
      <c r="C137" s="22"/>
      <c r="D137" s="20"/>
      <c r="E137" s="20"/>
      <c r="F137" s="20"/>
      <c r="G137" s="20"/>
      <c r="H137" s="23"/>
      <c r="I137" s="22"/>
      <c r="J137" s="20"/>
      <c r="K137" s="102" t="n">
        <v>0</v>
      </c>
      <c r="L137" s="25" t="n">
        <v>0</v>
      </c>
    </row>
    <row r="138" customFormat="false" ht="13" hidden="false" customHeight="false" outlineLevel="0" collapsed="false">
      <c r="B138" s="26" t="s">
        <v>148</v>
      </c>
      <c r="C138" s="30"/>
      <c r="D138" s="28"/>
      <c r="E138" s="28"/>
      <c r="F138" s="28"/>
      <c r="G138" s="28"/>
      <c r="H138" s="31"/>
      <c r="I138" s="30"/>
      <c r="J138" s="28"/>
      <c r="K138" s="102" t="n">
        <v>0</v>
      </c>
      <c r="L138" s="25" t="n">
        <v>0</v>
      </c>
    </row>
    <row r="139" customFormat="false" ht="13" hidden="false" customHeight="false" outlineLevel="0" collapsed="false">
      <c r="B139" s="26" t="s">
        <v>149</v>
      </c>
      <c r="C139" s="30"/>
      <c r="D139" s="28"/>
      <c r="E139" s="28"/>
      <c r="F139" s="28"/>
      <c r="G139" s="28" t="n">
        <v>1</v>
      </c>
      <c r="H139" s="31"/>
      <c r="I139" s="30"/>
      <c r="J139" s="28"/>
      <c r="K139" s="102" t="n">
        <v>1</v>
      </c>
      <c r="L139" s="25" t="n">
        <v>1</v>
      </c>
    </row>
    <row r="140" customFormat="false" ht="13" hidden="false" customHeight="false" outlineLevel="0" collapsed="false">
      <c r="B140" s="26" t="s">
        <v>150</v>
      </c>
      <c r="C140" s="30"/>
      <c r="D140" s="28"/>
      <c r="E140" s="28"/>
      <c r="F140" s="28"/>
      <c r="G140" s="28"/>
      <c r="H140" s="31"/>
      <c r="I140" s="30"/>
      <c r="J140" s="28"/>
      <c r="K140" s="102" t="n">
        <v>0</v>
      </c>
      <c r="L140" s="25" t="n">
        <v>0</v>
      </c>
    </row>
    <row r="141" customFormat="false" ht="13" hidden="false" customHeight="false" outlineLevel="0" collapsed="false">
      <c r="B141" s="42" t="s">
        <v>151</v>
      </c>
      <c r="C141" s="46"/>
      <c r="D141" s="44"/>
      <c r="E141" s="44"/>
      <c r="F141" s="44"/>
      <c r="G141" s="44"/>
      <c r="H141" s="47"/>
      <c r="I141" s="46"/>
      <c r="J141" s="44"/>
      <c r="K141" s="102" t="n">
        <v>0</v>
      </c>
      <c r="L141" s="25" t="n">
        <v>0</v>
      </c>
    </row>
    <row r="142" customFormat="false" ht="13" hidden="false" customHeight="false" outlineLevel="0" collapsed="false">
      <c r="B142" s="18" t="s">
        <v>152</v>
      </c>
      <c r="C142" s="22"/>
      <c r="D142" s="20"/>
      <c r="E142" s="20"/>
      <c r="F142" s="20"/>
      <c r="G142" s="20"/>
      <c r="H142" s="23"/>
      <c r="I142" s="22"/>
      <c r="J142" s="20"/>
      <c r="K142" s="102" t="n">
        <v>0</v>
      </c>
      <c r="L142" s="25" t="n">
        <v>-1</v>
      </c>
    </row>
    <row r="143" customFormat="false" ht="13" hidden="false" customHeight="false" outlineLevel="0" collapsed="false">
      <c r="B143" s="26" t="s">
        <v>153</v>
      </c>
      <c r="C143" s="30"/>
      <c r="D143" s="28"/>
      <c r="E143" s="28"/>
      <c r="F143" s="28"/>
      <c r="G143" s="28"/>
      <c r="H143" s="31"/>
      <c r="I143" s="30"/>
      <c r="J143" s="28"/>
      <c r="K143" s="102" t="n">
        <v>0</v>
      </c>
      <c r="L143" s="25" t="n">
        <v>0</v>
      </c>
    </row>
    <row r="144" customFormat="false" ht="13" hidden="false" customHeight="false" outlineLevel="0" collapsed="false">
      <c r="B144" s="26" t="s">
        <v>154</v>
      </c>
      <c r="C144" s="30"/>
      <c r="D144" s="28"/>
      <c r="E144" s="28"/>
      <c r="F144" s="28"/>
      <c r="G144" s="28"/>
      <c r="H144" s="31"/>
      <c r="I144" s="30"/>
      <c r="J144" s="28"/>
      <c r="K144" s="102" t="n">
        <v>0</v>
      </c>
      <c r="L144" s="25" t="n">
        <v>0</v>
      </c>
    </row>
    <row r="145" customFormat="false" ht="13" hidden="false" customHeight="false" outlineLevel="0" collapsed="false">
      <c r="B145" s="26" t="s">
        <v>155</v>
      </c>
      <c r="C145" s="30"/>
      <c r="D145" s="28"/>
      <c r="E145" s="28"/>
      <c r="F145" s="28"/>
      <c r="G145" s="28"/>
      <c r="H145" s="31"/>
      <c r="I145" s="30"/>
      <c r="J145" s="28"/>
      <c r="K145" s="102" t="n">
        <v>0</v>
      </c>
      <c r="L145" s="25" t="n">
        <v>-1</v>
      </c>
    </row>
    <row r="146" customFormat="false" ht="13" hidden="false" customHeight="false" outlineLevel="0" collapsed="false">
      <c r="B146" s="42" t="s">
        <v>156</v>
      </c>
      <c r="C146" s="46"/>
      <c r="D146" s="44"/>
      <c r="E146" s="44"/>
      <c r="F146" s="44"/>
      <c r="G146" s="44"/>
      <c r="H146" s="47"/>
      <c r="I146" s="46"/>
      <c r="J146" s="44"/>
      <c r="K146" s="102" t="n">
        <v>0</v>
      </c>
      <c r="L146" s="25" t="n">
        <v>0</v>
      </c>
    </row>
    <row r="147" customFormat="false" ht="13" hidden="false" customHeight="false" outlineLevel="0" collapsed="false">
      <c r="B147" s="18" t="s">
        <v>157</v>
      </c>
      <c r="C147" s="22"/>
      <c r="D147" s="20"/>
      <c r="E147" s="20"/>
      <c r="F147" s="20"/>
      <c r="G147" s="20"/>
      <c r="H147" s="23"/>
      <c r="I147" s="22"/>
      <c r="J147" s="20"/>
      <c r="K147" s="102" t="n">
        <v>0</v>
      </c>
      <c r="L147" s="25" t="n">
        <v>0</v>
      </c>
    </row>
    <row r="148" customFormat="false" ht="13" hidden="false" customHeight="false" outlineLevel="0" collapsed="false">
      <c r="B148" s="26" t="s">
        <v>158</v>
      </c>
      <c r="C148" s="30"/>
      <c r="D148" s="28"/>
      <c r="E148" s="28"/>
      <c r="F148" s="28"/>
      <c r="G148" s="28"/>
      <c r="H148" s="31"/>
      <c r="I148" s="30"/>
      <c r="J148" s="28"/>
      <c r="K148" s="102" t="n">
        <v>0</v>
      </c>
      <c r="L148" s="25" t="n">
        <v>0</v>
      </c>
    </row>
    <row r="149" customFormat="false" ht="13" hidden="false" customHeight="false" outlineLevel="0" collapsed="false">
      <c r="B149" s="42" t="s">
        <v>159</v>
      </c>
      <c r="C149" s="46"/>
      <c r="D149" s="44"/>
      <c r="E149" s="44"/>
      <c r="F149" s="44"/>
      <c r="G149" s="44"/>
      <c r="H149" s="47"/>
      <c r="I149" s="46"/>
      <c r="J149" s="44"/>
      <c r="K149" s="102" t="n">
        <v>0</v>
      </c>
      <c r="L149" s="25" t="n">
        <v>-7</v>
      </c>
    </row>
    <row r="150" customFormat="false" ht="13" hidden="false" customHeight="false" outlineLevel="0" collapsed="false">
      <c r="B150" s="18" t="s">
        <v>160</v>
      </c>
      <c r="C150" s="22"/>
      <c r="D150" s="20"/>
      <c r="E150" s="20"/>
      <c r="F150" s="20"/>
      <c r="G150" s="20"/>
      <c r="H150" s="23"/>
      <c r="I150" s="22" t="n">
        <v>1</v>
      </c>
      <c r="J150" s="20"/>
      <c r="K150" s="102" t="n">
        <v>1</v>
      </c>
      <c r="L150" s="25" t="n">
        <v>0</v>
      </c>
    </row>
    <row r="151" customFormat="false" ht="13" hidden="false" customHeight="false" outlineLevel="0" collapsed="false">
      <c r="B151" s="26" t="s">
        <v>161</v>
      </c>
      <c r="C151" s="30"/>
      <c r="D151" s="28"/>
      <c r="E151" s="28"/>
      <c r="F151" s="28"/>
      <c r="G151" s="28"/>
      <c r="H151" s="31"/>
      <c r="I151" s="30"/>
      <c r="J151" s="28"/>
      <c r="K151" s="102" t="n">
        <v>0</v>
      </c>
      <c r="L151" s="25" t="n">
        <v>-1</v>
      </c>
    </row>
    <row r="152" customFormat="false" ht="13" hidden="false" customHeight="false" outlineLevel="0" collapsed="false">
      <c r="B152" s="26" t="s">
        <v>162</v>
      </c>
      <c r="C152" s="30"/>
      <c r="D152" s="28"/>
      <c r="E152" s="28"/>
      <c r="F152" s="28"/>
      <c r="G152" s="28" t="n">
        <v>1</v>
      </c>
      <c r="H152" s="31" t="n">
        <v>1</v>
      </c>
      <c r="I152" s="30"/>
      <c r="J152" s="28"/>
      <c r="K152" s="102" t="n">
        <v>2</v>
      </c>
      <c r="L152" s="25" t="n">
        <v>2</v>
      </c>
    </row>
    <row r="153" customFormat="false" ht="13" hidden="false" customHeight="false" outlineLevel="0" collapsed="false">
      <c r="B153" s="26" t="s">
        <v>163</v>
      </c>
      <c r="C153" s="30"/>
      <c r="D153" s="28"/>
      <c r="E153" s="28"/>
      <c r="F153" s="28"/>
      <c r="G153" s="28"/>
      <c r="H153" s="31"/>
      <c r="I153" s="30"/>
      <c r="J153" s="28"/>
      <c r="K153" s="102" t="n">
        <v>0</v>
      </c>
      <c r="L153" s="25" t="n">
        <v>0</v>
      </c>
    </row>
    <row r="154" customFormat="false" ht="13" hidden="false" customHeight="false" outlineLevel="0" collapsed="false">
      <c r="B154" s="42" t="s">
        <v>164</v>
      </c>
      <c r="C154" s="46"/>
      <c r="D154" s="44"/>
      <c r="E154" s="44"/>
      <c r="F154" s="44"/>
      <c r="G154" s="44"/>
      <c r="H154" s="47"/>
      <c r="I154" s="46"/>
      <c r="J154" s="44"/>
      <c r="K154" s="102" t="n">
        <v>0</v>
      </c>
      <c r="L154" s="25" t="n">
        <v>0</v>
      </c>
    </row>
    <row r="155" customFormat="false" ht="13" hidden="false" customHeight="false" outlineLevel="0" collapsed="false">
      <c r="B155" s="18" t="s">
        <v>165</v>
      </c>
      <c r="C155" s="22"/>
      <c r="D155" s="20"/>
      <c r="E155" s="20"/>
      <c r="F155" s="20"/>
      <c r="G155" s="20"/>
      <c r="H155" s="23"/>
      <c r="I155" s="22"/>
      <c r="J155" s="20"/>
      <c r="K155" s="102" t="n">
        <v>0</v>
      </c>
      <c r="L155" s="25" t="n">
        <v>-1</v>
      </c>
    </row>
    <row r="156" customFormat="false" ht="13" hidden="false" customHeight="false" outlineLevel="0" collapsed="false">
      <c r="B156" s="26" t="s">
        <v>166</v>
      </c>
      <c r="C156" s="30"/>
      <c r="D156" s="28"/>
      <c r="E156" s="28"/>
      <c r="F156" s="28"/>
      <c r="G156" s="28"/>
      <c r="H156" s="31"/>
      <c r="I156" s="30" t="n">
        <v>1</v>
      </c>
      <c r="J156" s="28"/>
      <c r="K156" s="102" t="n">
        <v>1</v>
      </c>
      <c r="L156" s="25" t="n">
        <v>1</v>
      </c>
    </row>
    <row r="157" customFormat="false" ht="13" hidden="false" customHeight="false" outlineLevel="0" collapsed="false">
      <c r="B157" s="26" t="s">
        <v>167</v>
      </c>
      <c r="C157" s="30"/>
      <c r="D157" s="28"/>
      <c r="E157" s="28"/>
      <c r="F157" s="28"/>
      <c r="G157" s="28"/>
      <c r="H157" s="31"/>
      <c r="I157" s="30"/>
      <c r="J157" s="28"/>
      <c r="K157" s="102" t="n">
        <v>0</v>
      </c>
      <c r="L157" s="25" t="n">
        <v>0</v>
      </c>
    </row>
    <row r="158" customFormat="false" ht="13" hidden="false" customHeight="false" outlineLevel="0" collapsed="false">
      <c r="B158" s="26" t="s">
        <v>168</v>
      </c>
      <c r="C158" s="30"/>
      <c r="D158" s="28"/>
      <c r="E158" s="28"/>
      <c r="F158" s="28" t="n">
        <v>1</v>
      </c>
      <c r="G158" s="28"/>
      <c r="H158" s="31"/>
      <c r="I158" s="30"/>
      <c r="J158" s="28"/>
      <c r="K158" s="102" t="n">
        <v>1</v>
      </c>
      <c r="L158" s="25" t="n">
        <v>0</v>
      </c>
    </row>
    <row r="159" customFormat="false" ht="13" hidden="false" customHeight="false" outlineLevel="0" collapsed="false">
      <c r="B159" s="26" t="s">
        <v>169</v>
      </c>
      <c r="C159" s="30"/>
      <c r="D159" s="28"/>
      <c r="E159" s="28"/>
      <c r="F159" s="28"/>
      <c r="G159" s="28"/>
      <c r="H159" s="31"/>
      <c r="I159" s="30" t="n">
        <v>1</v>
      </c>
      <c r="J159" s="28"/>
      <c r="K159" s="102" t="n">
        <v>1</v>
      </c>
      <c r="L159" s="25" t="n">
        <v>-1</v>
      </c>
    </row>
    <row r="160" customFormat="false" ht="13" hidden="false" customHeight="false" outlineLevel="0" collapsed="false">
      <c r="B160" s="42" t="s">
        <v>170</v>
      </c>
      <c r="C160" s="46"/>
      <c r="D160" s="44"/>
      <c r="E160" s="44"/>
      <c r="F160" s="44"/>
      <c r="G160" s="44"/>
      <c r="H160" s="47"/>
      <c r="I160" s="46"/>
      <c r="J160" s="44"/>
      <c r="K160" s="102" t="n">
        <v>0</v>
      </c>
      <c r="L160" s="25" t="n">
        <v>0</v>
      </c>
    </row>
    <row r="161" customFormat="false" ht="13" hidden="false" customHeight="false" outlineLevel="0" collapsed="false">
      <c r="B161" s="18" t="s">
        <v>171</v>
      </c>
      <c r="C161" s="22"/>
      <c r="D161" s="20"/>
      <c r="E161" s="20"/>
      <c r="F161" s="20"/>
      <c r="G161" s="20"/>
      <c r="H161" s="23"/>
      <c r="I161" s="22"/>
      <c r="J161" s="20"/>
      <c r="K161" s="102" t="n">
        <v>0</v>
      </c>
      <c r="L161" s="25" t="n">
        <v>-3</v>
      </c>
    </row>
    <row r="162" customFormat="false" ht="13" hidden="false" customHeight="false" outlineLevel="0" collapsed="false">
      <c r="B162" s="26" t="s">
        <v>172</v>
      </c>
      <c r="C162" s="30"/>
      <c r="D162" s="28"/>
      <c r="E162" s="28"/>
      <c r="F162" s="28"/>
      <c r="G162" s="28"/>
      <c r="H162" s="31"/>
      <c r="I162" s="30"/>
      <c r="J162" s="28"/>
      <c r="K162" s="102" t="n">
        <v>0</v>
      </c>
      <c r="L162" s="25" t="n">
        <v>0</v>
      </c>
    </row>
    <row r="163" customFormat="false" ht="13" hidden="false" customHeight="false" outlineLevel="0" collapsed="false">
      <c r="B163" s="42" t="s">
        <v>173</v>
      </c>
      <c r="C163" s="46"/>
      <c r="D163" s="44"/>
      <c r="E163" s="44"/>
      <c r="F163" s="44"/>
      <c r="G163" s="44"/>
      <c r="H163" s="47"/>
      <c r="I163" s="46"/>
      <c r="J163" s="44"/>
      <c r="K163" s="102" t="n">
        <v>0</v>
      </c>
      <c r="L163" s="25" t="n">
        <v>-1</v>
      </c>
    </row>
    <row r="164" customFormat="false" ht="13" hidden="false" customHeight="false" outlineLevel="0" collapsed="false">
      <c r="B164" s="18" t="s">
        <v>174</v>
      </c>
      <c r="C164" s="22"/>
      <c r="D164" s="20"/>
      <c r="E164" s="20"/>
      <c r="F164" s="20"/>
      <c r="G164" s="20"/>
      <c r="H164" s="23"/>
      <c r="I164" s="22" t="n">
        <v>3</v>
      </c>
      <c r="J164" s="20"/>
      <c r="K164" s="102" t="n">
        <v>3</v>
      </c>
      <c r="L164" s="25" t="n">
        <v>3</v>
      </c>
    </row>
    <row r="165" customFormat="false" ht="13" hidden="false" customHeight="false" outlineLevel="0" collapsed="false">
      <c r="B165" s="26" t="s">
        <v>175</v>
      </c>
      <c r="C165" s="30"/>
      <c r="D165" s="28"/>
      <c r="E165" s="28"/>
      <c r="F165" s="28"/>
      <c r="G165" s="28"/>
      <c r="H165" s="31"/>
      <c r="I165" s="30"/>
      <c r="J165" s="28"/>
      <c r="K165" s="102" t="n">
        <v>0</v>
      </c>
      <c r="L165" s="25" t="n">
        <v>0</v>
      </c>
    </row>
    <row r="166" customFormat="false" ht="13" hidden="false" customHeight="false" outlineLevel="0" collapsed="false">
      <c r="B166" s="26" t="s">
        <v>176</v>
      </c>
      <c r="C166" s="30"/>
      <c r="D166" s="28"/>
      <c r="E166" s="28"/>
      <c r="F166" s="28" t="n">
        <v>4</v>
      </c>
      <c r="G166" s="28" t="n">
        <v>1</v>
      </c>
      <c r="H166" s="31"/>
      <c r="I166" s="30"/>
      <c r="J166" s="28"/>
      <c r="K166" s="102" t="n">
        <v>5</v>
      </c>
      <c r="L166" s="25" t="n">
        <v>5</v>
      </c>
    </row>
    <row r="167" customFormat="false" ht="13" hidden="false" customHeight="false" outlineLevel="0" collapsed="false">
      <c r="B167" s="26" t="s">
        <v>177</v>
      </c>
      <c r="C167" s="30"/>
      <c r="D167" s="28"/>
      <c r="E167" s="28"/>
      <c r="F167" s="28"/>
      <c r="G167" s="28"/>
      <c r="H167" s="31"/>
      <c r="I167" s="30"/>
      <c r="J167" s="28"/>
      <c r="K167" s="102" t="n">
        <v>0</v>
      </c>
      <c r="L167" s="25" t="n">
        <v>-1</v>
      </c>
    </row>
    <row r="168" customFormat="false" ht="13" hidden="false" customHeight="false" outlineLevel="0" collapsed="false">
      <c r="B168" s="26" t="s">
        <v>178</v>
      </c>
      <c r="C168" s="30"/>
      <c r="D168" s="28"/>
      <c r="E168" s="28"/>
      <c r="F168" s="28"/>
      <c r="G168" s="28"/>
      <c r="H168" s="31"/>
      <c r="I168" s="30"/>
      <c r="J168" s="28"/>
      <c r="K168" s="102" t="n">
        <v>0</v>
      </c>
      <c r="L168" s="25" t="n">
        <v>-2</v>
      </c>
    </row>
    <row r="169" customFormat="false" ht="13" hidden="false" customHeight="false" outlineLevel="0" collapsed="false">
      <c r="B169" s="42" t="s">
        <v>179</v>
      </c>
      <c r="C169" s="46"/>
      <c r="D169" s="44"/>
      <c r="E169" s="44"/>
      <c r="F169" s="44"/>
      <c r="G169" s="44"/>
      <c r="H169" s="47"/>
      <c r="I169" s="46"/>
      <c r="J169" s="44"/>
      <c r="K169" s="102" t="n">
        <v>0</v>
      </c>
      <c r="L169" s="25" t="n">
        <v>0</v>
      </c>
    </row>
    <row r="170" customFormat="false" ht="13" hidden="false" customHeight="false" outlineLevel="0" collapsed="false">
      <c r="B170" s="18" t="s">
        <v>180</v>
      </c>
      <c r="C170" s="22"/>
      <c r="D170" s="20"/>
      <c r="E170" s="20"/>
      <c r="F170" s="20"/>
      <c r="G170" s="20"/>
      <c r="H170" s="23"/>
      <c r="I170" s="22"/>
      <c r="J170" s="20"/>
      <c r="K170" s="102" t="n">
        <v>0</v>
      </c>
      <c r="L170" s="25" t="n">
        <v>0</v>
      </c>
    </row>
    <row r="171" customFormat="false" ht="13" hidden="false" customHeight="false" outlineLevel="0" collapsed="false">
      <c r="B171" s="26" t="s">
        <v>181</v>
      </c>
      <c r="C171" s="30"/>
      <c r="D171" s="28"/>
      <c r="E171" s="28"/>
      <c r="F171" s="28"/>
      <c r="G171" s="28"/>
      <c r="H171" s="31"/>
      <c r="I171" s="30"/>
      <c r="J171" s="28"/>
      <c r="K171" s="102" t="n">
        <v>0</v>
      </c>
      <c r="L171" s="25" t="n">
        <v>0</v>
      </c>
    </row>
    <row r="172" customFormat="false" ht="13" hidden="false" customHeight="false" outlineLevel="0" collapsed="false">
      <c r="B172" s="34" t="s">
        <v>182</v>
      </c>
      <c r="C172" s="38"/>
      <c r="D172" s="36"/>
      <c r="E172" s="36"/>
      <c r="F172" s="36"/>
      <c r="G172" s="36"/>
      <c r="H172" s="39"/>
      <c r="I172" s="38"/>
      <c r="J172" s="36"/>
      <c r="K172" s="102" t="n">
        <v>0</v>
      </c>
      <c r="L172" s="25" t="n">
        <v>0</v>
      </c>
    </row>
    <row r="173" customFormat="false" ht="13.5" hidden="false" customHeight="false" outlineLevel="0" collapsed="false">
      <c r="B173" s="112" t="s">
        <v>183</v>
      </c>
      <c r="C173" s="113"/>
      <c r="D173" s="114"/>
      <c r="E173" s="114"/>
      <c r="F173" s="114"/>
      <c r="G173" s="114"/>
      <c r="H173" s="115"/>
      <c r="I173" s="113"/>
      <c r="J173" s="114"/>
      <c r="K173" s="102" t="n">
        <v>0</v>
      </c>
      <c r="L173" s="116" t="n">
        <v>0</v>
      </c>
    </row>
    <row r="174" customFormat="false" ht="23.25" hidden="false" customHeight="true" outlineLevel="0" collapsed="false">
      <c r="B174" s="117" t="s">
        <v>6</v>
      </c>
      <c r="C174" s="118" t="n">
        <v>0</v>
      </c>
      <c r="D174" s="118" t="n">
        <v>2</v>
      </c>
      <c r="E174" s="118" t="n">
        <v>0</v>
      </c>
      <c r="F174" s="118" t="n">
        <v>26</v>
      </c>
      <c r="G174" s="118" t="n">
        <v>5</v>
      </c>
      <c r="H174" s="118" t="n">
        <v>2</v>
      </c>
      <c r="I174" s="118" t="n">
        <v>8</v>
      </c>
      <c r="J174" s="118" t="n">
        <v>0</v>
      </c>
      <c r="K174" s="118" t="n">
        <v>43</v>
      </c>
      <c r="L174" s="57" t="n">
        <v>-10</v>
      </c>
    </row>
    <row r="175" customFormat="false" ht="23.25" hidden="false" customHeight="true" outlineLevel="0" collapsed="false">
      <c r="B175" s="100" t="s">
        <v>184</v>
      </c>
      <c r="C175" s="119" t="n">
        <v>-2</v>
      </c>
      <c r="D175" s="119" t="n">
        <v>1</v>
      </c>
      <c r="E175" s="119" t="n">
        <v>-5</v>
      </c>
      <c r="F175" s="119" t="n">
        <v>-13</v>
      </c>
      <c r="G175" s="119" t="n">
        <v>4</v>
      </c>
      <c r="H175" s="119" t="n">
        <v>2</v>
      </c>
      <c r="I175" s="119" t="n">
        <v>5</v>
      </c>
      <c r="J175" s="119" t="n">
        <v>-2</v>
      </c>
      <c r="K175" s="119" t="n">
        <v>-10</v>
      </c>
      <c r="L175" s="95"/>
    </row>
    <row r="176" customFormat="false" ht="13" hidden="false" customHeight="false" outlineLevel="0" collapsed="false">
      <c r="B176" s="99"/>
      <c r="C176" s="99"/>
      <c r="D176" s="99"/>
      <c r="E176" s="99"/>
      <c r="F176" s="99"/>
      <c r="G176" s="99"/>
      <c r="H176" s="99"/>
      <c r="I176" s="99"/>
      <c r="J176" s="99"/>
      <c r="K176" s="6"/>
      <c r="L176" s="99"/>
    </row>
    <row r="177" customFormat="false" ht="13" hidden="false" customHeight="false" outlineLevel="0" collapsed="false">
      <c r="B177" s="99" t="s">
        <v>185</v>
      </c>
      <c r="C177" s="99"/>
      <c r="D177" s="99"/>
      <c r="E177" s="99"/>
      <c r="F177" s="99"/>
      <c r="G177" s="99"/>
      <c r="H177" s="99"/>
      <c r="I177" s="99"/>
      <c r="J177" s="99"/>
      <c r="K177" s="99"/>
      <c r="L177" s="99"/>
    </row>
    <row r="178" customFormat="false" ht="13" hidden="false" customHeight="false" outlineLevel="0" collapsed="false"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</row>
    <row r="179" customFormat="false" ht="13" hidden="false" customHeight="false" outlineLevel="0" collapsed="false"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</row>
    <row r="180" customFormat="false" ht="13" hidden="false" customHeight="false" outlineLevel="0" collapsed="false"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</row>
    <row r="181" customFormat="false" ht="13" hidden="false" customHeight="false" outlineLevel="0" collapsed="false"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</row>
    <row r="182" customFormat="false" ht="13" hidden="false" customHeight="false" outlineLevel="0" collapsed="false"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</row>
    <row r="183" customFormat="false" ht="13" hidden="false" customHeight="false" outlineLevel="0" collapsed="false"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</row>
    <row r="184" customFormat="false" ht="13" hidden="false" customHeight="false" outlineLevel="0" collapsed="false"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</row>
    <row r="185" customFormat="false" ht="12.75" hidden="false" customHeight="true" outlineLevel="0" collapsed="false"/>
    <row r="186" customFormat="false" ht="7.5" hidden="false" customHeight="true" outlineLevel="0" collapsed="false"/>
    <row r="187" customFormat="false" ht="13" hidden="true" customHeight="false" outlineLevel="0" collapsed="false">
      <c r="C187" s="120" t="n">
        <v>2</v>
      </c>
      <c r="D187" s="120" t="n">
        <v>1</v>
      </c>
      <c r="E187" s="120" t="n">
        <v>5</v>
      </c>
      <c r="F187" s="120" t="n">
        <v>39</v>
      </c>
      <c r="G187" s="120" t="n">
        <v>1</v>
      </c>
      <c r="H187" s="120" t="n">
        <v>0</v>
      </c>
      <c r="I187" s="120" t="n">
        <v>3</v>
      </c>
      <c r="J187" s="120" t="n">
        <v>2</v>
      </c>
      <c r="K187" s="1" t="n">
        <v>53</v>
      </c>
      <c r="L187" s="1" t="n">
        <v>6</v>
      </c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L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9.99"/>
    <col collapsed="false" customWidth="true" hidden="false" outlineLevel="0" max="12" min="3" style="1" width="5.9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" hidden="false" customHeight="true" outlineLevel="0" collapsed="false">
      <c r="B4" s="8" t="s">
        <v>187</v>
      </c>
      <c r="C4" s="9" t="s">
        <v>4</v>
      </c>
      <c r="D4" s="9"/>
      <c r="E4" s="9"/>
      <c r="F4" s="9"/>
      <c r="G4" s="9"/>
      <c r="H4" s="9"/>
      <c r="I4" s="100" t="s">
        <v>5</v>
      </c>
      <c r="J4" s="100"/>
      <c r="K4" s="101" t="s">
        <v>6</v>
      </c>
      <c r="L4" s="12" t="s">
        <v>7</v>
      </c>
    </row>
    <row r="5" customFormat="false" ht="73" hidden="false" customHeight="false" outlineLevel="0" collapsed="false">
      <c r="B5" s="8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7" t="s">
        <v>13</v>
      </c>
      <c r="I5" s="16" t="s">
        <v>14</v>
      </c>
      <c r="J5" s="14" t="s">
        <v>15</v>
      </c>
      <c r="K5" s="101"/>
      <c r="L5" s="12"/>
    </row>
    <row r="6" customFormat="false" ht="13" hidden="false" customHeight="false" outlineLevel="0" collapsed="false">
      <c r="B6" s="18" t="s">
        <v>16</v>
      </c>
      <c r="C6" s="22" t="n">
        <v>0</v>
      </c>
      <c r="D6" s="20" t="n">
        <v>0</v>
      </c>
      <c r="E6" s="20" t="n">
        <v>0</v>
      </c>
      <c r="F6" s="20" t="n">
        <v>3</v>
      </c>
      <c r="G6" s="20" t="n">
        <v>1</v>
      </c>
      <c r="H6" s="23" t="n">
        <v>1</v>
      </c>
      <c r="I6" s="22" t="n">
        <v>0</v>
      </c>
      <c r="J6" s="20" t="n">
        <v>0</v>
      </c>
      <c r="K6" s="121" t="n">
        <v>5</v>
      </c>
      <c r="L6" s="121" t="n">
        <v>2</v>
      </c>
    </row>
    <row r="7" customFormat="false" ht="13" hidden="false" customHeight="false" outlineLevel="0" collapsed="false">
      <c r="B7" s="26" t="s">
        <v>17</v>
      </c>
      <c r="C7" s="30" t="n">
        <v>0</v>
      </c>
      <c r="D7" s="28" t="n">
        <v>0</v>
      </c>
      <c r="E7" s="28" t="n">
        <v>0</v>
      </c>
      <c r="F7" s="28" t="n">
        <v>1</v>
      </c>
      <c r="G7" s="28" t="n">
        <v>0</v>
      </c>
      <c r="H7" s="31" t="n">
        <v>0</v>
      </c>
      <c r="I7" s="30" t="n">
        <v>0</v>
      </c>
      <c r="J7" s="28" t="n">
        <v>0</v>
      </c>
      <c r="K7" s="121" t="n">
        <v>1</v>
      </c>
      <c r="L7" s="121" t="n">
        <v>0</v>
      </c>
    </row>
    <row r="8" customFormat="false" ht="13" hidden="false" customHeight="false" outlineLevel="0" collapsed="false">
      <c r="B8" s="26" t="s">
        <v>18</v>
      </c>
      <c r="C8" s="30" t="n">
        <v>0</v>
      </c>
      <c r="D8" s="28" t="n">
        <v>0</v>
      </c>
      <c r="E8" s="28" t="n">
        <v>0</v>
      </c>
      <c r="F8" s="28" t="n">
        <v>2</v>
      </c>
      <c r="G8" s="28" t="n">
        <v>0</v>
      </c>
      <c r="H8" s="31" t="n">
        <v>0</v>
      </c>
      <c r="I8" s="30" t="n">
        <v>0</v>
      </c>
      <c r="J8" s="28" t="n">
        <v>0</v>
      </c>
      <c r="K8" s="121" t="n">
        <v>2</v>
      </c>
      <c r="L8" s="121" t="n">
        <v>1</v>
      </c>
    </row>
    <row r="9" customFormat="false" ht="13" hidden="false" customHeight="false" outlineLevel="0" collapsed="false">
      <c r="B9" s="42" t="s">
        <v>19</v>
      </c>
      <c r="C9" s="46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7" t="n">
        <v>0</v>
      </c>
      <c r="I9" s="46" t="n">
        <v>0</v>
      </c>
      <c r="J9" s="44" t="n">
        <v>0</v>
      </c>
      <c r="K9" s="121" t="n">
        <v>0</v>
      </c>
      <c r="L9" s="121" t="n">
        <v>0</v>
      </c>
    </row>
    <row r="10" customFormat="false" ht="13" hidden="false" customHeight="false" outlineLevel="0" collapsed="false">
      <c r="B10" s="18" t="s">
        <v>20</v>
      </c>
      <c r="C10" s="22" t="n">
        <v>0</v>
      </c>
      <c r="D10" s="20" t="n">
        <v>0</v>
      </c>
      <c r="E10" s="20" t="n">
        <v>0</v>
      </c>
      <c r="F10" s="20" t="n">
        <v>1</v>
      </c>
      <c r="G10" s="20" t="n">
        <v>0</v>
      </c>
      <c r="H10" s="23" t="n">
        <v>0</v>
      </c>
      <c r="I10" s="22" t="n">
        <v>1</v>
      </c>
      <c r="J10" s="20" t="n">
        <v>0</v>
      </c>
      <c r="K10" s="121" t="n">
        <v>2</v>
      </c>
      <c r="L10" s="121" t="n">
        <v>2</v>
      </c>
    </row>
    <row r="11" customFormat="false" ht="13" hidden="false" customHeight="false" outlineLevel="0" collapsed="false">
      <c r="B11" s="26" t="s">
        <v>21</v>
      </c>
      <c r="C11" s="30" t="n">
        <v>0</v>
      </c>
      <c r="D11" s="28" t="n">
        <v>0</v>
      </c>
      <c r="E11" s="28" t="n">
        <v>0</v>
      </c>
      <c r="F11" s="28" t="n">
        <v>1</v>
      </c>
      <c r="G11" s="28" t="n">
        <v>0</v>
      </c>
      <c r="H11" s="31" t="n">
        <v>0</v>
      </c>
      <c r="I11" s="30" t="n">
        <v>0</v>
      </c>
      <c r="J11" s="28" t="n">
        <v>0</v>
      </c>
      <c r="K11" s="121" t="n">
        <v>1</v>
      </c>
      <c r="L11" s="121" t="n">
        <v>1</v>
      </c>
    </row>
    <row r="12" customFormat="false" ht="13" hidden="false" customHeight="false" outlineLevel="0" collapsed="false">
      <c r="B12" s="26" t="s">
        <v>22</v>
      </c>
      <c r="C12" s="30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31" t="n">
        <v>0</v>
      </c>
      <c r="I12" s="30" t="n">
        <v>2</v>
      </c>
      <c r="J12" s="28" t="n">
        <v>0</v>
      </c>
      <c r="K12" s="121" t="n">
        <v>2</v>
      </c>
      <c r="L12" s="121" t="n">
        <v>2</v>
      </c>
    </row>
    <row r="13" customFormat="false" ht="13" hidden="false" customHeight="false" outlineLevel="0" collapsed="false">
      <c r="B13" s="26" t="s">
        <v>23</v>
      </c>
      <c r="C13" s="30" t="n">
        <v>0</v>
      </c>
      <c r="D13" s="28" t="n">
        <v>0</v>
      </c>
      <c r="E13" s="28" t="n">
        <v>0</v>
      </c>
      <c r="F13" s="28" t="n">
        <v>1</v>
      </c>
      <c r="G13" s="28" t="n">
        <v>0</v>
      </c>
      <c r="H13" s="31" t="n">
        <v>0</v>
      </c>
      <c r="I13" s="30" t="n">
        <v>0</v>
      </c>
      <c r="J13" s="28" t="n">
        <v>0</v>
      </c>
      <c r="K13" s="121" t="n">
        <v>1</v>
      </c>
      <c r="L13" s="121" t="n">
        <v>1</v>
      </c>
    </row>
    <row r="14" customFormat="false" ht="13" hidden="false" customHeight="false" outlineLevel="0" collapsed="false">
      <c r="B14" s="42" t="s">
        <v>24</v>
      </c>
      <c r="C14" s="46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7" t="n">
        <v>0</v>
      </c>
      <c r="I14" s="46" t="n">
        <v>0</v>
      </c>
      <c r="J14" s="44" t="n">
        <v>0</v>
      </c>
      <c r="K14" s="121" t="n">
        <v>0</v>
      </c>
      <c r="L14" s="121" t="n">
        <v>0</v>
      </c>
    </row>
    <row r="15" customFormat="false" ht="13" hidden="false" customHeight="false" outlineLevel="0" collapsed="false">
      <c r="B15" s="122" t="s">
        <v>25</v>
      </c>
      <c r="C15" s="123" t="n">
        <v>0</v>
      </c>
      <c r="D15" s="124" t="n">
        <v>0</v>
      </c>
      <c r="E15" s="124" t="n">
        <v>0</v>
      </c>
      <c r="F15" s="124" t="n">
        <v>0</v>
      </c>
      <c r="G15" s="124" t="n">
        <v>0</v>
      </c>
      <c r="H15" s="125" t="n">
        <v>0</v>
      </c>
      <c r="I15" s="123" t="n">
        <v>0</v>
      </c>
      <c r="J15" s="124" t="n">
        <v>0</v>
      </c>
      <c r="K15" s="121" t="n">
        <v>0</v>
      </c>
      <c r="L15" s="121" t="n">
        <v>0</v>
      </c>
    </row>
    <row r="16" customFormat="false" ht="13" hidden="false" customHeight="false" outlineLevel="0" collapsed="false">
      <c r="B16" s="104" t="s">
        <v>26</v>
      </c>
      <c r="C16" s="30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31" t="n">
        <v>0</v>
      </c>
      <c r="I16" s="30" t="n">
        <v>0</v>
      </c>
      <c r="J16" s="31" t="n">
        <v>0</v>
      </c>
      <c r="K16" s="121" t="n">
        <v>0</v>
      </c>
      <c r="L16" s="121" t="n">
        <v>0</v>
      </c>
    </row>
    <row r="17" customFormat="false" ht="13" hidden="false" customHeight="false" outlineLevel="0" collapsed="false">
      <c r="B17" s="103" t="s">
        <v>27</v>
      </c>
      <c r="C17" s="70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71" t="n">
        <v>0</v>
      </c>
      <c r="I17" s="70" t="n">
        <v>0</v>
      </c>
      <c r="J17" s="68" t="n">
        <v>0</v>
      </c>
      <c r="K17" s="121" t="n">
        <v>0</v>
      </c>
      <c r="L17" s="121" t="n">
        <v>-1</v>
      </c>
    </row>
    <row r="18" customFormat="false" ht="13" hidden="false" customHeight="false" outlineLevel="0" collapsed="false">
      <c r="B18" s="18" t="s">
        <v>28</v>
      </c>
      <c r="C18" s="22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3" t="n">
        <v>0</v>
      </c>
      <c r="I18" s="22" t="n">
        <v>0</v>
      </c>
      <c r="J18" s="20" t="n">
        <v>0</v>
      </c>
      <c r="K18" s="121" t="n">
        <v>0</v>
      </c>
      <c r="L18" s="121" t="n">
        <v>0</v>
      </c>
    </row>
    <row r="19" customFormat="false" ht="13" hidden="false" customHeight="false" outlineLevel="0" collapsed="false">
      <c r="B19" s="26" t="s">
        <v>29</v>
      </c>
      <c r="C19" s="30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31" t="n">
        <v>0</v>
      </c>
      <c r="I19" s="30" t="n">
        <v>0</v>
      </c>
      <c r="J19" s="28" t="n">
        <v>0</v>
      </c>
      <c r="K19" s="121" t="n">
        <v>0</v>
      </c>
      <c r="L19" s="121" t="n">
        <v>0</v>
      </c>
    </row>
    <row r="20" customFormat="false" ht="13" hidden="false" customHeight="false" outlineLevel="0" collapsed="false">
      <c r="B20" s="26" t="s">
        <v>30</v>
      </c>
      <c r="C20" s="30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31" t="n">
        <v>0</v>
      </c>
      <c r="I20" s="30" t="n">
        <v>0</v>
      </c>
      <c r="J20" s="28" t="n">
        <v>0</v>
      </c>
      <c r="K20" s="121" t="n">
        <v>0</v>
      </c>
      <c r="L20" s="121" t="n">
        <v>0</v>
      </c>
    </row>
    <row r="21" customFormat="false" ht="13" hidden="false" customHeight="false" outlineLevel="0" collapsed="false">
      <c r="B21" s="42" t="s">
        <v>31</v>
      </c>
      <c r="C21" s="46" t="n">
        <v>0</v>
      </c>
      <c r="D21" s="44" t="n">
        <v>0</v>
      </c>
      <c r="E21" s="44" t="n">
        <v>0</v>
      </c>
      <c r="F21" s="44" t="n">
        <v>1</v>
      </c>
      <c r="G21" s="44" t="n">
        <v>0</v>
      </c>
      <c r="H21" s="47" t="n">
        <v>0</v>
      </c>
      <c r="I21" s="46" t="n">
        <v>0</v>
      </c>
      <c r="J21" s="44" t="n">
        <v>0</v>
      </c>
      <c r="K21" s="121" t="n">
        <v>1</v>
      </c>
      <c r="L21" s="121" t="n">
        <v>1</v>
      </c>
    </row>
    <row r="22" customFormat="false" ht="13" hidden="false" customHeight="false" outlineLevel="0" collapsed="false">
      <c r="B22" s="18" t="s">
        <v>32</v>
      </c>
      <c r="C22" s="22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3" t="n">
        <v>0</v>
      </c>
      <c r="I22" s="22" t="n">
        <v>0</v>
      </c>
      <c r="J22" s="20" t="n">
        <v>0</v>
      </c>
      <c r="K22" s="121" t="n">
        <v>0</v>
      </c>
      <c r="L22" s="121" t="n">
        <v>0</v>
      </c>
    </row>
    <row r="23" customFormat="false" ht="13" hidden="false" customHeight="false" outlineLevel="0" collapsed="false">
      <c r="B23" s="26" t="s">
        <v>33</v>
      </c>
      <c r="C23" s="30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31" t="n">
        <v>0</v>
      </c>
      <c r="I23" s="30" t="n">
        <v>0</v>
      </c>
      <c r="J23" s="28" t="n">
        <v>0</v>
      </c>
      <c r="K23" s="121" t="n">
        <v>0</v>
      </c>
      <c r="L23" s="121" t="n">
        <v>-3</v>
      </c>
    </row>
    <row r="24" customFormat="false" ht="13" hidden="false" customHeight="false" outlineLevel="0" collapsed="false">
      <c r="B24" s="26" t="s">
        <v>34</v>
      </c>
      <c r="C24" s="30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31" t="n">
        <v>0</v>
      </c>
      <c r="I24" s="30" t="n">
        <v>0</v>
      </c>
      <c r="J24" s="28" t="n">
        <v>0</v>
      </c>
      <c r="K24" s="121" t="n">
        <v>0</v>
      </c>
      <c r="L24" s="121" t="n">
        <v>-1</v>
      </c>
    </row>
    <row r="25" customFormat="false" ht="13" hidden="false" customHeight="false" outlineLevel="0" collapsed="false">
      <c r="B25" s="42" t="s">
        <v>35</v>
      </c>
      <c r="C25" s="46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7" t="n">
        <v>0</v>
      </c>
      <c r="I25" s="46" t="n">
        <v>0</v>
      </c>
      <c r="J25" s="44" t="n">
        <v>0</v>
      </c>
      <c r="K25" s="121" t="n">
        <v>0</v>
      </c>
      <c r="L25" s="121" t="n">
        <v>0</v>
      </c>
    </row>
    <row r="26" customFormat="false" ht="13" hidden="false" customHeight="false" outlineLevel="0" collapsed="false">
      <c r="B26" s="108" t="s">
        <v>36</v>
      </c>
      <c r="C26" s="62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3" t="n">
        <v>0</v>
      </c>
      <c r="I26" s="62" t="n">
        <v>0</v>
      </c>
      <c r="J26" s="60" t="n">
        <v>0</v>
      </c>
      <c r="K26" s="121" t="n">
        <v>0</v>
      </c>
      <c r="L26" s="121" t="n">
        <v>-3</v>
      </c>
    </row>
    <row r="27" customFormat="false" ht="13" hidden="false" customHeight="false" outlineLevel="0" collapsed="false">
      <c r="B27" s="18" t="s">
        <v>37</v>
      </c>
      <c r="C27" s="22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3" t="n">
        <v>0</v>
      </c>
      <c r="I27" s="22" t="n">
        <v>0</v>
      </c>
      <c r="J27" s="20" t="n">
        <v>0</v>
      </c>
      <c r="K27" s="121" t="n">
        <v>0</v>
      </c>
      <c r="L27" s="121" t="n">
        <v>0</v>
      </c>
    </row>
    <row r="28" customFormat="false" ht="13" hidden="false" customHeight="false" outlineLevel="0" collapsed="false">
      <c r="B28" s="26" t="s">
        <v>38</v>
      </c>
      <c r="C28" s="30" t="n">
        <v>0</v>
      </c>
      <c r="D28" s="28" t="n">
        <v>0</v>
      </c>
      <c r="E28" s="28" t="n">
        <v>0</v>
      </c>
      <c r="F28" s="28" t="n">
        <v>1</v>
      </c>
      <c r="G28" s="28" t="n">
        <v>0</v>
      </c>
      <c r="H28" s="31" t="n">
        <v>0</v>
      </c>
      <c r="I28" s="30" t="n">
        <v>0</v>
      </c>
      <c r="J28" s="28" t="n">
        <v>0</v>
      </c>
      <c r="K28" s="121" t="n">
        <v>1</v>
      </c>
      <c r="L28" s="121" t="n">
        <v>1</v>
      </c>
    </row>
    <row r="29" customFormat="false" ht="13" hidden="false" customHeight="false" outlineLevel="0" collapsed="false">
      <c r="B29" s="26" t="s">
        <v>39</v>
      </c>
      <c r="C29" s="30" t="n">
        <v>0</v>
      </c>
      <c r="D29" s="28" t="n">
        <v>0</v>
      </c>
      <c r="E29" s="28" t="n">
        <v>0</v>
      </c>
      <c r="F29" s="28" t="n">
        <v>1</v>
      </c>
      <c r="G29" s="28" t="n">
        <v>0</v>
      </c>
      <c r="H29" s="31" t="n">
        <v>0</v>
      </c>
      <c r="I29" s="30" t="n">
        <v>1</v>
      </c>
      <c r="J29" s="28" t="n">
        <v>0</v>
      </c>
      <c r="K29" s="121" t="n">
        <v>2</v>
      </c>
      <c r="L29" s="121" t="n">
        <v>2</v>
      </c>
    </row>
    <row r="30" customFormat="false" ht="13" hidden="false" customHeight="false" outlineLevel="0" collapsed="false">
      <c r="B30" s="26" t="s">
        <v>40</v>
      </c>
      <c r="C30" s="30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31" t="n">
        <v>0</v>
      </c>
      <c r="I30" s="30" t="n">
        <v>0</v>
      </c>
      <c r="J30" s="28" t="n">
        <v>0</v>
      </c>
      <c r="K30" s="121" t="n">
        <v>0</v>
      </c>
      <c r="L30" s="121" t="n">
        <v>0</v>
      </c>
    </row>
    <row r="31" customFormat="false" ht="13" hidden="false" customHeight="false" outlineLevel="0" collapsed="false">
      <c r="B31" s="42" t="s">
        <v>41</v>
      </c>
      <c r="C31" s="46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7" t="n">
        <v>0</v>
      </c>
      <c r="I31" s="46" t="n">
        <v>0</v>
      </c>
      <c r="J31" s="44" t="n">
        <v>0</v>
      </c>
      <c r="K31" s="121" t="n">
        <v>0</v>
      </c>
      <c r="L31" s="121" t="n">
        <v>-1</v>
      </c>
    </row>
    <row r="32" customFormat="false" ht="13" hidden="false" customHeight="false" outlineLevel="0" collapsed="false">
      <c r="B32" s="18" t="s">
        <v>42</v>
      </c>
      <c r="C32" s="22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3" t="n">
        <v>0</v>
      </c>
      <c r="I32" s="22" t="n">
        <v>0</v>
      </c>
      <c r="J32" s="20" t="n">
        <v>0</v>
      </c>
      <c r="K32" s="121" t="n">
        <v>0</v>
      </c>
      <c r="L32" s="121" t="n">
        <v>0</v>
      </c>
    </row>
    <row r="33" customFormat="false" ht="13" hidden="false" customHeight="false" outlineLevel="0" collapsed="false">
      <c r="B33" s="42" t="s">
        <v>43</v>
      </c>
      <c r="C33" s="46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7" t="n">
        <v>0</v>
      </c>
      <c r="I33" s="46" t="n">
        <v>0</v>
      </c>
      <c r="J33" s="44" t="n">
        <v>0</v>
      </c>
      <c r="K33" s="121" t="n">
        <v>0</v>
      </c>
      <c r="L33" s="121" t="n">
        <v>0</v>
      </c>
    </row>
    <row r="34" customFormat="false" ht="13" hidden="false" customHeight="false" outlineLevel="0" collapsed="false">
      <c r="B34" s="18" t="s">
        <v>44</v>
      </c>
      <c r="C34" s="22" t="n">
        <v>0</v>
      </c>
      <c r="D34" s="20" t="n">
        <v>0</v>
      </c>
      <c r="E34" s="20" t="n">
        <v>0</v>
      </c>
      <c r="F34" s="20" t="n">
        <v>3</v>
      </c>
      <c r="G34" s="20" t="n">
        <v>0</v>
      </c>
      <c r="H34" s="23" t="n">
        <v>0</v>
      </c>
      <c r="I34" s="22" t="n">
        <v>0</v>
      </c>
      <c r="J34" s="20" t="n">
        <v>0</v>
      </c>
      <c r="K34" s="121" t="n">
        <v>3</v>
      </c>
      <c r="L34" s="121" t="n">
        <v>3</v>
      </c>
    </row>
    <row r="35" customFormat="false" ht="13" hidden="false" customHeight="false" outlineLevel="0" collapsed="false">
      <c r="B35" s="26" t="s">
        <v>45</v>
      </c>
      <c r="C35" s="30" t="n">
        <v>0</v>
      </c>
      <c r="D35" s="28" t="n">
        <v>0</v>
      </c>
      <c r="E35" s="28" t="n">
        <v>0</v>
      </c>
      <c r="F35" s="28" t="n">
        <v>1</v>
      </c>
      <c r="G35" s="28" t="n">
        <v>0</v>
      </c>
      <c r="H35" s="31" t="n">
        <v>0</v>
      </c>
      <c r="I35" s="30" t="n">
        <v>1</v>
      </c>
      <c r="J35" s="28" t="n">
        <v>0</v>
      </c>
      <c r="K35" s="121" t="n">
        <v>2</v>
      </c>
      <c r="L35" s="121" t="n">
        <v>0</v>
      </c>
    </row>
    <row r="36" customFormat="false" ht="13" hidden="false" customHeight="false" outlineLevel="0" collapsed="false">
      <c r="B36" s="26" t="s">
        <v>46</v>
      </c>
      <c r="C36" s="30" t="n">
        <v>0</v>
      </c>
      <c r="D36" s="28" t="n">
        <v>0</v>
      </c>
      <c r="E36" s="28" t="n">
        <v>0</v>
      </c>
      <c r="F36" s="28" t="n">
        <v>1</v>
      </c>
      <c r="G36" s="28" t="n">
        <v>1</v>
      </c>
      <c r="H36" s="31" t="n">
        <v>0</v>
      </c>
      <c r="I36" s="30" t="n">
        <v>0</v>
      </c>
      <c r="J36" s="28" t="n">
        <v>0</v>
      </c>
      <c r="K36" s="121" t="n">
        <v>2</v>
      </c>
      <c r="L36" s="121" t="n">
        <v>2</v>
      </c>
    </row>
    <row r="37" customFormat="false" ht="13" hidden="false" customHeight="false" outlineLevel="0" collapsed="false">
      <c r="B37" s="42" t="s">
        <v>47</v>
      </c>
      <c r="C37" s="46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7" t="n">
        <v>0</v>
      </c>
      <c r="I37" s="46" t="n">
        <v>0</v>
      </c>
      <c r="J37" s="44" t="n">
        <v>0</v>
      </c>
      <c r="K37" s="121" t="n">
        <v>0</v>
      </c>
      <c r="L37" s="121" t="n">
        <v>0</v>
      </c>
    </row>
    <row r="38" customFormat="false" ht="13" hidden="false" customHeight="false" outlineLevel="0" collapsed="false">
      <c r="B38" s="18" t="s">
        <v>48</v>
      </c>
      <c r="C38" s="22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3" t="n">
        <v>0</v>
      </c>
      <c r="I38" s="22" t="n">
        <v>0</v>
      </c>
      <c r="J38" s="20" t="n">
        <v>0</v>
      </c>
      <c r="K38" s="121" t="n">
        <v>0</v>
      </c>
      <c r="L38" s="121" t="n">
        <v>0</v>
      </c>
    </row>
    <row r="39" customFormat="false" ht="13" hidden="false" customHeight="false" outlineLevel="0" collapsed="false">
      <c r="B39" s="26" t="s">
        <v>49</v>
      </c>
      <c r="C39" s="30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31" t="n">
        <v>0</v>
      </c>
      <c r="I39" s="30" t="n">
        <v>0</v>
      </c>
      <c r="J39" s="28" t="n">
        <v>0</v>
      </c>
      <c r="K39" s="121" t="n">
        <v>0</v>
      </c>
      <c r="L39" s="121" t="n">
        <v>0</v>
      </c>
    </row>
    <row r="40" customFormat="false" ht="13" hidden="false" customHeight="false" outlineLevel="0" collapsed="false">
      <c r="B40" s="26" t="s">
        <v>50</v>
      </c>
      <c r="C40" s="30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31" t="n">
        <v>0</v>
      </c>
      <c r="I40" s="30" t="n">
        <v>0</v>
      </c>
      <c r="J40" s="28" t="n">
        <v>0</v>
      </c>
      <c r="K40" s="121" t="n">
        <v>0</v>
      </c>
      <c r="L40" s="121" t="n">
        <v>0</v>
      </c>
    </row>
    <row r="41" customFormat="false" ht="13" hidden="false" customHeight="false" outlineLevel="0" collapsed="false">
      <c r="B41" s="42" t="s">
        <v>51</v>
      </c>
      <c r="C41" s="46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7" t="n">
        <v>0</v>
      </c>
      <c r="I41" s="46" t="n">
        <v>0</v>
      </c>
      <c r="J41" s="44" t="n">
        <v>0</v>
      </c>
      <c r="K41" s="121" t="n">
        <v>0</v>
      </c>
      <c r="L41" s="121" t="n">
        <v>0</v>
      </c>
    </row>
    <row r="42" customFormat="false" ht="13" hidden="false" customHeight="false" outlineLevel="0" collapsed="false">
      <c r="B42" s="108" t="s">
        <v>52</v>
      </c>
      <c r="C42" s="62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3" t="n">
        <v>0</v>
      </c>
      <c r="I42" s="62" t="n">
        <v>0</v>
      </c>
      <c r="J42" s="60" t="n">
        <v>0</v>
      </c>
      <c r="K42" s="121" t="n">
        <v>0</v>
      </c>
      <c r="L42" s="121" t="n">
        <v>0</v>
      </c>
    </row>
    <row r="43" customFormat="false" ht="13" hidden="false" customHeight="false" outlineLevel="0" collapsed="false">
      <c r="B43" s="18" t="s">
        <v>53</v>
      </c>
      <c r="C43" s="22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3" t="n">
        <v>0</v>
      </c>
      <c r="I43" s="22" t="n">
        <v>0</v>
      </c>
      <c r="J43" s="20" t="n">
        <v>0</v>
      </c>
      <c r="K43" s="121" t="n">
        <v>0</v>
      </c>
      <c r="L43" s="121" t="n">
        <v>0</v>
      </c>
    </row>
    <row r="44" customFormat="false" ht="13" hidden="false" customHeight="false" outlineLevel="0" collapsed="false">
      <c r="B44" s="26" t="s">
        <v>54</v>
      </c>
      <c r="C44" s="30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31" t="n">
        <v>0</v>
      </c>
      <c r="I44" s="30" t="n">
        <v>0</v>
      </c>
      <c r="J44" s="28" t="n">
        <v>0</v>
      </c>
      <c r="K44" s="121" t="n">
        <v>0</v>
      </c>
      <c r="L44" s="121" t="n">
        <v>0</v>
      </c>
    </row>
    <row r="45" customFormat="false" ht="13" hidden="false" customHeight="false" outlineLevel="0" collapsed="false">
      <c r="B45" s="26" t="s">
        <v>55</v>
      </c>
      <c r="C45" s="30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31" t="n">
        <v>0</v>
      </c>
      <c r="I45" s="30" t="n">
        <v>0</v>
      </c>
      <c r="J45" s="28" t="n">
        <v>0</v>
      </c>
      <c r="K45" s="121" t="n">
        <v>0</v>
      </c>
      <c r="L45" s="121" t="n">
        <v>0</v>
      </c>
    </row>
    <row r="46" customFormat="false" ht="13" hidden="false" customHeight="false" outlineLevel="0" collapsed="false">
      <c r="B46" s="42" t="s">
        <v>56</v>
      </c>
      <c r="C46" s="46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7" t="n">
        <v>0</v>
      </c>
      <c r="I46" s="46" t="n">
        <v>0</v>
      </c>
      <c r="J46" s="44" t="n">
        <v>0</v>
      </c>
      <c r="K46" s="121" t="n">
        <v>0</v>
      </c>
      <c r="L46" s="121" t="n">
        <v>0</v>
      </c>
    </row>
    <row r="47" customFormat="false" ht="13" hidden="false" customHeight="false" outlineLevel="0" collapsed="false">
      <c r="B47" s="18" t="s">
        <v>57</v>
      </c>
      <c r="C47" s="22" t="n">
        <v>0</v>
      </c>
      <c r="D47" s="20" t="n">
        <v>0</v>
      </c>
      <c r="E47" s="20" t="n">
        <v>0</v>
      </c>
      <c r="F47" s="20" t="n">
        <v>1</v>
      </c>
      <c r="G47" s="20" t="n">
        <v>0</v>
      </c>
      <c r="H47" s="23" t="n">
        <v>0</v>
      </c>
      <c r="I47" s="22" t="n">
        <v>0</v>
      </c>
      <c r="J47" s="20" t="n">
        <v>0</v>
      </c>
      <c r="K47" s="121" t="n">
        <v>1</v>
      </c>
      <c r="L47" s="121" t="n">
        <v>0</v>
      </c>
    </row>
    <row r="48" customFormat="false" ht="13" hidden="false" customHeight="false" outlineLevel="0" collapsed="false">
      <c r="B48" s="26" t="s">
        <v>58</v>
      </c>
      <c r="C48" s="30" t="n">
        <v>0</v>
      </c>
      <c r="D48" s="28" t="n">
        <v>1</v>
      </c>
      <c r="E48" s="28" t="n">
        <v>0</v>
      </c>
      <c r="F48" s="28" t="n">
        <v>0</v>
      </c>
      <c r="G48" s="28" t="n">
        <v>0</v>
      </c>
      <c r="H48" s="31" t="n">
        <v>0</v>
      </c>
      <c r="I48" s="30" t="n">
        <v>0</v>
      </c>
      <c r="J48" s="28" t="n">
        <v>0</v>
      </c>
      <c r="K48" s="121" t="n">
        <v>1</v>
      </c>
      <c r="L48" s="121" t="n">
        <v>1</v>
      </c>
    </row>
    <row r="49" customFormat="false" ht="13" hidden="false" customHeight="false" outlineLevel="0" collapsed="false">
      <c r="B49" s="42" t="s">
        <v>59</v>
      </c>
      <c r="C49" s="46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7" t="n">
        <v>0</v>
      </c>
      <c r="I49" s="46" t="n">
        <v>1</v>
      </c>
      <c r="J49" s="44" t="n">
        <v>0</v>
      </c>
      <c r="K49" s="121" t="n">
        <v>1</v>
      </c>
      <c r="L49" s="121" t="n">
        <v>1</v>
      </c>
    </row>
    <row r="50" customFormat="false" ht="13" hidden="false" customHeight="false" outlineLevel="0" collapsed="false">
      <c r="B50" s="18" t="s">
        <v>60</v>
      </c>
      <c r="C50" s="22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3" t="n">
        <v>0</v>
      </c>
      <c r="I50" s="22" t="n">
        <v>0</v>
      </c>
      <c r="J50" s="20" t="n">
        <v>0</v>
      </c>
      <c r="K50" s="121" t="n">
        <v>0</v>
      </c>
      <c r="L50" s="121" t="n">
        <v>0</v>
      </c>
    </row>
    <row r="51" customFormat="false" ht="13" hidden="false" customHeight="false" outlineLevel="0" collapsed="false">
      <c r="B51" s="26" t="s">
        <v>61</v>
      </c>
      <c r="C51" s="30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31" t="n">
        <v>0</v>
      </c>
      <c r="I51" s="30" t="n">
        <v>0</v>
      </c>
      <c r="J51" s="28" t="n">
        <v>0</v>
      </c>
      <c r="K51" s="121" t="n">
        <v>0</v>
      </c>
      <c r="L51" s="121" t="n">
        <v>0</v>
      </c>
    </row>
    <row r="52" customFormat="false" ht="13" hidden="false" customHeight="false" outlineLevel="0" collapsed="false">
      <c r="B52" s="26" t="s">
        <v>62</v>
      </c>
      <c r="C52" s="30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31" t="n">
        <v>0</v>
      </c>
      <c r="I52" s="30" t="n">
        <v>0</v>
      </c>
      <c r="J52" s="28" t="n">
        <v>0</v>
      </c>
      <c r="K52" s="121" t="n">
        <v>0</v>
      </c>
      <c r="L52" s="121" t="n">
        <v>0</v>
      </c>
    </row>
    <row r="53" customFormat="false" ht="13" hidden="false" customHeight="false" outlineLevel="0" collapsed="false">
      <c r="B53" s="26" t="s">
        <v>63</v>
      </c>
      <c r="C53" s="30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31" t="n">
        <v>0</v>
      </c>
      <c r="I53" s="30" t="n">
        <v>0</v>
      </c>
      <c r="J53" s="28" t="n">
        <v>0</v>
      </c>
      <c r="K53" s="121" t="n">
        <v>0</v>
      </c>
      <c r="L53" s="121" t="n">
        <v>0</v>
      </c>
    </row>
    <row r="54" customFormat="false" ht="13" hidden="false" customHeight="false" outlineLevel="0" collapsed="false">
      <c r="B54" s="26" t="s">
        <v>64</v>
      </c>
      <c r="C54" s="30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31" t="n">
        <v>0</v>
      </c>
      <c r="I54" s="30" t="n">
        <v>0</v>
      </c>
      <c r="J54" s="28" t="n">
        <v>0</v>
      </c>
      <c r="K54" s="121" t="n">
        <v>0</v>
      </c>
      <c r="L54" s="121" t="n">
        <v>0</v>
      </c>
    </row>
    <row r="55" customFormat="false" ht="13" hidden="false" customHeight="false" outlineLevel="0" collapsed="false">
      <c r="B55" s="42" t="s">
        <v>65</v>
      </c>
      <c r="C55" s="46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7" t="n">
        <v>0</v>
      </c>
      <c r="I55" s="46" t="n">
        <v>0</v>
      </c>
      <c r="J55" s="44" t="n">
        <v>0</v>
      </c>
      <c r="K55" s="121" t="n">
        <v>0</v>
      </c>
      <c r="L55" s="121" t="n">
        <v>0</v>
      </c>
    </row>
    <row r="56" customFormat="false" ht="13" hidden="false" customHeight="false" outlineLevel="0" collapsed="false">
      <c r="B56" s="109" t="s">
        <v>66</v>
      </c>
      <c r="C56" s="22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3" t="n">
        <v>0</v>
      </c>
      <c r="I56" s="22" t="n">
        <v>0</v>
      </c>
      <c r="J56" s="20" t="n">
        <v>0</v>
      </c>
      <c r="K56" s="121" t="n">
        <v>0</v>
      </c>
      <c r="L56" s="121" t="n">
        <v>0</v>
      </c>
    </row>
    <row r="57" customFormat="false" ht="13" hidden="false" customHeight="false" outlineLevel="0" collapsed="false">
      <c r="B57" s="110" t="s">
        <v>67</v>
      </c>
      <c r="C57" s="30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31" t="n">
        <v>0</v>
      </c>
      <c r="I57" s="30" t="n">
        <v>0</v>
      </c>
      <c r="J57" s="28" t="n">
        <v>0</v>
      </c>
      <c r="K57" s="121" t="n">
        <v>0</v>
      </c>
      <c r="L57" s="121" t="n">
        <v>0</v>
      </c>
    </row>
    <row r="58" customFormat="false" ht="13" hidden="false" customHeight="false" outlineLevel="0" collapsed="false">
      <c r="B58" s="110" t="s">
        <v>68</v>
      </c>
      <c r="C58" s="30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31" t="n">
        <v>0</v>
      </c>
      <c r="I58" s="30" t="n">
        <v>0</v>
      </c>
      <c r="J58" s="28" t="n">
        <v>0</v>
      </c>
      <c r="K58" s="121" t="n">
        <v>0</v>
      </c>
      <c r="L58" s="121" t="n">
        <v>0</v>
      </c>
    </row>
    <row r="59" customFormat="false" ht="13" hidden="false" customHeight="false" outlineLevel="0" collapsed="false">
      <c r="B59" s="111" t="s">
        <v>69</v>
      </c>
      <c r="C59" s="46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7" t="n">
        <v>0</v>
      </c>
      <c r="I59" s="46" t="n">
        <v>0</v>
      </c>
      <c r="J59" s="44" t="n">
        <v>0</v>
      </c>
      <c r="K59" s="121" t="n">
        <v>0</v>
      </c>
      <c r="L59" s="121" t="n">
        <v>0</v>
      </c>
    </row>
    <row r="60" customFormat="false" ht="13" hidden="false" customHeight="false" outlineLevel="0" collapsed="false">
      <c r="B60" s="108" t="s">
        <v>70</v>
      </c>
      <c r="C60" s="62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3" t="n">
        <v>0</v>
      </c>
      <c r="I60" s="62" t="n">
        <v>0</v>
      </c>
      <c r="J60" s="60" t="n">
        <v>0</v>
      </c>
      <c r="K60" s="121" t="n">
        <v>0</v>
      </c>
      <c r="L60" s="121" t="n">
        <v>0</v>
      </c>
    </row>
    <row r="61" customFormat="false" ht="13" hidden="false" customHeight="false" outlineLevel="0" collapsed="false">
      <c r="B61" s="18" t="s">
        <v>71</v>
      </c>
      <c r="C61" s="22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3" t="n">
        <v>0</v>
      </c>
      <c r="I61" s="22" t="n">
        <v>0</v>
      </c>
      <c r="J61" s="20" t="n">
        <v>0</v>
      </c>
      <c r="K61" s="121" t="n">
        <v>0</v>
      </c>
      <c r="L61" s="121" t="n">
        <v>0</v>
      </c>
    </row>
    <row r="62" customFormat="false" ht="13" hidden="false" customHeight="false" outlineLevel="0" collapsed="false">
      <c r="B62" s="26" t="s">
        <v>72</v>
      </c>
      <c r="C62" s="30" t="n">
        <v>0</v>
      </c>
      <c r="D62" s="28" t="n">
        <v>0</v>
      </c>
      <c r="E62" s="28" t="n">
        <v>0</v>
      </c>
      <c r="F62" s="28" t="n">
        <v>1</v>
      </c>
      <c r="G62" s="28" t="n">
        <v>0</v>
      </c>
      <c r="H62" s="31" t="n">
        <v>0</v>
      </c>
      <c r="I62" s="30" t="n">
        <v>0</v>
      </c>
      <c r="J62" s="28" t="n">
        <v>0</v>
      </c>
      <c r="K62" s="121" t="n">
        <v>1</v>
      </c>
      <c r="L62" s="121" t="n">
        <v>1</v>
      </c>
    </row>
    <row r="63" customFormat="false" ht="13" hidden="false" customHeight="false" outlineLevel="0" collapsed="false">
      <c r="B63" s="26" t="s">
        <v>73</v>
      </c>
      <c r="C63" s="30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31" t="n">
        <v>0</v>
      </c>
      <c r="I63" s="30" t="n">
        <v>0</v>
      </c>
      <c r="J63" s="28" t="n">
        <v>0</v>
      </c>
      <c r="K63" s="121" t="n">
        <v>0</v>
      </c>
      <c r="L63" s="121" t="n">
        <v>0</v>
      </c>
    </row>
    <row r="64" customFormat="false" ht="13" hidden="false" customHeight="false" outlineLevel="0" collapsed="false">
      <c r="B64" s="26" t="s">
        <v>74</v>
      </c>
      <c r="C64" s="30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31" t="n">
        <v>0</v>
      </c>
      <c r="I64" s="30" t="n">
        <v>0</v>
      </c>
      <c r="J64" s="28" t="n">
        <v>0</v>
      </c>
      <c r="K64" s="121" t="n">
        <v>0</v>
      </c>
      <c r="L64" s="121" t="n">
        <v>0</v>
      </c>
    </row>
    <row r="65" customFormat="false" ht="13" hidden="false" customHeight="false" outlineLevel="0" collapsed="false">
      <c r="B65" s="26" t="s">
        <v>75</v>
      </c>
      <c r="C65" s="30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31" t="n">
        <v>0</v>
      </c>
      <c r="I65" s="30" t="n">
        <v>0</v>
      </c>
      <c r="J65" s="28" t="n">
        <v>0</v>
      </c>
      <c r="K65" s="121" t="n">
        <v>0</v>
      </c>
      <c r="L65" s="121" t="n">
        <v>0</v>
      </c>
    </row>
    <row r="66" customFormat="false" ht="13" hidden="false" customHeight="false" outlineLevel="0" collapsed="false">
      <c r="B66" s="26" t="s">
        <v>76</v>
      </c>
      <c r="C66" s="30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31" t="n">
        <v>0</v>
      </c>
      <c r="I66" s="30" t="n">
        <v>0</v>
      </c>
      <c r="J66" s="28" t="n">
        <v>0</v>
      </c>
      <c r="K66" s="121" t="n">
        <v>0</v>
      </c>
      <c r="L66" s="121" t="n">
        <v>0</v>
      </c>
    </row>
    <row r="67" customFormat="false" ht="13" hidden="false" customHeight="false" outlineLevel="0" collapsed="false">
      <c r="B67" s="42" t="s">
        <v>77</v>
      </c>
      <c r="C67" s="46" t="n">
        <v>0</v>
      </c>
      <c r="D67" s="44" t="n">
        <v>0</v>
      </c>
      <c r="E67" s="44" t="n">
        <v>0</v>
      </c>
      <c r="F67" s="44" t="n">
        <v>0</v>
      </c>
      <c r="G67" s="44" t="n">
        <v>0</v>
      </c>
      <c r="H67" s="47" t="n">
        <v>0</v>
      </c>
      <c r="I67" s="46" t="n">
        <v>0</v>
      </c>
      <c r="J67" s="44" t="n">
        <v>0</v>
      </c>
      <c r="K67" s="121" t="n">
        <v>0</v>
      </c>
      <c r="L67" s="121" t="n">
        <v>0</v>
      </c>
    </row>
    <row r="68" customFormat="false" ht="13" hidden="false" customHeight="false" outlineLevel="0" collapsed="false">
      <c r="B68" s="18" t="s">
        <v>78</v>
      </c>
      <c r="C68" s="22" t="n">
        <v>0</v>
      </c>
      <c r="D68" s="20" t="n">
        <v>0</v>
      </c>
      <c r="E68" s="20" t="n">
        <v>0</v>
      </c>
      <c r="F68" s="20" t="n">
        <v>1</v>
      </c>
      <c r="G68" s="20" t="n">
        <v>0</v>
      </c>
      <c r="H68" s="23" t="n">
        <v>0</v>
      </c>
      <c r="I68" s="22" t="n">
        <v>0</v>
      </c>
      <c r="J68" s="20" t="n">
        <v>0</v>
      </c>
      <c r="K68" s="121" t="n">
        <v>1</v>
      </c>
      <c r="L68" s="121" t="n">
        <v>1</v>
      </c>
    </row>
    <row r="69" customFormat="false" ht="13" hidden="false" customHeight="false" outlineLevel="0" collapsed="false">
      <c r="B69" s="26" t="s">
        <v>79</v>
      </c>
      <c r="C69" s="30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31" t="n">
        <v>0</v>
      </c>
      <c r="I69" s="30" t="n">
        <v>0</v>
      </c>
      <c r="J69" s="28" t="n">
        <v>0</v>
      </c>
      <c r="K69" s="121" t="n">
        <v>0</v>
      </c>
      <c r="L69" s="121" t="n">
        <v>0</v>
      </c>
    </row>
    <row r="70" customFormat="false" ht="13" hidden="false" customHeight="false" outlineLevel="0" collapsed="false">
      <c r="B70" s="42" t="s">
        <v>80</v>
      </c>
      <c r="C70" s="46" t="n">
        <v>0</v>
      </c>
      <c r="D70" s="44" t="n">
        <v>0</v>
      </c>
      <c r="E70" s="44" t="n">
        <v>0</v>
      </c>
      <c r="F70" s="44" t="n">
        <v>0</v>
      </c>
      <c r="G70" s="44" t="n">
        <v>0</v>
      </c>
      <c r="H70" s="47" t="n">
        <v>0</v>
      </c>
      <c r="I70" s="46" t="n">
        <v>0</v>
      </c>
      <c r="J70" s="44" t="n">
        <v>0</v>
      </c>
      <c r="K70" s="121" t="n">
        <v>0</v>
      </c>
      <c r="L70" s="121" t="n">
        <v>0</v>
      </c>
    </row>
    <row r="71" customFormat="false" ht="13" hidden="false" customHeight="false" outlineLevel="0" collapsed="false">
      <c r="B71" s="18" t="s">
        <v>81</v>
      </c>
      <c r="C71" s="22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3" t="n">
        <v>0</v>
      </c>
      <c r="I71" s="22" t="n">
        <v>0</v>
      </c>
      <c r="J71" s="20" t="n">
        <v>0</v>
      </c>
      <c r="K71" s="121" t="n">
        <v>0</v>
      </c>
      <c r="L71" s="121" t="n">
        <v>0</v>
      </c>
    </row>
    <row r="72" customFormat="false" ht="13" hidden="false" customHeight="false" outlineLevel="0" collapsed="false">
      <c r="B72" s="26" t="s">
        <v>82</v>
      </c>
      <c r="C72" s="30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31" t="n">
        <v>0</v>
      </c>
      <c r="I72" s="30" t="n">
        <v>1</v>
      </c>
      <c r="J72" s="28" t="n">
        <v>0</v>
      </c>
      <c r="K72" s="121" t="n">
        <v>1</v>
      </c>
      <c r="L72" s="121" t="n">
        <v>0</v>
      </c>
    </row>
    <row r="73" customFormat="false" ht="13" hidden="false" customHeight="false" outlineLevel="0" collapsed="false">
      <c r="B73" s="26" t="s">
        <v>83</v>
      </c>
      <c r="C73" s="30" t="n">
        <v>0</v>
      </c>
      <c r="D73" s="28" t="n">
        <v>0</v>
      </c>
      <c r="E73" s="28" t="n">
        <v>0</v>
      </c>
      <c r="F73" s="28" t="n">
        <v>1</v>
      </c>
      <c r="G73" s="28" t="n">
        <v>0</v>
      </c>
      <c r="H73" s="31" t="n">
        <v>0</v>
      </c>
      <c r="I73" s="30" t="n">
        <v>0</v>
      </c>
      <c r="J73" s="28" t="n">
        <v>0</v>
      </c>
      <c r="K73" s="121" t="n">
        <v>1</v>
      </c>
      <c r="L73" s="121" t="n">
        <v>1</v>
      </c>
    </row>
    <row r="74" customFormat="false" ht="13" hidden="false" customHeight="false" outlineLevel="0" collapsed="false">
      <c r="B74" s="26" t="s">
        <v>84</v>
      </c>
      <c r="C74" s="30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31" t="n">
        <v>0</v>
      </c>
      <c r="I74" s="30" t="n">
        <v>1</v>
      </c>
      <c r="J74" s="28" t="n">
        <v>0</v>
      </c>
      <c r="K74" s="121" t="n">
        <v>1</v>
      </c>
      <c r="L74" s="121" t="n">
        <v>0</v>
      </c>
    </row>
    <row r="75" customFormat="false" ht="13" hidden="false" customHeight="false" outlineLevel="0" collapsed="false">
      <c r="B75" s="42" t="s">
        <v>85</v>
      </c>
      <c r="C75" s="46" t="n">
        <v>0</v>
      </c>
      <c r="D75" s="44" t="n">
        <v>0</v>
      </c>
      <c r="E75" s="44" t="n">
        <v>0</v>
      </c>
      <c r="F75" s="44" t="n">
        <v>1</v>
      </c>
      <c r="G75" s="44" t="n">
        <v>1</v>
      </c>
      <c r="H75" s="47" t="n">
        <v>0</v>
      </c>
      <c r="I75" s="46" t="n">
        <v>0</v>
      </c>
      <c r="J75" s="44" t="n">
        <v>0</v>
      </c>
      <c r="K75" s="121" t="n">
        <v>2</v>
      </c>
      <c r="L75" s="121" t="n">
        <v>2</v>
      </c>
    </row>
    <row r="76" customFormat="false" ht="13" hidden="false" customHeight="false" outlineLevel="0" collapsed="false">
      <c r="B76" s="18" t="s">
        <v>86</v>
      </c>
      <c r="C76" s="22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3" t="n">
        <v>0</v>
      </c>
      <c r="I76" s="22" t="n">
        <v>0</v>
      </c>
      <c r="J76" s="20" t="n">
        <v>0</v>
      </c>
      <c r="K76" s="121" t="n">
        <v>0</v>
      </c>
      <c r="L76" s="121" t="n">
        <v>0</v>
      </c>
    </row>
    <row r="77" customFormat="false" ht="13" hidden="false" customHeight="false" outlineLevel="0" collapsed="false">
      <c r="B77" s="26" t="s">
        <v>87</v>
      </c>
      <c r="C77" s="30" t="n">
        <v>0</v>
      </c>
      <c r="D77" s="28" t="n">
        <v>0</v>
      </c>
      <c r="E77" s="28" t="n">
        <v>0</v>
      </c>
      <c r="F77" s="28" t="n">
        <v>1</v>
      </c>
      <c r="G77" s="28" t="n">
        <v>0</v>
      </c>
      <c r="H77" s="31" t="n">
        <v>0</v>
      </c>
      <c r="I77" s="30" t="n">
        <v>0</v>
      </c>
      <c r="J77" s="28" t="n">
        <v>0</v>
      </c>
      <c r="K77" s="121" t="n">
        <v>1</v>
      </c>
      <c r="L77" s="121" t="n">
        <v>1</v>
      </c>
    </row>
    <row r="78" customFormat="false" ht="13" hidden="false" customHeight="false" outlineLevel="0" collapsed="false">
      <c r="B78" s="26" t="s">
        <v>88</v>
      </c>
      <c r="C78" s="30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31" t="n">
        <v>0</v>
      </c>
      <c r="I78" s="30" t="n">
        <v>0</v>
      </c>
      <c r="J78" s="28" t="n">
        <v>0</v>
      </c>
      <c r="K78" s="121" t="n">
        <v>0</v>
      </c>
      <c r="L78" s="121" t="n">
        <v>0</v>
      </c>
    </row>
    <row r="79" customFormat="false" ht="13" hidden="false" customHeight="false" outlineLevel="0" collapsed="false">
      <c r="B79" s="26" t="s">
        <v>89</v>
      </c>
      <c r="C79" s="30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31" t="n">
        <v>0</v>
      </c>
      <c r="I79" s="30" t="n">
        <v>0</v>
      </c>
      <c r="J79" s="28" t="n">
        <v>0</v>
      </c>
      <c r="K79" s="121" t="n">
        <v>0</v>
      </c>
      <c r="L79" s="121" t="n">
        <v>0</v>
      </c>
    </row>
    <row r="80" customFormat="false" ht="13" hidden="false" customHeight="false" outlineLevel="0" collapsed="false">
      <c r="B80" s="26" t="s">
        <v>90</v>
      </c>
      <c r="C80" s="30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31" t="n">
        <v>0</v>
      </c>
      <c r="I80" s="30" t="n">
        <v>0</v>
      </c>
      <c r="J80" s="28" t="n">
        <v>0</v>
      </c>
      <c r="K80" s="121" t="n">
        <v>0</v>
      </c>
      <c r="L80" s="121" t="n">
        <v>0</v>
      </c>
    </row>
    <row r="81" customFormat="false" ht="13" hidden="false" customHeight="false" outlineLevel="0" collapsed="false">
      <c r="B81" s="42" t="s">
        <v>91</v>
      </c>
      <c r="C81" s="46" t="n">
        <v>0</v>
      </c>
      <c r="D81" s="44" t="n">
        <v>0</v>
      </c>
      <c r="E81" s="44" t="n">
        <v>0</v>
      </c>
      <c r="F81" s="44" t="n">
        <v>0</v>
      </c>
      <c r="G81" s="44" t="n">
        <v>0</v>
      </c>
      <c r="H81" s="47" t="n">
        <v>0</v>
      </c>
      <c r="I81" s="46" t="n">
        <v>0</v>
      </c>
      <c r="J81" s="44" t="n">
        <v>0</v>
      </c>
      <c r="K81" s="121" t="n">
        <v>0</v>
      </c>
      <c r="L81" s="121" t="n">
        <v>-1</v>
      </c>
    </row>
    <row r="82" customFormat="false" ht="13" hidden="false" customHeight="false" outlineLevel="0" collapsed="false">
      <c r="B82" s="18" t="s">
        <v>92</v>
      </c>
      <c r="C82" s="22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3" t="n">
        <v>0</v>
      </c>
      <c r="I82" s="22" t="n">
        <v>0</v>
      </c>
      <c r="J82" s="20" t="n">
        <v>0</v>
      </c>
      <c r="K82" s="121" t="n">
        <v>0</v>
      </c>
      <c r="L82" s="121" t="n">
        <v>0</v>
      </c>
    </row>
    <row r="83" customFormat="false" ht="13" hidden="false" customHeight="false" outlineLevel="0" collapsed="false">
      <c r="B83" s="42" t="s">
        <v>93</v>
      </c>
      <c r="C83" s="46" t="n">
        <v>0</v>
      </c>
      <c r="D83" s="44" t="n">
        <v>0</v>
      </c>
      <c r="E83" s="44" t="n">
        <v>0</v>
      </c>
      <c r="F83" s="44" t="n">
        <v>0</v>
      </c>
      <c r="G83" s="44" t="n">
        <v>1</v>
      </c>
      <c r="H83" s="47" t="n">
        <v>0</v>
      </c>
      <c r="I83" s="46" t="n">
        <v>0</v>
      </c>
      <c r="J83" s="44" t="n">
        <v>0</v>
      </c>
      <c r="K83" s="121" t="n">
        <v>1</v>
      </c>
      <c r="L83" s="121" t="n">
        <v>1</v>
      </c>
    </row>
    <row r="84" customFormat="false" ht="13" hidden="false" customHeight="false" outlineLevel="0" collapsed="false">
      <c r="B84" s="18" t="s">
        <v>94</v>
      </c>
      <c r="C84" s="22" t="n">
        <v>0</v>
      </c>
      <c r="D84" s="20" t="n">
        <v>0</v>
      </c>
      <c r="E84" s="20" t="n">
        <v>0</v>
      </c>
      <c r="F84" s="20" t="n">
        <v>1</v>
      </c>
      <c r="G84" s="20" t="n">
        <v>1</v>
      </c>
      <c r="H84" s="23" t="n">
        <v>0</v>
      </c>
      <c r="I84" s="22" t="n">
        <v>0</v>
      </c>
      <c r="J84" s="20" t="n">
        <v>0</v>
      </c>
      <c r="K84" s="121" t="n">
        <v>2</v>
      </c>
      <c r="L84" s="121" t="n">
        <v>0</v>
      </c>
    </row>
    <row r="85" customFormat="false" ht="13" hidden="false" customHeight="false" outlineLevel="0" collapsed="false">
      <c r="B85" s="26" t="s">
        <v>95</v>
      </c>
      <c r="C85" s="30" t="n">
        <v>0</v>
      </c>
      <c r="D85" s="28" t="n">
        <v>0</v>
      </c>
      <c r="E85" s="28" t="n">
        <v>0</v>
      </c>
      <c r="F85" s="28" t="n">
        <v>0</v>
      </c>
      <c r="G85" s="28" t="n">
        <v>1</v>
      </c>
      <c r="H85" s="31" t="n">
        <v>0</v>
      </c>
      <c r="I85" s="30" t="n">
        <v>0</v>
      </c>
      <c r="J85" s="28" t="n">
        <v>0</v>
      </c>
      <c r="K85" s="121" t="n">
        <v>1</v>
      </c>
      <c r="L85" s="121" t="n">
        <v>1</v>
      </c>
    </row>
    <row r="86" customFormat="false" ht="13" hidden="false" customHeight="false" outlineLevel="0" collapsed="false">
      <c r="B86" s="26" t="s">
        <v>96</v>
      </c>
      <c r="C86" s="30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31" t="n">
        <v>0</v>
      </c>
      <c r="I86" s="30" t="n">
        <v>0</v>
      </c>
      <c r="J86" s="28" t="n">
        <v>0</v>
      </c>
      <c r="K86" s="121" t="n">
        <v>0</v>
      </c>
      <c r="L86" s="121" t="n">
        <v>0</v>
      </c>
    </row>
    <row r="87" customFormat="false" ht="13" hidden="false" customHeight="false" outlineLevel="0" collapsed="false">
      <c r="B87" s="26" t="s">
        <v>97</v>
      </c>
      <c r="C87" s="30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31" t="n">
        <v>0</v>
      </c>
      <c r="I87" s="30" t="n">
        <v>0</v>
      </c>
      <c r="J87" s="28" t="n">
        <v>0</v>
      </c>
      <c r="K87" s="121" t="n">
        <v>0</v>
      </c>
      <c r="L87" s="121" t="n">
        <v>0</v>
      </c>
    </row>
    <row r="88" customFormat="false" ht="13" hidden="false" customHeight="false" outlineLevel="0" collapsed="false">
      <c r="B88" s="26" t="s">
        <v>98</v>
      </c>
      <c r="C88" s="30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31" t="n">
        <v>0</v>
      </c>
      <c r="I88" s="30" t="n">
        <v>0</v>
      </c>
      <c r="J88" s="28" t="n">
        <v>0</v>
      </c>
      <c r="K88" s="121" t="n">
        <v>0</v>
      </c>
      <c r="L88" s="121" t="n">
        <v>0</v>
      </c>
    </row>
    <row r="89" customFormat="false" ht="13" hidden="false" customHeight="false" outlineLevel="0" collapsed="false">
      <c r="B89" s="26" t="s">
        <v>99</v>
      </c>
      <c r="C89" s="30" t="n">
        <v>0</v>
      </c>
      <c r="D89" s="28" t="n">
        <v>0</v>
      </c>
      <c r="E89" s="28" t="n">
        <v>0</v>
      </c>
      <c r="F89" s="28" t="n">
        <v>1</v>
      </c>
      <c r="G89" s="28" t="n">
        <v>0</v>
      </c>
      <c r="H89" s="31" t="n">
        <v>0</v>
      </c>
      <c r="I89" s="30" t="n">
        <v>0</v>
      </c>
      <c r="J89" s="28" t="n">
        <v>0</v>
      </c>
      <c r="K89" s="121" t="n">
        <v>1</v>
      </c>
      <c r="L89" s="121" t="n">
        <v>1</v>
      </c>
    </row>
    <row r="90" customFormat="false" ht="13" hidden="false" customHeight="false" outlineLevel="0" collapsed="false">
      <c r="B90" s="26" t="s">
        <v>100</v>
      </c>
      <c r="C90" s="30" t="n"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31" t="n">
        <v>0</v>
      </c>
      <c r="I90" s="30" t="n">
        <v>0</v>
      </c>
      <c r="J90" s="28" t="n">
        <v>0</v>
      </c>
      <c r="K90" s="121" t="n">
        <v>0</v>
      </c>
      <c r="L90" s="121" t="n">
        <v>0</v>
      </c>
    </row>
    <row r="91" customFormat="false" ht="13" hidden="false" customHeight="false" outlineLevel="0" collapsed="false">
      <c r="B91" s="42" t="s">
        <v>101</v>
      </c>
      <c r="C91" s="46" t="n">
        <v>0</v>
      </c>
      <c r="D91" s="44" t="n">
        <v>0</v>
      </c>
      <c r="E91" s="44" t="n">
        <v>0</v>
      </c>
      <c r="F91" s="44" t="n">
        <v>0</v>
      </c>
      <c r="G91" s="44" t="n">
        <v>0</v>
      </c>
      <c r="H91" s="47" t="n">
        <v>0</v>
      </c>
      <c r="I91" s="46" t="n">
        <v>0</v>
      </c>
      <c r="J91" s="44" t="n">
        <v>0</v>
      </c>
      <c r="K91" s="121" t="n">
        <v>0</v>
      </c>
      <c r="L91" s="121" t="n">
        <v>0</v>
      </c>
    </row>
    <row r="92" customFormat="false" ht="13" hidden="false" customHeight="false" outlineLevel="0" collapsed="false">
      <c r="B92" s="108" t="s">
        <v>102</v>
      </c>
      <c r="C92" s="84" t="n">
        <v>0</v>
      </c>
      <c r="D92" s="106" t="n">
        <v>0</v>
      </c>
      <c r="E92" s="106" t="n">
        <v>0</v>
      </c>
      <c r="F92" s="106" t="n">
        <v>0</v>
      </c>
      <c r="G92" s="106" t="n">
        <v>0</v>
      </c>
      <c r="H92" s="107" t="n">
        <v>0</v>
      </c>
      <c r="I92" s="84" t="n">
        <v>0</v>
      </c>
      <c r="J92" s="106" t="n">
        <v>0</v>
      </c>
      <c r="K92" s="121" t="n">
        <v>0</v>
      </c>
      <c r="L92" s="121" t="n">
        <v>-1</v>
      </c>
    </row>
    <row r="93" customFormat="false" ht="13" hidden="false" customHeight="false" outlineLevel="0" collapsed="false">
      <c r="B93" s="109" t="s">
        <v>103</v>
      </c>
      <c r="C93" s="22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3" t="n">
        <v>0</v>
      </c>
      <c r="I93" s="22" t="n">
        <v>0</v>
      </c>
      <c r="J93" s="20" t="n">
        <v>0</v>
      </c>
      <c r="K93" s="121" t="n">
        <v>0</v>
      </c>
      <c r="L93" s="121" t="n">
        <v>0</v>
      </c>
    </row>
    <row r="94" customFormat="false" ht="13" hidden="false" customHeight="false" outlineLevel="0" collapsed="false">
      <c r="B94" s="26" t="s">
        <v>104</v>
      </c>
      <c r="C94" s="30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31" t="n">
        <v>0</v>
      </c>
      <c r="I94" s="30" t="n">
        <v>0</v>
      </c>
      <c r="J94" s="28" t="n">
        <v>0</v>
      </c>
      <c r="K94" s="121" t="n">
        <v>0</v>
      </c>
      <c r="L94" s="121" t="n">
        <v>0</v>
      </c>
    </row>
    <row r="95" customFormat="false" ht="13" hidden="false" customHeight="false" outlineLevel="0" collapsed="false">
      <c r="B95" s="26" t="s">
        <v>105</v>
      </c>
      <c r="C95" s="30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31" t="n">
        <v>0</v>
      </c>
      <c r="I95" s="30" t="n">
        <v>0</v>
      </c>
      <c r="J95" s="28" t="n">
        <v>0</v>
      </c>
      <c r="K95" s="121" t="n">
        <v>0</v>
      </c>
      <c r="L95" s="121" t="n">
        <v>0</v>
      </c>
    </row>
    <row r="96" customFormat="false" ht="13" hidden="false" customHeight="false" outlineLevel="0" collapsed="false">
      <c r="B96" s="26" t="s">
        <v>106</v>
      </c>
      <c r="C96" s="30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31" t="n">
        <v>0</v>
      </c>
      <c r="I96" s="30" t="n">
        <v>0</v>
      </c>
      <c r="J96" s="28" t="n">
        <v>0</v>
      </c>
      <c r="K96" s="121" t="n">
        <v>0</v>
      </c>
      <c r="L96" s="121" t="n">
        <v>0</v>
      </c>
    </row>
    <row r="97" customFormat="false" ht="13" hidden="false" customHeight="false" outlineLevel="0" collapsed="false">
      <c r="B97" s="26" t="s">
        <v>107</v>
      </c>
      <c r="C97" s="30" t="n">
        <v>0</v>
      </c>
      <c r="D97" s="28" t="n">
        <v>0</v>
      </c>
      <c r="E97" s="28" t="n">
        <v>0</v>
      </c>
      <c r="F97" s="28" t="n">
        <v>1</v>
      </c>
      <c r="G97" s="28" t="n">
        <v>0</v>
      </c>
      <c r="H97" s="31" t="n">
        <v>0</v>
      </c>
      <c r="I97" s="30" t="n">
        <v>0</v>
      </c>
      <c r="J97" s="28" t="n">
        <v>0</v>
      </c>
      <c r="K97" s="121" t="n">
        <v>1</v>
      </c>
      <c r="L97" s="121" t="n">
        <v>1</v>
      </c>
    </row>
    <row r="98" customFormat="false" ht="13" hidden="false" customHeight="false" outlineLevel="0" collapsed="false">
      <c r="B98" s="42" t="s">
        <v>108</v>
      </c>
      <c r="C98" s="46" t="n">
        <v>0</v>
      </c>
      <c r="D98" s="44" t="n">
        <v>0</v>
      </c>
      <c r="E98" s="44" t="n">
        <v>0</v>
      </c>
      <c r="F98" s="44" t="n">
        <v>0</v>
      </c>
      <c r="G98" s="44" t="n">
        <v>0</v>
      </c>
      <c r="H98" s="47" t="n">
        <v>0</v>
      </c>
      <c r="I98" s="46" t="n">
        <v>0</v>
      </c>
      <c r="J98" s="44" t="n">
        <v>0</v>
      </c>
      <c r="K98" s="121" t="n">
        <v>0</v>
      </c>
      <c r="L98" s="121" t="n">
        <v>0</v>
      </c>
    </row>
    <row r="99" customFormat="false" ht="13" hidden="false" customHeight="false" outlineLevel="0" collapsed="false">
      <c r="B99" s="18" t="s">
        <v>109</v>
      </c>
      <c r="C99" s="22" t="n">
        <v>0</v>
      </c>
      <c r="D99" s="20" t="n">
        <v>0</v>
      </c>
      <c r="E99" s="20" t="n">
        <v>0</v>
      </c>
      <c r="F99" s="20" t="n">
        <v>1</v>
      </c>
      <c r="G99" s="20" t="n">
        <v>0</v>
      </c>
      <c r="H99" s="23" t="n">
        <v>0</v>
      </c>
      <c r="I99" s="22" t="n">
        <v>0</v>
      </c>
      <c r="J99" s="20" t="n">
        <v>0</v>
      </c>
      <c r="K99" s="121" t="n">
        <v>1</v>
      </c>
      <c r="L99" s="121" t="n">
        <v>1</v>
      </c>
    </row>
    <row r="100" customFormat="false" ht="13" hidden="false" customHeight="false" outlineLevel="0" collapsed="false">
      <c r="B100" s="26" t="s">
        <v>110</v>
      </c>
      <c r="C100" s="30" t="n">
        <v>0</v>
      </c>
      <c r="D100" s="28" t="n">
        <v>0</v>
      </c>
      <c r="E100" s="28" t="n">
        <v>0</v>
      </c>
      <c r="F100" s="28" t="n">
        <v>0</v>
      </c>
      <c r="G100" s="28" t="n">
        <v>1</v>
      </c>
      <c r="H100" s="31" t="n">
        <v>1</v>
      </c>
      <c r="I100" s="30" t="n">
        <v>0</v>
      </c>
      <c r="J100" s="28" t="n">
        <v>0</v>
      </c>
      <c r="K100" s="121" t="n">
        <v>2</v>
      </c>
      <c r="L100" s="121" t="n">
        <v>2</v>
      </c>
    </row>
    <row r="101" customFormat="false" ht="13" hidden="false" customHeight="false" outlineLevel="0" collapsed="false">
      <c r="B101" s="42" t="s">
        <v>111</v>
      </c>
      <c r="C101" s="46" t="n">
        <v>0</v>
      </c>
      <c r="D101" s="44" t="n">
        <v>0</v>
      </c>
      <c r="E101" s="44" t="n">
        <v>0</v>
      </c>
      <c r="F101" s="44" t="n">
        <v>0</v>
      </c>
      <c r="G101" s="44" t="n">
        <v>0</v>
      </c>
      <c r="H101" s="47" t="n">
        <v>0</v>
      </c>
      <c r="I101" s="46" t="n">
        <v>0</v>
      </c>
      <c r="J101" s="44" t="n">
        <v>0</v>
      </c>
      <c r="K101" s="121" t="n">
        <v>0</v>
      </c>
      <c r="L101" s="121" t="n">
        <v>-1</v>
      </c>
    </row>
    <row r="102" customFormat="false" ht="13" hidden="false" customHeight="false" outlineLevel="0" collapsed="false">
      <c r="B102" s="18" t="s">
        <v>112</v>
      </c>
      <c r="C102" s="22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3" t="n">
        <v>0</v>
      </c>
      <c r="I102" s="22" t="n">
        <v>0</v>
      </c>
      <c r="J102" s="20" t="n">
        <v>0</v>
      </c>
      <c r="K102" s="121" t="n">
        <v>0</v>
      </c>
      <c r="L102" s="121" t="n">
        <v>0</v>
      </c>
    </row>
    <row r="103" customFormat="false" ht="13" hidden="false" customHeight="false" outlineLevel="0" collapsed="false">
      <c r="B103" s="26" t="s">
        <v>113</v>
      </c>
      <c r="C103" s="30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31" t="n">
        <v>0</v>
      </c>
      <c r="I103" s="30" t="n">
        <v>0</v>
      </c>
      <c r="J103" s="28" t="n">
        <v>0</v>
      </c>
      <c r="K103" s="121" t="n">
        <v>0</v>
      </c>
      <c r="L103" s="121" t="n">
        <v>0</v>
      </c>
    </row>
    <row r="104" customFormat="false" ht="13" hidden="false" customHeight="false" outlineLevel="0" collapsed="false">
      <c r="B104" s="26" t="s">
        <v>114</v>
      </c>
      <c r="C104" s="30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31" t="n">
        <v>0</v>
      </c>
      <c r="I104" s="30" t="n">
        <v>0</v>
      </c>
      <c r="J104" s="28" t="n">
        <v>0</v>
      </c>
      <c r="K104" s="121" t="n">
        <v>0</v>
      </c>
      <c r="L104" s="121" t="n">
        <v>0</v>
      </c>
    </row>
    <row r="105" customFormat="false" ht="13" hidden="false" customHeight="false" outlineLevel="0" collapsed="false">
      <c r="B105" s="26" t="s">
        <v>115</v>
      </c>
      <c r="C105" s="30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31" t="n">
        <v>0</v>
      </c>
      <c r="I105" s="30" t="n">
        <v>0</v>
      </c>
      <c r="J105" s="28" t="n">
        <v>0</v>
      </c>
      <c r="K105" s="121" t="n">
        <v>0</v>
      </c>
      <c r="L105" s="121" t="n">
        <v>0</v>
      </c>
    </row>
    <row r="106" customFormat="false" ht="13" hidden="false" customHeight="false" outlineLevel="0" collapsed="false">
      <c r="B106" s="42" t="s">
        <v>116</v>
      </c>
      <c r="C106" s="46" t="n">
        <v>0</v>
      </c>
      <c r="D106" s="44" t="n">
        <v>0</v>
      </c>
      <c r="E106" s="44" t="n">
        <v>0</v>
      </c>
      <c r="F106" s="44" t="n">
        <v>0</v>
      </c>
      <c r="G106" s="44" t="n">
        <v>0</v>
      </c>
      <c r="H106" s="47" t="n">
        <v>0</v>
      </c>
      <c r="I106" s="46" t="n">
        <v>0</v>
      </c>
      <c r="J106" s="44" t="n">
        <v>0</v>
      </c>
      <c r="K106" s="121" t="n">
        <v>0</v>
      </c>
      <c r="L106" s="121" t="n">
        <v>0</v>
      </c>
    </row>
    <row r="107" customFormat="false" ht="13" hidden="false" customHeight="false" outlineLevel="0" collapsed="false">
      <c r="B107" s="18" t="s">
        <v>117</v>
      </c>
      <c r="C107" s="22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3" t="n">
        <v>0</v>
      </c>
      <c r="I107" s="22" t="n">
        <v>0</v>
      </c>
      <c r="J107" s="20" t="n">
        <v>0</v>
      </c>
      <c r="K107" s="121" t="n">
        <v>0</v>
      </c>
      <c r="L107" s="121" t="n">
        <v>0</v>
      </c>
    </row>
    <row r="108" customFormat="false" ht="13" hidden="false" customHeight="false" outlineLevel="0" collapsed="false">
      <c r="B108" s="26" t="s">
        <v>118</v>
      </c>
      <c r="C108" s="30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31" t="n">
        <v>0</v>
      </c>
      <c r="I108" s="30" t="n">
        <v>0</v>
      </c>
      <c r="J108" s="28" t="n">
        <v>0</v>
      </c>
      <c r="K108" s="121" t="n">
        <v>0</v>
      </c>
      <c r="L108" s="121" t="n">
        <v>0</v>
      </c>
    </row>
    <row r="109" customFormat="false" ht="13" hidden="false" customHeight="false" outlineLevel="0" collapsed="false">
      <c r="B109" s="26" t="s">
        <v>119</v>
      </c>
      <c r="C109" s="30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31" t="n">
        <v>0</v>
      </c>
      <c r="I109" s="30" t="n">
        <v>0</v>
      </c>
      <c r="J109" s="28" t="n">
        <v>0</v>
      </c>
      <c r="K109" s="121" t="n">
        <v>0</v>
      </c>
      <c r="L109" s="121" t="n">
        <v>0</v>
      </c>
    </row>
    <row r="110" customFormat="false" ht="13" hidden="false" customHeight="false" outlineLevel="0" collapsed="false">
      <c r="B110" s="42" t="s">
        <v>120</v>
      </c>
      <c r="C110" s="46" t="n">
        <v>0</v>
      </c>
      <c r="D110" s="44" t="n">
        <v>0</v>
      </c>
      <c r="E110" s="44" t="n">
        <v>0</v>
      </c>
      <c r="F110" s="44" t="n">
        <v>1</v>
      </c>
      <c r="G110" s="44" t="n">
        <v>0</v>
      </c>
      <c r="H110" s="47" t="n">
        <v>0</v>
      </c>
      <c r="I110" s="46" t="n">
        <v>0</v>
      </c>
      <c r="J110" s="44" t="n">
        <v>0</v>
      </c>
      <c r="K110" s="121" t="n">
        <v>1</v>
      </c>
      <c r="L110" s="121" t="n">
        <v>1</v>
      </c>
    </row>
    <row r="111" customFormat="false" ht="13" hidden="false" customHeight="false" outlineLevel="0" collapsed="false">
      <c r="B111" s="109" t="s">
        <v>121</v>
      </c>
      <c r="C111" s="22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3" t="n">
        <v>0</v>
      </c>
      <c r="I111" s="22" t="n">
        <v>0</v>
      </c>
      <c r="J111" s="20" t="n">
        <v>0</v>
      </c>
      <c r="K111" s="121" t="n">
        <v>0</v>
      </c>
      <c r="L111" s="121" t="n">
        <v>0</v>
      </c>
    </row>
    <row r="112" customFormat="false" ht="13" hidden="false" customHeight="false" outlineLevel="0" collapsed="false">
      <c r="B112" s="110" t="s">
        <v>122</v>
      </c>
      <c r="C112" s="30" t="n">
        <v>0</v>
      </c>
      <c r="D112" s="28" t="n">
        <v>0</v>
      </c>
      <c r="E112" s="28" t="n">
        <v>0</v>
      </c>
      <c r="F112" s="28" t="n">
        <v>1</v>
      </c>
      <c r="G112" s="28" t="n">
        <v>0</v>
      </c>
      <c r="H112" s="31" t="n">
        <v>0</v>
      </c>
      <c r="I112" s="30" t="n">
        <v>0</v>
      </c>
      <c r="J112" s="28" t="n">
        <v>0</v>
      </c>
      <c r="K112" s="121" t="n">
        <v>1</v>
      </c>
      <c r="L112" s="121" t="n">
        <v>-1</v>
      </c>
    </row>
    <row r="113" customFormat="false" ht="13" hidden="false" customHeight="false" outlineLevel="0" collapsed="false">
      <c r="B113" s="110" t="s">
        <v>123</v>
      </c>
      <c r="C113" s="30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31" t="n">
        <v>0</v>
      </c>
      <c r="I113" s="30" t="n">
        <v>0</v>
      </c>
      <c r="J113" s="28" t="n">
        <v>0</v>
      </c>
      <c r="K113" s="121" t="n">
        <v>0</v>
      </c>
      <c r="L113" s="121" t="n">
        <v>0</v>
      </c>
    </row>
    <row r="114" customFormat="false" ht="13" hidden="false" customHeight="false" outlineLevel="0" collapsed="false">
      <c r="B114" s="110" t="s">
        <v>124</v>
      </c>
      <c r="C114" s="30" t="n">
        <v>0</v>
      </c>
      <c r="D114" s="28" t="n">
        <v>0</v>
      </c>
      <c r="E114" s="28" t="n">
        <v>0</v>
      </c>
      <c r="F114" s="28" t="n">
        <v>3</v>
      </c>
      <c r="G114" s="28" t="n">
        <v>0</v>
      </c>
      <c r="H114" s="31" t="n">
        <v>0</v>
      </c>
      <c r="I114" s="30" t="n">
        <v>0</v>
      </c>
      <c r="J114" s="28" t="n">
        <v>0</v>
      </c>
      <c r="K114" s="121" t="n">
        <v>3</v>
      </c>
      <c r="L114" s="121" t="n">
        <v>3</v>
      </c>
    </row>
    <row r="115" customFormat="false" ht="13" hidden="false" customHeight="false" outlineLevel="0" collapsed="false">
      <c r="B115" s="111" t="s">
        <v>125</v>
      </c>
      <c r="C115" s="46" t="n">
        <v>0</v>
      </c>
      <c r="D115" s="44" t="n">
        <v>0</v>
      </c>
      <c r="E115" s="44" t="n">
        <v>0</v>
      </c>
      <c r="F115" s="44" t="n">
        <v>0</v>
      </c>
      <c r="G115" s="44" t="n">
        <v>0</v>
      </c>
      <c r="H115" s="47" t="n">
        <v>0</v>
      </c>
      <c r="I115" s="46" t="n">
        <v>0</v>
      </c>
      <c r="J115" s="44" t="n">
        <v>0</v>
      </c>
      <c r="K115" s="121" t="n">
        <v>0</v>
      </c>
      <c r="L115" s="121" t="n">
        <v>0</v>
      </c>
    </row>
    <row r="116" customFormat="false" ht="13" hidden="false" customHeight="false" outlineLevel="0" collapsed="false">
      <c r="B116" s="18" t="s">
        <v>126</v>
      </c>
      <c r="C116" s="22" t="n">
        <v>0</v>
      </c>
      <c r="D116" s="20" t="n">
        <v>0</v>
      </c>
      <c r="E116" s="20" t="n">
        <v>0</v>
      </c>
      <c r="F116" s="20" t="n">
        <v>1</v>
      </c>
      <c r="G116" s="20" t="n">
        <v>0</v>
      </c>
      <c r="H116" s="23" t="n">
        <v>0</v>
      </c>
      <c r="I116" s="22" t="n">
        <v>0</v>
      </c>
      <c r="J116" s="20" t="n">
        <v>0</v>
      </c>
      <c r="K116" s="121" t="n">
        <v>1</v>
      </c>
      <c r="L116" s="121" t="n">
        <v>1</v>
      </c>
    </row>
    <row r="117" customFormat="false" ht="13" hidden="false" customHeight="false" outlineLevel="0" collapsed="false">
      <c r="B117" s="42" t="s">
        <v>127</v>
      </c>
      <c r="C117" s="46" t="n">
        <v>0</v>
      </c>
      <c r="D117" s="44" t="n">
        <v>0</v>
      </c>
      <c r="E117" s="44" t="n">
        <v>0</v>
      </c>
      <c r="F117" s="44" t="n">
        <v>0</v>
      </c>
      <c r="G117" s="44" t="n">
        <v>0</v>
      </c>
      <c r="H117" s="47" t="n">
        <v>0</v>
      </c>
      <c r="I117" s="46" t="n">
        <v>0</v>
      </c>
      <c r="J117" s="44" t="n">
        <v>0</v>
      </c>
      <c r="K117" s="121" t="n">
        <v>0</v>
      </c>
      <c r="L117" s="121" t="n">
        <v>0</v>
      </c>
    </row>
    <row r="118" customFormat="false" ht="13" hidden="false" customHeight="false" outlineLevel="0" collapsed="false">
      <c r="B118" s="18" t="s">
        <v>128</v>
      </c>
      <c r="C118" s="22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3" t="n">
        <v>0</v>
      </c>
      <c r="I118" s="22" t="n">
        <v>0</v>
      </c>
      <c r="J118" s="20" t="n">
        <v>0</v>
      </c>
      <c r="K118" s="121" t="n">
        <v>0</v>
      </c>
      <c r="L118" s="121" t="n">
        <v>-1</v>
      </c>
    </row>
    <row r="119" customFormat="false" ht="13" hidden="false" customHeight="false" outlineLevel="0" collapsed="false">
      <c r="B119" s="26" t="s">
        <v>129</v>
      </c>
      <c r="C119" s="30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31" t="n">
        <v>0</v>
      </c>
      <c r="I119" s="30" t="n">
        <v>0</v>
      </c>
      <c r="J119" s="28" t="n">
        <v>0</v>
      </c>
      <c r="K119" s="121" t="n">
        <v>0</v>
      </c>
      <c r="L119" s="121" t="n">
        <v>0</v>
      </c>
    </row>
    <row r="120" customFormat="false" ht="13" hidden="false" customHeight="false" outlineLevel="0" collapsed="false">
      <c r="B120" s="42" t="s">
        <v>130</v>
      </c>
      <c r="C120" s="46" t="n">
        <v>0</v>
      </c>
      <c r="D120" s="44" t="n">
        <v>0</v>
      </c>
      <c r="E120" s="44" t="n">
        <v>0</v>
      </c>
      <c r="F120" s="44" t="n">
        <v>0</v>
      </c>
      <c r="G120" s="44" t="n">
        <v>0</v>
      </c>
      <c r="H120" s="47" t="n">
        <v>0</v>
      </c>
      <c r="I120" s="46" t="n">
        <v>0</v>
      </c>
      <c r="J120" s="44" t="n">
        <v>0</v>
      </c>
      <c r="K120" s="121" t="n">
        <v>0</v>
      </c>
      <c r="L120" s="121" t="n">
        <v>0</v>
      </c>
    </row>
    <row r="121" customFormat="false" ht="13" hidden="false" customHeight="false" outlineLevel="0" collapsed="false">
      <c r="B121" s="18" t="s">
        <v>131</v>
      </c>
      <c r="C121" s="22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3" t="n">
        <v>0</v>
      </c>
      <c r="I121" s="22" t="n">
        <v>0</v>
      </c>
      <c r="J121" s="20" t="n">
        <v>0</v>
      </c>
      <c r="K121" s="121" t="n">
        <v>0</v>
      </c>
      <c r="L121" s="121" t="n">
        <v>0</v>
      </c>
    </row>
    <row r="122" customFormat="false" ht="13" hidden="false" customHeight="false" outlineLevel="0" collapsed="false">
      <c r="B122" s="26" t="s">
        <v>132</v>
      </c>
      <c r="C122" s="30" t="n">
        <v>0</v>
      </c>
      <c r="D122" s="28" t="n">
        <v>0</v>
      </c>
      <c r="E122" s="28" t="n">
        <v>0</v>
      </c>
      <c r="F122" s="28" t="n">
        <v>1</v>
      </c>
      <c r="G122" s="28" t="n">
        <v>0</v>
      </c>
      <c r="H122" s="31" t="n">
        <v>0</v>
      </c>
      <c r="I122" s="30" t="n">
        <v>0</v>
      </c>
      <c r="J122" s="28" t="n">
        <v>0</v>
      </c>
      <c r="K122" s="121" t="n">
        <v>1</v>
      </c>
      <c r="L122" s="121" t="n">
        <v>1</v>
      </c>
    </row>
    <row r="123" customFormat="false" ht="13" hidden="false" customHeight="false" outlineLevel="0" collapsed="false">
      <c r="B123" s="26" t="s">
        <v>133</v>
      </c>
      <c r="C123" s="30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31" t="n">
        <v>0</v>
      </c>
      <c r="I123" s="30" t="n">
        <v>0</v>
      </c>
      <c r="J123" s="28" t="n">
        <v>0</v>
      </c>
      <c r="K123" s="121" t="n">
        <v>0</v>
      </c>
      <c r="L123" s="121" t="n">
        <v>0</v>
      </c>
    </row>
    <row r="124" customFormat="false" ht="13" hidden="false" customHeight="false" outlineLevel="0" collapsed="false">
      <c r="B124" s="26" t="s">
        <v>134</v>
      </c>
      <c r="C124" s="30" t="n">
        <v>0</v>
      </c>
      <c r="D124" s="28" t="n">
        <v>0</v>
      </c>
      <c r="E124" s="28" t="n">
        <v>0</v>
      </c>
      <c r="F124" s="28" t="n">
        <v>1</v>
      </c>
      <c r="G124" s="28" t="n">
        <v>0</v>
      </c>
      <c r="H124" s="31" t="n">
        <v>0</v>
      </c>
      <c r="I124" s="30" t="n">
        <v>0</v>
      </c>
      <c r="J124" s="28" t="n">
        <v>0</v>
      </c>
      <c r="K124" s="121" t="n">
        <v>1</v>
      </c>
      <c r="L124" s="121" t="n">
        <v>0</v>
      </c>
    </row>
    <row r="125" customFormat="false" ht="13" hidden="false" customHeight="false" outlineLevel="0" collapsed="false">
      <c r="B125" s="42" t="s">
        <v>135</v>
      </c>
      <c r="C125" s="46" t="n">
        <v>0</v>
      </c>
      <c r="D125" s="44" t="n">
        <v>0</v>
      </c>
      <c r="E125" s="44" t="n">
        <v>0</v>
      </c>
      <c r="F125" s="44" t="n">
        <v>0</v>
      </c>
      <c r="G125" s="44" t="n">
        <v>0</v>
      </c>
      <c r="H125" s="47" t="n">
        <v>0</v>
      </c>
      <c r="I125" s="46" t="n">
        <v>0</v>
      </c>
      <c r="J125" s="44" t="n">
        <v>0</v>
      </c>
      <c r="K125" s="121" t="n">
        <v>0</v>
      </c>
      <c r="L125" s="121" t="n">
        <v>0</v>
      </c>
    </row>
    <row r="126" customFormat="false" ht="13" hidden="false" customHeight="false" outlineLevel="0" collapsed="false">
      <c r="B126" s="108" t="s">
        <v>136</v>
      </c>
      <c r="C126" s="62" t="n">
        <v>0</v>
      </c>
      <c r="D126" s="60" t="n">
        <v>0</v>
      </c>
      <c r="E126" s="60" t="n">
        <v>0</v>
      </c>
      <c r="F126" s="60" t="n">
        <v>0</v>
      </c>
      <c r="G126" s="60" t="n">
        <v>0</v>
      </c>
      <c r="H126" s="63" t="n">
        <v>0</v>
      </c>
      <c r="I126" s="62" t="n">
        <v>0</v>
      </c>
      <c r="J126" s="60" t="n">
        <v>0</v>
      </c>
      <c r="K126" s="121" t="n">
        <v>0</v>
      </c>
      <c r="L126" s="121" t="n">
        <v>0</v>
      </c>
    </row>
    <row r="127" customFormat="false" ht="13" hidden="false" customHeight="false" outlineLevel="0" collapsed="false">
      <c r="B127" s="18" t="s">
        <v>137</v>
      </c>
      <c r="C127" s="22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3" t="n">
        <v>0</v>
      </c>
      <c r="I127" s="22" t="n">
        <v>0</v>
      </c>
      <c r="J127" s="20" t="n">
        <v>0</v>
      </c>
      <c r="K127" s="121" t="n">
        <v>0</v>
      </c>
      <c r="L127" s="121" t="n">
        <v>0</v>
      </c>
    </row>
    <row r="128" customFormat="false" ht="13" hidden="false" customHeight="false" outlineLevel="0" collapsed="false">
      <c r="B128" s="26" t="s">
        <v>138</v>
      </c>
      <c r="C128" s="30" t="n">
        <v>0</v>
      </c>
      <c r="D128" s="28" t="n">
        <v>0</v>
      </c>
      <c r="E128" s="28" t="n">
        <v>0</v>
      </c>
      <c r="F128" s="28" t="n">
        <v>1</v>
      </c>
      <c r="G128" s="28" t="n">
        <v>0</v>
      </c>
      <c r="H128" s="31" t="n">
        <v>0</v>
      </c>
      <c r="I128" s="30" t="n">
        <v>0</v>
      </c>
      <c r="J128" s="28" t="n">
        <v>0</v>
      </c>
      <c r="K128" s="121" t="n">
        <v>1</v>
      </c>
      <c r="L128" s="121" t="n">
        <v>1</v>
      </c>
    </row>
    <row r="129" customFormat="false" ht="13" hidden="false" customHeight="false" outlineLevel="0" collapsed="false">
      <c r="B129" s="26" t="s">
        <v>139</v>
      </c>
      <c r="C129" s="30" t="n">
        <v>0</v>
      </c>
      <c r="D129" s="28" t="n">
        <v>0</v>
      </c>
      <c r="E129" s="28" t="n">
        <v>0</v>
      </c>
      <c r="F129" s="28" t="n">
        <v>2</v>
      </c>
      <c r="G129" s="28" t="n">
        <v>1</v>
      </c>
      <c r="H129" s="31" t="n">
        <v>0</v>
      </c>
      <c r="I129" s="30" t="n">
        <v>0</v>
      </c>
      <c r="J129" s="28" t="n">
        <v>0</v>
      </c>
      <c r="K129" s="121" t="n">
        <v>3</v>
      </c>
      <c r="L129" s="121" t="n">
        <v>3</v>
      </c>
    </row>
    <row r="130" customFormat="false" ht="13" hidden="false" customHeight="false" outlineLevel="0" collapsed="false">
      <c r="B130" s="42" t="s">
        <v>140</v>
      </c>
      <c r="C130" s="46" t="n">
        <v>0</v>
      </c>
      <c r="D130" s="44" t="n">
        <v>0</v>
      </c>
      <c r="E130" s="44" t="n">
        <v>0</v>
      </c>
      <c r="F130" s="44" t="n">
        <v>0</v>
      </c>
      <c r="G130" s="44" t="n">
        <v>0</v>
      </c>
      <c r="H130" s="47" t="n">
        <v>0</v>
      </c>
      <c r="I130" s="46" t="n">
        <v>0</v>
      </c>
      <c r="J130" s="44" t="n">
        <v>0</v>
      </c>
      <c r="K130" s="121" t="n">
        <v>0</v>
      </c>
      <c r="L130" s="121" t="n">
        <v>0</v>
      </c>
    </row>
    <row r="131" customFormat="false" ht="13" hidden="false" customHeight="false" outlineLevel="0" collapsed="false">
      <c r="B131" s="109" t="s">
        <v>141</v>
      </c>
      <c r="C131" s="22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3" t="n">
        <v>0</v>
      </c>
      <c r="I131" s="22" t="n">
        <v>0</v>
      </c>
      <c r="J131" s="20" t="n">
        <v>0</v>
      </c>
      <c r="K131" s="121" t="n">
        <v>0</v>
      </c>
      <c r="L131" s="121" t="n">
        <v>0</v>
      </c>
    </row>
    <row r="132" customFormat="false" ht="13" hidden="false" customHeight="false" outlineLevel="0" collapsed="false">
      <c r="B132" s="110" t="s">
        <v>142</v>
      </c>
      <c r="C132" s="30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31" t="n">
        <v>0</v>
      </c>
      <c r="I132" s="30" t="n">
        <v>0</v>
      </c>
      <c r="J132" s="28" t="n">
        <v>0</v>
      </c>
      <c r="K132" s="121" t="n">
        <v>0</v>
      </c>
      <c r="L132" s="121" t="n">
        <v>-1</v>
      </c>
    </row>
    <row r="133" customFormat="false" ht="13" hidden="false" customHeight="false" outlineLevel="0" collapsed="false">
      <c r="B133" s="111" t="s">
        <v>143</v>
      </c>
      <c r="C133" s="46" t="n">
        <v>0</v>
      </c>
      <c r="D133" s="44" t="n">
        <v>0</v>
      </c>
      <c r="E133" s="44" t="n">
        <v>0</v>
      </c>
      <c r="F133" s="44" t="n">
        <v>0</v>
      </c>
      <c r="G133" s="44" t="n">
        <v>0</v>
      </c>
      <c r="H133" s="47" t="n">
        <v>0</v>
      </c>
      <c r="I133" s="46" t="n">
        <v>0</v>
      </c>
      <c r="J133" s="44" t="n">
        <v>0</v>
      </c>
      <c r="K133" s="121" t="n">
        <v>0</v>
      </c>
      <c r="L133" s="121" t="n">
        <v>-2</v>
      </c>
    </row>
    <row r="134" customFormat="false" ht="13" hidden="false" customHeight="false" outlineLevel="0" collapsed="false">
      <c r="B134" s="108" t="s">
        <v>144</v>
      </c>
      <c r="C134" s="62" t="n">
        <v>0</v>
      </c>
      <c r="D134" s="60" t="n">
        <v>0</v>
      </c>
      <c r="E134" s="60" t="n">
        <v>0</v>
      </c>
      <c r="F134" s="60" t="n">
        <v>1</v>
      </c>
      <c r="G134" s="60" t="n">
        <v>0</v>
      </c>
      <c r="H134" s="63" t="n">
        <v>0</v>
      </c>
      <c r="I134" s="62" t="n">
        <v>0</v>
      </c>
      <c r="J134" s="60" t="n">
        <v>0</v>
      </c>
      <c r="K134" s="121" t="n">
        <v>1</v>
      </c>
      <c r="L134" s="121" t="n">
        <v>1</v>
      </c>
    </row>
    <row r="135" customFormat="false" ht="13" hidden="false" customHeight="false" outlineLevel="0" collapsed="false">
      <c r="B135" s="108" t="s">
        <v>145</v>
      </c>
      <c r="C135" s="62" t="n">
        <v>0</v>
      </c>
      <c r="D135" s="60" t="n">
        <v>0</v>
      </c>
      <c r="E135" s="60" t="n">
        <v>0</v>
      </c>
      <c r="F135" s="60" t="n">
        <v>0</v>
      </c>
      <c r="G135" s="60" t="n">
        <v>0</v>
      </c>
      <c r="H135" s="63" t="n">
        <v>0</v>
      </c>
      <c r="I135" s="62" t="n">
        <v>0</v>
      </c>
      <c r="J135" s="60" t="n">
        <v>0</v>
      </c>
      <c r="K135" s="121" t="n">
        <v>0</v>
      </c>
      <c r="L135" s="121" t="n">
        <v>0</v>
      </c>
    </row>
    <row r="136" customFormat="false" ht="13" hidden="false" customHeight="false" outlineLevel="0" collapsed="false">
      <c r="B136" s="108" t="s">
        <v>146</v>
      </c>
      <c r="C136" s="62" t="n">
        <v>0</v>
      </c>
      <c r="D136" s="60" t="n">
        <v>1</v>
      </c>
      <c r="E136" s="60" t="n">
        <v>0</v>
      </c>
      <c r="F136" s="60" t="n">
        <v>0</v>
      </c>
      <c r="G136" s="60" t="n">
        <v>0</v>
      </c>
      <c r="H136" s="63" t="n">
        <v>0</v>
      </c>
      <c r="I136" s="62" t="n">
        <v>0</v>
      </c>
      <c r="J136" s="60" t="n">
        <v>0</v>
      </c>
      <c r="K136" s="121" t="n">
        <v>1</v>
      </c>
      <c r="L136" s="121" t="n">
        <v>1</v>
      </c>
    </row>
    <row r="137" customFormat="false" ht="13" hidden="false" customHeight="false" outlineLevel="0" collapsed="false">
      <c r="B137" s="18" t="s">
        <v>147</v>
      </c>
      <c r="C137" s="22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3" t="n">
        <v>0</v>
      </c>
      <c r="I137" s="22" t="n">
        <v>0</v>
      </c>
      <c r="J137" s="20" t="n">
        <v>0</v>
      </c>
      <c r="K137" s="121" t="n">
        <v>0</v>
      </c>
      <c r="L137" s="121" t="n">
        <v>0</v>
      </c>
    </row>
    <row r="138" customFormat="false" ht="13" hidden="false" customHeight="false" outlineLevel="0" collapsed="false">
      <c r="B138" s="26" t="s">
        <v>148</v>
      </c>
      <c r="C138" s="30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31" t="n">
        <v>0</v>
      </c>
      <c r="I138" s="30" t="n">
        <v>0</v>
      </c>
      <c r="J138" s="28" t="n">
        <v>0</v>
      </c>
      <c r="K138" s="121" t="n">
        <v>0</v>
      </c>
      <c r="L138" s="121" t="n">
        <v>0</v>
      </c>
    </row>
    <row r="139" customFormat="false" ht="13" hidden="false" customHeight="false" outlineLevel="0" collapsed="false">
      <c r="B139" s="26" t="s">
        <v>149</v>
      </c>
      <c r="C139" s="30" t="n">
        <v>0</v>
      </c>
      <c r="D139" s="28" t="n">
        <v>0</v>
      </c>
      <c r="E139" s="28" t="n">
        <v>0</v>
      </c>
      <c r="F139" s="28" t="n">
        <v>0</v>
      </c>
      <c r="G139" s="28" t="n">
        <v>1</v>
      </c>
      <c r="H139" s="31" t="n">
        <v>0</v>
      </c>
      <c r="I139" s="30" t="n">
        <v>0</v>
      </c>
      <c r="J139" s="28" t="n">
        <v>0</v>
      </c>
      <c r="K139" s="121" t="n">
        <v>1</v>
      </c>
      <c r="L139" s="121" t="n">
        <v>0</v>
      </c>
    </row>
    <row r="140" customFormat="false" ht="13" hidden="false" customHeight="false" outlineLevel="0" collapsed="false">
      <c r="B140" s="26" t="s">
        <v>150</v>
      </c>
      <c r="C140" s="30" t="n">
        <v>0</v>
      </c>
      <c r="D140" s="28" t="n">
        <v>0</v>
      </c>
      <c r="E140" s="28" t="n">
        <v>0</v>
      </c>
      <c r="F140" s="28" t="n">
        <v>0</v>
      </c>
      <c r="G140" s="28" t="n">
        <v>0</v>
      </c>
      <c r="H140" s="31" t="n">
        <v>0</v>
      </c>
      <c r="I140" s="30" t="n">
        <v>0</v>
      </c>
      <c r="J140" s="28" t="n">
        <v>0</v>
      </c>
      <c r="K140" s="121" t="n">
        <v>0</v>
      </c>
      <c r="L140" s="121" t="n">
        <v>0</v>
      </c>
    </row>
    <row r="141" customFormat="false" ht="13" hidden="false" customHeight="false" outlineLevel="0" collapsed="false">
      <c r="B141" s="42" t="s">
        <v>151</v>
      </c>
      <c r="C141" s="46" t="n">
        <v>0</v>
      </c>
      <c r="D141" s="44" t="n">
        <v>0</v>
      </c>
      <c r="E141" s="44" t="n">
        <v>0</v>
      </c>
      <c r="F141" s="44" t="n">
        <v>0</v>
      </c>
      <c r="G141" s="44" t="n">
        <v>0</v>
      </c>
      <c r="H141" s="47" t="n">
        <v>0</v>
      </c>
      <c r="I141" s="46" t="n">
        <v>0</v>
      </c>
      <c r="J141" s="44" t="n">
        <v>0</v>
      </c>
      <c r="K141" s="121" t="n">
        <v>0</v>
      </c>
      <c r="L141" s="121" t="n">
        <v>-1</v>
      </c>
    </row>
    <row r="142" customFormat="false" ht="13" hidden="false" customHeight="false" outlineLevel="0" collapsed="false">
      <c r="B142" s="18" t="s">
        <v>152</v>
      </c>
      <c r="C142" s="22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3" t="n">
        <v>0</v>
      </c>
      <c r="I142" s="22" t="n">
        <v>0</v>
      </c>
      <c r="J142" s="20" t="n">
        <v>0</v>
      </c>
      <c r="K142" s="121" t="n">
        <v>0</v>
      </c>
      <c r="L142" s="121" t="n">
        <v>-1</v>
      </c>
    </row>
    <row r="143" customFormat="false" ht="13" hidden="false" customHeight="false" outlineLevel="0" collapsed="false">
      <c r="B143" s="26" t="s">
        <v>153</v>
      </c>
      <c r="C143" s="30" t="n">
        <v>0</v>
      </c>
      <c r="D143" s="28" t="n">
        <v>0</v>
      </c>
      <c r="E143" s="28" t="n">
        <v>0</v>
      </c>
      <c r="F143" s="28" t="n">
        <v>0</v>
      </c>
      <c r="G143" s="28" t="n">
        <v>0</v>
      </c>
      <c r="H143" s="31" t="n">
        <v>0</v>
      </c>
      <c r="I143" s="30" t="n">
        <v>0</v>
      </c>
      <c r="J143" s="28" t="n">
        <v>0</v>
      </c>
      <c r="K143" s="121" t="n">
        <v>0</v>
      </c>
      <c r="L143" s="121" t="n">
        <v>0</v>
      </c>
    </row>
    <row r="144" customFormat="false" ht="13" hidden="false" customHeight="false" outlineLevel="0" collapsed="false">
      <c r="B144" s="26" t="s">
        <v>154</v>
      </c>
      <c r="C144" s="30" t="n">
        <v>0</v>
      </c>
      <c r="D144" s="28" t="n">
        <v>0</v>
      </c>
      <c r="E144" s="28" t="n">
        <v>0</v>
      </c>
      <c r="F144" s="28" t="n">
        <v>0</v>
      </c>
      <c r="G144" s="28" t="n">
        <v>0</v>
      </c>
      <c r="H144" s="31" t="n">
        <v>0</v>
      </c>
      <c r="I144" s="30" t="n">
        <v>0</v>
      </c>
      <c r="J144" s="28" t="n">
        <v>0</v>
      </c>
      <c r="K144" s="121" t="n">
        <v>0</v>
      </c>
      <c r="L144" s="121" t="n">
        <v>0</v>
      </c>
    </row>
    <row r="145" customFormat="false" ht="13" hidden="false" customHeight="false" outlineLevel="0" collapsed="false">
      <c r="B145" s="26" t="s">
        <v>155</v>
      </c>
      <c r="C145" s="30" t="n">
        <v>0</v>
      </c>
      <c r="D145" s="28" t="n">
        <v>0</v>
      </c>
      <c r="E145" s="28" t="n">
        <v>0</v>
      </c>
      <c r="F145" s="28" t="n">
        <v>0</v>
      </c>
      <c r="G145" s="28" t="n">
        <v>0</v>
      </c>
      <c r="H145" s="31" t="n">
        <v>0</v>
      </c>
      <c r="I145" s="30" t="n">
        <v>0</v>
      </c>
      <c r="J145" s="28" t="n">
        <v>0</v>
      </c>
      <c r="K145" s="121" t="n">
        <v>0</v>
      </c>
      <c r="L145" s="121" t="n">
        <v>-1</v>
      </c>
    </row>
    <row r="146" customFormat="false" ht="13" hidden="false" customHeight="false" outlineLevel="0" collapsed="false">
      <c r="B146" s="42" t="s">
        <v>156</v>
      </c>
      <c r="C146" s="46" t="n">
        <v>0</v>
      </c>
      <c r="D146" s="44" t="n">
        <v>0</v>
      </c>
      <c r="E146" s="44" t="n">
        <v>0</v>
      </c>
      <c r="F146" s="44" t="n">
        <v>0</v>
      </c>
      <c r="G146" s="44" t="n">
        <v>0</v>
      </c>
      <c r="H146" s="47" t="n">
        <v>0</v>
      </c>
      <c r="I146" s="46" t="n">
        <v>0</v>
      </c>
      <c r="J146" s="44" t="n">
        <v>0</v>
      </c>
      <c r="K146" s="121" t="n">
        <v>0</v>
      </c>
      <c r="L146" s="121" t="n">
        <v>0</v>
      </c>
    </row>
    <row r="147" customFormat="false" ht="13" hidden="false" customHeight="false" outlineLevel="0" collapsed="false">
      <c r="B147" s="18" t="s">
        <v>157</v>
      </c>
      <c r="C147" s="22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3" t="n">
        <v>0</v>
      </c>
      <c r="I147" s="22" t="n">
        <v>0</v>
      </c>
      <c r="J147" s="20" t="n">
        <v>0</v>
      </c>
      <c r="K147" s="121" t="n">
        <v>0</v>
      </c>
      <c r="L147" s="121" t="n">
        <v>0</v>
      </c>
    </row>
    <row r="148" customFormat="false" ht="13" hidden="false" customHeight="false" outlineLevel="0" collapsed="false">
      <c r="B148" s="26" t="s">
        <v>158</v>
      </c>
      <c r="C148" s="30" t="n">
        <v>0</v>
      </c>
      <c r="D148" s="28" t="n">
        <v>0</v>
      </c>
      <c r="E148" s="28" t="n">
        <v>0</v>
      </c>
      <c r="F148" s="28" t="n">
        <v>0</v>
      </c>
      <c r="G148" s="28" t="n">
        <v>0</v>
      </c>
      <c r="H148" s="31" t="n">
        <v>0</v>
      </c>
      <c r="I148" s="30" t="n">
        <v>0</v>
      </c>
      <c r="J148" s="28" t="n">
        <v>0</v>
      </c>
      <c r="K148" s="121" t="n">
        <v>0</v>
      </c>
      <c r="L148" s="121" t="n">
        <v>-1</v>
      </c>
    </row>
    <row r="149" customFormat="false" ht="13" hidden="false" customHeight="false" outlineLevel="0" collapsed="false">
      <c r="B149" s="42" t="s">
        <v>159</v>
      </c>
      <c r="C149" s="46" t="n">
        <v>0</v>
      </c>
      <c r="D149" s="44" t="n">
        <v>0</v>
      </c>
      <c r="E149" s="44" t="n">
        <v>0</v>
      </c>
      <c r="F149" s="44" t="n">
        <v>0</v>
      </c>
      <c r="G149" s="44" t="n">
        <v>0</v>
      </c>
      <c r="H149" s="47" t="n">
        <v>0</v>
      </c>
      <c r="I149" s="46" t="n">
        <v>0</v>
      </c>
      <c r="J149" s="44" t="n">
        <v>0</v>
      </c>
      <c r="K149" s="121" t="n">
        <v>0</v>
      </c>
      <c r="L149" s="121" t="n">
        <v>-1</v>
      </c>
    </row>
    <row r="150" customFormat="false" ht="13" hidden="false" customHeight="false" outlineLevel="0" collapsed="false">
      <c r="B150" s="18" t="s">
        <v>160</v>
      </c>
      <c r="C150" s="22" t="n"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3" t="n">
        <v>0</v>
      </c>
      <c r="I150" s="22" t="n">
        <v>1</v>
      </c>
      <c r="J150" s="20" t="n">
        <v>0</v>
      </c>
      <c r="K150" s="121" t="n">
        <v>1</v>
      </c>
      <c r="L150" s="121" t="n">
        <v>1</v>
      </c>
    </row>
    <row r="151" customFormat="false" ht="13" hidden="false" customHeight="false" outlineLevel="0" collapsed="false">
      <c r="B151" s="26" t="s">
        <v>161</v>
      </c>
      <c r="C151" s="30" t="n">
        <v>0</v>
      </c>
      <c r="D151" s="28" t="n">
        <v>0</v>
      </c>
      <c r="E151" s="28" t="n">
        <v>0</v>
      </c>
      <c r="F151" s="28" t="n">
        <v>0</v>
      </c>
      <c r="G151" s="28" t="n">
        <v>0</v>
      </c>
      <c r="H151" s="31" t="n">
        <v>0</v>
      </c>
      <c r="I151" s="30" t="n">
        <v>0</v>
      </c>
      <c r="J151" s="28" t="n">
        <v>0</v>
      </c>
      <c r="K151" s="121" t="n">
        <v>0</v>
      </c>
      <c r="L151" s="121" t="n">
        <v>0</v>
      </c>
    </row>
    <row r="152" customFormat="false" ht="13" hidden="false" customHeight="false" outlineLevel="0" collapsed="false">
      <c r="B152" s="26" t="s">
        <v>162</v>
      </c>
      <c r="C152" s="30" t="n">
        <v>0</v>
      </c>
      <c r="D152" s="28" t="n">
        <v>0</v>
      </c>
      <c r="E152" s="28" t="n">
        <v>0</v>
      </c>
      <c r="F152" s="28" t="n">
        <v>1</v>
      </c>
      <c r="G152" s="28" t="n">
        <v>1</v>
      </c>
      <c r="H152" s="31" t="n">
        <v>1</v>
      </c>
      <c r="I152" s="30" t="n">
        <v>0</v>
      </c>
      <c r="J152" s="28" t="n">
        <v>0</v>
      </c>
      <c r="K152" s="121" t="n">
        <v>3</v>
      </c>
      <c r="L152" s="121" t="n">
        <v>3</v>
      </c>
    </row>
    <row r="153" customFormat="false" ht="13" hidden="false" customHeight="false" outlineLevel="0" collapsed="false">
      <c r="B153" s="26" t="s">
        <v>163</v>
      </c>
      <c r="C153" s="30" t="n">
        <v>0</v>
      </c>
      <c r="D153" s="28" t="n">
        <v>0</v>
      </c>
      <c r="E153" s="28" t="n">
        <v>0</v>
      </c>
      <c r="F153" s="28" t="n">
        <v>1</v>
      </c>
      <c r="G153" s="28" t="n">
        <v>0</v>
      </c>
      <c r="H153" s="31" t="n">
        <v>0</v>
      </c>
      <c r="I153" s="30" t="n">
        <v>0</v>
      </c>
      <c r="J153" s="28" t="n">
        <v>0</v>
      </c>
      <c r="K153" s="121" t="n">
        <v>1</v>
      </c>
      <c r="L153" s="121" t="n">
        <v>-1</v>
      </c>
    </row>
    <row r="154" customFormat="false" ht="13" hidden="false" customHeight="false" outlineLevel="0" collapsed="false">
      <c r="B154" s="42" t="s">
        <v>164</v>
      </c>
      <c r="C154" s="46" t="n">
        <v>0</v>
      </c>
      <c r="D154" s="44" t="n">
        <v>0</v>
      </c>
      <c r="E154" s="44" t="n">
        <v>0</v>
      </c>
      <c r="F154" s="44" t="n">
        <v>0</v>
      </c>
      <c r="G154" s="44" t="n">
        <v>0</v>
      </c>
      <c r="H154" s="47" t="n">
        <v>0</v>
      </c>
      <c r="I154" s="46" t="n">
        <v>0</v>
      </c>
      <c r="J154" s="44" t="n">
        <v>0</v>
      </c>
      <c r="K154" s="121" t="n">
        <v>0</v>
      </c>
      <c r="L154" s="121" t="n">
        <v>0</v>
      </c>
    </row>
    <row r="155" customFormat="false" ht="13" hidden="false" customHeight="false" outlineLevel="0" collapsed="false">
      <c r="B155" s="18" t="s">
        <v>165</v>
      </c>
      <c r="C155" s="22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3" t="n">
        <v>0</v>
      </c>
      <c r="I155" s="22" t="n">
        <v>0</v>
      </c>
      <c r="J155" s="20" t="n">
        <v>0</v>
      </c>
      <c r="K155" s="121" t="n">
        <v>0</v>
      </c>
      <c r="L155" s="121" t="n">
        <v>-2</v>
      </c>
    </row>
    <row r="156" customFormat="false" ht="13" hidden="false" customHeight="false" outlineLevel="0" collapsed="false">
      <c r="B156" s="26" t="s">
        <v>166</v>
      </c>
      <c r="C156" s="30" t="n">
        <v>0</v>
      </c>
      <c r="D156" s="28" t="n">
        <v>0</v>
      </c>
      <c r="E156" s="28" t="n">
        <v>0</v>
      </c>
      <c r="F156" s="28" t="n">
        <v>0</v>
      </c>
      <c r="G156" s="28" t="n">
        <v>1</v>
      </c>
      <c r="H156" s="31" t="n">
        <v>0</v>
      </c>
      <c r="I156" s="30" t="n">
        <v>1</v>
      </c>
      <c r="J156" s="28" t="n">
        <v>0</v>
      </c>
      <c r="K156" s="121" t="n">
        <v>2</v>
      </c>
      <c r="L156" s="121" t="n">
        <v>1</v>
      </c>
    </row>
    <row r="157" customFormat="false" ht="13" hidden="false" customHeight="false" outlineLevel="0" collapsed="false">
      <c r="B157" s="26" t="s">
        <v>167</v>
      </c>
      <c r="C157" s="30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31" t="n">
        <v>0</v>
      </c>
      <c r="I157" s="30" t="n">
        <v>0</v>
      </c>
      <c r="J157" s="28" t="n">
        <v>0</v>
      </c>
      <c r="K157" s="121" t="n">
        <v>0</v>
      </c>
      <c r="L157" s="121" t="n">
        <v>-1</v>
      </c>
    </row>
    <row r="158" customFormat="false" ht="13" hidden="false" customHeight="false" outlineLevel="0" collapsed="false">
      <c r="B158" s="26" t="s">
        <v>168</v>
      </c>
      <c r="C158" s="30" t="n">
        <v>0</v>
      </c>
      <c r="D158" s="28" t="n">
        <v>0</v>
      </c>
      <c r="E158" s="28" t="n">
        <v>0</v>
      </c>
      <c r="F158" s="28" t="n">
        <v>1</v>
      </c>
      <c r="G158" s="28" t="n">
        <v>0</v>
      </c>
      <c r="H158" s="31" t="n">
        <v>0</v>
      </c>
      <c r="I158" s="30" t="n">
        <v>0</v>
      </c>
      <c r="J158" s="28" t="n">
        <v>0</v>
      </c>
      <c r="K158" s="121" t="n">
        <v>1</v>
      </c>
      <c r="L158" s="121" t="n">
        <v>1</v>
      </c>
    </row>
    <row r="159" customFormat="false" ht="13" hidden="false" customHeight="false" outlineLevel="0" collapsed="false">
      <c r="B159" s="26" t="s">
        <v>169</v>
      </c>
      <c r="C159" s="30" t="n">
        <v>0</v>
      </c>
      <c r="D159" s="28" t="n">
        <v>0</v>
      </c>
      <c r="E159" s="28" t="n">
        <v>0</v>
      </c>
      <c r="F159" s="28" t="n">
        <v>0</v>
      </c>
      <c r="G159" s="28" t="n">
        <v>0</v>
      </c>
      <c r="H159" s="31" t="n">
        <v>0</v>
      </c>
      <c r="I159" s="30" t="n">
        <v>1</v>
      </c>
      <c r="J159" s="28" t="n">
        <v>0</v>
      </c>
      <c r="K159" s="121" t="n">
        <v>1</v>
      </c>
      <c r="L159" s="121" t="n">
        <v>1</v>
      </c>
    </row>
    <row r="160" customFormat="false" ht="13" hidden="false" customHeight="false" outlineLevel="0" collapsed="false">
      <c r="B160" s="42" t="s">
        <v>170</v>
      </c>
      <c r="C160" s="46" t="n">
        <v>0</v>
      </c>
      <c r="D160" s="44" t="n">
        <v>0</v>
      </c>
      <c r="E160" s="44" t="n">
        <v>0</v>
      </c>
      <c r="F160" s="44" t="n">
        <v>0</v>
      </c>
      <c r="G160" s="44" t="n">
        <v>0</v>
      </c>
      <c r="H160" s="47" t="n">
        <v>0</v>
      </c>
      <c r="I160" s="46" t="n">
        <v>0</v>
      </c>
      <c r="J160" s="44" t="n">
        <v>0</v>
      </c>
      <c r="K160" s="121" t="n">
        <v>0</v>
      </c>
      <c r="L160" s="121" t="n">
        <v>0</v>
      </c>
    </row>
    <row r="161" customFormat="false" ht="13" hidden="false" customHeight="false" outlineLevel="0" collapsed="false">
      <c r="B161" s="18" t="s">
        <v>171</v>
      </c>
      <c r="C161" s="22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3" t="n">
        <v>0</v>
      </c>
      <c r="I161" s="22" t="n">
        <v>1</v>
      </c>
      <c r="J161" s="20" t="n">
        <v>0</v>
      </c>
      <c r="K161" s="121" t="n">
        <v>1</v>
      </c>
      <c r="L161" s="121" t="n">
        <v>1</v>
      </c>
    </row>
    <row r="162" customFormat="false" ht="13" hidden="false" customHeight="false" outlineLevel="0" collapsed="false">
      <c r="B162" s="26" t="s">
        <v>172</v>
      </c>
      <c r="C162" s="30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31" t="n">
        <v>0</v>
      </c>
      <c r="I162" s="30" t="n">
        <v>0</v>
      </c>
      <c r="J162" s="28" t="n">
        <v>0</v>
      </c>
      <c r="K162" s="121" t="n">
        <v>0</v>
      </c>
      <c r="L162" s="121" t="n">
        <v>-2</v>
      </c>
    </row>
    <row r="163" customFormat="false" ht="13" hidden="false" customHeight="false" outlineLevel="0" collapsed="false">
      <c r="B163" s="42" t="s">
        <v>173</v>
      </c>
      <c r="C163" s="46" t="n">
        <v>0</v>
      </c>
      <c r="D163" s="44" t="n">
        <v>0</v>
      </c>
      <c r="E163" s="44" t="n">
        <v>0</v>
      </c>
      <c r="F163" s="44" t="n">
        <v>0</v>
      </c>
      <c r="G163" s="44" t="n">
        <v>0</v>
      </c>
      <c r="H163" s="47" t="n">
        <v>0</v>
      </c>
      <c r="I163" s="46" t="n">
        <v>0</v>
      </c>
      <c r="J163" s="44" t="n">
        <v>0</v>
      </c>
      <c r="K163" s="121" t="n">
        <v>0</v>
      </c>
      <c r="L163" s="121" t="n">
        <v>0</v>
      </c>
    </row>
    <row r="164" customFormat="false" ht="13" hidden="false" customHeight="false" outlineLevel="0" collapsed="false">
      <c r="B164" s="18" t="s">
        <v>174</v>
      </c>
      <c r="C164" s="22" t="n"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3" t="n">
        <v>0</v>
      </c>
      <c r="I164" s="22" t="n">
        <v>3</v>
      </c>
      <c r="J164" s="20" t="n">
        <v>0</v>
      </c>
      <c r="K164" s="121" t="n">
        <v>3</v>
      </c>
      <c r="L164" s="121" t="n">
        <v>3</v>
      </c>
    </row>
    <row r="165" customFormat="false" ht="13" hidden="false" customHeight="false" outlineLevel="0" collapsed="false">
      <c r="B165" s="26" t="s">
        <v>175</v>
      </c>
      <c r="C165" s="30" t="n">
        <v>0</v>
      </c>
      <c r="D165" s="28" t="n">
        <v>0</v>
      </c>
      <c r="E165" s="28" t="n">
        <v>0</v>
      </c>
      <c r="F165" s="28" t="n">
        <v>3</v>
      </c>
      <c r="G165" s="28" t="n">
        <v>0</v>
      </c>
      <c r="H165" s="31" t="n">
        <v>0</v>
      </c>
      <c r="I165" s="30" t="n">
        <v>0</v>
      </c>
      <c r="J165" s="28" t="n">
        <v>0</v>
      </c>
      <c r="K165" s="121" t="n">
        <v>3</v>
      </c>
      <c r="L165" s="121" t="n">
        <v>2</v>
      </c>
    </row>
    <row r="166" customFormat="false" ht="13" hidden="false" customHeight="false" outlineLevel="0" collapsed="false">
      <c r="B166" s="26" t="s">
        <v>176</v>
      </c>
      <c r="C166" s="30" t="n">
        <v>0</v>
      </c>
      <c r="D166" s="28" t="n">
        <v>0</v>
      </c>
      <c r="E166" s="28" t="n">
        <v>0</v>
      </c>
      <c r="F166" s="28" t="n">
        <v>6</v>
      </c>
      <c r="G166" s="28" t="n">
        <v>1</v>
      </c>
      <c r="H166" s="31" t="n">
        <v>0</v>
      </c>
      <c r="I166" s="30" t="n">
        <v>0</v>
      </c>
      <c r="J166" s="28" t="n">
        <v>0</v>
      </c>
      <c r="K166" s="121" t="n">
        <v>7</v>
      </c>
      <c r="L166" s="121" t="n">
        <v>7</v>
      </c>
    </row>
    <row r="167" customFormat="false" ht="13" hidden="false" customHeight="false" outlineLevel="0" collapsed="false">
      <c r="B167" s="26" t="s">
        <v>177</v>
      </c>
      <c r="C167" s="30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31" t="n">
        <v>0</v>
      </c>
      <c r="I167" s="30" t="n">
        <v>0</v>
      </c>
      <c r="J167" s="28" t="n">
        <v>0</v>
      </c>
      <c r="K167" s="121" t="n">
        <v>0</v>
      </c>
      <c r="L167" s="121" t="n">
        <v>0</v>
      </c>
    </row>
    <row r="168" customFormat="false" ht="13" hidden="false" customHeight="false" outlineLevel="0" collapsed="false">
      <c r="B168" s="26" t="s">
        <v>178</v>
      </c>
      <c r="C168" s="30" t="n">
        <v>0</v>
      </c>
      <c r="D168" s="28" t="n">
        <v>0</v>
      </c>
      <c r="E168" s="28" t="n">
        <v>0</v>
      </c>
      <c r="F168" s="28" t="n">
        <v>0</v>
      </c>
      <c r="G168" s="28" t="n">
        <v>0</v>
      </c>
      <c r="H168" s="31" t="n">
        <v>0</v>
      </c>
      <c r="I168" s="30" t="n">
        <v>0</v>
      </c>
      <c r="J168" s="28" t="n">
        <v>0</v>
      </c>
      <c r="K168" s="121" t="n">
        <v>0</v>
      </c>
      <c r="L168" s="121" t="n">
        <v>0</v>
      </c>
    </row>
    <row r="169" customFormat="false" ht="13" hidden="false" customHeight="false" outlineLevel="0" collapsed="false">
      <c r="B169" s="42" t="s">
        <v>179</v>
      </c>
      <c r="C169" s="46" t="n">
        <v>0</v>
      </c>
      <c r="D169" s="44" t="n">
        <v>0</v>
      </c>
      <c r="E169" s="44" t="n">
        <v>0</v>
      </c>
      <c r="F169" s="44" t="n">
        <v>0</v>
      </c>
      <c r="G169" s="44" t="n">
        <v>0</v>
      </c>
      <c r="H169" s="47" t="n">
        <v>0</v>
      </c>
      <c r="I169" s="46" t="n">
        <v>1</v>
      </c>
      <c r="J169" s="44" t="n">
        <v>0</v>
      </c>
      <c r="K169" s="121" t="n">
        <v>1</v>
      </c>
      <c r="L169" s="121" t="n">
        <v>1</v>
      </c>
    </row>
    <row r="170" customFormat="false" ht="13" hidden="false" customHeight="false" outlineLevel="0" collapsed="false">
      <c r="B170" s="18" t="s">
        <v>180</v>
      </c>
      <c r="C170" s="22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3" t="n">
        <v>0</v>
      </c>
      <c r="I170" s="22" t="n">
        <v>0</v>
      </c>
      <c r="J170" s="20" t="n">
        <v>0</v>
      </c>
      <c r="K170" s="121" t="n">
        <v>0</v>
      </c>
      <c r="L170" s="121" t="n">
        <v>0</v>
      </c>
    </row>
    <row r="171" customFormat="false" ht="13" hidden="false" customHeight="false" outlineLevel="0" collapsed="false">
      <c r="B171" s="26" t="s">
        <v>181</v>
      </c>
      <c r="C171" s="30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31" t="n">
        <v>0</v>
      </c>
      <c r="I171" s="30" t="n">
        <v>0</v>
      </c>
      <c r="J171" s="28" t="n">
        <v>0</v>
      </c>
      <c r="K171" s="121" t="n">
        <v>0</v>
      </c>
      <c r="L171" s="121" t="n">
        <v>0</v>
      </c>
    </row>
    <row r="172" customFormat="false" ht="13" hidden="false" customHeight="false" outlineLevel="0" collapsed="false">
      <c r="B172" s="34" t="s">
        <v>182</v>
      </c>
      <c r="C172" s="38" t="n">
        <v>0</v>
      </c>
      <c r="D172" s="36" t="n">
        <v>0</v>
      </c>
      <c r="E172" s="36" t="n">
        <v>0</v>
      </c>
      <c r="F172" s="36" t="n">
        <v>0</v>
      </c>
      <c r="G172" s="36" t="n">
        <v>0</v>
      </c>
      <c r="H172" s="39" t="n">
        <v>1</v>
      </c>
      <c r="I172" s="38" t="n">
        <v>0</v>
      </c>
      <c r="J172" s="36" t="n">
        <v>0</v>
      </c>
      <c r="K172" s="126" t="n">
        <v>1</v>
      </c>
      <c r="L172" s="121" t="n">
        <v>0</v>
      </c>
    </row>
    <row r="173" customFormat="false" ht="13.5" hidden="false" customHeight="false" outlineLevel="0" collapsed="false">
      <c r="B173" s="112" t="s">
        <v>183</v>
      </c>
      <c r="C173" s="113" t="n">
        <v>0</v>
      </c>
      <c r="D173" s="127" t="n">
        <v>0</v>
      </c>
      <c r="E173" s="127" t="n">
        <v>0</v>
      </c>
      <c r="F173" s="127" t="n">
        <v>0</v>
      </c>
      <c r="G173" s="127" t="n">
        <v>0</v>
      </c>
      <c r="H173" s="128" t="n">
        <v>0</v>
      </c>
      <c r="I173" s="113" t="n">
        <v>0</v>
      </c>
      <c r="J173" s="128" t="n">
        <v>0</v>
      </c>
      <c r="K173" s="126" t="n">
        <v>0</v>
      </c>
      <c r="L173" s="121" t="n">
        <v>0</v>
      </c>
    </row>
    <row r="174" customFormat="false" ht="24" hidden="false" customHeight="true" outlineLevel="0" collapsed="false">
      <c r="B174" s="129" t="s">
        <v>6</v>
      </c>
      <c r="C174" s="130" t="n">
        <v>0</v>
      </c>
      <c r="D174" s="130" t="n">
        <v>2</v>
      </c>
      <c r="E174" s="130" t="n">
        <v>0</v>
      </c>
      <c r="F174" s="130" t="n">
        <v>51</v>
      </c>
      <c r="G174" s="130" t="n">
        <v>12</v>
      </c>
      <c r="H174" s="130" t="n">
        <v>4</v>
      </c>
      <c r="I174" s="130" t="n">
        <v>16</v>
      </c>
      <c r="J174" s="130" t="n">
        <v>0</v>
      </c>
      <c r="K174" s="130" t="n">
        <v>85</v>
      </c>
      <c r="L174" s="130" t="n">
        <v>38</v>
      </c>
    </row>
    <row r="175" customFormat="false" ht="24" hidden="false" customHeight="true" outlineLevel="0" collapsed="false">
      <c r="B175" s="100" t="s">
        <v>184</v>
      </c>
      <c r="C175" s="131" t="n">
        <v>0</v>
      </c>
      <c r="D175" s="131" t="n">
        <v>2</v>
      </c>
      <c r="E175" s="131" t="n">
        <v>0</v>
      </c>
      <c r="F175" s="131" t="n">
        <v>13</v>
      </c>
      <c r="G175" s="131" t="n">
        <v>9</v>
      </c>
      <c r="H175" s="131" t="n">
        <v>0</v>
      </c>
      <c r="I175" s="131" t="n">
        <v>15</v>
      </c>
      <c r="J175" s="131" t="n">
        <v>-1</v>
      </c>
      <c r="K175" s="131" t="n">
        <v>38</v>
      </c>
      <c r="L175" s="132"/>
    </row>
    <row r="176" customFormat="false" ht="13" hidden="false" customHeight="false" outlineLevel="0" collapsed="false">
      <c r="B176" s="6"/>
      <c r="C176" s="97" t="n">
        <v>0</v>
      </c>
      <c r="D176" s="97"/>
      <c r="E176" s="97"/>
      <c r="F176" s="97"/>
      <c r="G176" s="97"/>
      <c r="H176" s="97"/>
      <c r="I176" s="97"/>
      <c r="J176" s="97"/>
      <c r="K176" s="6"/>
      <c r="L176" s="6"/>
    </row>
    <row r="177" customFormat="false" ht="13" hidden="false" customHeight="false" outlineLevel="0" collapsed="false">
      <c r="B177" s="99" t="s">
        <v>185</v>
      </c>
      <c r="C177" s="99"/>
      <c r="D177" s="99"/>
      <c r="E177" s="99"/>
      <c r="F177" s="99"/>
      <c r="G177" s="99"/>
      <c r="H177" s="99"/>
      <c r="I177" s="99"/>
      <c r="J177" s="99"/>
      <c r="K177" s="99"/>
      <c r="L177" s="99"/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L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9.99"/>
    <col collapsed="false" customWidth="true" hidden="false" outlineLevel="0" max="12" min="3" style="1" width="5.9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.5" hidden="false" customHeight="true" outlineLevel="0" collapsed="false">
      <c r="B4" s="8" t="s">
        <v>188</v>
      </c>
      <c r="C4" s="9" t="s">
        <v>4</v>
      </c>
      <c r="D4" s="9"/>
      <c r="E4" s="9"/>
      <c r="F4" s="9"/>
      <c r="G4" s="9"/>
      <c r="H4" s="9"/>
      <c r="I4" s="100" t="s">
        <v>5</v>
      </c>
      <c r="J4" s="100"/>
      <c r="K4" s="101" t="s">
        <v>6</v>
      </c>
      <c r="L4" s="12" t="s">
        <v>7</v>
      </c>
    </row>
    <row r="5" customFormat="false" ht="73" hidden="false" customHeight="false" outlineLevel="0" collapsed="false">
      <c r="B5" s="8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7" t="s">
        <v>13</v>
      </c>
      <c r="I5" s="16" t="s">
        <v>14</v>
      </c>
      <c r="J5" s="14" t="s">
        <v>15</v>
      </c>
      <c r="K5" s="101"/>
      <c r="L5" s="12"/>
    </row>
    <row r="6" customFormat="false" ht="13" hidden="false" customHeight="false" outlineLevel="0" collapsed="false">
      <c r="B6" s="18" t="s">
        <v>16</v>
      </c>
      <c r="C6" s="22"/>
      <c r="D6" s="20"/>
      <c r="E6" s="20"/>
      <c r="F6" s="20" t="n">
        <v>4</v>
      </c>
      <c r="G6" s="20"/>
      <c r="H6" s="23"/>
      <c r="I6" s="22"/>
      <c r="J6" s="20"/>
      <c r="K6" s="102" t="n">
        <v>4</v>
      </c>
      <c r="L6" s="25" t="n">
        <v>3</v>
      </c>
    </row>
    <row r="7" customFormat="false" ht="13" hidden="false" customHeight="false" outlineLevel="0" collapsed="false">
      <c r="B7" s="26" t="s">
        <v>17</v>
      </c>
      <c r="C7" s="30"/>
      <c r="D7" s="28"/>
      <c r="E7" s="28"/>
      <c r="F7" s="28"/>
      <c r="G7" s="28"/>
      <c r="H7" s="31"/>
      <c r="I7" s="30"/>
      <c r="J7" s="28"/>
      <c r="K7" s="102" t="n">
        <v>0</v>
      </c>
      <c r="L7" s="25" t="n">
        <v>0</v>
      </c>
    </row>
    <row r="8" customFormat="false" ht="13" hidden="false" customHeight="false" outlineLevel="0" collapsed="false">
      <c r="B8" s="26" t="s">
        <v>18</v>
      </c>
      <c r="C8" s="30"/>
      <c r="D8" s="28"/>
      <c r="E8" s="28"/>
      <c r="F8" s="28"/>
      <c r="G8" s="28"/>
      <c r="H8" s="31"/>
      <c r="I8" s="30"/>
      <c r="J8" s="28"/>
      <c r="K8" s="102" t="n">
        <v>0</v>
      </c>
      <c r="L8" s="25" t="n">
        <v>-1</v>
      </c>
    </row>
    <row r="9" customFormat="false" ht="13" hidden="false" customHeight="false" outlineLevel="0" collapsed="false">
      <c r="B9" s="42" t="s">
        <v>19</v>
      </c>
      <c r="C9" s="46"/>
      <c r="D9" s="44"/>
      <c r="E9" s="44"/>
      <c r="F9" s="44"/>
      <c r="G9" s="44"/>
      <c r="H9" s="47"/>
      <c r="I9" s="46"/>
      <c r="J9" s="44"/>
      <c r="K9" s="102" t="n">
        <v>0</v>
      </c>
      <c r="L9" s="25" t="n">
        <v>0</v>
      </c>
    </row>
    <row r="10" customFormat="false" ht="13" hidden="false" customHeight="false" outlineLevel="0" collapsed="false">
      <c r="B10" s="18" t="s">
        <v>20</v>
      </c>
      <c r="C10" s="22"/>
      <c r="D10" s="20"/>
      <c r="E10" s="20"/>
      <c r="F10" s="20"/>
      <c r="G10" s="20"/>
      <c r="H10" s="23"/>
      <c r="I10" s="22"/>
      <c r="J10" s="20"/>
      <c r="K10" s="102" t="n">
        <v>0</v>
      </c>
      <c r="L10" s="25" t="n">
        <v>-2</v>
      </c>
    </row>
    <row r="11" customFormat="false" ht="13" hidden="false" customHeight="false" outlineLevel="0" collapsed="false">
      <c r="B11" s="26" t="s">
        <v>21</v>
      </c>
      <c r="C11" s="30"/>
      <c r="D11" s="28"/>
      <c r="E11" s="28"/>
      <c r="F11" s="28"/>
      <c r="G11" s="28"/>
      <c r="H11" s="31"/>
      <c r="I11" s="30"/>
      <c r="J11" s="28"/>
      <c r="K11" s="102" t="n">
        <v>0</v>
      </c>
      <c r="L11" s="25" t="n">
        <v>0</v>
      </c>
    </row>
    <row r="12" customFormat="false" ht="13" hidden="false" customHeight="false" outlineLevel="0" collapsed="false">
      <c r="B12" s="26" t="s">
        <v>22</v>
      </c>
      <c r="C12" s="30"/>
      <c r="D12" s="28"/>
      <c r="E12" s="28"/>
      <c r="F12" s="28" t="n">
        <v>1</v>
      </c>
      <c r="G12" s="28"/>
      <c r="H12" s="31"/>
      <c r="I12" s="30"/>
      <c r="J12" s="28"/>
      <c r="K12" s="102" t="n">
        <v>1</v>
      </c>
      <c r="L12" s="25" t="n">
        <v>1</v>
      </c>
    </row>
    <row r="13" customFormat="false" ht="13" hidden="false" customHeight="false" outlineLevel="0" collapsed="false">
      <c r="B13" s="26" t="s">
        <v>23</v>
      </c>
      <c r="C13" s="30"/>
      <c r="D13" s="28"/>
      <c r="E13" s="28"/>
      <c r="F13" s="28"/>
      <c r="G13" s="28"/>
      <c r="H13" s="31"/>
      <c r="I13" s="30"/>
      <c r="J13" s="28"/>
      <c r="K13" s="102" t="n">
        <v>0</v>
      </c>
      <c r="L13" s="25" t="n">
        <v>0</v>
      </c>
    </row>
    <row r="14" customFormat="false" ht="13" hidden="false" customHeight="false" outlineLevel="0" collapsed="false">
      <c r="B14" s="42" t="s">
        <v>24</v>
      </c>
      <c r="C14" s="46"/>
      <c r="D14" s="44"/>
      <c r="E14" s="44"/>
      <c r="F14" s="44"/>
      <c r="G14" s="44"/>
      <c r="H14" s="47"/>
      <c r="I14" s="46"/>
      <c r="J14" s="44"/>
      <c r="K14" s="102" t="n">
        <v>0</v>
      </c>
      <c r="L14" s="25" t="n">
        <v>0</v>
      </c>
    </row>
    <row r="15" customFormat="false" ht="13" hidden="false" customHeight="false" outlineLevel="0" collapsed="false">
      <c r="B15" s="103" t="s">
        <v>25</v>
      </c>
      <c r="C15" s="70"/>
      <c r="D15" s="68"/>
      <c r="E15" s="68"/>
      <c r="F15" s="68"/>
      <c r="G15" s="68"/>
      <c r="H15" s="71"/>
      <c r="I15" s="70"/>
      <c r="J15" s="68"/>
      <c r="K15" s="102" t="n">
        <v>0</v>
      </c>
      <c r="L15" s="25" t="n">
        <v>-1</v>
      </c>
    </row>
    <row r="16" customFormat="false" ht="13" hidden="false" customHeight="false" outlineLevel="0" collapsed="false">
      <c r="B16" s="104" t="s">
        <v>26</v>
      </c>
      <c r="C16" s="30"/>
      <c r="D16" s="28"/>
      <c r="E16" s="28"/>
      <c r="F16" s="28"/>
      <c r="G16" s="28"/>
      <c r="H16" s="31"/>
      <c r="I16" s="30"/>
      <c r="J16" s="31"/>
      <c r="K16" s="102" t="n">
        <v>0</v>
      </c>
      <c r="L16" s="25" t="n">
        <v>0</v>
      </c>
    </row>
    <row r="17" customFormat="false" ht="13" hidden="false" customHeight="false" outlineLevel="0" collapsed="false">
      <c r="B17" s="133" t="s">
        <v>27</v>
      </c>
      <c r="C17" s="84"/>
      <c r="D17" s="106"/>
      <c r="E17" s="106"/>
      <c r="F17" s="106"/>
      <c r="G17" s="106"/>
      <c r="H17" s="107"/>
      <c r="I17" s="84"/>
      <c r="J17" s="106"/>
      <c r="K17" s="102" t="n">
        <v>0</v>
      </c>
      <c r="L17" s="25" t="n">
        <v>0</v>
      </c>
    </row>
    <row r="18" customFormat="false" ht="13" hidden="false" customHeight="false" outlineLevel="0" collapsed="false">
      <c r="B18" s="18" t="s">
        <v>28</v>
      </c>
      <c r="C18" s="22"/>
      <c r="D18" s="20"/>
      <c r="E18" s="20"/>
      <c r="F18" s="20"/>
      <c r="G18" s="20"/>
      <c r="H18" s="23"/>
      <c r="I18" s="22"/>
      <c r="J18" s="20"/>
      <c r="K18" s="102" t="n">
        <v>0</v>
      </c>
      <c r="L18" s="25" t="n">
        <v>0</v>
      </c>
    </row>
    <row r="19" customFormat="false" ht="13" hidden="false" customHeight="false" outlineLevel="0" collapsed="false">
      <c r="B19" s="26" t="s">
        <v>29</v>
      </c>
      <c r="C19" s="30"/>
      <c r="D19" s="28"/>
      <c r="E19" s="28"/>
      <c r="F19" s="28"/>
      <c r="G19" s="28"/>
      <c r="H19" s="31"/>
      <c r="I19" s="30"/>
      <c r="J19" s="28"/>
      <c r="K19" s="102" t="n">
        <v>0</v>
      </c>
      <c r="L19" s="25" t="n">
        <v>0</v>
      </c>
    </row>
    <row r="20" customFormat="false" ht="13" hidden="false" customHeight="false" outlineLevel="0" collapsed="false">
      <c r="B20" s="26" t="s">
        <v>30</v>
      </c>
      <c r="C20" s="30"/>
      <c r="D20" s="28"/>
      <c r="E20" s="28"/>
      <c r="F20" s="28"/>
      <c r="G20" s="28"/>
      <c r="H20" s="31"/>
      <c r="I20" s="30"/>
      <c r="J20" s="28"/>
      <c r="K20" s="102" t="n">
        <v>0</v>
      </c>
      <c r="L20" s="25" t="n">
        <v>0</v>
      </c>
    </row>
    <row r="21" customFormat="false" ht="13" hidden="false" customHeight="false" outlineLevel="0" collapsed="false">
      <c r="B21" s="42" t="s">
        <v>31</v>
      </c>
      <c r="C21" s="46"/>
      <c r="D21" s="44"/>
      <c r="E21" s="44"/>
      <c r="F21" s="44"/>
      <c r="G21" s="44"/>
      <c r="H21" s="47"/>
      <c r="I21" s="46"/>
      <c r="J21" s="44"/>
      <c r="K21" s="102" t="n">
        <v>0</v>
      </c>
      <c r="L21" s="25" t="n">
        <v>0</v>
      </c>
    </row>
    <row r="22" customFormat="false" ht="13" hidden="false" customHeight="false" outlineLevel="0" collapsed="false">
      <c r="B22" s="18" t="s">
        <v>32</v>
      </c>
      <c r="C22" s="22"/>
      <c r="D22" s="20"/>
      <c r="E22" s="20"/>
      <c r="F22" s="20"/>
      <c r="G22" s="20"/>
      <c r="H22" s="23"/>
      <c r="I22" s="22"/>
      <c r="J22" s="20"/>
      <c r="K22" s="102" t="n">
        <v>0</v>
      </c>
      <c r="L22" s="25" t="n">
        <v>-4</v>
      </c>
    </row>
    <row r="23" customFormat="false" ht="13" hidden="false" customHeight="false" outlineLevel="0" collapsed="false">
      <c r="B23" s="26" t="s">
        <v>33</v>
      </c>
      <c r="C23" s="30"/>
      <c r="D23" s="28"/>
      <c r="E23" s="28"/>
      <c r="F23" s="28"/>
      <c r="G23" s="28"/>
      <c r="H23" s="31"/>
      <c r="I23" s="30"/>
      <c r="J23" s="28"/>
      <c r="K23" s="102" t="n">
        <v>0</v>
      </c>
      <c r="L23" s="25" t="n">
        <v>-3</v>
      </c>
    </row>
    <row r="24" customFormat="false" ht="13" hidden="false" customHeight="false" outlineLevel="0" collapsed="false">
      <c r="B24" s="26" t="s">
        <v>34</v>
      </c>
      <c r="C24" s="30"/>
      <c r="D24" s="28"/>
      <c r="E24" s="28"/>
      <c r="F24" s="28"/>
      <c r="G24" s="28"/>
      <c r="H24" s="31"/>
      <c r="I24" s="30"/>
      <c r="J24" s="28"/>
      <c r="K24" s="102" t="n">
        <v>0</v>
      </c>
      <c r="L24" s="25" t="n">
        <v>-2</v>
      </c>
    </row>
    <row r="25" customFormat="false" ht="13" hidden="false" customHeight="false" outlineLevel="0" collapsed="false">
      <c r="B25" s="42" t="s">
        <v>35</v>
      </c>
      <c r="C25" s="46"/>
      <c r="D25" s="44"/>
      <c r="E25" s="44"/>
      <c r="F25" s="44"/>
      <c r="G25" s="44"/>
      <c r="H25" s="47"/>
      <c r="I25" s="46"/>
      <c r="J25" s="44"/>
      <c r="K25" s="102" t="n">
        <v>0</v>
      </c>
      <c r="L25" s="25" t="n">
        <v>0</v>
      </c>
    </row>
    <row r="26" customFormat="false" ht="13" hidden="false" customHeight="false" outlineLevel="0" collapsed="false">
      <c r="B26" s="108" t="s">
        <v>36</v>
      </c>
      <c r="C26" s="62"/>
      <c r="D26" s="60"/>
      <c r="E26" s="60"/>
      <c r="F26" s="60" t="n">
        <v>1</v>
      </c>
      <c r="G26" s="60" t="n">
        <v>3</v>
      </c>
      <c r="H26" s="63" t="n">
        <v>1</v>
      </c>
      <c r="I26" s="62"/>
      <c r="J26" s="60"/>
      <c r="K26" s="102" t="n">
        <v>5</v>
      </c>
      <c r="L26" s="25" t="n">
        <v>3</v>
      </c>
    </row>
    <row r="27" customFormat="false" ht="13" hidden="false" customHeight="false" outlineLevel="0" collapsed="false">
      <c r="B27" s="18" t="s">
        <v>37</v>
      </c>
      <c r="C27" s="22"/>
      <c r="D27" s="20"/>
      <c r="E27" s="20"/>
      <c r="F27" s="20"/>
      <c r="G27" s="20"/>
      <c r="H27" s="23"/>
      <c r="I27" s="22"/>
      <c r="J27" s="20"/>
      <c r="K27" s="102" t="n">
        <v>0</v>
      </c>
      <c r="L27" s="25" t="n">
        <v>0</v>
      </c>
    </row>
    <row r="28" customFormat="false" ht="13" hidden="false" customHeight="false" outlineLevel="0" collapsed="false">
      <c r="B28" s="26" t="s">
        <v>38</v>
      </c>
      <c r="C28" s="30"/>
      <c r="D28" s="28"/>
      <c r="E28" s="28"/>
      <c r="F28" s="28"/>
      <c r="G28" s="28" t="n">
        <v>1</v>
      </c>
      <c r="H28" s="31"/>
      <c r="I28" s="30"/>
      <c r="J28" s="28"/>
      <c r="K28" s="102" t="n">
        <v>1</v>
      </c>
      <c r="L28" s="25" t="n">
        <v>1</v>
      </c>
    </row>
    <row r="29" customFormat="false" ht="13" hidden="false" customHeight="false" outlineLevel="0" collapsed="false">
      <c r="B29" s="26" t="s">
        <v>39</v>
      </c>
      <c r="C29" s="30"/>
      <c r="D29" s="28"/>
      <c r="E29" s="28"/>
      <c r="F29" s="28"/>
      <c r="G29" s="28"/>
      <c r="H29" s="31"/>
      <c r="I29" s="30"/>
      <c r="J29" s="28"/>
      <c r="K29" s="102" t="n">
        <v>0</v>
      </c>
      <c r="L29" s="25" t="n">
        <v>-1</v>
      </c>
    </row>
    <row r="30" customFormat="false" ht="13" hidden="false" customHeight="false" outlineLevel="0" collapsed="false">
      <c r="B30" s="26" t="s">
        <v>40</v>
      </c>
      <c r="C30" s="30"/>
      <c r="D30" s="28"/>
      <c r="E30" s="28"/>
      <c r="F30" s="28"/>
      <c r="G30" s="28"/>
      <c r="H30" s="31"/>
      <c r="I30" s="30"/>
      <c r="J30" s="28"/>
      <c r="K30" s="102" t="n">
        <v>0</v>
      </c>
      <c r="L30" s="25" t="n">
        <v>-1</v>
      </c>
    </row>
    <row r="31" customFormat="false" ht="13" hidden="false" customHeight="false" outlineLevel="0" collapsed="false">
      <c r="B31" s="42" t="s">
        <v>41</v>
      </c>
      <c r="C31" s="46"/>
      <c r="D31" s="44"/>
      <c r="E31" s="44"/>
      <c r="F31" s="44"/>
      <c r="G31" s="44"/>
      <c r="H31" s="47"/>
      <c r="I31" s="46"/>
      <c r="J31" s="44"/>
      <c r="K31" s="102" t="n">
        <v>0</v>
      </c>
      <c r="L31" s="25" t="n">
        <v>0</v>
      </c>
    </row>
    <row r="32" customFormat="false" ht="13" hidden="false" customHeight="false" outlineLevel="0" collapsed="false">
      <c r="B32" s="18" t="s">
        <v>42</v>
      </c>
      <c r="C32" s="22"/>
      <c r="D32" s="20"/>
      <c r="E32" s="20"/>
      <c r="F32" s="20"/>
      <c r="G32" s="20"/>
      <c r="H32" s="23"/>
      <c r="I32" s="22"/>
      <c r="J32" s="20"/>
      <c r="K32" s="102" t="n">
        <v>0</v>
      </c>
      <c r="L32" s="25" t="n">
        <v>0</v>
      </c>
    </row>
    <row r="33" customFormat="false" ht="13" hidden="false" customHeight="false" outlineLevel="0" collapsed="false">
      <c r="B33" s="42" t="s">
        <v>43</v>
      </c>
      <c r="C33" s="46"/>
      <c r="D33" s="44"/>
      <c r="E33" s="44"/>
      <c r="F33" s="44"/>
      <c r="G33" s="44"/>
      <c r="H33" s="47"/>
      <c r="I33" s="46"/>
      <c r="J33" s="44"/>
      <c r="K33" s="102" t="n">
        <v>0</v>
      </c>
      <c r="L33" s="25" t="n">
        <v>0</v>
      </c>
    </row>
    <row r="34" customFormat="false" ht="13" hidden="false" customHeight="false" outlineLevel="0" collapsed="false">
      <c r="B34" s="18" t="s">
        <v>44</v>
      </c>
      <c r="C34" s="22"/>
      <c r="D34" s="20"/>
      <c r="E34" s="20"/>
      <c r="F34" s="20" t="n">
        <v>3</v>
      </c>
      <c r="G34" s="20"/>
      <c r="H34" s="23"/>
      <c r="I34" s="22"/>
      <c r="J34" s="20"/>
      <c r="K34" s="102" t="n">
        <v>3</v>
      </c>
      <c r="L34" s="25" t="n">
        <v>0</v>
      </c>
    </row>
    <row r="35" customFormat="false" ht="13" hidden="false" customHeight="false" outlineLevel="0" collapsed="false">
      <c r="B35" s="26" t="s">
        <v>45</v>
      </c>
      <c r="C35" s="30"/>
      <c r="D35" s="28"/>
      <c r="E35" s="28"/>
      <c r="F35" s="28"/>
      <c r="G35" s="28"/>
      <c r="H35" s="31"/>
      <c r="I35" s="30"/>
      <c r="J35" s="28"/>
      <c r="K35" s="102" t="n">
        <v>0</v>
      </c>
      <c r="L35" s="25" t="n">
        <v>0</v>
      </c>
    </row>
    <row r="36" customFormat="false" ht="13" hidden="false" customHeight="false" outlineLevel="0" collapsed="false">
      <c r="B36" s="26" t="s">
        <v>46</v>
      </c>
      <c r="C36" s="30"/>
      <c r="D36" s="28"/>
      <c r="E36" s="28"/>
      <c r="F36" s="28"/>
      <c r="G36" s="28"/>
      <c r="H36" s="31"/>
      <c r="I36" s="30"/>
      <c r="J36" s="28"/>
      <c r="K36" s="102" t="n">
        <v>0</v>
      </c>
      <c r="L36" s="25" t="n">
        <v>-1</v>
      </c>
    </row>
    <row r="37" customFormat="false" ht="13" hidden="false" customHeight="false" outlineLevel="0" collapsed="false">
      <c r="B37" s="42" t="s">
        <v>47</v>
      </c>
      <c r="C37" s="46"/>
      <c r="D37" s="44"/>
      <c r="E37" s="44"/>
      <c r="F37" s="44"/>
      <c r="G37" s="44"/>
      <c r="H37" s="47"/>
      <c r="I37" s="46"/>
      <c r="J37" s="44"/>
      <c r="K37" s="102" t="n">
        <v>0</v>
      </c>
      <c r="L37" s="25" t="n">
        <v>0</v>
      </c>
    </row>
    <row r="38" customFormat="false" ht="13" hidden="false" customHeight="false" outlineLevel="0" collapsed="false">
      <c r="B38" s="18" t="s">
        <v>48</v>
      </c>
      <c r="C38" s="22"/>
      <c r="D38" s="20"/>
      <c r="E38" s="20"/>
      <c r="F38" s="20"/>
      <c r="G38" s="20"/>
      <c r="H38" s="23"/>
      <c r="I38" s="22"/>
      <c r="J38" s="20"/>
      <c r="K38" s="102" t="n">
        <v>0</v>
      </c>
      <c r="L38" s="25" t="n">
        <v>-2</v>
      </c>
    </row>
    <row r="39" customFormat="false" ht="13" hidden="false" customHeight="false" outlineLevel="0" collapsed="false">
      <c r="B39" s="26" t="s">
        <v>49</v>
      </c>
      <c r="C39" s="30"/>
      <c r="D39" s="28"/>
      <c r="E39" s="28"/>
      <c r="F39" s="28"/>
      <c r="G39" s="28"/>
      <c r="H39" s="31"/>
      <c r="I39" s="30" t="n">
        <v>2</v>
      </c>
      <c r="J39" s="28"/>
      <c r="K39" s="102" t="n">
        <v>2</v>
      </c>
      <c r="L39" s="25" t="n">
        <v>2</v>
      </c>
    </row>
    <row r="40" customFormat="false" ht="13" hidden="false" customHeight="false" outlineLevel="0" collapsed="false">
      <c r="B40" s="26" t="s">
        <v>50</v>
      </c>
      <c r="C40" s="30"/>
      <c r="D40" s="28"/>
      <c r="E40" s="28"/>
      <c r="F40" s="28"/>
      <c r="G40" s="28"/>
      <c r="H40" s="31"/>
      <c r="I40" s="30"/>
      <c r="J40" s="28"/>
      <c r="K40" s="102" t="n">
        <v>0</v>
      </c>
      <c r="L40" s="25" t="n">
        <v>0</v>
      </c>
    </row>
    <row r="41" customFormat="false" ht="13" hidden="false" customHeight="false" outlineLevel="0" collapsed="false">
      <c r="B41" s="42" t="s">
        <v>51</v>
      </c>
      <c r="C41" s="46"/>
      <c r="D41" s="44"/>
      <c r="E41" s="44"/>
      <c r="F41" s="44"/>
      <c r="G41" s="44"/>
      <c r="H41" s="47"/>
      <c r="I41" s="46"/>
      <c r="J41" s="44"/>
      <c r="K41" s="102" t="n">
        <v>0</v>
      </c>
      <c r="L41" s="25" t="n">
        <v>0</v>
      </c>
    </row>
    <row r="42" customFormat="false" ht="13" hidden="false" customHeight="false" outlineLevel="0" collapsed="false">
      <c r="B42" s="108" t="s">
        <v>52</v>
      </c>
      <c r="C42" s="62"/>
      <c r="D42" s="60"/>
      <c r="E42" s="60"/>
      <c r="F42" s="60"/>
      <c r="G42" s="60"/>
      <c r="H42" s="63"/>
      <c r="I42" s="62"/>
      <c r="J42" s="60"/>
      <c r="K42" s="102" t="n">
        <v>0</v>
      </c>
      <c r="L42" s="25" t="n">
        <v>-1</v>
      </c>
    </row>
    <row r="43" customFormat="false" ht="13" hidden="false" customHeight="false" outlineLevel="0" collapsed="false">
      <c r="B43" s="18" t="s">
        <v>53</v>
      </c>
      <c r="C43" s="22"/>
      <c r="D43" s="20"/>
      <c r="E43" s="20"/>
      <c r="F43" s="20"/>
      <c r="G43" s="20"/>
      <c r="H43" s="23"/>
      <c r="I43" s="22"/>
      <c r="J43" s="20"/>
      <c r="K43" s="102" t="n">
        <v>0</v>
      </c>
      <c r="L43" s="25" t="n">
        <v>0</v>
      </c>
    </row>
    <row r="44" customFormat="false" ht="13" hidden="false" customHeight="false" outlineLevel="0" collapsed="false">
      <c r="B44" s="26" t="s">
        <v>54</v>
      </c>
      <c r="C44" s="30"/>
      <c r="D44" s="28"/>
      <c r="E44" s="28"/>
      <c r="F44" s="28"/>
      <c r="G44" s="28"/>
      <c r="H44" s="31"/>
      <c r="I44" s="30"/>
      <c r="J44" s="28"/>
      <c r="K44" s="102" t="n">
        <v>0</v>
      </c>
      <c r="L44" s="25" t="n">
        <v>0</v>
      </c>
    </row>
    <row r="45" customFormat="false" ht="13" hidden="false" customHeight="false" outlineLevel="0" collapsed="false">
      <c r="B45" s="26" t="s">
        <v>55</v>
      </c>
      <c r="C45" s="30"/>
      <c r="D45" s="28"/>
      <c r="E45" s="28"/>
      <c r="F45" s="28"/>
      <c r="G45" s="28"/>
      <c r="H45" s="31"/>
      <c r="I45" s="30"/>
      <c r="J45" s="28"/>
      <c r="K45" s="102" t="n">
        <v>0</v>
      </c>
      <c r="L45" s="25" t="n">
        <v>0</v>
      </c>
    </row>
    <row r="46" customFormat="false" ht="13" hidden="false" customHeight="false" outlineLevel="0" collapsed="false">
      <c r="B46" s="42" t="s">
        <v>56</v>
      </c>
      <c r="C46" s="46"/>
      <c r="D46" s="44"/>
      <c r="E46" s="44"/>
      <c r="F46" s="44"/>
      <c r="G46" s="44"/>
      <c r="H46" s="47"/>
      <c r="I46" s="46"/>
      <c r="J46" s="44"/>
      <c r="K46" s="102" t="n">
        <v>0</v>
      </c>
      <c r="L46" s="25" t="n">
        <v>0</v>
      </c>
    </row>
    <row r="47" customFormat="false" ht="13" hidden="false" customHeight="false" outlineLevel="0" collapsed="false">
      <c r="B47" s="18" t="s">
        <v>57</v>
      </c>
      <c r="C47" s="22"/>
      <c r="D47" s="20"/>
      <c r="E47" s="20"/>
      <c r="F47" s="20"/>
      <c r="G47" s="20"/>
      <c r="H47" s="23"/>
      <c r="I47" s="22"/>
      <c r="J47" s="20"/>
      <c r="K47" s="102" t="n">
        <v>0</v>
      </c>
      <c r="L47" s="25" t="n">
        <v>0</v>
      </c>
    </row>
    <row r="48" customFormat="false" ht="13" hidden="false" customHeight="false" outlineLevel="0" collapsed="false">
      <c r="B48" s="26" t="s">
        <v>58</v>
      </c>
      <c r="C48" s="30"/>
      <c r="D48" s="28"/>
      <c r="E48" s="28"/>
      <c r="F48" s="28"/>
      <c r="G48" s="28"/>
      <c r="H48" s="31"/>
      <c r="I48" s="30"/>
      <c r="J48" s="28"/>
      <c r="K48" s="102" t="n">
        <v>0</v>
      </c>
      <c r="L48" s="25" t="n">
        <v>-1</v>
      </c>
    </row>
    <row r="49" customFormat="false" ht="13" hidden="false" customHeight="false" outlineLevel="0" collapsed="false">
      <c r="B49" s="42" t="s">
        <v>59</v>
      </c>
      <c r="C49" s="46"/>
      <c r="D49" s="44"/>
      <c r="E49" s="44"/>
      <c r="F49" s="44"/>
      <c r="G49" s="44"/>
      <c r="H49" s="47" t="n">
        <v>1</v>
      </c>
      <c r="I49" s="46"/>
      <c r="J49" s="44"/>
      <c r="K49" s="102" t="n">
        <v>1</v>
      </c>
      <c r="L49" s="25" t="n">
        <v>0</v>
      </c>
    </row>
    <row r="50" customFormat="false" ht="13" hidden="false" customHeight="false" outlineLevel="0" collapsed="false">
      <c r="B50" s="18" t="s">
        <v>60</v>
      </c>
      <c r="C50" s="22"/>
      <c r="D50" s="20"/>
      <c r="E50" s="20"/>
      <c r="F50" s="20"/>
      <c r="G50" s="20"/>
      <c r="H50" s="23"/>
      <c r="I50" s="22"/>
      <c r="J50" s="20"/>
      <c r="K50" s="102" t="n">
        <v>0</v>
      </c>
      <c r="L50" s="25" t="n">
        <v>0</v>
      </c>
    </row>
    <row r="51" customFormat="false" ht="13" hidden="false" customHeight="false" outlineLevel="0" collapsed="false">
      <c r="B51" s="26" t="s">
        <v>61</v>
      </c>
      <c r="C51" s="30"/>
      <c r="D51" s="28"/>
      <c r="E51" s="28"/>
      <c r="F51" s="28"/>
      <c r="G51" s="28"/>
      <c r="H51" s="31"/>
      <c r="I51" s="30"/>
      <c r="J51" s="28"/>
      <c r="K51" s="102" t="n">
        <v>0</v>
      </c>
      <c r="L51" s="25" t="n">
        <v>0</v>
      </c>
    </row>
    <row r="52" customFormat="false" ht="13" hidden="false" customHeight="false" outlineLevel="0" collapsed="false">
      <c r="B52" s="26" t="s">
        <v>62</v>
      </c>
      <c r="C52" s="30"/>
      <c r="D52" s="28"/>
      <c r="E52" s="28"/>
      <c r="F52" s="28"/>
      <c r="G52" s="28"/>
      <c r="H52" s="31"/>
      <c r="I52" s="30"/>
      <c r="J52" s="28"/>
      <c r="K52" s="102" t="n">
        <v>0</v>
      </c>
      <c r="L52" s="25" t="n">
        <v>0</v>
      </c>
    </row>
    <row r="53" customFormat="false" ht="13" hidden="false" customHeight="false" outlineLevel="0" collapsed="false">
      <c r="B53" s="26" t="s">
        <v>63</v>
      </c>
      <c r="C53" s="30"/>
      <c r="D53" s="28"/>
      <c r="E53" s="28"/>
      <c r="F53" s="28"/>
      <c r="G53" s="28"/>
      <c r="H53" s="31"/>
      <c r="I53" s="30"/>
      <c r="J53" s="28"/>
      <c r="K53" s="102" t="n">
        <v>0</v>
      </c>
      <c r="L53" s="25" t="n">
        <v>0</v>
      </c>
    </row>
    <row r="54" customFormat="false" ht="13" hidden="false" customHeight="false" outlineLevel="0" collapsed="false">
      <c r="B54" s="26" t="s">
        <v>64</v>
      </c>
      <c r="C54" s="30"/>
      <c r="D54" s="28"/>
      <c r="E54" s="28"/>
      <c r="F54" s="28"/>
      <c r="G54" s="28"/>
      <c r="H54" s="31"/>
      <c r="I54" s="30"/>
      <c r="J54" s="28"/>
      <c r="K54" s="102" t="n">
        <v>0</v>
      </c>
      <c r="L54" s="25" t="n">
        <v>-1</v>
      </c>
    </row>
    <row r="55" customFormat="false" ht="13" hidden="false" customHeight="false" outlineLevel="0" collapsed="false">
      <c r="B55" s="42" t="s">
        <v>65</v>
      </c>
      <c r="C55" s="46"/>
      <c r="D55" s="44"/>
      <c r="E55" s="44"/>
      <c r="F55" s="44"/>
      <c r="G55" s="44"/>
      <c r="H55" s="47"/>
      <c r="I55" s="46"/>
      <c r="J55" s="44"/>
      <c r="K55" s="102" t="n">
        <v>0</v>
      </c>
      <c r="L55" s="25" t="n">
        <v>0</v>
      </c>
    </row>
    <row r="56" customFormat="false" ht="13" hidden="false" customHeight="false" outlineLevel="0" collapsed="false">
      <c r="B56" s="109" t="s">
        <v>66</v>
      </c>
      <c r="C56" s="22"/>
      <c r="D56" s="20"/>
      <c r="E56" s="20"/>
      <c r="F56" s="20"/>
      <c r="G56" s="20"/>
      <c r="H56" s="23"/>
      <c r="I56" s="22"/>
      <c r="J56" s="20"/>
      <c r="K56" s="102" t="n">
        <v>0</v>
      </c>
      <c r="L56" s="25" t="n">
        <v>0</v>
      </c>
    </row>
    <row r="57" customFormat="false" ht="13" hidden="false" customHeight="false" outlineLevel="0" collapsed="false">
      <c r="B57" s="110" t="s">
        <v>67</v>
      </c>
      <c r="C57" s="30"/>
      <c r="D57" s="28"/>
      <c r="E57" s="28"/>
      <c r="F57" s="28"/>
      <c r="G57" s="28"/>
      <c r="H57" s="31"/>
      <c r="I57" s="30"/>
      <c r="J57" s="28"/>
      <c r="K57" s="102" t="n">
        <v>0</v>
      </c>
      <c r="L57" s="25" t="n">
        <v>0</v>
      </c>
    </row>
    <row r="58" customFormat="false" ht="13" hidden="false" customHeight="false" outlineLevel="0" collapsed="false">
      <c r="B58" s="110" t="s">
        <v>68</v>
      </c>
      <c r="C58" s="30"/>
      <c r="D58" s="28"/>
      <c r="E58" s="28"/>
      <c r="F58" s="28"/>
      <c r="G58" s="28"/>
      <c r="H58" s="31"/>
      <c r="I58" s="30"/>
      <c r="J58" s="28"/>
      <c r="K58" s="102" t="n">
        <v>0</v>
      </c>
      <c r="L58" s="25" t="n">
        <v>0</v>
      </c>
    </row>
    <row r="59" customFormat="false" ht="13" hidden="false" customHeight="false" outlineLevel="0" collapsed="false">
      <c r="B59" s="111" t="s">
        <v>69</v>
      </c>
      <c r="C59" s="46"/>
      <c r="D59" s="44"/>
      <c r="E59" s="44"/>
      <c r="F59" s="44"/>
      <c r="G59" s="44"/>
      <c r="H59" s="47"/>
      <c r="I59" s="46"/>
      <c r="J59" s="44"/>
      <c r="K59" s="102" t="n">
        <v>0</v>
      </c>
      <c r="L59" s="25" t="n">
        <v>-1</v>
      </c>
    </row>
    <row r="60" customFormat="false" ht="13" hidden="false" customHeight="false" outlineLevel="0" collapsed="false">
      <c r="B60" s="108" t="s">
        <v>70</v>
      </c>
      <c r="C60" s="62"/>
      <c r="D60" s="60"/>
      <c r="E60" s="60"/>
      <c r="F60" s="60"/>
      <c r="G60" s="60"/>
      <c r="H60" s="63"/>
      <c r="I60" s="62"/>
      <c r="J60" s="60"/>
      <c r="K60" s="102" t="n">
        <v>0</v>
      </c>
      <c r="L60" s="25" t="n">
        <v>0</v>
      </c>
    </row>
    <row r="61" customFormat="false" ht="13" hidden="false" customHeight="false" outlineLevel="0" collapsed="false">
      <c r="B61" s="18" t="s">
        <v>71</v>
      </c>
      <c r="C61" s="22"/>
      <c r="D61" s="20"/>
      <c r="E61" s="20"/>
      <c r="F61" s="20"/>
      <c r="G61" s="20"/>
      <c r="H61" s="23"/>
      <c r="I61" s="22"/>
      <c r="J61" s="20"/>
      <c r="K61" s="102" t="n">
        <v>0</v>
      </c>
      <c r="L61" s="25" t="n">
        <v>0</v>
      </c>
    </row>
    <row r="62" customFormat="false" ht="13" hidden="false" customHeight="false" outlineLevel="0" collapsed="false">
      <c r="B62" s="26" t="s">
        <v>72</v>
      </c>
      <c r="C62" s="30"/>
      <c r="D62" s="28"/>
      <c r="E62" s="28"/>
      <c r="F62" s="28"/>
      <c r="G62" s="28"/>
      <c r="H62" s="31"/>
      <c r="I62" s="30"/>
      <c r="J62" s="28"/>
      <c r="K62" s="102" t="n">
        <v>0</v>
      </c>
      <c r="L62" s="25" t="n">
        <v>0</v>
      </c>
    </row>
    <row r="63" customFormat="false" ht="13" hidden="false" customHeight="false" outlineLevel="0" collapsed="false">
      <c r="B63" s="26" t="s">
        <v>73</v>
      </c>
      <c r="C63" s="30"/>
      <c r="D63" s="28"/>
      <c r="E63" s="28"/>
      <c r="F63" s="28"/>
      <c r="G63" s="28"/>
      <c r="H63" s="31"/>
      <c r="I63" s="30"/>
      <c r="J63" s="28"/>
      <c r="K63" s="102" t="n">
        <v>0</v>
      </c>
      <c r="L63" s="25" t="n">
        <v>0</v>
      </c>
    </row>
    <row r="64" customFormat="false" ht="13" hidden="false" customHeight="false" outlineLevel="0" collapsed="false">
      <c r="B64" s="26" t="s">
        <v>74</v>
      </c>
      <c r="C64" s="30"/>
      <c r="D64" s="28"/>
      <c r="E64" s="28"/>
      <c r="F64" s="28"/>
      <c r="G64" s="28"/>
      <c r="H64" s="31"/>
      <c r="I64" s="30"/>
      <c r="J64" s="28"/>
      <c r="K64" s="102" t="n">
        <v>0</v>
      </c>
      <c r="L64" s="25" t="n">
        <v>0</v>
      </c>
    </row>
    <row r="65" customFormat="false" ht="13" hidden="false" customHeight="false" outlineLevel="0" collapsed="false">
      <c r="B65" s="26" t="s">
        <v>75</v>
      </c>
      <c r="C65" s="30"/>
      <c r="D65" s="28"/>
      <c r="E65" s="28"/>
      <c r="F65" s="28"/>
      <c r="G65" s="28"/>
      <c r="H65" s="31"/>
      <c r="I65" s="30"/>
      <c r="J65" s="28"/>
      <c r="K65" s="102" t="n">
        <v>0</v>
      </c>
      <c r="L65" s="25" t="n">
        <v>0</v>
      </c>
    </row>
    <row r="66" customFormat="false" ht="13" hidden="false" customHeight="false" outlineLevel="0" collapsed="false">
      <c r="B66" s="26" t="s">
        <v>76</v>
      </c>
      <c r="C66" s="30"/>
      <c r="D66" s="28"/>
      <c r="E66" s="28"/>
      <c r="F66" s="28"/>
      <c r="G66" s="28"/>
      <c r="H66" s="31"/>
      <c r="I66" s="30"/>
      <c r="J66" s="28"/>
      <c r="K66" s="102" t="n">
        <v>0</v>
      </c>
      <c r="L66" s="25" t="n">
        <v>0</v>
      </c>
    </row>
    <row r="67" customFormat="false" ht="13" hidden="false" customHeight="false" outlineLevel="0" collapsed="false">
      <c r="B67" s="42" t="s">
        <v>77</v>
      </c>
      <c r="C67" s="46"/>
      <c r="D67" s="44"/>
      <c r="E67" s="44"/>
      <c r="F67" s="44" t="n">
        <v>1</v>
      </c>
      <c r="G67" s="44"/>
      <c r="H67" s="47"/>
      <c r="I67" s="46"/>
      <c r="J67" s="44"/>
      <c r="K67" s="102" t="n">
        <v>1</v>
      </c>
      <c r="L67" s="25" t="n">
        <v>1</v>
      </c>
    </row>
    <row r="68" customFormat="false" ht="13" hidden="false" customHeight="false" outlineLevel="0" collapsed="false">
      <c r="B68" s="18" t="s">
        <v>78</v>
      </c>
      <c r="C68" s="22"/>
      <c r="D68" s="20"/>
      <c r="E68" s="20"/>
      <c r="F68" s="20"/>
      <c r="G68" s="20"/>
      <c r="H68" s="23"/>
      <c r="I68" s="22"/>
      <c r="J68" s="20"/>
      <c r="K68" s="102" t="n">
        <v>0</v>
      </c>
      <c r="L68" s="25" t="n">
        <v>-1</v>
      </c>
    </row>
    <row r="69" customFormat="false" ht="13" hidden="false" customHeight="false" outlineLevel="0" collapsed="false">
      <c r="B69" s="26" t="s">
        <v>79</v>
      </c>
      <c r="C69" s="30"/>
      <c r="D69" s="28"/>
      <c r="E69" s="28"/>
      <c r="F69" s="28"/>
      <c r="G69" s="28"/>
      <c r="H69" s="31"/>
      <c r="I69" s="30"/>
      <c r="J69" s="28"/>
      <c r="K69" s="102" t="n">
        <v>0</v>
      </c>
      <c r="L69" s="25" t="n">
        <v>-10</v>
      </c>
    </row>
    <row r="70" customFormat="false" ht="13" hidden="false" customHeight="false" outlineLevel="0" collapsed="false">
      <c r="B70" s="42" t="s">
        <v>80</v>
      </c>
      <c r="C70" s="46"/>
      <c r="D70" s="44"/>
      <c r="E70" s="44"/>
      <c r="F70" s="44"/>
      <c r="G70" s="44"/>
      <c r="H70" s="47"/>
      <c r="I70" s="46"/>
      <c r="J70" s="44"/>
      <c r="K70" s="102" t="n">
        <v>0</v>
      </c>
      <c r="L70" s="25" t="n">
        <v>-1</v>
      </c>
    </row>
    <row r="71" customFormat="false" ht="13" hidden="false" customHeight="false" outlineLevel="0" collapsed="false">
      <c r="B71" s="18" t="s">
        <v>81</v>
      </c>
      <c r="C71" s="22"/>
      <c r="D71" s="20"/>
      <c r="E71" s="20"/>
      <c r="F71" s="20"/>
      <c r="G71" s="20"/>
      <c r="H71" s="23"/>
      <c r="I71" s="22"/>
      <c r="J71" s="20"/>
      <c r="K71" s="102" t="n">
        <v>0</v>
      </c>
      <c r="L71" s="25" t="n">
        <v>0</v>
      </c>
    </row>
    <row r="72" customFormat="false" ht="13" hidden="false" customHeight="false" outlineLevel="0" collapsed="false">
      <c r="B72" s="26" t="s">
        <v>82</v>
      </c>
      <c r="C72" s="30"/>
      <c r="D72" s="28"/>
      <c r="E72" s="28"/>
      <c r="F72" s="28"/>
      <c r="G72" s="28"/>
      <c r="H72" s="31"/>
      <c r="I72" s="30"/>
      <c r="J72" s="28"/>
      <c r="K72" s="102" t="n">
        <v>0</v>
      </c>
      <c r="L72" s="25" t="n">
        <v>-1</v>
      </c>
    </row>
    <row r="73" customFormat="false" ht="13" hidden="false" customHeight="false" outlineLevel="0" collapsed="false">
      <c r="B73" s="26" t="s">
        <v>83</v>
      </c>
      <c r="C73" s="30"/>
      <c r="D73" s="28"/>
      <c r="E73" s="28"/>
      <c r="F73" s="28"/>
      <c r="G73" s="28"/>
      <c r="H73" s="31"/>
      <c r="I73" s="30"/>
      <c r="J73" s="28"/>
      <c r="K73" s="102" t="n">
        <v>0</v>
      </c>
      <c r="L73" s="25" t="n">
        <v>-2</v>
      </c>
    </row>
    <row r="74" customFormat="false" ht="13" hidden="false" customHeight="false" outlineLevel="0" collapsed="false">
      <c r="B74" s="26" t="s">
        <v>84</v>
      </c>
      <c r="C74" s="30"/>
      <c r="D74" s="28"/>
      <c r="E74" s="28"/>
      <c r="F74" s="28"/>
      <c r="G74" s="28"/>
      <c r="H74" s="31"/>
      <c r="I74" s="30"/>
      <c r="J74" s="28"/>
      <c r="K74" s="102" t="n">
        <v>0</v>
      </c>
      <c r="L74" s="25" t="n">
        <v>-1</v>
      </c>
    </row>
    <row r="75" customFormat="false" ht="13" hidden="false" customHeight="false" outlineLevel="0" collapsed="false">
      <c r="B75" s="42" t="s">
        <v>85</v>
      </c>
      <c r="C75" s="46"/>
      <c r="D75" s="44"/>
      <c r="E75" s="44"/>
      <c r="F75" s="44" t="n">
        <v>2</v>
      </c>
      <c r="G75" s="44"/>
      <c r="H75" s="47"/>
      <c r="I75" s="46"/>
      <c r="J75" s="44"/>
      <c r="K75" s="102" t="n">
        <v>2</v>
      </c>
      <c r="L75" s="25" t="n">
        <v>2</v>
      </c>
    </row>
    <row r="76" customFormat="false" ht="13" hidden="false" customHeight="false" outlineLevel="0" collapsed="false">
      <c r="B76" s="18" t="s">
        <v>86</v>
      </c>
      <c r="C76" s="22"/>
      <c r="D76" s="20"/>
      <c r="E76" s="20"/>
      <c r="F76" s="20"/>
      <c r="G76" s="20"/>
      <c r="H76" s="23"/>
      <c r="I76" s="22"/>
      <c r="J76" s="20"/>
      <c r="K76" s="102" t="n">
        <v>0</v>
      </c>
      <c r="L76" s="25" t="n">
        <v>0</v>
      </c>
    </row>
    <row r="77" customFormat="false" ht="13" hidden="false" customHeight="false" outlineLevel="0" collapsed="false">
      <c r="B77" s="26" t="s">
        <v>87</v>
      </c>
      <c r="C77" s="30"/>
      <c r="D77" s="28"/>
      <c r="E77" s="28"/>
      <c r="F77" s="28"/>
      <c r="G77" s="28"/>
      <c r="H77" s="31"/>
      <c r="I77" s="30"/>
      <c r="J77" s="28"/>
      <c r="K77" s="102" t="n">
        <v>0</v>
      </c>
      <c r="L77" s="25" t="n">
        <v>0</v>
      </c>
    </row>
    <row r="78" customFormat="false" ht="13" hidden="false" customHeight="false" outlineLevel="0" collapsed="false">
      <c r="B78" s="26" t="s">
        <v>88</v>
      </c>
      <c r="C78" s="30"/>
      <c r="D78" s="28"/>
      <c r="E78" s="28"/>
      <c r="F78" s="28"/>
      <c r="G78" s="28"/>
      <c r="H78" s="31"/>
      <c r="I78" s="30"/>
      <c r="J78" s="28"/>
      <c r="K78" s="102" t="n">
        <v>0</v>
      </c>
      <c r="L78" s="25" t="n">
        <v>0</v>
      </c>
    </row>
    <row r="79" customFormat="false" ht="13" hidden="false" customHeight="false" outlineLevel="0" collapsed="false">
      <c r="B79" s="26" t="s">
        <v>89</v>
      </c>
      <c r="C79" s="30"/>
      <c r="D79" s="28"/>
      <c r="E79" s="28"/>
      <c r="F79" s="28"/>
      <c r="G79" s="28"/>
      <c r="H79" s="31"/>
      <c r="I79" s="30"/>
      <c r="J79" s="28"/>
      <c r="K79" s="102" t="n">
        <v>0</v>
      </c>
      <c r="L79" s="25" t="n">
        <v>0</v>
      </c>
    </row>
    <row r="80" customFormat="false" ht="13" hidden="false" customHeight="false" outlineLevel="0" collapsed="false">
      <c r="B80" s="26" t="s">
        <v>90</v>
      </c>
      <c r="C80" s="30"/>
      <c r="D80" s="28"/>
      <c r="E80" s="28"/>
      <c r="F80" s="28"/>
      <c r="G80" s="28"/>
      <c r="H80" s="31"/>
      <c r="I80" s="30"/>
      <c r="J80" s="28"/>
      <c r="K80" s="102" t="n">
        <v>0</v>
      </c>
      <c r="L80" s="25" t="n">
        <v>0</v>
      </c>
    </row>
    <row r="81" customFormat="false" ht="13" hidden="false" customHeight="false" outlineLevel="0" collapsed="false">
      <c r="B81" s="42" t="s">
        <v>91</v>
      </c>
      <c r="C81" s="46"/>
      <c r="D81" s="44"/>
      <c r="E81" s="44"/>
      <c r="F81" s="44"/>
      <c r="G81" s="44"/>
      <c r="H81" s="47"/>
      <c r="I81" s="46"/>
      <c r="J81" s="44"/>
      <c r="K81" s="102" t="n">
        <v>0</v>
      </c>
      <c r="L81" s="25" t="n">
        <v>0</v>
      </c>
    </row>
    <row r="82" customFormat="false" ht="13" hidden="false" customHeight="false" outlineLevel="0" collapsed="false">
      <c r="B82" s="18" t="s">
        <v>92</v>
      </c>
      <c r="C82" s="22"/>
      <c r="D82" s="20"/>
      <c r="E82" s="20"/>
      <c r="F82" s="20"/>
      <c r="G82" s="20"/>
      <c r="H82" s="23"/>
      <c r="I82" s="22"/>
      <c r="J82" s="20"/>
      <c r="K82" s="102" t="n">
        <v>0</v>
      </c>
      <c r="L82" s="25" t="n">
        <v>0</v>
      </c>
    </row>
    <row r="83" customFormat="false" ht="13" hidden="false" customHeight="false" outlineLevel="0" collapsed="false">
      <c r="B83" s="42" t="s">
        <v>93</v>
      </c>
      <c r="C83" s="46"/>
      <c r="D83" s="44"/>
      <c r="E83" s="44"/>
      <c r="F83" s="44"/>
      <c r="G83" s="44"/>
      <c r="H83" s="47"/>
      <c r="I83" s="46"/>
      <c r="J83" s="44"/>
      <c r="K83" s="102" t="n">
        <v>0</v>
      </c>
      <c r="L83" s="25" t="n">
        <v>0</v>
      </c>
    </row>
    <row r="84" customFormat="false" ht="13" hidden="false" customHeight="false" outlineLevel="0" collapsed="false">
      <c r="B84" s="18" t="s">
        <v>94</v>
      </c>
      <c r="C84" s="22"/>
      <c r="D84" s="20"/>
      <c r="E84" s="20"/>
      <c r="F84" s="20" t="n">
        <v>1</v>
      </c>
      <c r="G84" s="20"/>
      <c r="H84" s="23"/>
      <c r="I84" s="22"/>
      <c r="J84" s="20"/>
      <c r="K84" s="102" t="n">
        <v>1</v>
      </c>
      <c r="L84" s="25" t="n">
        <v>0</v>
      </c>
    </row>
    <row r="85" customFormat="false" ht="13" hidden="false" customHeight="false" outlineLevel="0" collapsed="false">
      <c r="B85" s="26" t="s">
        <v>95</v>
      </c>
      <c r="C85" s="30"/>
      <c r="D85" s="28"/>
      <c r="E85" s="28"/>
      <c r="F85" s="28"/>
      <c r="G85" s="28"/>
      <c r="H85" s="31"/>
      <c r="I85" s="30"/>
      <c r="J85" s="28"/>
      <c r="K85" s="102" t="n">
        <v>0</v>
      </c>
      <c r="L85" s="25" t="n">
        <v>-1</v>
      </c>
    </row>
    <row r="86" customFormat="false" ht="13" hidden="false" customHeight="false" outlineLevel="0" collapsed="false">
      <c r="B86" s="26" t="s">
        <v>96</v>
      </c>
      <c r="C86" s="30"/>
      <c r="D86" s="28"/>
      <c r="E86" s="28"/>
      <c r="F86" s="28" t="n">
        <v>1</v>
      </c>
      <c r="G86" s="28"/>
      <c r="H86" s="31"/>
      <c r="I86" s="30"/>
      <c r="J86" s="28"/>
      <c r="K86" s="102" t="n">
        <v>1</v>
      </c>
      <c r="L86" s="25" t="n">
        <v>1</v>
      </c>
    </row>
    <row r="87" customFormat="false" ht="13" hidden="false" customHeight="false" outlineLevel="0" collapsed="false">
      <c r="B87" s="26" t="s">
        <v>97</v>
      </c>
      <c r="C87" s="30"/>
      <c r="D87" s="28"/>
      <c r="E87" s="28"/>
      <c r="F87" s="28"/>
      <c r="G87" s="28"/>
      <c r="H87" s="31"/>
      <c r="I87" s="30" t="n">
        <v>1</v>
      </c>
      <c r="J87" s="28"/>
      <c r="K87" s="102" t="n">
        <v>1</v>
      </c>
      <c r="L87" s="25" t="n">
        <v>-2</v>
      </c>
    </row>
    <row r="88" customFormat="false" ht="13" hidden="false" customHeight="false" outlineLevel="0" collapsed="false">
      <c r="B88" s="26" t="s">
        <v>98</v>
      </c>
      <c r="C88" s="30"/>
      <c r="D88" s="28"/>
      <c r="E88" s="28"/>
      <c r="F88" s="28"/>
      <c r="G88" s="28"/>
      <c r="H88" s="31"/>
      <c r="I88" s="30"/>
      <c r="J88" s="28"/>
      <c r="K88" s="102" t="n">
        <v>0</v>
      </c>
      <c r="L88" s="25" t="n">
        <v>-1</v>
      </c>
    </row>
    <row r="89" customFormat="false" ht="13" hidden="false" customHeight="false" outlineLevel="0" collapsed="false">
      <c r="B89" s="26" t="s">
        <v>99</v>
      </c>
      <c r="C89" s="30"/>
      <c r="D89" s="28" t="n">
        <v>1</v>
      </c>
      <c r="E89" s="28"/>
      <c r="F89" s="28" t="n">
        <v>1</v>
      </c>
      <c r="G89" s="28"/>
      <c r="H89" s="31"/>
      <c r="I89" s="30"/>
      <c r="J89" s="28"/>
      <c r="K89" s="102" t="n">
        <v>2</v>
      </c>
      <c r="L89" s="25" t="n">
        <v>2</v>
      </c>
    </row>
    <row r="90" customFormat="false" ht="13" hidden="false" customHeight="false" outlineLevel="0" collapsed="false">
      <c r="B90" s="26" t="s">
        <v>100</v>
      </c>
      <c r="C90" s="30"/>
      <c r="D90" s="28"/>
      <c r="E90" s="28"/>
      <c r="F90" s="28" t="n">
        <v>1</v>
      </c>
      <c r="G90" s="28"/>
      <c r="H90" s="31"/>
      <c r="I90" s="30"/>
      <c r="J90" s="28"/>
      <c r="K90" s="102" t="n">
        <v>1</v>
      </c>
      <c r="L90" s="25" t="n">
        <v>1</v>
      </c>
    </row>
    <row r="91" customFormat="false" ht="13" hidden="false" customHeight="false" outlineLevel="0" collapsed="false">
      <c r="B91" s="42" t="s">
        <v>101</v>
      </c>
      <c r="C91" s="46"/>
      <c r="D91" s="44"/>
      <c r="E91" s="44"/>
      <c r="F91" s="44"/>
      <c r="G91" s="44"/>
      <c r="H91" s="47"/>
      <c r="I91" s="46"/>
      <c r="J91" s="44"/>
      <c r="K91" s="102" t="n">
        <v>0</v>
      </c>
      <c r="L91" s="25" t="n">
        <v>0</v>
      </c>
    </row>
    <row r="92" customFormat="false" ht="13" hidden="false" customHeight="false" outlineLevel="0" collapsed="false">
      <c r="B92" s="108" t="s">
        <v>102</v>
      </c>
      <c r="C92" s="84"/>
      <c r="D92" s="106"/>
      <c r="E92" s="106"/>
      <c r="F92" s="106" t="n">
        <v>2</v>
      </c>
      <c r="G92" s="106"/>
      <c r="H92" s="107"/>
      <c r="I92" s="84"/>
      <c r="J92" s="106"/>
      <c r="K92" s="102" t="n">
        <v>2</v>
      </c>
      <c r="L92" s="25" t="n">
        <v>2</v>
      </c>
    </row>
    <row r="93" customFormat="false" ht="13" hidden="false" customHeight="false" outlineLevel="0" collapsed="false">
      <c r="B93" s="109" t="s">
        <v>103</v>
      </c>
      <c r="C93" s="22"/>
      <c r="D93" s="20"/>
      <c r="E93" s="20"/>
      <c r="F93" s="20"/>
      <c r="G93" s="20"/>
      <c r="H93" s="23"/>
      <c r="I93" s="22"/>
      <c r="J93" s="20"/>
      <c r="K93" s="102" t="n">
        <v>0</v>
      </c>
      <c r="L93" s="25" t="n">
        <v>0</v>
      </c>
    </row>
    <row r="94" customFormat="false" ht="13" hidden="false" customHeight="false" outlineLevel="0" collapsed="false">
      <c r="B94" s="26" t="s">
        <v>104</v>
      </c>
      <c r="C94" s="30"/>
      <c r="D94" s="28"/>
      <c r="E94" s="28"/>
      <c r="F94" s="28"/>
      <c r="G94" s="28"/>
      <c r="H94" s="31"/>
      <c r="I94" s="30"/>
      <c r="J94" s="28"/>
      <c r="K94" s="102" t="n">
        <v>0</v>
      </c>
      <c r="L94" s="25" t="n">
        <v>0</v>
      </c>
    </row>
    <row r="95" customFormat="false" ht="13" hidden="false" customHeight="false" outlineLevel="0" collapsed="false">
      <c r="B95" s="26" t="s">
        <v>105</v>
      </c>
      <c r="C95" s="30"/>
      <c r="D95" s="28"/>
      <c r="E95" s="28"/>
      <c r="F95" s="28"/>
      <c r="G95" s="28"/>
      <c r="H95" s="31"/>
      <c r="I95" s="30"/>
      <c r="J95" s="28"/>
      <c r="K95" s="102" t="n">
        <v>0</v>
      </c>
      <c r="L95" s="25" t="n">
        <v>0</v>
      </c>
    </row>
    <row r="96" customFormat="false" ht="13" hidden="false" customHeight="false" outlineLevel="0" collapsed="false">
      <c r="B96" s="26" t="s">
        <v>106</v>
      </c>
      <c r="C96" s="30"/>
      <c r="D96" s="28"/>
      <c r="E96" s="28"/>
      <c r="F96" s="28"/>
      <c r="G96" s="28"/>
      <c r="H96" s="31"/>
      <c r="I96" s="30"/>
      <c r="J96" s="28"/>
      <c r="K96" s="102" t="n">
        <v>0</v>
      </c>
      <c r="L96" s="25" t="n">
        <v>0</v>
      </c>
    </row>
    <row r="97" customFormat="false" ht="13" hidden="false" customHeight="false" outlineLevel="0" collapsed="false">
      <c r="B97" s="26" t="s">
        <v>107</v>
      </c>
      <c r="C97" s="30"/>
      <c r="D97" s="28"/>
      <c r="E97" s="28"/>
      <c r="F97" s="28"/>
      <c r="G97" s="28"/>
      <c r="H97" s="31"/>
      <c r="I97" s="30"/>
      <c r="J97" s="28"/>
      <c r="K97" s="102" t="n">
        <v>0</v>
      </c>
      <c r="L97" s="25" t="n">
        <v>-1</v>
      </c>
    </row>
    <row r="98" customFormat="false" ht="13" hidden="false" customHeight="false" outlineLevel="0" collapsed="false">
      <c r="B98" s="42" t="s">
        <v>108</v>
      </c>
      <c r="C98" s="46"/>
      <c r="D98" s="44"/>
      <c r="E98" s="44"/>
      <c r="F98" s="44"/>
      <c r="G98" s="44"/>
      <c r="H98" s="47"/>
      <c r="I98" s="46"/>
      <c r="J98" s="44"/>
      <c r="K98" s="102" t="n">
        <v>0</v>
      </c>
      <c r="L98" s="25" t="n">
        <v>0</v>
      </c>
    </row>
    <row r="99" customFormat="false" ht="13" hidden="false" customHeight="false" outlineLevel="0" collapsed="false">
      <c r="B99" s="18" t="s">
        <v>109</v>
      </c>
      <c r="C99" s="22"/>
      <c r="D99" s="20"/>
      <c r="E99" s="20"/>
      <c r="F99" s="20"/>
      <c r="G99" s="20"/>
      <c r="H99" s="23"/>
      <c r="I99" s="22"/>
      <c r="J99" s="20"/>
      <c r="K99" s="102" t="n">
        <v>0</v>
      </c>
      <c r="L99" s="25" t="n">
        <v>0</v>
      </c>
    </row>
    <row r="100" customFormat="false" ht="13" hidden="false" customHeight="false" outlineLevel="0" collapsed="false">
      <c r="B100" s="26" t="s">
        <v>110</v>
      </c>
      <c r="C100" s="30"/>
      <c r="D100" s="28"/>
      <c r="E100" s="28"/>
      <c r="F100" s="28"/>
      <c r="G100" s="28"/>
      <c r="H100" s="31"/>
      <c r="I100" s="30"/>
      <c r="J100" s="28"/>
      <c r="K100" s="102" t="n">
        <v>0</v>
      </c>
      <c r="L100" s="25" t="n">
        <v>-1</v>
      </c>
    </row>
    <row r="101" customFormat="false" ht="13" hidden="false" customHeight="false" outlineLevel="0" collapsed="false">
      <c r="B101" s="42" t="s">
        <v>111</v>
      </c>
      <c r="C101" s="46"/>
      <c r="D101" s="44"/>
      <c r="E101" s="44"/>
      <c r="F101" s="44"/>
      <c r="G101" s="44"/>
      <c r="H101" s="47"/>
      <c r="I101" s="46"/>
      <c r="J101" s="44"/>
      <c r="K101" s="102" t="n">
        <v>0</v>
      </c>
      <c r="L101" s="25" t="n">
        <v>0</v>
      </c>
    </row>
    <row r="102" customFormat="false" ht="13" hidden="false" customHeight="false" outlineLevel="0" collapsed="false">
      <c r="B102" s="18" t="s">
        <v>112</v>
      </c>
      <c r="C102" s="22"/>
      <c r="D102" s="20"/>
      <c r="E102" s="20"/>
      <c r="F102" s="20"/>
      <c r="G102" s="20"/>
      <c r="H102" s="23"/>
      <c r="I102" s="22"/>
      <c r="J102" s="20"/>
      <c r="K102" s="102" t="n">
        <v>0</v>
      </c>
      <c r="L102" s="25" t="n">
        <v>0</v>
      </c>
    </row>
    <row r="103" customFormat="false" ht="13" hidden="false" customHeight="false" outlineLevel="0" collapsed="false">
      <c r="B103" s="26" t="s">
        <v>113</v>
      </c>
      <c r="C103" s="30"/>
      <c r="D103" s="28" t="n">
        <v>1</v>
      </c>
      <c r="E103" s="28"/>
      <c r="F103" s="28"/>
      <c r="G103" s="28"/>
      <c r="H103" s="31"/>
      <c r="I103" s="30"/>
      <c r="J103" s="28"/>
      <c r="K103" s="102" t="n">
        <v>1</v>
      </c>
      <c r="L103" s="25" t="n">
        <v>1</v>
      </c>
    </row>
    <row r="104" customFormat="false" ht="13" hidden="false" customHeight="false" outlineLevel="0" collapsed="false">
      <c r="B104" s="26" t="s">
        <v>114</v>
      </c>
      <c r="C104" s="30"/>
      <c r="D104" s="28"/>
      <c r="E104" s="28"/>
      <c r="F104" s="28"/>
      <c r="G104" s="28"/>
      <c r="H104" s="31"/>
      <c r="I104" s="30"/>
      <c r="J104" s="28"/>
      <c r="K104" s="102" t="n">
        <v>0</v>
      </c>
      <c r="L104" s="25" t="n">
        <v>0</v>
      </c>
    </row>
    <row r="105" customFormat="false" ht="13" hidden="false" customHeight="false" outlineLevel="0" collapsed="false">
      <c r="B105" s="26" t="s">
        <v>115</v>
      </c>
      <c r="C105" s="30"/>
      <c r="D105" s="28"/>
      <c r="E105" s="28"/>
      <c r="F105" s="28"/>
      <c r="G105" s="28"/>
      <c r="H105" s="31"/>
      <c r="I105" s="30"/>
      <c r="J105" s="28"/>
      <c r="K105" s="102" t="n">
        <v>0</v>
      </c>
      <c r="L105" s="25" t="n">
        <v>0</v>
      </c>
    </row>
    <row r="106" customFormat="false" ht="13" hidden="false" customHeight="false" outlineLevel="0" collapsed="false">
      <c r="B106" s="42" t="s">
        <v>116</v>
      </c>
      <c r="C106" s="46"/>
      <c r="D106" s="44"/>
      <c r="E106" s="44"/>
      <c r="F106" s="44"/>
      <c r="G106" s="44"/>
      <c r="H106" s="47"/>
      <c r="I106" s="46"/>
      <c r="J106" s="44"/>
      <c r="K106" s="102" t="n">
        <v>0</v>
      </c>
      <c r="L106" s="25" t="n">
        <v>-1</v>
      </c>
    </row>
    <row r="107" customFormat="false" ht="13" hidden="false" customHeight="false" outlineLevel="0" collapsed="false">
      <c r="B107" s="18" t="s">
        <v>117</v>
      </c>
      <c r="C107" s="22"/>
      <c r="D107" s="20"/>
      <c r="E107" s="20"/>
      <c r="F107" s="20"/>
      <c r="G107" s="20"/>
      <c r="H107" s="23"/>
      <c r="I107" s="22"/>
      <c r="J107" s="20"/>
      <c r="K107" s="102" t="n">
        <v>0</v>
      </c>
      <c r="L107" s="25" t="n">
        <v>0</v>
      </c>
    </row>
    <row r="108" customFormat="false" ht="13" hidden="false" customHeight="false" outlineLevel="0" collapsed="false">
      <c r="B108" s="26" t="s">
        <v>118</v>
      </c>
      <c r="C108" s="30"/>
      <c r="D108" s="28"/>
      <c r="E108" s="28"/>
      <c r="F108" s="28"/>
      <c r="G108" s="28"/>
      <c r="H108" s="31"/>
      <c r="I108" s="30"/>
      <c r="J108" s="28"/>
      <c r="K108" s="102" t="n">
        <v>0</v>
      </c>
      <c r="L108" s="25" t="n">
        <v>0</v>
      </c>
    </row>
    <row r="109" customFormat="false" ht="13" hidden="false" customHeight="false" outlineLevel="0" collapsed="false">
      <c r="B109" s="26" t="s">
        <v>119</v>
      </c>
      <c r="C109" s="30"/>
      <c r="D109" s="28"/>
      <c r="E109" s="28"/>
      <c r="F109" s="28"/>
      <c r="G109" s="28"/>
      <c r="H109" s="31"/>
      <c r="I109" s="30"/>
      <c r="J109" s="28"/>
      <c r="K109" s="102" t="n">
        <v>0</v>
      </c>
      <c r="L109" s="25" t="n">
        <v>0</v>
      </c>
    </row>
    <row r="110" customFormat="false" ht="13" hidden="false" customHeight="false" outlineLevel="0" collapsed="false">
      <c r="B110" s="42" t="s">
        <v>120</v>
      </c>
      <c r="C110" s="46"/>
      <c r="D110" s="44"/>
      <c r="E110" s="44"/>
      <c r="F110" s="44"/>
      <c r="G110" s="44"/>
      <c r="H110" s="47"/>
      <c r="I110" s="46"/>
      <c r="J110" s="44"/>
      <c r="K110" s="102" t="n">
        <v>0</v>
      </c>
      <c r="L110" s="25" t="n">
        <v>0</v>
      </c>
    </row>
    <row r="111" customFormat="false" ht="13" hidden="false" customHeight="false" outlineLevel="0" collapsed="false">
      <c r="B111" s="109" t="s">
        <v>121</v>
      </c>
      <c r="C111" s="22"/>
      <c r="D111" s="20"/>
      <c r="E111" s="20"/>
      <c r="F111" s="20"/>
      <c r="G111" s="20"/>
      <c r="H111" s="23" t="n">
        <v>1</v>
      </c>
      <c r="I111" s="22"/>
      <c r="J111" s="20"/>
      <c r="K111" s="102" t="n">
        <v>1</v>
      </c>
      <c r="L111" s="25" t="n">
        <v>1</v>
      </c>
    </row>
    <row r="112" customFormat="false" ht="13" hidden="false" customHeight="false" outlineLevel="0" collapsed="false">
      <c r="B112" s="110" t="s">
        <v>122</v>
      </c>
      <c r="C112" s="30"/>
      <c r="D112" s="28"/>
      <c r="E112" s="28"/>
      <c r="F112" s="28"/>
      <c r="G112" s="28" t="n">
        <v>1</v>
      </c>
      <c r="H112" s="31"/>
      <c r="I112" s="30"/>
      <c r="J112" s="28"/>
      <c r="K112" s="102" t="n">
        <v>1</v>
      </c>
      <c r="L112" s="25" t="n">
        <v>0</v>
      </c>
    </row>
    <row r="113" customFormat="false" ht="13" hidden="false" customHeight="false" outlineLevel="0" collapsed="false">
      <c r="B113" s="110" t="s">
        <v>123</v>
      </c>
      <c r="C113" s="30"/>
      <c r="D113" s="28"/>
      <c r="E113" s="28"/>
      <c r="F113" s="28"/>
      <c r="G113" s="28"/>
      <c r="H113" s="31"/>
      <c r="I113" s="30"/>
      <c r="J113" s="28"/>
      <c r="K113" s="102" t="n">
        <v>0</v>
      </c>
      <c r="L113" s="25" t="n">
        <v>0</v>
      </c>
    </row>
    <row r="114" customFormat="false" ht="13" hidden="false" customHeight="false" outlineLevel="0" collapsed="false">
      <c r="B114" s="110" t="s">
        <v>124</v>
      </c>
      <c r="C114" s="30"/>
      <c r="D114" s="28"/>
      <c r="E114" s="28"/>
      <c r="F114" s="28" t="n">
        <v>1</v>
      </c>
      <c r="G114" s="28"/>
      <c r="H114" s="31"/>
      <c r="I114" s="30"/>
      <c r="J114" s="28"/>
      <c r="K114" s="102" t="n">
        <v>1</v>
      </c>
      <c r="L114" s="25" t="n">
        <v>1</v>
      </c>
    </row>
    <row r="115" customFormat="false" ht="13" hidden="false" customHeight="false" outlineLevel="0" collapsed="false">
      <c r="B115" s="111" t="s">
        <v>125</v>
      </c>
      <c r="C115" s="46"/>
      <c r="D115" s="44"/>
      <c r="E115" s="44"/>
      <c r="F115" s="44"/>
      <c r="G115" s="44"/>
      <c r="H115" s="47"/>
      <c r="I115" s="46"/>
      <c r="J115" s="44"/>
      <c r="K115" s="102" t="n">
        <v>0</v>
      </c>
      <c r="L115" s="25" t="n">
        <v>0</v>
      </c>
    </row>
    <row r="116" customFormat="false" ht="13" hidden="false" customHeight="false" outlineLevel="0" collapsed="false">
      <c r="B116" s="18" t="s">
        <v>126</v>
      </c>
      <c r="C116" s="22"/>
      <c r="D116" s="20"/>
      <c r="E116" s="20"/>
      <c r="F116" s="20"/>
      <c r="G116" s="20"/>
      <c r="H116" s="23"/>
      <c r="I116" s="22"/>
      <c r="J116" s="20"/>
      <c r="K116" s="102" t="n">
        <v>0</v>
      </c>
      <c r="L116" s="25" t="n">
        <v>-1</v>
      </c>
    </row>
    <row r="117" customFormat="false" ht="13" hidden="false" customHeight="false" outlineLevel="0" collapsed="false">
      <c r="B117" s="42" t="s">
        <v>127</v>
      </c>
      <c r="C117" s="46"/>
      <c r="D117" s="44"/>
      <c r="E117" s="44"/>
      <c r="F117" s="44"/>
      <c r="G117" s="44"/>
      <c r="H117" s="47"/>
      <c r="I117" s="46"/>
      <c r="J117" s="44"/>
      <c r="K117" s="102" t="n">
        <v>0</v>
      </c>
      <c r="L117" s="25" t="n">
        <v>0</v>
      </c>
    </row>
    <row r="118" customFormat="false" ht="13" hidden="false" customHeight="false" outlineLevel="0" collapsed="false">
      <c r="B118" s="18" t="s">
        <v>128</v>
      </c>
      <c r="C118" s="22"/>
      <c r="D118" s="20"/>
      <c r="E118" s="20"/>
      <c r="F118" s="20"/>
      <c r="G118" s="20"/>
      <c r="H118" s="23"/>
      <c r="I118" s="22"/>
      <c r="J118" s="20"/>
      <c r="K118" s="102" t="n">
        <v>0</v>
      </c>
      <c r="L118" s="25" t="n">
        <v>0</v>
      </c>
    </row>
    <row r="119" customFormat="false" ht="13" hidden="false" customHeight="false" outlineLevel="0" collapsed="false">
      <c r="B119" s="26" t="s">
        <v>129</v>
      </c>
      <c r="C119" s="30"/>
      <c r="D119" s="28"/>
      <c r="E119" s="28"/>
      <c r="F119" s="28"/>
      <c r="G119" s="28"/>
      <c r="H119" s="31"/>
      <c r="I119" s="30"/>
      <c r="J119" s="28"/>
      <c r="K119" s="102" t="n">
        <v>0</v>
      </c>
      <c r="L119" s="25" t="n">
        <v>0</v>
      </c>
    </row>
    <row r="120" customFormat="false" ht="13" hidden="false" customHeight="false" outlineLevel="0" collapsed="false">
      <c r="B120" s="42" t="s">
        <v>130</v>
      </c>
      <c r="C120" s="46"/>
      <c r="D120" s="44"/>
      <c r="E120" s="44"/>
      <c r="F120" s="44"/>
      <c r="G120" s="44"/>
      <c r="H120" s="47"/>
      <c r="I120" s="46"/>
      <c r="J120" s="44"/>
      <c r="K120" s="102" t="n">
        <v>0</v>
      </c>
      <c r="L120" s="25" t="n">
        <v>0</v>
      </c>
    </row>
    <row r="121" customFormat="false" ht="13" hidden="false" customHeight="false" outlineLevel="0" collapsed="false">
      <c r="B121" s="18" t="s">
        <v>131</v>
      </c>
      <c r="C121" s="22"/>
      <c r="D121" s="20"/>
      <c r="E121" s="20"/>
      <c r="F121" s="20"/>
      <c r="G121" s="20"/>
      <c r="H121" s="23"/>
      <c r="I121" s="22"/>
      <c r="J121" s="20"/>
      <c r="K121" s="102" t="n">
        <v>0</v>
      </c>
      <c r="L121" s="25" t="n">
        <v>0</v>
      </c>
    </row>
    <row r="122" customFormat="false" ht="13" hidden="false" customHeight="false" outlineLevel="0" collapsed="false">
      <c r="B122" s="26" t="s">
        <v>132</v>
      </c>
      <c r="C122" s="30"/>
      <c r="D122" s="28"/>
      <c r="E122" s="28"/>
      <c r="F122" s="28" t="n">
        <v>1</v>
      </c>
      <c r="G122" s="28"/>
      <c r="H122" s="31"/>
      <c r="I122" s="30"/>
      <c r="J122" s="28"/>
      <c r="K122" s="102" t="n">
        <v>1</v>
      </c>
      <c r="L122" s="25" t="n">
        <v>1</v>
      </c>
    </row>
    <row r="123" customFormat="false" ht="13" hidden="false" customHeight="false" outlineLevel="0" collapsed="false">
      <c r="B123" s="26" t="s">
        <v>133</v>
      </c>
      <c r="C123" s="30"/>
      <c r="D123" s="28"/>
      <c r="E123" s="28"/>
      <c r="F123" s="28"/>
      <c r="G123" s="28"/>
      <c r="H123" s="31"/>
      <c r="I123" s="30"/>
      <c r="J123" s="28"/>
      <c r="K123" s="102" t="n">
        <v>0</v>
      </c>
      <c r="L123" s="25" t="n">
        <v>0</v>
      </c>
    </row>
    <row r="124" customFormat="false" ht="13" hidden="false" customHeight="false" outlineLevel="0" collapsed="false">
      <c r="B124" s="26" t="s">
        <v>134</v>
      </c>
      <c r="C124" s="30"/>
      <c r="D124" s="28"/>
      <c r="E124" s="28"/>
      <c r="F124" s="28" t="n">
        <v>1</v>
      </c>
      <c r="G124" s="28"/>
      <c r="H124" s="31"/>
      <c r="I124" s="30"/>
      <c r="J124" s="28"/>
      <c r="K124" s="102" t="n">
        <v>1</v>
      </c>
      <c r="L124" s="25" t="n">
        <v>0</v>
      </c>
    </row>
    <row r="125" customFormat="false" ht="13" hidden="false" customHeight="false" outlineLevel="0" collapsed="false">
      <c r="B125" s="42" t="s">
        <v>135</v>
      </c>
      <c r="C125" s="46"/>
      <c r="D125" s="44"/>
      <c r="E125" s="44"/>
      <c r="F125" s="44"/>
      <c r="G125" s="44"/>
      <c r="H125" s="47"/>
      <c r="I125" s="46"/>
      <c r="J125" s="44"/>
      <c r="K125" s="102" t="n">
        <v>0</v>
      </c>
      <c r="L125" s="25" t="n">
        <v>-1</v>
      </c>
    </row>
    <row r="126" customFormat="false" ht="13" hidden="false" customHeight="false" outlineLevel="0" collapsed="false">
      <c r="B126" s="108" t="s">
        <v>136</v>
      </c>
      <c r="C126" s="62"/>
      <c r="D126" s="60"/>
      <c r="E126" s="60"/>
      <c r="F126" s="60"/>
      <c r="G126" s="60"/>
      <c r="H126" s="63"/>
      <c r="I126" s="62"/>
      <c r="J126" s="60"/>
      <c r="K126" s="102" t="n">
        <v>0</v>
      </c>
      <c r="L126" s="25" t="n">
        <v>0</v>
      </c>
    </row>
    <row r="127" customFormat="false" ht="13" hidden="false" customHeight="false" outlineLevel="0" collapsed="false">
      <c r="B127" s="18" t="s">
        <v>137</v>
      </c>
      <c r="C127" s="22"/>
      <c r="D127" s="20"/>
      <c r="E127" s="20"/>
      <c r="F127" s="20" t="n">
        <v>1</v>
      </c>
      <c r="G127" s="20"/>
      <c r="H127" s="23"/>
      <c r="I127" s="22"/>
      <c r="J127" s="20"/>
      <c r="K127" s="102" t="n">
        <v>1</v>
      </c>
      <c r="L127" s="25" t="n">
        <v>1</v>
      </c>
    </row>
    <row r="128" customFormat="false" ht="13" hidden="false" customHeight="false" outlineLevel="0" collapsed="false">
      <c r="B128" s="26" t="s">
        <v>138</v>
      </c>
      <c r="C128" s="30"/>
      <c r="D128" s="28"/>
      <c r="E128" s="28"/>
      <c r="F128" s="28"/>
      <c r="G128" s="28"/>
      <c r="H128" s="31"/>
      <c r="I128" s="30"/>
      <c r="J128" s="28"/>
      <c r="K128" s="102" t="n">
        <v>0</v>
      </c>
      <c r="L128" s="25" t="n">
        <v>0</v>
      </c>
    </row>
    <row r="129" customFormat="false" ht="13" hidden="false" customHeight="false" outlineLevel="0" collapsed="false">
      <c r="B129" s="26" t="s">
        <v>139</v>
      </c>
      <c r="C129" s="30"/>
      <c r="D129" s="28"/>
      <c r="E129" s="28"/>
      <c r="F129" s="28"/>
      <c r="G129" s="28"/>
      <c r="H129" s="31"/>
      <c r="I129" s="30"/>
      <c r="J129" s="28"/>
      <c r="K129" s="102" t="n">
        <v>0</v>
      </c>
      <c r="L129" s="25" t="n">
        <v>0</v>
      </c>
    </row>
    <row r="130" customFormat="false" ht="13" hidden="false" customHeight="false" outlineLevel="0" collapsed="false">
      <c r="B130" s="42" t="s">
        <v>140</v>
      </c>
      <c r="C130" s="46"/>
      <c r="D130" s="44"/>
      <c r="E130" s="44"/>
      <c r="F130" s="44"/>
      <c r="G130" s="44"/>
      <c r="H130" s="47"/>
      <c r="I130" s="46"/>
      <c r="J130" s="44"/>
      <c r="K130" s="102" t="n">
        <v>0</v>
      </c>
      <c r="L130" s="25" t="n">
        <v>0</v>
      </c>
    </row>
    <row r="131" customFormat="false" ht="13" hidden="false" customHeight="false" outlineLevel="0" collapsed="false">
      <c r="B131" s="109" t="s">
        <v>141</v>
      </c>
      <c r="C131" s="22"/>
      <c r="D131" s="20"/>
      <c r="E131" s="20"/>
      <c r="F131" s="20"/>
      <c r="G131" s="20"/>
      <c r="H131" s="23"/>
      <c r="I131" s="22"/>
      <c r="J131" s="20"/>
      <c r="K131" s="102" t="n">
        <v>0</v>
      </c>
      <c r="L131" s="25" t="n">
        <v>0</v>
      </c>
    </row>
    <row r="132" customFormat="false" ht="13" hidden="false" customHeight="false" outlineLevel="0" collapsed="false">
      <c r="B132" s="110" t="s">
        <v>142</v>
      </c>
      <c r="C132" s="30"/>
      <c r="D132" s="28"/>
      <c r="E132" s="28"/>
      <c r="F132" s="28"/>
      <c r="G132" s="28"/>
      <c r="H132" s="31"/>
      <c r="I132" s="30"/>
      <c r="J132" s="28"/>
      <c r="K132" s="102" t="n">
        <v>0</v>
      </c>
      <c r="L132" s="25" t="n">
        <v>-1</v>
      </c>
    </row>
    <row r="133" customFormat="false" ht="13" hidden="false" customHeight="false" outlineLevel="0" collapsed="false">
      <c r="B133" s="111" t="s">
        <v>143</v>
      </c>
      <c r="C133" s="46"/>
      <c r="D133" s="44"/>
      <c r="E133" s="44"/>
      <c r="F133" s="44"/>
      <c r="G133" s="44"/>
      <c r="H133" s="47"/>
      <c r="I133" s="46"/>
      <c r="J133" s="44"/>
      <c r="K133" s="102" t="n">
        <v>0</v>
      </c>
      <c r="L133" s="25" t="n">
        <v>-2</v>
      </c>
    </row>
    <row r="134" customFormat="false" ht="13" hidden="false" customHeight="false" outlineLevel="0" collapsed="false">
      <c r="B134" s="108" t="s">
        <v>144</v>
      </c>
      <c r="C134" s="62"/>
      <c r="D134" s="60"/>
      <c r="E134" s="60"/>
      <c r="F134" s="60"/>
      <c r="G134" s="60"/>
      <c r="H134" s="63"/>
      <c r="I134" s="62"/>
      <c r="J134" s="60"/>
      <c r="K134" s="102" t="n">
        <v>0</v>
      </c>
      <c r="L134" s="25" t="n">
        <v>0</v>
      </c>
    </row>
    <row r="135" customFormat="false" ht="13" hidden="false" customHeight="false" outlineLevel="0" collapsed="false">
      <c r="B135" s="108" t="s">
        <v>145</v>
      </c>
      <c r="C135" s="62"/>
      <c r="D135" s="60"/>
      <c r="E135" s="60"/>
      <c r="F135" s="60"/>
      <c r="G135" s="60"/>
      <c r="H135" s="63"/>
      <c r="I135" s="62"/>
      <c r="J135" s="60"/>
      <c r="K135" s="102" t="n">
        <v>0</v>
      </c>
      <c r="L135" s="25" t="n">
        <v>-2</v>
      </c>
    </row>
    <row r="136" customFormat="false" ht="13" hidden="false" customHeight="false" outlineLevel="0" collapsed="false">
      <c r="B136" s="108" t="s">
        <v>146</v>
      </c>
      <c r="C136" s="62"/>
      <c r="D136" s="60"/>
      <c r="E136" s="60"/>
      <c r="F136" s="60"/>
      <c r="G136" s="60" t="n">
        <v>1</v>
      </c>
      <c r="H136" s="63"/>
      <c r="I136" s="62"/>
      <c r="J136" s="60"/>
      <c r="K136" s="102" t="n">
        <v>1</v>
      </c>
      <c r="L136" s="25" t="n">
        <v>0</v>
      </c>
    </row>
    <row r="137" customFormat="false" ht="13" hidden="false" customHeight="false" outlineLevel="0" collapsed="false">
      <c r="B137" s="18" t="s">
        <v>147</v>
      </c>
      <c r="C137" s="22"/>
      <c r="D137" s="20"/>
      <c r="E137" s="20"/>
      <c r="F137" s="20"/>
      <c r="G137" s="20"/>
      <c r="H137" s="23"/>
      <c r="I137" s="22"/>
      <c r="J137" s="20"/>
      <c r="K137" s="102" t="n">
        <v>0</v>
      </c>
      <c r="L137" s="25" t="n">
        <v>-1</v>
      </c>
    </row>
    <row r="138" customFormat="false" ht="13" hidden="false" customHeight="false" outlineLevel="0" collapsed="false">
      <c r="B138" s="26" t="s">
        <v>148</v>
      </c>
      <c r="C138" s="30"/>
      <c r="D138" s="28"/>
      <c r="E138" s="28"/>
      <c r="F138" s="28"/>
      <c r="G138" s="28"/>
      <c r="H138" s="31"/>
      <c r="I138" s="30"/>
      <c r="J138" s="28"/>
      <c r="K138" s="102" t="n">
        <v>0</v>
      </c>
      <c r="L138" s="25" t="n">
        <v>0</v>
      </c>
    </row>
    <row r="139" customFormat="false" ht="13" hidden="false" customHeight="false" outlineLevel="0" collapsed="false">
      <c r="B139" s="26" t="s">
        <v>149</v>
      </c>
      <c r="C139" s="30"/>
      <c r="D139" s="28"/>
      <c r="E139" s="28"/>
      <c r="F139" s="28"/>
      <c r="G139" s="28"/>
      <c r="H139" s="31"/>
      <c r="I139" s="30"/>
      <c r="J139" s="28"/>
      <c r="K139" s="102" t="n">
        <v>0</v>
      </c>
      <c r="L139" s="25" t="n">
        <v>-1</v>
      </c>
    </row>
    <row r="140" customFormat="false" ht="13" hidden="false" customHeight="false" outlineLevel="0" collapsed="false">
      <c r="B140" s="26" t="s">
        <v>150</v>
      </c>
      <c r="C140" s="30"/>
      <c r="D140" s="28"/>
      <c r="E140" s="28"/>
      <c r="F140" s="28"/>
      <c r="G140" s="28"/>
      <c r="H140" s="31"/>
      <c r="I140" s="30"/>
      <c r="J140" s="28"/>
      <c r="K140" s="102" t="n">
        <v>0</v>
      </c>
      <c r="L140" s="25" t="n">
        <v>0</v>
      </c>
    </row>
    <row r="141" customFormat="false" ht="13" hidden="false" customHeight="false" outlineLevel="0" collapsed="false">
      <c r="B141" s="42" t="s">
        <v>151</v>
      </c>
      <c r="C141" s="46"/>
      <c r="D141" s="44"/>
      <c r="E141" s="44"/>
      <c r="F141" s="44"/>
      <c r="G141" s="44"/>
      <c r="H141" s="47"/>
      <c r="I141" s="46"/>
      <c r="J141" s="44"/>
      <c r="K141" s="102" t="n">
        <v>0</v>
      </c>
      <c r="L141" s="25" t="n">
        <v>0</v>
      </c>
    </row>
    <row r="142" customFormat="false" ht="13" hidden="false" customHeight="false" outlineLevel="0" collapsed="false">
      <c r="B142" s="18" t="s">
        <v>152</v>
      </c>
      <c r="C142" s="22"/>
      <c r="D142" s="20"/>
      <c r="E142" s="20"/>
      <c r="F142" s="20" t="n">
        <v>1</v>
      </c>
      <c r="G142" s="20"/>
      <c r="H142" s="23"/>
      <c r="I142" s="22"/>
      <c r="J142" s="20"/>
      <c r="K142" s="102" t="n">
        <v>1</v>
      </c>
      <c r="L142" s="25" t="n">
        <v>1</v>
      </c>
    </row>
    <row r="143" customFormat="false" ht="13" hidden="false" customHeight="false" outlineLevel="0" collapsed="false">
      <c r="B143" s="26" t="s">
        <v>153</v>
      </c>
      <c r="C143" s="30"/>
      <c r="D143" s="28"/>
      <c r="E143" s="28"/>
      <c r="F143" s="28" t="n">
        <v>1</v>
      </c>
      <c r="G143" s="28"/>
      <c r="H143" s="31"/>
      <c r="I143" s="30"/>
      <c r="J143" s="28"/>
      <c r="K143" s="102" t="n">
        <v>1</v>
      </c>
      <c r="L143" s="25" t="n">
        <v>1</v>
      </c>
    </row>
    <row r="144" customFormat="false" ht="13" hidden="false" customHeight="false" outlineLevel="0" collapsed="false">
      <c r="B144" s="26" t="s">
        <v>154</v>
      </c>
      <c r="C144" s="30"/>
      <c r="D144" s="28"/>
      <c r="E144" s="28"/>
      <c r="F144" s="28" t="n">
        <v>1</v>
      </c>
      <c r="G144" s="28"/>
      <c r="H144" s="31"/>
      <c r="I144" s="30"/>
      <c r="J144" s="28"/>
      <c r="K144" s="102" t="n">
        <v>1</v>
      </c>
      <c r="L144" s="25" t="n">
        <v>1</v>
      </c>
    </row>
    <row r="145" customFormat="false" ht="13" hidden="false" customHeight="false" outlineLevel="0" collapsed="false">
      <c r="B145" s="26" t="s">
        <v>155</v>
      </c>
      <c r="C145" s="30"/>
      <c r="D145" s="28"/>
      <c r="E145" s="28"/>
      <c r="F145" s="28"/>
      <c r="G145" s="28"/>
      <c r="H145" s="31"/>
      <c r="I145" s="30"/>
      <c r="J145" s="28"/>
      <c r="K145" s="102" t="n">
        <v>0</v>
      </c>
      <c r="L145" s="25" t="n">
        <v>0</v>
      </c>
    </row>
    <row r="146" customFormat="false" ht="13" hidden="false" customHeight="false" outlineLevel="0" collapsed="false">
      <c r="B146" s="42" t="s">
        <v>156</v>
      </c>
      <c r="C146" s="46"/>
      <c r="D146" s="44"/>
      <c r="E146" s="44"/>
      <c r="F146" s="44"/>
      <c r="G146" s="44"/>
      <c r="H146" s="47"/>
      <c r="I146" s="46"/>
      <c r="J146" s="44"/>
      <c r="K146" s="102" t="n">
        <v>0</v>
      </c>
      <c r="L146" s="25" t="n">
        <v>-1</v>
      </c>
    </row>
    <row r="147" customFormat="false" ht="13" hidden="false" customHeight="false" outlineLevel="0" collapsed="false">
      <c r="B147" s="18" t="s">
        <v>157</v>
      </c>
      <c r="C147" s="22"/>
      <c r="D147" s="20"/>
      <c r="E147" s="20"/>
      <c r="F147" s="20"/>
      <c r="G147" s="20"/>
      <c r="H147" s="23"/>
      <c r="I147" s="22"/>
      <c r="J147" s="20"/>
      <c r="K147" s="102" t="n">
        <v>0</v>
      </c>
      <c r="L147" s="25" t="n">
        <v>-7</v>
      </c>
    </row>
    <row r="148" customFormat="false" ht="13" hidden="false" customHeight="false" outlineLevel="0" collapsed="false">
      <c r="B148" s="26" t="s">
        <v>158</v>
      </c>
      <c r="C148" s="30"/>
      <c r="D148" s="28"/>
      <c r="E148" s="28"/>
      <c r="F148" s="28"/>
      <c r="G148" s="28"/>
      <c r="H148" s="31"/>
      <c r="I148" s="30"/>
      <c r="J148" s="28"/>
      <c r="K148" s="102" t="n">
        <v>0</v>
      </c>
      <c r="L148" s="25" t="n">
        <v>-1</v>
      </c>
    </row>
    <row r="149" customFormat="false" ht="13" hidden="false" customHeight="false" outlineLevel="0" collapsed="false">
      <c r="B149" s="42" t="s">
        <v>159</v>
      </c>
      <c r="C149" s="46"/>
      <c r="D149" s="44"/>
      <c r="E149" s="44"/>
      <c r="F149" s="44"/>
      <c r="G149" s="44"/>
      <c r="H149" s="47"/>
      <c r="I149" s="46"/>
      <c r="J149" s="44"/>
      <c r="K149" s="102" t="n">
        <v>0</v>
      </c>
      <c r="L149" s="25" t="n">
        <v>0</v>
      </c>
    </row>
    <row r="150" customFormat="false" ht="13" hidden="false" customHeight="false" outlineLevel="0" collapsed="false">
      <c r="B150" s="18" t="s">
        <v>160</v>
      </c>
      <c r="C150" s="22"/>
      <c r="D150" s="20"/>
      <c r="E150" s="20"/>
      <c r="F150" s="20" t="n">
        <v>1</v>
      </c>
      <c r="G150" s="20"/>
      <c r="H150" s="23"/>
      <c r="I150" s="22"/>
      <c r="J150" s="20"/>
      <c r="K150" s="102" t="n">
        <v>1</v>
      </c>
      <c r="L150" s="25" t="n">
        <v>1</v>
      </c>
    </row>
    <row r="151" customFormat="false" ht="13" hidden="false" customHeight="false" outlineLevel="0" collapsed="false">
      <c r="B151" s="26" t="s">
        <v>161</v>
      </c>
      <c r="C151" s="30"/>
      <c r="D151" s="28"/>
      <c r="E151" s="28"/>
      <c r="F151" s="28"/>
      <c r="G151" s="28"/>
      <c r="H151" s="31"/>
      <c r="I151" s="30"/>
      <c r="J151" s="28"/>
      <c r="K151" s="102" t="n">
        <v>0</v>
      </c>
      <c r="L151" s="25" t="n">
        <v>0</v>
      </c>
    </row>
    <row r="152" customFormat="false" ht="13" hidden="false" customHeight="false" outlineLevel="0" collapsed="false">
      <c r="B152" s="26" t="s">
        <v>162</v>
      </c>
      <c r="C152" s="30"/>
      <c r="D152" s="28"/>
      <c r="E152" s="28"/>
      <c r="F152" s="28"/>
      <c r="G152" s="28" t="n">
        <v>1</v>
      </c>
      <c r="H152" s="31"/>
      <c r="I152" s="30"/>
      <c r="J152" s="28"/>
      <c r="K152" s="102" t="n">
        <v>1</v>
      </c>
      <c r="L152" s="25" t="n">
        <v>0</v>
      </c>
    </row>
    <row r="153" customFormat="false" ht="13" hidden="false" customHeight="false" outlineLevel="0" collapsed="false">
      <c r="B153" s="26" t="s">
        <v>163</v>
      </c>
      <c r="C153" s="30"/>
      <c r="D153" s="28"/>
      <c r="E153" s="28"/>
      <c r="F153" s="28"/>
      <c r="G153" s="28"/>
      <c r="H153" s="31" t="n">
        <v>1</v>
      </c>
      <c r="I153" s="30"/>
      <c r="J153" s="28"/>
      <c r="K153" s="102" t="n">
        <v>1</v>
      </c>
      <c r="L153" s="25" t="n">
        <v>-1</v>
      </c>
    </row>
    <row r="154" customFormat="false" ht="13" hidden="false" customHeight="false" outlineLevel="0" collapsed="false">
      <c r="B154" s="42" t="s">
        <v>164</v>
      </c>
      <c r="C154" s="46"/>
      <c r="D154" s="44"/>
      <c r="E154" s="44"/>
      <c r="F154" s="44" t="n">
        <v>1</v>
      </c>
      <c r="G154" s="44"/>
      <c r="H154" s="47"/>
      <c r="I154" s="46"/>
      <c r="J154" s="44"/>
      <c r="K154" s="102" t="n">
        <v>1</v>
      </c>
      <c r="L154" s="25" t="n">
        <v>1</v>
      </c>
    </row>
    <row r="155" customFormat="false" ht="13" hidden="false" customHeight="false" outlineLevel="0" collapsed="false">
      <c r="B155" s="18" t="s">
        <v>165</v>
      </c>
      <c r="C155" s="22"/>
      <c r="D155" s="20"/>
      <c r="E155" s="20"/>
      <c r="F155" s="20"/>
      <c r="G155" s="20"/>
      <c r="H155" s="23"/>
      <c r="I155" s="22"/>
      <c r="J155" s="20"/>
      <c r="K155" s="102" t="n">
        <v>0</v>
      </c>
      <c r="L155" s="25" t="n">
        <v>0</v>
      </c>
    </row>
    <row r="156" customFormat="false" ht="13" hidden="false" customHeight="false" outlineLevel="0" collapsed="false">
      <c r="B156" s="26" t="s">
        <v>166</v>
      </c>
      <c r="C156" s="30"/>
      <c r="D156" s="28"/>
      <c r="E156" s="28"/>
      <c r="F156" s="28"/>
      <c r="G156" s="28"/>
      <c r="H156" s="31"/>
      <c r="I156" s="30"/>
      <c r="J156" s="28"/>
      <c r="K156" s="102" t="n">
        <v>0</v>
      </c>
      <c r="L156" s="25" t="n">
        <v>0</v>
      </c>
    </row>
    <row r="157" customFormat="false" ht="13" hidden="false" customHeight="false" outlineLevel="0" collapsed="false">
      <c r="B157" s="26" t="s">
        <v>167</v>
      </c>
      <c r="C157" s="30"/>
      <c r="D157" s="28"/>
      <c r="E157" s="28"/>
      <c r="F157" s="28" t="n">
        <v>1</v>
      </c>
      <c r="G157" s="28"/>
      <c r="H157" s="31"/>
      <c r="I157" s="30"/>
      <c r="J157" s="28"/>
      <c r="K157" s="102" t="n">
        <v>1</v>
      </c>
      <c r="L157" s="25" t="n">
        <v>1</v>
      </c>
    </row>
    <row r="158" customFormat="false" ht="13" hidden="false" customHeight="false" outlineLevel="0" collapsed="false">
      <c r="B158" s="26" t="s">
        <v>168</v>
      </c>
      <c r="C158" s="30"/>
      <c r="D158" s="28"/>
      <c r="E158" s="28"/>
      <c r="F158" s="28"/>
      <c r="G158" s="28"/>
      <c r="H158" s="31"/>
      <c r="I158" s="30"/>
      <c r="J158" s="28"/>
      <c r="K158" s="102" t="n">
        <v>0</v>
      </c>
      <c r="L158" s="25" t="n">
        <v>0</v>
      </c>
    </row>
    <row r="159" customFormat="false" ht="13" hidden="false" customHeight="false" outlineLevel="0" collapsed="false">
      <c r="B159" s="26" t="s">
        <v>169</v>
      </c>
      <c r="C159" s="30"/>
      <c r="D159" s="28"/>
      <c r="E159" s="28"/>
      <c r="F159" s="28"/>
      <c r="G159" s="28"/>
      <c r="H159" s="31"/>
      <c r="I159" s="30"/>
      <c r="J159" s="28"/>
      <c r="K159" s="102" t="n">
        <v>0</v>
      </c>
      <c r="L159" s="25" t="n">
        <v>-1</v>
      </c>
    </row>
    <row r="160" customFormat="false" ht="13" hidden="false" customHeight="false" outlineLevel="0" collapsed="false">
      <c r="B160" s="42" t="s">
        <v>170</v>
      </c>
      <c r="C160" s="46"/>
      <c r="D160" s="44"/>
      <c r="E160" s="44"/>
      <c r="F160" s="44"/>
      <c r="G160" s="44"/>
      <c r="H160" s="47"/>
      <c r="I160" s="46"/>
      <c r="J160" s="44"/>
      <c r="K160" s="102" t="n">
        <v>0</v>
      </c>
      <c r="L160" s="25" t="n">
        <v>-1</v>
      </c>
    </row>
    <row r="161" customFormat="false" ht="13" hidden="false" customHeight="false" outlineLevel="0" collapsed="false">
      <c r="B161" s="18" t="s">
        <v>171</v>
      </c>
      <c r="C161" s="22"/>
      <c r="D161" s="20"/>
      <c r="E161" s="20"/>
      <c r="F161" s="20"/>
      <c r="G161" s="20"/>
      <c r="H161" s="23"/>
      <c r="I161" s="22" t="n">
        <v>1</v>
      </c>
      <c r="J161" s="20"/>
      <c r="K161" s="102" t="n">
        <v>1</v>
      </c>
      <c r="L161" s="25" t="n">
        <v>1</v>
      </c>
    </row>
    <row r="162" customFormat="false" ht="13" hidden="false" customHeight="false" outlineLevel="0" collapsed="false">
      <c r="B162" s="26" t="s">
        <v>172</v>
      </c>
      <c r="C162" s="30"/>
      <c r="D162" s="28"/>
      <c r="E162" s="28"/>
      <c r="F162" s="28"/>
      <c r="G162" s="28"/>
      <c r="H162" s="31"/>
      <c r="I162" s="30"/>
      <c r="J162" s="28"/>
      <c r="K162" s="102" t="n">
        <v>0</v>
      </c>
      <c r="L162" s="25" t="n">
        <v>-1</v>
      </c>
    </row>
    <row r="163" customFormat="false" ht="13" hidden="false" customHeight="false" outlineLevel="0" collapsed="false">
      <c r="B163" s="42" t="s">
        <v>173</v>
      </c>
      <c r="C163" s="46"/>
      <c r="D163" s="44"/>
      <c r="E163" s="44"/>
      <c r="F163" s="44"/>
      <c r="G163" s="44"/>
      <c r="H163" s="47"/>
      <c r="I163" s="46"/>
      <c r="J163" s="44"/>
      <c r="K163" s="102" t="n">
        <v>0</v>
      </c>
      <c r="L163" s="25" t="n">
        <v>-1</v>
      </c>
    </row>
    <row r="164" customFormat="false" ht="13" hidden="false" customHeight="false" outlineLevel="0" collapsed="false">
      <c r="B164" s="18" t="s">
        <v>174</v>
      </c>
      <c r="C164" s="22"/>
      <c r="D164" s="20"/>
      <c r="E164" s="20"/>
      <c r="F164" s="20"/>
      <c r="G164" s="20"/>
      <c r="H164" s="23"/>
      <c r="I164" s="22"/>
      <c r="J164" s="20"/>
      <c r="K164" s="102" t="n">
        <v>0</v>
      </c>
      <c r="L164" s="25" t="n">
        <v>-2</v>
      </c>
    </row>
    <row r="165" customFormat="false" ht="13" hidden="false" customHeight="false" outlineLevel="0" collapsed="false">
      <c r="B165" s="26" t="s">
        <v>175</v>
      </c>
      <c r="C165" s="30"/>
      <c r="D165" s="28"/>
      <c r="E165" s="28"/>
      <c r="F165" s="28" t="n">
        <v>1</v>
      </c>
      <c r="G165" s="28"/>
      <c r="H165" s="31" t="n">
        <v>1</v>
      </c>
      <c r="I165" s="30"/>
      <c r="J165" s="28"/>
      <c r="K165" s="102" t="n">
        <v>2</v>
      </c>
      <c r="L165" s="25" t="n">
        <v>2</v>
      </c>
    </row>
    <row r="166" customFormat="false" ht="13" hidden="false" customHeight="false" outlineLevel="0" collapsed="false">
      <c r="B166" s="26" t="s">
        <v>176</v>
      </c>
      <c r="C166" s="30" t="n">
        <v>1</v>
      </c>
      <c r="D166" s="28"/>
      <c r="E166" s="28"/>
      <c r="F166" s="28" t="n">
        <v>3</v>
      </c>
      <c r="G166" s="28"/>
      <c r="H166" s="31"/>
      <c r="I166" s="30"/>
      <c r="J166" s="28"/>
      <c r="K166" s="102" t="n">
        <v>4</v>
      </c>
      <c r="L166" s="25" t="n">
        <v>3</v>
      </c>
    </row>
    <row r="167" customFormat="false" ht="13" hidden="false" customHeight="false" outlineLevel="0" collapsed="false">
      <c r="B167" s="26" t="s">
        <v>177</v>
      </c>
      <c r="C167" s="30"/>
      <c r="D167" s="28"/>
      <c r="E167" s="28"/>
      <c r="F167" s="28" t="n">
        <v>1</v>
      </c>
      <c r="G167" s="28"/>
      <c r="H167" s="31"/>
      <c r="I167" s="30"/>
      <c r="J167" s="28"/>
      <c r="K167" s="102" t="n">
        <v>1</v>
      </c>
      <c r="L167" s="25" t="n">
        <v>1</v>
      </c>
    </row>
    <row r="168" customFormat="false" ht="13" hidden="false" customHeight="false" outlineLevel="0" collapsed="false">
      <c r="B168" s="26" t="s">
        <v>178</v>
      </c>
      <c r="C168" s="30"/>
      <c r="D168" s="28"/>
      <c r="E168" s="28"/>
      <c r="F168" s="28"/>
      <c r="G168" s="28"/>
      <c r="H168" s="31"/>
      <c r="I168" s="30"/>
      <c r="J168" s="28"/>
      <c r="K168" s="102" t="n">
        <v>0</v>
      </c>
      <c r="L168" s="25" t="n">
        <v>-1</v>
      </c>
    </row>
    <row r="169" customFormat="false" ht="13" hidden="false" customHeight="false" outlineLevel="0" collapsed="false">
      <c r="B169" s="42" t="s">
        <v>179</v>
      </c>
      <c r="C169" s="46"/>
      <c r="D169" s="44"/>
      <c r="E169" s="44"/>
      <c r="F169" s="44"/>
      <c r="G169" s="44"/>
      <c r="H169" s="47"/>
      <c r="I169" s="46"/>
      <c r="J169" s="44"/>
      <c r="K169" s="102" t="n">
        <v>0</v>
      </c>
      <c r="L169" s="25" t="n">
        <v>0</v>
      </c>
    </row>
    <row r="170" customFormat="false" ht="13" hidden="false" customHeight="false" outlineLevel="0" collapsed="false">
      <c r="B170" s="18" t="s">
        <v>180</v>
      </c>
      <c r="C170" s="22"/>
      <c r="D170" s="20"/>
      <c r="E170" s="20"/>
      <c r="F170" s="20"/>
      <c r="G170" s="20" t="n">
        <v>2</v>
      </c>
      <c r="H170" s="23"/>
      <c r="I170" s="22"/>
      <c r="J170" s="20"/>
      <c r="K170" s="102" t="n">
        <v>2</v>
      </c>
      <c r="L170" s="25" t="n">
        <v>2</v>
      </c>
    </row>
    <row r="171" customFormat="false" ht="13" hidden="false" customHeight="false" outlineLevel="0" collapsed="false">
      <c r="B171" s="26" t="s">
        <v>181</v>
      </c>
      <c r="C171" s="30"/>
      <c r="D171" s="28"/>
      <c r="E171" s="28"/>
      <c r="F171" s="28"/>
      <c r="G171" s="28"/>
      <c r="H171" s="31"/>
      <c r="I171" s="30"/>
      <c r="J171" s="28"/>
      <c r="K171" s="102" t="n">
        <v>0</v>
      </c>
      <c r="L171" s="25" t="n">
        <v>0</v>
      </c>
    </row>
    <row r="172" customFormat="false" ht="13" hidden="false" customHeight="false" outlineLevel="0" collapsed="false">
      <c r="B172" s="34" t="s">
        <v>182</v>
      </c>
      <c r="C172" s="38"/>
      <c r="D172" s="36"/>
      <c r="E172" s="36"/>
      <c r="F172" s="36"/>
      <c r="G172" s="36"/>
      <c r="H172" s="39"/>
      <c r="I172" s="38"/>
      <c r="J172" s="36"/>
      <c r="K172" s="102" t="n">
        <v>0</v>
      </c>
      <c r="L172" s="134" t="n">
        <v>0</v>
      </c>
    </row>
    <row r="173" customFormat="false" ht="13.5" hidden="false" customHeight="false" outlineLevel="0" collapsed="false">
      <c r="B173" s="135" t="s">
        <v>183</v>
      </c>
      <c r="C173" s="113"/>
      <c r="D173" s="114"/>
      <c r="E173" s="114"/>
      <c r="F173" s="114"/>
      <c r="G173" s="114"/>
      <c r="H173" s="115"/>
      <c r="I173" s="113"/>
      <c r="J173" s="114"/>
      <c r="K173" s="102" t="n">
        <v>0</v>
      </c>
      <c r="L173" s="134" t="n">
        <v>0</v>
      </c>
    </row>
    <row r="174" customFormat="false" ht="24" hidden="false" customHeight="true" outlineLevel="0" collapsed="false">
      <c r="B174" s="117" t="s">
        <v>6</v>
      </c>
      <c r="C174" s="118" t="n">
        <v>1</v>
      </c>
      <c r="D174" s="118" t="n">
        <v>2</v>
      </c>
      <c r="E174" s="118" t="n">
        <v>0</v>
      </c>
      <c r="F174" s="118" t="n">
        <v>33</v>
      </c>
      <c r="G174" s="118" t="n">
        <v>9</v>
      </c>
      <c r="H174" s="118" t="n">
        <v>5</v>
      </c>
      <c r="I174" s="118" t="n">
        <v>4</v>
      </c>
      <c r="J174" s="118" t="n">
        <v>0</v>
      </c>
      <c r="K174" s="136" t="n">
        <v>54</v>
      </c>
      <c r="L174" s="137" t="n">
        <v>-32</v>
      </c>
    </row>
    <row r="175" customFormat="false" ht="24" hidden="false" customHeight="true" outlineLevel="0" collapsed="false">
      <c r="B175" s="100" t="s">
        <v>184</v>
      </c>
      <c r="C175" s="119" t="n">
        <v>1</v>
      </c>
      <c r="D175" s="119" t="n">
        <v>0</v>
      </c>
      <c r="E175" s="119" t="n">
        <v>0</v>
      </c>
      <c r="F175" s="119" t="n">
        <v>-35</v>
      </c>
      <c r="G175" s="119" t="n">
        <v>6</v>
      </c>
      <c r="H175" s="119" t="n">
        <v>-3</v>
      </c>
      <c r="I175" s="119" t="n">
        <v>1</v>
      </c>
      <c r="J175" s="119" t="n">
        <v>-2</v>
      </c>
      <c r="K175" s="119" t="n">
        <v>-32</v>
      </c>
      <c r="L175" s="95"/>
    </row>
    <row r="176" customFormat="false" ht="13" hidden="false" customHeight="false" outlineLevel="0" collapsed="false">
      <c r="B176" s="99"/>
      <c r="C176" s="99"/>
      <c r="D176" s="99"/>
      <c r="E176" s="99"/>
      <c r="F176" s="99"/>
      <c r="G176" s="99"/>
      <c r="H176" s="99"/>
      <c r="I176" s="99"/>
      <c r="J176" s="99"/>
      <c r="K176" s="6"/>
      <c r="L176" s="99"/>
    </row>
    <row r="177" customFormat="false" ht="13" hidden="false" customHeight="false" outlineLevel="0" collapsed="false">
      <c r="B177" s="99" t="s">
        <v>185</v>
      </c>
      <c r="C177" s="99"/>
      <c r="D177" s="99"/>
      <c r="E177" s="99"/>
      <c r="F177" s="99"/>
      <c r="G177" s="99"/>
      <c r="H177" s="99"/>
      <c r="I177" s="99"/>
      <c r="J177" s="99"/>
      <c r="K177" s="99"/>
      <c r="L177" s="99"/>
    </row>
    <row r="199" customFormat="false" ht="13" hidden="false" customHeight="false" outlineLevel="0" collapsed="false">
      <c r="D199" s="120"/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L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19.99"/>
    <col collapsed="false" customWidth="true" hidden="false" outlineLevel="0" max="12" min="3" style="1" width="5.9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.5" hidden="false" customHeight="true" outlineLevel="0" collapsed="false">
      <c r="B4" s="8" t="s">
        <v>189</v>
      </c>
      <c r="C4" s="9" t="s">
        <v>4</v>
      </c>
      <c r="D4" s="9"/>
      <c r="E4" s="9"/>
      <c r="F4" s="9"/>
      <c r="G4" s="9"/>
      <c r="H4" s="9"/>
      <c r="I4" s="100" t="s">
        <v>5</v>
      </c>
      <c r="J4" s="100"/>
      <c r="K4" s="101" t="s">
        <v>6</v>
      </c>
      <c r="L4" s="12" t="s">
        <v>7</v>
      </c>
    </row>
    <row r="5" customFormat="false" ht="73" hidden="false" customHeight="false" outlineLevel="0" collapsed="false">
      <c r="B5" s="8"/>
      <c r="C5" s="138" t="s">
        <v>8</v>
      </c>
      <c r="D5" s="139" t="s">
        <v>9</v>
      </c>
      <c r="E5" s="139" t="s">
        <v>10</v>
      </c>
      <c r="F5" s="139" t="s">
        <v>11</v>
      </c>
      <c r="G5" s="139" t="s">
        <v>12</v>
      </c>
      <c r="H5" s="140" t="s">
        <v>13</v>
      </c>
      <c r="I5" s="141" t="s">
        <v>14</v>
      </c>
      <c r="J5" s="139" t="s">
        <v>15</v>
      </c>
      <c r="K5" s="101"/>
      <c r="L5" s="12"/>
    </row>
    <row r="6" customFormat="false" ht="13" hidden="false" customHeight="false" outlineLevel="0" collapsed="false">
      <c r="B6" s="142" t="s">
        <v>16</v>
      </c>
      <c r="C6" s="143"/>
      <c r="D6" s="144"/>
      <c r="E6" s="144"/>
      <c r="F6" s="144" t="n">
        <v>5</v>
      </c>
      <c r="G6" s="144"/>
      <c r="H6" s="145"/>
      <c r="I6" s="143"/>
      <c r="J6" s="146"/>
      <c r="K6" s="147" t="n">
        <v>5</v>
      </c>
      <c r="L6" s="25" t="n">
        <v>5</v>
      </c>
    </row>
    <row r="7" customFormat="false" ht="13" hidden="false" customHeight="false" outlineLevel="0" collapsed="false">
      <c r="B7" s="104" t="s">
        <v>17</v>
      </c>
      <c r="C7" s="148"/>
      <c r="D7" s="149"/>
      <c r="E7" s="149"/>
      <c r="F7" s="149" t="n">
        <v>1</v>
      </c>
      <c r="G7" s="149"/>
      <c r="H7" s="150"/>
      <c r="I7" s="148"/>
      <c r="J7" s="151"/>
      <c r="K7" s="147" t="n">
        <v>1</v>
      </c>
      <c r="L7" s="25" t="n">
        <v>0</v>
      </c>
    </row>
    <row r="8" customFormat="false" ht="13" hidden="false" customHeight="false" outlineLevel="0" collapsed="false">
      <c r="B8" s="104" t="s">
        <v>18</v>
      </c>
      <c r="C8" s="148" t="n">
        <v>1</v>
      </c>
      <c r="D8" s="149"/>
      <c r="E8" s="149"/>
      <c r="F8" s="149"/>
      <c r="G8" s="149"/>
      <c r="H8" s="150"/>
      <c r="I8" s="148"/>
      <c r="J8" s="151"/>
      <c r="K8" s="147" t="n">
        <v>1</v>
      </c>
      <c r="L8" s="25" t="n">
        <v>1</v>
      </c>
    </row>
    <row r="9" customFormat="false" ht="13" hidden="false" customHeight="false" outlineLevel="0" collapsed="false">
      <c r="B9" s="152" t="s">
        <v>19</v>
      </c>
      <c r="C9" s="153"/>
      <c r="D9" s="154"/>
      <c r="E9" s="154"/>
      <c r="F9" s="154"/>
      <c r="G9" s="154"/>
      <c r="H9" s="155"/>
      <c r="I9" s="153"/>
      <c r="J9" s="156"/>
      <c r="K9" s="147" t="n">
        <v>0</v>
      </c>
      <c r="L9" s="25" t="n">
        <v>0</v>
      </c>
    </row>
    <row r="10" customFormat="false" ht="13" hidden="false" customHeight="false" outlineLevel="0" collapsed="false">
      <c r="B10" s="142" t="s">
        <v>20</v>
      </c>
      <c r="C10" s="143"/>
      <c r="D10" s="144"/>
      <c r="E10" s="144"/>
      <c r="F10" s="144" t="n">
        <v>2</v>
      </c>
      <c r="G10" s="144"/>
      <c r="H10" s="145"/>
      <c r="I10" s="143"/>
      <c r="J10" s="146"/>
      <c r="K10" s="147" t="n">
        <v>2</v>
      </c>
      <c r="L10" s="25" t="n">
        <v>2</v>
      </c>
    </row>
    <row r="11" customFormat="false" ht="13" hidden="false" customHeight="false" outlineLevel="0" collapsed="false">
      <c r="B11" s="104" t="s">
        <v>21</v>
      </c>
      <c r="C11" s="148"/>
      <c r="D11" s="149"/>
      <c r="E11" s="149"/>
      <c r="F11" s="149"/>
      <c r="G11" s="149"/>
      <c r="H11" s="150"/>
      <c r="I11" s="148"/>
      <c r="J11" s="151"/>
      <c r="K11" s="147" t="n">
        <v>0</v>
      </c>
      <c r="L11" s="25" t="n">
        <v>0</v>
      </c>
    </row>
    <row r="12" customFormat="false" ht="13" hidden="false" customHeight="false" outlineLevel="0" collapsed="false">
      <c r="B12" s="104" t="s">
        <v>22</v>
      </c>
      <c r="C12" s="148"/>
      <c r="D12" s="149"/>
      <c r="E12" s="149"/>
      <c r="F12" s="149"/>
      <c r="G12" s="149"/>
      <c r="H12" s="150"/>
      <c r="I12" s="148" t="n">
        <v>1</v>
      </c>
      <c r="J12" s="151"/>
      <c r="K12" s="147" t="n">
        <v>1</v>
      </c>
      <c r="L12" s="25" t="n">
        <v>1</v>
      </c>
    </row>
    <row r="13" customFormat="false" ht="13" hidden="false" customHeight="false" outlineLevel="0" collapsed="false">
      <c r="B13" s="104" t="s">
        <v>23</v>
      </c>
      <c r="C13" s="148"/>
      <c r="D13" s="149"/>
      <c r="E13" s="149"/>
      <c r="F13" s="149"/>
      <c r="G13" s="149"/>
      <c r="H13" s="150"/>
      <c r="I13" s="148"/>
      <c r="J13" s="151"/>
      <c r="K13" s="147" t="n">
        <v>0</v>
      </c>
      <c r="L13" s="25" t="n">
        <v>0</v>
      </c>
    </row>
    <row r="14" customFormat="false" ht="13" hidden="false" customHeight="false" outlineLevel="0" collapsed="false">
      <c r="B14" s="152" t="s">
        <v>24</v>
      </c>
      <c r="C14" s="153"/>
      <c r="D14" s="154"/>
      <c r="E14" s="154"/>
      <c r="F14" s="154"/>
      <c r="G14" s="154"/>
      <c r="H14" s="155"/>
      <c r="I14" s="153"/>
      <c r="J14" s="156"/>
      <c r="K14" s="147" t="n">
        <v>0</v>
      </c>
      <c r="L14" s="25" t="n">
        <v>0</v>
      </c>
    </row>
    <row r="15" customFormat="false" ht="13" hidden="false" customHeight="false" outlineLevel="0" collapsed="false">
      <c r="B15" s="103" t="s">
        <v>25</v>
      </c>
      <c r="C15" s="143"/>
      <c r="D15" s="144"/>
      <c r="E15" s="144"/>
      <c r="F15" s="144"/>
      <c r="G15" s="144"/>
      <c r="H15" s="145"/>
      <c r="I15" s="143"/>
      <c r="J15" s="146"/>
      <c r="K15" s="147" t="n">
        <v>0</v>
      </c>
      <c r="L15" s="25" t="n">
        <v>-1</v>
      </c>
    </row>
    <row r="16" customFormat="false" ht="13" hidden="false" customHeight="false" outlineLevel="0" collapsed="false">
      <c r="B16" s="104" t="s">
        <v>26</v>
      </c>
      <c r="C16" s="148"/>
      <c r="D16" s="149"/>
      <c r="E16" s="149"/>
      <c r="F16" s="149"/>
      <c r="G16" s="149"/>
      <c r="H16" s="150"/>
      <c r="I16" s="148"/>
      <c r="J16" s="151"/>
      <c r="K16" s="147" t="n">
        <v>0</v>
      </c>
      <c r="L16" s="25" t="n">
        <v>0</v>
      </c>
    </row>
    <row r="17" customFormat="false" ht="13" hidden="false" customHeight="false" outlineLevel="0" collapsed="false">
      <c r="B17" s="105" t="s">
        <v>27</v>
      </c>
      <c r="C17" s="153"/>
      <c r="D17" s="154"/>
      <c r="E17" s="154"/>
      <c r="F17" s="154"/>
      <c r="G17" s="154"/>
      <c r="H17" s="155"/>
      <c r="I17" s="153"/>
      <c r="J17" s="156"/>
      <c r="K17" s="147" t="n">
        <v>0</v>
      </c>
      <c r="L17" s="25" t="n">
        <v>0</v>
      </c>
    </row>
    <row r="18" customFormat="false" ht="13" hidden="false" customHeight="false" outlineLevel="0" collapsed="false">
      <c r="B18" s="142" t="s">
        <v>28</v>
      </c>
      <c r="C18" s="157"/>
      <c r="D18" s="158"/>
      <c r="E18" s="158"/>
      <c r="F18" s="158"/>
      <c r="G18" s="158"/>
      <c r="H18" s="159"/>
      <c r="I18" s="157"/>
      <c r="J18" s="160"/>
      <c r="K18" s="147" t="n">
        <v>0</v>
      </c>
      <c r="L18" s="25" t="n">
        <v>0</v>
      </c>
    </row>
    <row r="19" customFormat="false" ht="13" hidden="false" customHeight="false" outlineLevel="0" collapsed="false">
      <c r="B19" s="104" t="s">
        <v>29</v>
      </c>
      <c r="C19" s="148"/>
      <c r="D19" s="149"/>
      <c r="E19" s="149"/>
      <c r="F19" s="149"/>
      <c r="G19" s="149"/>
      <c r="H19" s="150"/>
      <c r="I19" s="148"/>
      <c r="J19" s="151"/>
      <c r="K19" s="147" t="n">
        <v>0</v>
      </c>
      <c r="L19" s="25" t="n">
        <v>0</v>
      </c>
    </row>
    <row r="20" customFormat="false" ht="13" hidden="false" customHeight="false" outlineLevel="0" collapsed="false">
      <c r="B20" s="104" t="s">
        <v>30</v>
      </c>
      <c r="C20" s="148"/>
      <c r="D20" s="149"/>
      <c r="E20" s="149"/>
      <c r="F20" s="149"/>
      <c r="G20" s="149"/>
      <c r="H20" s="150"/>
      <c r="I20" s="148"/>
      <c r="J20" s="151"/>
      <c r="K20" s="147" t="n">
        <v>0</v>
      </c>
      <c r="L20" s="25" t="n">
        <v>0</v>
      </c>
    </row>
    <row r="21" customFormat="false" ht="13" hidden="false" customHeight="false" outlineLevel="0" collapsed="false">
      <c r="B21" s="152" t="s">
        <v>31</v>
      </c>
      <c r="C21" s="161"/>
      <c r="D21" s="162"/>
      <c r="E21" s="162"/>
      <c r="F21" s="162" t="n">
        <v>1</v>
      </c>
      <c r="G21" s="162"/>
      <c r="H21" s="163"/>
      <c r="I21" s="161"/>
      <c r="J21" s="164"/>
      <c r="K21" s="147" t="n">
        <v>1</v>
      </c>
      <c r="L21" s="25" t="n">
        <v>1</v>
      </c>
    </row>
    <row r="22" customFormat="false" ht="13" hidden="false" customHeight="false" outlineLevel="0" collapsed="false">
      <c r="B22" s="142" t="s">
        <v>32</v>
      </c>
      <c r="C22" s="143"/>
      <c r="D22" s="144"/>
      <c r="E22" s="144"/>
      <c r="F22" s="144"/>
      <c r="G22" s="144"/>
      <c r="H22" s="145"/>
      <c r="I22" s="143"/>
      <c r="J22" s="146"/>
      <c r="K22" s="147" t="n">
        <v>0</v>
      </c>
      <c r="L22" s="25" t="n">
        <v>-4</v>
      </c>
    </row>
    <row r="23" customFormat="false" ht="13" hidden="false" customHeight="false" outlineLevel="0" collapsed="false">
      <c r="B23" s="104" t="s">
        <v>33</v>
      </c>
      <c r="C23" s="148"/>
      <c r="D23" s="149"/>
      <c r="E23" s="149"/>
      <c r="F23" s="149" t="n">
        <v>3</v>
      </c>
      <c r="G23" s="149"/>
      <c r="H23" s="150"/>
      <c r="I23" s="148"/>
      <c r="J23" s="151"/>
      <c r="K23" s="147" t="n">
        <v>3</v>
      </c>
      <c r="L23" s="25" t="n">
        <v>2</v>
      </c>
    </row>
    <row r="24" customFormat="false" ht="13" hidden="false" customHeight="false" outlineLevel="0" collapsed="false">
      <c r="B24" s="104" t="s">
        <v>34</v>
      </c>
      <c r="C24" s="148"/>
      <c r="D24" s="149"/>
      <c r="E24" s="149"/>
      <c r="F24" s="149"/>
      <c r="G24" s="149"/>
      <c r="H24" s="150"/>
      <c r="I24" s="148"/>
      <c r="J24" s="151"/>
      <c r="K24" s="147" t="n">
        <v>0</v>
      </c>
      <c r="L24" s="25" t="n">
        <v>-3</v>
      </c>
    </row>
    <row r="25" customFormat="false" ht="13" hidden="false" customHeight="false" outlineLevel="0" collapsed="false">
      <c r="B25" s="152" t="s">
        <v>35</v>
      </c>
      <c r="C25" s="153"/>
      <c r="D25" s="154"/>
      <c r="E25" s="154"/>
      <c r="F25" s="154"/>
      <c r="G25" s="154"/>
      <c r="H25" s="155"/>
      <c r="I25" s="153"/>
      <c r="J25" s="156"/>
      <c r="K25" s="147" t="n">
        <v>0</v>
      </c>
      <c r="L25" s="25" t="n">
        <v>0</v>
      </c>
    </row>
    <row r="26" customFormat="false" ht="13" hidden="false" customHeight="false" outlineLevel="0" collapsed="false">
      <c r="B26" s="165" t="s">
        <v>36</v>
      </c>
      <c r="C26" s="166"/>
      <c r="D26" s="167"/>
      <c r="E26" s="167"/>
      <c r="F26" s="167" t="n">
        <v>2</v>
      </c>
      <c r="G26" s="167"/>
      <c r="H26" s="168"/>
      <c r="I26" s="166"/>
      <c r="J26" s="169"/>
      <c r="K26" s="147" t="n">
        <v>2</v>
      </c>
      <c r="L26" s="25" t="n">
        <v>2</v>
      </c>
    </row>
    <row r="27" customFormat="false" ht="13" hidden="false" customHeight="false" outlineLevel="0" collapsed="false">
      <c r="B27" s="142" t="s">
        <v>37</v>
      </c>
      <c r="C27" s="143"/>
      <c r="D27" s="144"/>
      <c r="E27" s="144"/>
      <c r="F27" s="144"/>
      <c r="G27" s="144"/>
      <c r="H27" s="145"/>
      <c r="I27" s="143"/>
      <c r="J27" s="146"/>
      <c r="K27" s="147" t="n">
        <v>0</v>
      </c>
      <c r="L27" s="25" t="n">
        <v>0</v>
      </c>
    </row>
    <row r="28" customFormat="false" ht="13" hidden="false" customHeight="false" outlineLevel="0" collapsed="false">
      <c r="B28" s="104" t="s">
        <v>38</v>
      </c>
      <c r="C28" s="148"/>
      <c r="D28" s="149"/>
      <c r="E28" s="149"/>
      <c r="F28" s="149"/>
      <c r="G28" s="149"/>
      <c r="H28" s="150"/>
      <c r="I28" s="148"/>
      <c r="J28" s="151"/>
      <c r="K28" s="147" t="n">
        <v>0</v>
      </c>
      <c r="L28" s="25" t="n">
        <v>0</v>
      </c>
    </row>
    <row r="29" customFormat="false" ht="13" hidden="false" customHeight="false" outlineLevel="0" collapsed="false">
      <c r="B29" s="104" t="s">
        <v>39</v>
      </c>
      <c r="C29" s="148"/>
      <c r="D29" s="149"/>
      <c r="E29" s="149"/>
      <c r="F29" s="149"/>
      <c r="G29" s="149"/>
      <c r="H29" s="150"/>
      <c r="I29" s="148"/>
      <c r="J29" s="151"/>
      <c r="K29" s="147" t="n">
        <v>0</v>
      </c>
      <c r="L29" s="25" t="n">
        <v>0</v>
      </c>
    </row>
    <row r="30" customFormat="false" ht="13" hidden="false" customHeight="false" outlineLevel="0" collapsed="false">
      <c r="B30" s="104" t="s">
        <v>40</v>
      </c>
      <c r="C30" s="148"/>
      <c r="D30" s="149"/>
      <c r="E30" s="149"/>
      <c r="F30" s="149" t="n">
        <v>1</v>
      </c>
      <c r="G30" s="149"/>
      <c r="H30" s="150"/>
      <c r="I30" s="148"/>
      <c r="J30" s="151"/>
      <c r="K30" s="147" t="n">
        <v>1</v>
      </c>
      <c r="L30" s="25" t="n">
        <v>1</v>
      </c>
    </row>
    <row r="31" customFormat="false" ht="13" hidden="false" customHeight="false" outlineLevel="0" collapsed="false">
      <c r="B31" s="152" t="s">
        <v>41</v>
      </c>
      <c r="C31" s="153"/>
      <c r="D31" s="154"/>
      <c r="E31" s="154"/>
      <c r="F31" s="154"/>
      <c r="G31" s="154"/>
      <c r="H31" s="155"/>
      <c r="I31" s="153"/>
      <c r="J31" s="156"/>
      <c r="K31" s="147" t="n">
        <v>0</v>
      </c>
      <c r="L31" s="25" t="n">
        <v>0</v>
      </c>
    </row>
    <row r="32" customFormat="false" ht="13" hidden="false" customHeight="false" outlineLevel="0" collapsed="false">
      <c r="B32" s="142" t="s">
        <v>42</v>
      </c>
      <c r="C32" s="143"/>
      <c r="D32" s="144"/>
      <c r="E32" s="144"/>
      <c r="F32" s="144"/>
      <c r="G32" s="144"/>
      <c r="H32" s="145"/>
      <c r="I32" s="143"/>
      <c r="J32" s="146"/>
      <c r="K32" s="147" t="n">
        <v>0</v>
      </c>
      <c r="L32" s="25" t="n">
        <v>-1</v>
      </c>
    </row>
    <row r="33" customFormat="false" ht="13" hidden="false" customHeight="false" outlineLevel="0" collapsed="false">
      <c r="B33" s="152" t="s">
        <v>43</v>
      </c>
      <c r="C33" s="153"/>
      <c r="D33" s="154"/>
      <c r="E33" s="154"/>
      <c r="F33" s="154"/>
      <c r="G33" s="154"/>
      <c r="H33" s="155"/>
      <c r="I33" s="153"/>
      <c r="J33" s="156"/>
      <c r="K33" s="147" t="n">
        <v>0</v>
      </c>
      <c r="L33" s="25" t="n">
        <v>0</v>
      </c>
    </row>
    <row r="34" customFormat="false" ht="13" hidden="false" customHeight="false" outlineLevel="0" collapsed="false">
      <c r="B34" s="142" t="s">
        <v>44</v>
      </c>
      <c r="C34" s="157"/>
      <c r="D34" s="158"/>
      <c r="E34" s="158"/>
      <c r="F34" s="158" t="n">
        <v>1</v>
      </c>
      <c r="G34" s="158"/>
      <c r="H34" s="159"/>
      <c r="I34" s="157"/>
      <c r="J34" s="160"/>
      <c r="K34" s="147" t="n">
        <v>1</v>
      </c>
      <c r="L34" s="25" t="n">
        <v>-1</v>
      </c>
    </row>
    <row r="35" customFormat="false" ht="13" hidden="false" customHeight="false" outlineLevel="0" collapsed="false">
      <c r="B35" s="104" t="s">
        <v>45</v>
      </c>
      <c r="C35" s="148"/>
      <c r="D35" s="149"/>
      <c r="E35" s="149"/>
      <c r="F35" s="149" t="n">
        <v>1</v>
      </c>
      <c r="G35" s="149"/>
      <c r="H35" s="150"/>
      <c r="I35" s="148"/>
      <c r="J35" s="151"/>
      <c r="K35" s="147" t="n">
        <v>1</v>
      </c>
      <c r="L35" s="25" t="n">
        <v>0</v>
      </c>
    </row>
    <row r="36" customFormat="false" ht="13" hidden="false" customHeight="false" outlineLevel="0" collapsed="false">
      <c r="B36" s="104" t="s">
        <v>46</v>
      </c>
      <c r="C36" s="148"/>
      <c r="D36" s="149"/>
      <c r="E36" s="149"/>
      <c r="F36" s="149"/>
      <c r="G36" s="149"/>
      <c r="H36" s="150"/>
      <c r="I36" s="148"/>
      <c r="J36" s="151"/>
      <c r="K36" s="147" t="n">
        <v>0</v>
      </c>
      <c r="L36" s="25" t="n">
        <v>0</v>
      </c>
    </row>
    <row r="37" customFormat="false" ht="13" hidden="false" customHeight="false" outlineLevel="0" collapsed="false">
      <c r="B37" s="152" t="s">
        <v>47</v>
      </c>
      <c r="C37" s="161"/>
      <c r="D37" s="162"/>
      <c r="E37" s="162"/>
      <c r="F37" s="162"/>
      <c r="G37" s="162"/>
      <c r="H37" s="163"/>
      <c r="I37" s="161"/>
      <c r="J37" s="164"/>
      <c r="K37" s="147" t="n">
        <v>0</v>
      </c>
      <c r="L37" s="25" t="n">
        <v>0</v>
      </c>
    </row>
    <row r="38" customFormat="false" ht="13" hidden="false" customHeight="false" outlineLevel="0" collapsed="false">
      <c r="B38" s="142" t="s">
        <v>48</v>
      </c>
      <c r="C38" s="143"/>
      <c r="D38" s="144"/>
      <c r="E38" s="144"/>
      <c r="F38" s="144"/>
      <c r="G38" s="144"/>
      <c r="H38" s="145"/>
      <c r="I38" s="143"/>
      <c r="J38" s="146"/>
      <c r="K38" s="147" t="n">
        <v>0</v>
      </c>
      <c r="L38" s="25" t="n">
        <v>-2</v>
      </c>
    </row>
    <row r="39" customFormat="false" ht="13" hidden="false" customHeight="false" outlineLevel="0" collapsed="false">
      <c r="B39" s="104" t="s">
        <v>49</v>
      </c>
      <c r="C39" s="148"/>
      <c r="D39" s="149"/>
      <c r="E39" s="149"/>
      <c r="F39" s="149"/>
      <c r="G39" s="149" t="n">
        <v>1</v>
      </c>
      <c r="H39" s="150"/>
      <c r="I39" s="148"/>
      <c r="J39" s="151"/>
      <c r="K39" s="147" t="n">
        <v>1</v>
      </c>
      <c r="L39" s="25" t="n">
        <v>1</v>
      </c>
    </row>
    <row r="40" customFormat="false" ht="13" hidden="false" customHeight="false" outlineLevel="0" collapsed="false">
      <c r="B40" s="104" t="s">
        <v>50</v>
      </c>
      <c r="C40" s="148"/>
      <c r="D40" s="149"/>
      <c r="E40" s="149"/>
      <c r="F40" s="149"/>
      <c r="G40" s="149" t="n">
        <v>1</v>
      </c>
      <c r="H40" s="150"/>
      <c r="I40" s="148"/>
      <c r="J40" s="151"/>
      <c r="K40" s="147" t="n">
        <v>1</v>
      </c>
      <c r="L40" s="25" t="n">
        <v>1</v>
      </c>
    </row>
    <row r="41" customFormat="false" ht="13" hidden="false" customHeight="false" outlineLevel="0" collapsed="false">
      <c r="B41" s="152" t="s">
        <v>51</v>
      </c>
      <c r="C41" s="153"/>
      <c r="D41" s="154"/>
      <c r="E41" s="154"/>
      <c r="F41" s="154"/>
      <c r="G41" s="154"/>
      <c r="H41" s="155"/>
      <c r="I41" s="153"/>
      <c r="J41" s="156"/>
      <c r="K41" s="147" t="n">
        <v>0</v>
      </c>
      <c r="L41" s="25" t="n">
        <v>0</v>
      </c>
    </row>
    <row r="42" customFormat="false" ht="13" hidden="false" customHeight="false" outlineLevel="0" collapsed="false">
      <c r="B42" s="165" t="s">
        <v>52</v>
      </c>
      <c r="C42" s="166"/>
      <c r="D42" s="167"/>
      <c r="E42" s="167"/>
      <c r="F42" s="167"/>
      <c r="G42" s="167"/>
      <c r="H42" s="168"/>
      <c r="I42" s="166"/>
      <c r="J42" s="169"/>
      <c r="K42" s="147" t="n">
        <v>0</v>
      </c>
      <c r="L42" s="25" t="n">
        <v>0</v>
      </c>
    </row>
    <row r="43" customFormat="false" ht="13" hidden="false" customHeight="false" outlineLevel="0" collapsed="false">
      <c r="B43" s="142" t="s">
        <v>53</v>
      </c>
      <c r="C43" s="143"/>
      <c r="D43" s="144"/>
      <c r="E43" s="144"/>
      <c r="F43" s="144"/>
      <c r="G43" s="144"/>
      <c r="H43" s="145"/>
      <c r="I43" s="143"/>
      <c r="J43" s="146"/>
      <c r="K43" s="147" t="n">
        <v>0</v>
      </c>
      <c r="L43" s="25" t="n">
        <v>0</v>
      </c>
    </row>
    <row r="44" customFormat="false" ht="13" hidden="false" customHeight="false" outlineLevel="0" collapsed="false">
      <c r="B44" s="104" t="s">
        <v>54</v>
      </c>
      <c r="C44" s="148"/>
      <c r="D44" s="149"/>
      <c r="E44" s="149"/>
      <c r="F44" s="149"/>
      <c r="G44" s="149"/>
      <c r="H44" s="150"/>
      <c r="I44" s="148"/>
      <c r="J44" s="151"/>
      <c r="K44" s="147" t="n">
        <v>0</v>
      </c>
      <c r="L44" s="25" t="n">
        <v>-1</v>
      </c>
    </row>
    <row r="45" customFormat="false" ht="13" hidden="false" customHeight="false" outlineLevel="0" collapsed="false">
      <c r="B45" s="104" t="s">
        <v>55</v>
      </c>
      <c r="C45" s="148"/>
      <c r="D45" s="149"/>
      <c r="E45" s="149"/>
      <c r="F45" s="149"/>
      <c r="G45" s="149"/>
      <c r="H45" s="150"/>
      <c r="I45" s="148"/>
      <c r="J45" s="151"/>
      <c r="K45" s="147" t="n">
        <v>0</v>
      </c>
      <c r="L45" s="25" t="n">
        <v>0</v>
      </c>
    </row>
    <row r="46" customFormat="false" ht="13" hidden="false" customHeight="false" outlineLevel="0" collapsed="false">
      <c r="B46" s="152" t="s">
        <v>56</v>
      </c>
      <c r="C46" s="153"/>
      <c r="D46" s="154"/>
      <c r="E46" s="154"/>
      <c r="F46" s="154"/>
      <c r="G46" s="154"/>
      <c r="H46" s="155"/>
      <c r="I46" s="153"/>
      <c r="J46" s="156"/>
      <c r="K46" s="147" t="n">
        <v>0</v>
      </c>
      <c r="L46" s="25" t="n">
        <v>-1</v>
      </c>
    </row>
    <row r="47" customFormat="false" ht="13" hidden="false" customHeight="false" outlineLevel="0" collapsed="false">
      <c r="B47" s="142" t="s">
        <v>57</v>
      </c>
      <c r="C47" s="157"/>
      <c r="D47" s="158"/>
      <c r="E47" s="158"/>
      <c r="F47" s="158"/>
      <c r="G47" s="158"/>
      <c r="H47" s="159"/>
      <c r="I47" s="157"/>
      <c r="J47" s="160"/>
      <c r="K47" s="147" t="n">
        <v>0</v>
      </c>
      <c r="L47" s="25" t="n">
        <v>0</v>
      </c>
    </row>
    <row r="48" customFormat="false" ht="13" hidden="false" customHeight="false" outlineLevel="0" collapsed="false">
      <c r="B48" s="104" t="s">
        <v>58</v>
      </c>
      <c r="C48" s="148"/>
      <c r="D48" s="149"/>
      <c r="E48" s="149"/>
      <c r="F48" s="149"/>
      <c r="G48" s="149"/>
      <c r="H48" s="150"/>
      <c r="I48" s="148"/>
      <c r="J48" s="151"/>
      <c r="K48" s="147" t="n">
        <v>0</v>
      </c>
      <c r="L48" s="25" t="n">
        <v>0</v>
      </c>
    </row>
    <row r="49" customFormat="false" ht="13" hidden="false" customHeight="false" outlineLevel="0" collapsed="false">
      <c r="B49" s="152" t="s">
        <v>59</v>
      </c>
      <c r="C49" s="161"/>
      <c r="D49" s="162"/>
      <c r="E49" s="162"/>
      <c r="F49" s="162"/>
      <c r="G49" s="162"/>
      <c r="H49" s="163"/>
      <c r="I49" s="161"/>
      <c r="J49" s="164"/>
      <c r="K49" s="147" t="n">
        <v>0</v>
      </c>
      <c r="L49" s="25" t="n">
        <v>0</v>
      </c>
    </row>
    <row r="50" customFormat="false" ht="13" hidden="false" customHeight="false" outlineLevel="0" collapsed="false">
      <c r="B50" s="142" t="s">
        <v>60</v>
      </c>
      <c r="C50" s="143"/>
      <c r="D50" s="144"/>
      <c r="E50" s="144"/>
      <c r="F50" s="144" t="n">
        <v>1</v>
      </c>
      <c r="G50" s="144"/>
      <c r="H50" s="145"/>
      <c r="I50" s="143"/>
      <c r="J50" s="146"/>
      <c r="K50" s="147" t="n">
        <v>1</v>
      </c>
      <c r="L50" s="25" t="n">
        <v>1</v>
      </c>
    </row>
    <row r="51" customFormat="false" ht="13" hidden="false" customHeight="false" outlineLevel="0" collapsed="false">
      <c r="B51" s="104" t="s">
        <v>61</v>
      </c>
      <c r="C51" s="148"/>
      <c r="D51" s="149"/>
      <c r="E51" s="149"/>
      <c r="F51" s="149"/>
      <c r="G51" s="149"/>
      <c r="H51" s="150"/>
      <c r="I51" s="148"/>
      <c r="J51" s="151"/>
      <c r="K51" s="147" t="n">
        <v>0</v>
      </c>
      <c r="L51" s="25" t="n">
        <v>0</v>
      </c>
    </row>
    <row r="52" customFormat="false" ht="13" hidden="false" customHeight="false" outlineLevel="0" collapsed="false">
      <c r="B52" s="104" t="s">
        <v>62</v>
      </c>
      <c r="C52" s="148"/>
      <c r="D52" s="149"/>
      <c r="E52" s="149"/>
      <c r="F52" s="149"/>
      <c r="G52" s="149"/>
      <c r="H52" s="150"/>
      <c r="I52" s="148"/>
      <c r="J52" s="151"/>
      <c r="K52" s="147" t="n">
        <v>0</v>
      </c>
      <c r="L52" s="25" t="n">
        <v>0</v>
      </c>
    </row>
    <row r="53" customFormat="false" ht="13" hidden="false" customHeight="false" outlineLevel="0" collapsed="false">
      <c r="B53" s="104" t="s">
        <v>63</v>
      </c>
      <c r="C53" s="148"/>
      <c r="D53" s="149"/>
      <c r="E53" s="149"/>
      <c r="F53" s="149" t="n">
        <v>1</v>
      </c>
      <c r="G53" s="149"/>
      <c r="H53" s="150"/>
      <c r="I53" s="148"/>
      <c r="J53" s="151"/>
      <c r="K53" s="147" t="n">
        <v>1</v>
      </c>
      <c r="L53" s="25" t="n">
        <v>1</v>
      </c>
    </row>
    <row r="54" customFormat="false" ht="13" hidden="false" customHeight="false" outlineLevel="0" collapsed="false">
      <c r="B54" s="104" t="s">
        <v>64</v>
      </c>
      <c r="C54" s="148"/>
      <c r="D54" s="149"/>
      <c r="E54" s="149"/>
      <c r="F54" s="149"/>
      <c r="G54" s="149"/>
      <c r="H54" s="150"/>
      <c r="I54" s="148"/>
      <c r="J54" s="151"/>
      <c r="K54" s="147" t="n">
        <v>0</v>
      </c>
      <c r="L54" s="25" t="n">
        <v>0</v>
      </c>
    </row>
    <row r="55" customFormat="false" ht="13" hidden="false" customHeight="false" outlineLevel="0" collapsed="false">
      <c r="B55" s="152" t="s">
        <v>65</v>
      </c>
      <c r="C55" s="153"/>
      <c r="D55" s="154"/>
      <c r="E55" s="154"/>
      <c r="F55" s="154"/>
      <c r="G55" s="154"/>
      <c r="H55" s="155"/>
      <c r="I55" s="153"/>
      <c r="J55" s="156"/>
      <c r="K55" s="147" t="n">
        <v>0</v>
      </c>
      <c r="L55" s="25" t="n">
        <v>0</v>
      </c>
    </row>
    <row r="56" customFormat="false" ht="13" hidden="false" customHeight="false" outlineLevel="0" collapsed="false">
      <c r="B56" s="142" t="s">
        <v>66</v>
      </c>
      <c r="C56" s="157"/>
      <c r="D56" s="158"/>
      <c r="E56" s="158"/>
      <c r="F56" s="158" t="n">
        <v>1</v>
      </c>
      <c r="G56" s="158"/>
      <c r="H56" s="159"/>
      <c r="I56" s="157"/>
      <c r="J56" s="160"/>
      <c r="K56" s="147" t="n">
        <v>1</v>
      </c>
      <c r="L56" s="25" t="n">
        <v>1</v>
      </c>
    </row>
    <row r="57" customFormat="false" ht="13" hidden="false" customHeight="false" outlineLevel="0" collapsed="false">
      <c r="B57" s="104" t="s">
        <v>67</v>
      </c>
      <c r="C57" s="148"/>
      <c r="D57" s="149"/>
      <c r="E57" s="149"/>
      <c r="F57" s="149"/>
      <c r="G57" s="149"/>
      <c r="H57" s="150"/>
      <c r="I57" s="148"/>
      <c r="J57" s="151"/>
      <c r="K57" s="147" t="n">
        <v>0</v>
      </c>
      <c r="L57" s="25" t="n">
        <v>0</v>
      </c>
    </row>
    <row r="58" customFormat="false" ht="13" hidden="false" customHeight="false" outlineLevel="0" collapsed="false">
      <c r="B58" s="104" t="s">
        <v>68</v>
      </c>
      <c r="C58" s="148"/>
      <c r="D58" s="149"/>
      <c r="E58" s="149" t="n">
        <v>1</v>
      </c>
      <c r="F58" s="149"/>
      <c r="G58" s="149"/>
      <c r="H58" s="150"/>
      <c r="I58" s="148"/>
      <c r="J58" s="151"/>
      <c r="K58" s="147" t="n">
        <v>1</v>
      </c>
      <c r="L58" s="25" t="n">
        <v>1</v>
      </c>
    </row>
    <row r="59" customFormat="false" ht="13" hidden="false" customHeight="false" outlineLevel="0" collapsed="false">
      <c r="B59" s="152" t="s">
        <v>69</v>
      </c>
      <c r="C59" s="161"/>
      <c r="D59" s="162"/>
      <c r="E59" s="162"/>
      <c r="F59" s="162"/>
      <c r="G59" s="162"/>
      <c r="H59" s="163"/>
      <c r="I59" s="161"/>
      <c r="J59" s="164"/>
      <c r="K59" s="147" t="n">
        <v>0</v>
      </c>
      <c r="L59" s="25" t="n">
        <v>0</v>
      </c>
    </row>
    <row r="60" customFormat="false" ht="13" hidden="false" customHeight="false" outlineLevel="0" collapsed="false">
      <c r="B60" s="165" t="s">
        <v>70</v>
      </c>
      <c r="C60" s="170"/>
      <c r="D60" s="171"/>
      <c r="E60" s="171"/>
      <c r="F60" s="171"/>
      <c r="G60" s="171"/>
      <c r="H60" s="172"/>
      <c r="I60" s="170"/>
      <c r="J60" s="173"/>
      <c r="K60" s="147" t="n">
        <v>0</v>
      </c>
      <c r="L60" s="25" t="n">
        <v>0</v>
      </c>
    </row>
    <row r="61" customFormat="false" ht="13" hidden="false" customHeight="false" outlineLevel="0" collapsed="false">
      <c r="B61" s="142" t="s">
        <v>71</v>
      </c>
      <c r="C61" s="157"/>
      <c r="D61" s="158"/>
      <c r="E61" s="158"/>
      <c r="F61" s="158"/>
      <c r="G61" s="158"/>
      <c r="H61" s="159"/>
      <c r="I61" s="157"/>
      <c r="J61" s="160"/>
      <c r="K61" s="147" t="n">
        <v>0</v>
      </c>
      <c r="L61" s="25" t="n">
        <v>0</v>
      </c>
    </row>
    <row r="62" customFormat="false" ht="13" hidden="false" customHeight="false" outlineLevel="0" collapsed="false">
      <c r="B62" s="104" t="s">
        <v>72</v>
      </c>
      <c r="C62" s="148"/>
      <c r="D62" s="149"/>
      <c r="E62" s="149"/>
      <c r="F62" s="149"/>
      <c r="G62" s="149"/>
      <c r="H62" s="150"/>
      <c r="I62" s="148"/>
      <c r="J62" s="151"/>
      <c r="K62" s="147" t="n">
        <v>0</v>
      </c>
      <c r="L62" s="25" t="n">
        <v>-2</v>
      </c>
    </row>
    <row r="63" customFormat="false" ht="13" hidden="false" customHeight="false" outlineLevel="0" collapsed="false">
      <c r="B63" s="104" t="s">
        <v>73</v>
      </c>
      <c r="C63" s="148"/>
      <c r="D63" s="149"/>
      <c r="E63" s="149"/>
      <c r="F63" s="149"/>
      <c r="G63" s="149"/>
      <c r="H63" s="150"/>
      <c r="I63" s="148"/>
      <c r="J63" s="151"/>
      <c r="K63" s="147" t="n">
        <v>0</v>
      </c>
      <c r="L63" s="25" t="n">
        <v>0</v>
      </c>
    </row>
    <row r="64" customFormat="false" ht="13" hidden="false" customHeight="false" outlineLevel="0" collapsed="false">
      <c r="B64" s="104" t="s">
        <v>74</v>
      </c>
      <c r="C64" s="148"/>
      <c r="D64" s="149"/>
      <c r="E64" s="149"/>
      <c r="F64" s="149"/>
      <c r="G64" s="149"/>
      <c r="H64" s="150"/>
      <c r="I64" s="148"/>
      <c r="J64" s="151"/>
      <c r="K64" s="147" t="n">
        <v>0</v>
      </c>
      <c r="L64" s="25" t="n">
        <v>0</v>
      </c>
    </row>
    <row r="65" customFormat="false" ht="13" hidden="false" customHeight="false" outlineLevel="0" collapsed="false">
      <c r="B65" s="104" t="s">
        <v>75</v>
      </c>
      <c r="C65" s="148"/>
      <c r="D65" s="149"/>
      <c r="E65" s="149"/>
      <c r="F65" s="149"/>
      <c r="G65" s="149"/>
      <c r="H65" s="150"/>
      <c r="I65" s="148"/>
      <c r="J65" s="151"/>
      <c r="K65" s="147" t="n">
        <v>0</v>
      </c>
      <c r="L65" s="25" t="n">
        <v>0</v>
      </c>
    </row>
    <row r="66" customFormat="false" ht="13" hidden="false" customHeight="false" outlineLevel="0" collapsed="false">
      <c r="B66" s="104" t="s">
        <v>76</v>
      </c>
      <c r="C66" s="148"/>
      <c r="D66" s="149"/>
      <c r="E66" s="149"/>
      <c r="F66" s="149"/>
      <c r="G66" s="149" t="n">
        <v>1</v>
      </c>
      <c r="H66" s="150"/>
      <c r="I66" s="148"/>
      <c r="J66" s="151"/>
      <c r="K66" s="147" t="n">
        <v>1</v>
      </c>
      <c r="L66" s="25" t="n">
        <v>1</v>
      </c>
    </row>
    <row r="67" customFormat="false" ht="13" hidden="false" customHeight="false" outlineLevel="0" collapsed="false">
      <c r="B67" s="152" t="s">
        <v>77</v>
      </c>
      <c r="C67" s="161"/>
      <c r="D67" s="162"/>
      <c r="E67" s="162"/>
      <c r="F67" s="162"/>
      <c r="G67" s="162"/>
      <c r="H67" s="163"/>
      <c r="I67" s="161"/>
      <c r="J67" s="164"/>
      <c r="K67" s="147" t="n">
        <v>0</v>
      </c>
      <c r="L67" s="25" t="n">
        <v>0</v>
      </c>
    </row>
    <row r="68" customFormat="false" ht="13" hidden="false" customHeight="false" outlineLevel="0" collapsed="false">
      <c r="B68" s="142" t="s">
        <v>78</v>
      </c>
      <c r="C68" s="143"/>
      <c r="D68" s="144"/>
      <c r="E68" s="144"/>
      <c r="F68" s="144"/>
      <c r="G68" s="144"/>
      <c r="H68" s="145"/>
      <c r="I68" s="143"/>
      <c r="J68" s="146"/>
      <c r="K68" s="147" t="n">
        <v>0</v>
      </c>
      <c r="L68" s="25" t="n">
        <v>0</v>
      </c>
    </row>
    <row r="69" customFormat="false" ht="13" hidden="false" customHeight="false" outlineLevel="0" collapsed="false">
      <c r="B69" s="104" t="s">
        <v>79</v>
      </c>
      <c r="C69" s="148"/>
      <c r="D69" s="149"/>
      <c r="E69" s="149"/>
      <c r="F69" s="149"/>
      <c r="G69" s="149"/>
      <c r="H69" s="150"/>
      <c r="I69" s="148"/>
      <c r="J69" s="151"/>
      <c r="K69" s="147" t="n">
        <v>0</v>
      </c>
      <c r="L69" s="25" t="n">
        <v>-3</v>
      </c>
    </row>
    <row r="70" customFormat="false" ht="13" hidden="false" customHeight="false" outlineLevel="0" collapsed="false">
      <c r="B70" s="152" t="s">
        <v>80</v>
      </c>
      <c r="C70" s="153"/>
      <c r="D70" s="154"/>
      <c r="E70" s="154"/>
      <c r="F70" s="154"/>
      <c r="G70" s="154"/>
      <c r="H70" s="155"/>
      <c r="I70" s="153"/>
      <c r="J70" s="156"/>
      <c r="K70" s="147" t="n">
        <v>0</v>
      </c>
      <c r="L70" s="25" t="n">
        <v>-1</v>
      </c>
    </row>
    <row r="71" customFormat="false" ht="13" hidden="false" customHeight="false" outlineLevel="0" collapsed="false">
      <c r="B71" s="142" t="s">
        <v>81</v>
      </c>
      <c r="C71" s="157"/>
      <c r="D71" s="158"/>
      <c r="E71" s="158"/>
      <c r="F71" s="158"/>
      <c r="G71" s="158"/>
      <c r="H71" s="159"/>
      <c r="I71" s="157"/>
      <c r="J71" s="160"/>
      <c r="K71" s="147" t="n">
        <v>0</v>
      </c>
      <c r="L71" s="25" t="n">
        <v>-1</v>
      </c>
    </row>
    <row r="72" customFormat="false" ht="13" hidden="false" customHeight="false" outlineLevel="0" collapsed="false">
      <c r="B72" s="104" t="s">
        <v>82</v>
      </c>
      <c r="C72" s="148"/>
      <c r="D72" s="149"/>
      <c r="E72" s="149"/>
      <c r="F72" s="149"/>
      <c r="G72" s="149"/>
      <c r="H72" s="150"/>
      <c r="I72" s="148"/>
      <c r="J72" s="151"/>
      <c r="K72" s="147" t="n">
        <v>0</v>
      </c>
      <c r="L72" s="25" t="n">
        <v>0</v>
      </c>
    </row>
    <row r="73" customFormat="false" ht="13" hidden="false" customHeight="false" outlineLevel="0" collapsed="false">
      <c r="B73" s="104" t="s">
        <v>83</v>
      </c>
      <c r="C73" s="148"/>
      <c r="D73" s="149"/>
      <c r="E73" s="149"/>
      <c r="F73" s="149"/>
      <c r="G73" s="149"/>
      <c r="H73" s="150"/>
      <c r="I73" s="148"/>
      <c r="J73" s="151"/>
      <c r="K73" s="147" t="n">
        <v>0</v>
      </c>
      <c r="L73" s="25" t="n">
        <v>0</v>
      </c>
    </row>
    <row r="74" customFormat="false" ht="13" hidden="false" customHeight="false" outlineLevel="0" collapsed="false">
      <c r="B74" s="104" t="s">
        <v>84</v>
      </c>
      <c r="C74" s="148"/>
      <c r="D74" s="149"/>
      <c r="E74" s="149"/>
      <c r="F74" s="149"/>
      <c r="G74" s="149"/>
      <c r="H74" s="150"/>
      <c r="I74" s="148"/>
      <c r="J74" s="151"/>
      <c r="K74" s="147" t="n">
        <v>0</v>
      </c>
      <c r="L74" s="25" t="n">
        <v>-1</v>
      </c>
    </row>
    <row r="75" customFormat="false" ht="13" hidden="false" customHeight="false" outlineLevel="0" collapsed="false">
      <c r="B75" s="152" t="s">
        <v>85</v>
      </c>
      <c r="C75" s="161"/>
      <c r="D75" s="162"/>
      <c r="E75" s="162"/>
      <c r="F75" s="162"/>
      <c r="G75" s="162"/>
      <c r="H75" s="163"/>
      <c r="I75" s="161"/>
      <c r="J75" s="164"/>
      <c r="K75" s="147" t="n">
        <v>0</v>
      </c>
      <c r="L75" s="25" t="n">
        <v>0</v>
      </c>
    </row>
    <row r="76" customFormat="false" ht="13" hidden="false" customHeight="false" outlineLevel="0" collapsed="false">
      <c r="B76" s="142" t="s">
        <v>86</v>
      </c>
      <c r="C76" s="143"/>
      <c r="D76" s="144"/>
      <c r="E76" s="144"/>
      <c r="F76" s="144"/>
      <c r="G76" s="144"/>
      <c r="H76" s="145"/>
      <c r="I76" s="143"/>
      <c r="J76" s="146"/>
      <c r="K76" s="147" t="n">
        <v>0</v>
      </c>
      <c r="L76" s="25" t="n">
        <v>-1</v>
      </c>
    </row>
    <row r="77" customFormat="false" ht="13" hidden="false" customHeight="false" outlineLevel="0" collapsed="false">
      <c r="B77" s="104" t="s">
        <v>87</v>
      </c>
      <c r="C77" s="148"/>
      <c r="D77" s="149"/>
      <c r="E77" s="149"/>
      <c r="F77" s="149"/>
      <c r="G77" s="149"/>
      <c r="H77" s="150"/>
      <c r="I77" s="148"/>
      <c r="J77" s="151"/>
      <c r="K77" s="147" t="n">
        <v>0</v>
      </c>
      <c r="L77" s="25" t="n">
        <v>0</v>
      </c>
    </row>
    <row r="78" customFormat="false" ht="13" hidden="false" customHeight="false" outlineLevel="0" collapsed="false">
      <c r="B78" s="104" t="s">
        <v>88</v>
      </c>
      <c r="C78" s="148"/>
      <c r="D78" s="149"/>
      <c r="E78" s="149"/>
      <c r="F78" s="149"/>
      <c r="G78" s="149"/>
      <c r="H78" s="150"/>
      <c r="I78" s="148"/>
      <c r="J78" s="151"/>
      <c r="K78" s="147" t="n">
        <v>0</v>
      </c>
      <c r="L78" s="25" t="n">
        <v>0</v>
      </c>
    </row>
    <row r="79" customFormat="false" ht="13" hidden="false" customHeight="false" outlineLevel="0" collapsed="false">
      <c r="B79" s="104" t="s">
        <v>89</v>
      </c>
      <c r="C79" s="148"/>
      <c r="D79" s="149"/>
      <c r="E79" s="149"/>
      <c r="F79" s="149" t="n">
        <v>1</v>
      </c>
      <c r="G79" s="149"/>
      <c r="H79" s="150"/>
      <c r="I79" s="148"/>
      <c r="J79" s="151"/>
      <c r="K79" s="147" t="n">
        <v>1</v>
      </c>
      <c r="L79" s="25" t="n">
        <v>1</v>
      </c>
    </row>
    <row r="80" customFormat="false" ht="13" hidden="false" customHeight="false" outlineLevel="0" collapsed="false">
      <c r="B80" s="104" t="s">
        <v>90</v>
      </c>
      <c r="C80" s="148"/>
      <c r="D80" s="149"/>
      <c r="E80" s="149"/>
      <c r="F80" s="149"/>
      <c r="G80" s="149"/>
      <c r="H80" s="150"/>
      <c r="I80" s="148"/>
      <c r="J80" s="151"/>
      <c r="K80" s="147" t="n">
        <v>0</v>
      </c>
      <c r="L80" s="25" t="n">
        <v>0</v>
      </c>
    </row>
    <row r="81" customFormat="false" ht="13" hidden="false" customHeight="false" outlineLevel="0" collapsed="false">
      <c r="B81" s="152" t="s">
        <v>91</v>
      </c>
      <c r="C81" s="153"/>
      <c r="D81" s="154"/>
      <c r="E81" s="154"/>
      <c r="F81" s="154"/>
      <c r="G81" s="154"/>
      <c r="H81" s="155"/>
      <c r="I81" s="153"/>
      <c r="J81" s="156"/>
      <c r="K81" s="147" t="n">
        <v>0</v>
      </c>
      <c r="L81" s="25" t="n">
        <v>0</v>
      </c>
    </row>
    <row r="82" customFormat="false" ht="13" hidden="false" customHeight="false" outlineLevel="0" collapsed="false">
      <c r="B82" s="142" t="s">
        <v>92</v>
      </c>
      <c r="C82" s="157"/>
      <c r="D82" s="158"/>
      <c r="E82" s="158"/>
      <c r="F82" s="158"/>
      <c r="G82" s="158"/>
      <c r="H82" s="159"/>
      <c r="I82" s="157"/>
      <c r="J82" s="160"/>
      <c r="K82" s="147" t="n">
        <v>0</v>
      </c>
      <c r="L82" s="25" t="n">
        <v>-1</v>
      </c>
    </row>
    <row r="83" customFormat="false" ht="13" hidden="false" customHeight="false" outlineLevel="0" collapsed="false">
      <c r="B83" s="152" t="s">
        <v>93</v>
      </c>
      <c r="C83" s="161" t="n">
        <v>1</v>
      </c>
      <c r="D83" s="162"/>
      <c r="E83" s="162"/>
      <c r="F83" s="162"/>
      <c r="G83" s="162"/>
      <c r="H83" s="163"/>
      <c r="I83" s="161"/>
      <c r="J83" s="164"/>
      <c r="K83" s="147" t="n">
        <v>1</v>
      </c>
      <c r="L83" s="25" t="n">
        <v>1</v>
      </c>
    </row>
    <row r="84" customFormat="false" ht="13" hidden="false" customHeight="false" outlineLevel="0" collapsed="false">
      <c r="B84" s="142" t="s">
        <v>94</v>
      </c>
      <c r="C84" s="143"/>
      <c r="D84" s="144"/>
      <c r="E84" s="144" t="n">
        <v>1</v>
      </c>
      <c r="F84" s="144" t="n">
        <v>1</v>
      </c>
      <c r="G84" s="144"/>
      <c r="H84" s="145"/>
      <c r="I84" s="143"/>
      <c r="J84" s="146"/>
      <c r="K84" s="147" t="n">
        <v>2</v>
      </c>
      <c r="L84" s="25" t="n">
        <v>2</v>
      </c>
    </row>
    <row r="85" customFormat="false" ht="13" hidden="false" customHeight="false" outlineLevel="0" collapsed="false">
      <c r="B85" s="104" t="s">
        <v>95</v>
      </c>
      <c r="C85" s="148"/>
      <c r="D85" s="149"/>
      <c r="E85" s="149"/>
      <c r="F85" s="149"/>
      <c r="G85" s="149"/>
      <c r="H85" s="150"/>
      <c r="I85" s="148"/>
      <c r="J85" s="151"/>
      <c r="K85" s="147" t="n">
        <v>0</v>
      </c>
      <c r="L85" s="25" t="n">
        <v>-2</v>
      </c>
    </row>
    <row r="86" customFormat="false" ht="13" hidden="false" customHeight="false" outlineLevel="0" collapsed="false">
      <c r="B86" s="104" t="s">
        <v>96</v>
      </c>
      <c r="C86" s="148"/>
      <c r="D86" s="149"/>
      <c r="E86" s="149"/>
      <c r="F86" s="149"/>
      <c r="G86" s="149"/>
      <c r="H86" s="150"/>
      <c r="I86" s="148"/>
      <c r="J86" s="151"/>
      <c r="K86" s="147" t="n">
        <v>0</v>
      </c>
      <c r="L86" s="25" t="n">
        <v>0</v>
      </c>
    </row>
    <row r="87" customFormat="false" ht="13" hidden="false" customHeight="false" outlineLevel="0" collapsed="false">
      <c r="B87" s="104" t="s">
        <v>97</v>
      </c>
      <c r="C87" s="148"/>
      <c r="D87" s="149"/>
      <c r="E87" s="149"/>
      <c r="F87" s="149"/>
      <c r="G87" s="149"/>
      <c r="H87" s="150"/>
      <c r="I87" s="148"/>
      <c r="J87" s="151"/>
      <c r="K87" s="147" t="n">
        <v>0</v>
      </c>
      <c r="L87" s="25" t="n">
        <v>0</v>
      </c>
    </row>
    <row r="88" customFormat="false" ht="13" hidden="false" customHeight="false" outlineLevel="0" collapsed="false">
      <c r="B88" s="104" t="s">
        <v>98</v>
      </c>
      <c r="C88" s="148"/>
      <c r="D88" s="149"/>
      <c r="E88" s="149"/>
      <c r="F88" s="149"/>
      <c r="G88" s="149"/>
      <c r="H88" s="150"/>
      <c r="I88" s="148"/>
      <c r="J88" s="151"/>
      <c r="K88" s="147" t="n">
        <v>0</v>
      </c>
      <c r="L88" s="25" t="n">
        <v>0</v>
      </c>
    </row>
    <row r="89" customFormat="false" ht="13" hidden="false" customHeight="false" outlineLevel="0" collapsed="false">
      <c r="B89" s="104" t="s">
        <v>99</v>
      </c>
      <c r="C89" s="148"/>
      <c r="D89" s="149"/>
      <c r="E89" s="149"/>
      <c r="F89" s="149"/>
      <c r="G89" s="149"/>
      <c r="H89" s="150"/>
      <c r="I89" s="148"/>
      <c r="J89" s="151"/>
      <c r="K89" s="147" t="n">
        <v>0</v>
      </c>
      <c r="L89" s="25" t="n">
        <v>0</v>
      </c>
    </row>
    <row r="90" customFormat="false" ht="13" hidden="false" customHeight="false" outlineLevel="0" collapsed="false">
      <c r="B90" s="104" t="s">
        <v>100</v>
      </c>
      <c r="C90" s="148"/>
      <c r="D90" s="149"/>
      <c r="E90" s="149"/>
      <c r="F90" s="149"/>
      <c r="G90" s="149"/>
      <c r="H90" s="150"/>
      <c r="I90" s="148"/>
      <c r="J90" s="151"/>
      <c r="K90" s="147" t="n">
        <v>0</v>
      </c>
      <c r="L90" s="25" t="n">
        <v>0</v>
      </c>
    </row>
    <row r="91" customFormat="false" ht="13" hidden="false" customHeight="false" outlineLevel="0" collapsed="false">
      <c r="B91" s="152" t="s">
        <v>101</v>
      </c>
      <c r="C91" s="153"/>
      <c r="D91" s="154"/>
      <c r="E91" s="154"/>
      <c r="F91" s="154"/>
      <c r="G91" s="154"/>
      <c r="H91" s="155"/>
      <c r="I91" s="153"/>
      <c r="J91" s="156" t="n">
        <v>1</v>
      </c>
      <c r="K91" s="147" t="n">
        <v>1</v>
      </c>
      <c r="L91" s="25" t="n">
        <v>1</v>
      </c>
    </row>
    <row r="92" customFormat="false" ht="13" hidden="false" customHeight="false" outlineLevel="0" collapsed="false">
      <c r="B92" s="165" t="s">
        <v>102</v>
      </c>
      <c r="C92" s="166"/>
      <c r="D92" s="167"/>
      <c r="E92" s="167"/>
      <c r="F92" s="167"/>
      <c r="G92" s="167"/>
      <c r="H92" s="168"/>
      <c r="I92" s="166"/>
      <c r="J92" s="169"/>
      <c r="K92" s="147" t="n">
        <v>0</v>
      </c>
      <c r="L92" s="25" t="n">
        <v>0</v>
      </c>
    </row>
    <row r="93" customFormat="false" ht="13" hidden="false" customHeight="false" outlineLevel="0" collapsed="false">
      <c r="B93" s="142" t="s">
        <v>103</v>
      </c>
      <c r="C93" s="143"/>
      <c r="D93" s="144"/>
      <c r="E93" s="144"/>
      <c r="F93" s="144"/>
      <c r="G93" s="144"/>
      <c r="H93" s="145"/>
      <c r="I93" s="143"/>
      <c r="J93" s="146"/>
      <c r="K93" s="147" t="n">
        <v>0</v>
      </c>
      <c r="L93" s="25" t="n">
        <v>0</v>
      </c>
    </row>
    <row r="94" customFormat="false" ht="13" hidden="false" customHeight="false" outlineLevel="0" collapsed="false">
      <c r="B94" s="104" t="s">
        <v>104</v>
      </c>
      <c r="C94" s="148"/>
      <c r="D94" s="149"/>
      <c r="E94" s="149"/>
      <c r="F94" s="149" t="n">
        <v>1</v>
      </c>
      <c r="G94" s="149"/>
      <c r="H94" s="150"/>
      <c r="I94" s="148"/>
      <c r="J94" s="151"/>
      <c r="K94" s="147" t="n">
        <v>1</v>
      </c>
      <c r="L94" s="25" t="n">
        <v>1</v>
      </c>
    </row>
    <row r="95" customFormat="false" ht="13" hidden="false" customHeight="false" outlineLevel="0" collapsed="false">
      <c r="B95" s="104" t="s">
        <v>105</v>
      </c>
      <c r="C95" s="148"/>
      <c r="D95" s="149"/>
      <c r="E95" s="149"/>
      <c r="F95" s="149" t="n">
        <v>1</v>
      </c>
      <c r="G95" s="149"/>
      <c r="H95" s="150"/>
      <c r="I95" s="148"/>
      <c r="J95" s="151"/>
      <c r="K95" s="147" t="n">
        <v>1</v>
      </c>
      <c r="L95" s="25" t="n">
        <v>1</v>
      </c>
    </row>
    <row r="96" customFormat="false" ht="13" hidden="false" customHeight="false" outlineLevel="0" collapsed="false">
      <c r="B96" s="104" t="s">
        <v>106</v>
      </c>
      <c r="C96" s="148"/>
      <c r="D96" s="149"/>
      <c r="E96" s="149"/>
      <c r="F96" s="149"/>
      <c r="G96" s="149"/>
      <c r="H96" s="150"/>
      <c r="I96" s="148"/>
      <c r="J96" s="151"/>
      <c r="K96" s="147" t="n">
        <v>0</v>
      </c>
      <c r="L96" s="25" t="n">
        <v>0</v>
      </c>
    </row>
    <row r="97" customFormat="false" ht="13" hidden="false" customHeight="false" outlineLevel="0" collapsed="false">
      <c r="B97" s="104" t="s">
        <v>107</v>
      </c>
      <c r="C97" s="148"/>
      <c r="D97" s="149"/>
      <c r="E97" s="149"/>
      <c r="F97" s="149" t="n">
        <v>1</v>
      </c>
      <c r="G97" s="149"/>
      <c r="H97" s="150"/>
      <c r="I97" s="148"/>
      <c r="J97" s="151"/>
      <c r="K97" s="147" t="n">
        <v>1</v>
      </c>
      <c r="L97" s="25" t="n">
        <v>0</v>
      </c>
    </row>
    <row r="98" customFormat="false" ht="13" hidden="false" customHeight="false" outlineLevel="0" collapsed="false">
      <c r="B98" s="152" t="s">
        <v>108</v>
      </c>
      <c r="C98" s="153"/>
      <c r="D98" s="154"/>
      <c r="E98" s="154"/>
      <c r="F98" s="154"/>
      <c r="G98" s="154"/>
      <c r="H98" s="155"/>
      <c r="I98" s="153"/>
      <c r="J98" s="156"/>
      <c r="K98" s="147" t="n">
        <v>0</v>
      </c>
      <c r="L98" s="25" t="n">
        <v>-1</v>
      </c>
    </row>
    <row r="99" customFormat="false" ht="13" hidden="false" customHeight="false" outlineLevel="0" collapsed="false">
      <c r="B99" s="142" t="s">
        <v>109</v>
      </c>
      <c r="C99" s="157"/>
      <c r="D99" s="158"/>
      <c r="E99" s="158"/>
      <c r="F99" s="158"/>
      <c r="G99" s="158"/>
      <c r="H99" s="159"/>
      <c r="I99" s="157"/>
      <c r="J99" s="160"/>
      <c r="K99" s="147" t="n">
        <v>0</v>
      </c>
      <c r="L99" s="25" t="n">
        <v>0</v>
      </c>
    </row>
    <row r="100" customFormat="false" ht="13" hidden="false" customHeight="false" outlineLevel="0" collapsed="false">
      <c r="B100" s="104" t="s">
        <v>110</v>
      </c>
      <c r="C100" s="148"/>
      <c r="D100" s="149"/>
      <c r="E100" s="149"/>
      <c r="F100" s="149"/>
      <c r="G100" s="149"/>
      <c r="H100" s="150"/>
      <c r="I100" s="148"/>
      <c r="J100" s="151"/>
      <c r="K100" s="147" t="n">
        <v>0</v>
      </c>
      <c r="L100" s="25" t="n">
        <v>0</v>
      </c>
    </row>
    <row r="101" customFormat="false" ht="13" hidden="false" customHeight="false" outlineLevel="0" collapsed="false">
      <c r="B101" s="152" t="s">
        <v>111</v>
      </c>
      <c r="C101" s="161"/>
      <c r="D101" s="162"/>
      <c r="E101" s="162"/>
      <c r="F101" s="162"/>
      <c r="G101" s="162"/>
      <c r="H101" s="163"/>
      <c r="I101" s="161"/>
      <c r="J101" s="164"/>
      <c r="K101" s="147" t="n">
        <v>0</v>
      </c>
      <c r="L101" s="25" t="n">
        <v>0</v>
      </c>
    </row>
    <row r="102" customFormat="false" ht="13" hidden="false" customHeight="false" outlineLevel="0" collapsed="false">
      <c r="B102" s="142" t="s">
        <v>112</v>
      </c>
      <c r="C102" s="143"/>
      <c r="D102" s="144"/>
      <c r="E102" s="144"/>
      <c r="F102" s="144"/>
      <c r="G102" s="144"/>
      <c r="H102" s="145"/>
      <c r="I102" s="143"/>
      <c r="J102" s="146"/>
      <c r="K102" s="147" t="n">
        <v>0</v>
      </c>
      <c r="L102" s="25" t="n">
        <v>0</v>
      </c>
    </row>
    <row r="103" customFormat="false" ht="13" hidden="false" customHeight="false" outlineLevel="0" collapsed="false">
      <c r="B103" s="104" t="s">
        <v>113</v>
      </c>
      <c r="C103" s="148"/>
      <c r="D103" s="149"/>
      <c r="E103" s="149"/>
      <c r="F103" s="149"/>
      <c r="G103" s="149"/>
      <c r="H103" s="150"/>
      <c r="I103" s="148"/>
      <c r="J103" s="151"/>
      <c r="K103" s="147" t="n">
        <v>0</v>
      </c>
      <c r="L103" s="25" t="n">
        <v>0</v>
      </c>
    </row>
    <row r="104" customFormat="false" ht="13" hidden="false" customHeight="false" outlineLevel="0" collapsed="false">
      <c r="B104" s="104" t="s">
        <v>114</v>
      </c>
      <c r="C104" s="148"/>
      <c r="D104" s="149"/>
      <c r="E104" s="149"/>
      <c r="F104" s="149"/>
      <c r="G104" s="149"/>
      <c r="H104" s="150"/>
      <c r="I104" s="148"/>
      <c r="J104" s="151"/>
      <c r="K104" s="147" t="n">
        <v>0</v>
      </c>
      <c r="L104" s="25" t="n">
        <v>0</v>
      </c>
    </row>
    <row r="105" customFormat="false" ht="13" hidden="false" customHeight="false" outlineLevel="0" collapsed="false">
      <c r="B105" s="104" t="s">
        <v>115</v>
      </c>
      <c r="C105" s="148"/>
      <c r="D105" s="149"/>
      <c r="E105" s="149"/>
      <c r="F105" s="149" t="n">
        <v>1</v>
      </c>
      <c r="G105" s="149"/>
      <c r="H105" s="150"/>
      <c r="I105" s="148"/>
      <c r="J105" s="151"/>
      <c r="K105" s="147" t="n">
        <v>1</v>
      </c>
      <c r="L105" s="25" t="n">
        <v>1</v>
      </c>
    </row>
    <row r="106" customFormat="false" ht="13" hidden="false" customHeight="false" outlineLevel="0" collapsed="false">
      <c r="B106" s="152" t="s">
        <v>116</v>
      </c>
      <c r="C106" s="153"/>
      <c r="D106" s="154"/>
      <c r="E106" s="154"/>
      <c r="F106" s="154"/>
      <c r="G106" s="154"/>
      <c r="H106" s="155"/>
      <c r="I106" s="153"/>
      <c r="J106" s="156"/>
      <c r="K106" s="147" t="n">
        <v>0</v>
      </c>
      <c r="L106" s="25" t="n">
        <v>0</v>
      </c>
    </row>
    <row r="107" customFormat="false" ht="13" hidden="false" customHeight="false" outlineLevel="0" collapsed="false">
      <c r="B107" s="142" t="s">
        <v>117</v>
      </c>
      <c r="C107" s="157"/>
      <c r="D107" s="158"/>
      <c r="E107" s="158"/>
      <c r="F107" s="158"/>
      <c r="G107" s="158"/>
      <c r="H107" s="159"/>
      <c r="I107" s="157"/>
      <c r="J107" s="160"/>
      <c r="K107" s="147" t="n">
        <v>0</v>
      </c>
      <c r="L107" s="25" t="n">
        <v>0</v>
      </c>
    </row>
    <row r="108" customFormat="false" ht="13" hidden="false" customHeight="false" outlineLevel="0" collapsed="false">
      <c r="B108" s="104" t="s">
        <v>118</v>
      </c>
      <c r="C108" s="148"/>
      <c r="D108" s="149"/>
      <c r="E108" s="149"/>
      <c r="F108" s="149" t="n">
        <v>1</v>
      </c>
      <c r="G108" s="149"/>
      <c r="H108" s="150"/>
      <c r="I108" s="148"/>
      <c r="J108" s="151"/>
      <c r="K108" s="147" t="n">
        <v>1</v>
      </c>
      <c r="L108" s="25" t="n">
        <v>1</v>
      </c>
    </row>
    <row r="109" customFormat="false" ht="13" hidden="false" customHeight="false" outlineLevel="0" collapsed="false">
      <c r="B109" s="104" t="s">
        <v>119</v>
      </c>
      <c r="C109" s="148"/>
      <c r="D109" s="149"/>
      <c r="E109" s="149"/>
      <c r="F109" s="149"/>
      <c r="G109" s="149"/>
      <c r="H109" s="150"/>
      <c r="I109" s="148"/>
      <c r="J109" s="151"/>
      <c r="K109" s="147" t="n">
        <v>0</v>
      </c>
      <c r="L109" s="25" t="n">
        <v>0</v>
      </c>
    </row>
    <row r="110" customFormat="false" ht="13" hidden="false" customHeight="false" outlineLevel="0" collapsed="false">
      <c r="B110" s="152" t="s">
        <v>120</v>
      </c>
      <c r="C110" s="161"/>
      <c r="D110" s="162"/>
      <c r="E110" s="162"/>
      <c r="F110" s="162"/>
      <c r="G110" s="162"/>
      <c r="H110" s="163"/>
      <c r="I110" s="161"/>
      <c r="J110" s="164"/>
      <c r="K110" s="147" t="n">
        <v>0</v>
      </c>
      <c r="L110" s="25" t="n">
        <v>0</v>
      </c>
    </row>
    <row r="111" customFormat="false" ht="13" hidden="false" customHeight="false" outlineLevel="0" collapsed="false">
      <c r="B111" s="142" t="s">
        <v>121</v>
      </c>
      <c r="C111" s="143"/>
      <c r="D111" s="144"/>
      <c r="E111" s="144"/>
      <c r="F111" s="144"/>
      <c r="G111" s="144"/>
      <c r="H111" s="145"/>
      <c r="I111" s="143"/>
      <c r="J111" s="146"/>
      <c r="K111" s="147" t="n">
        <v>0</v>
      </c>
      <c r="L111" s="25" t="n">
        <v>-2</v>
      </c>
    </row>
    <row r="112" customFormat="false" ht="13" hidden="false" customHeight="false" outlineLevel="0" collapsed="false">
      <c r="B112" s="104" t="s">
        <v>122</v>
      </c>
      <c r="C112" s="148"/>
      <c r="D112" s="149"/>
      <c r="E112" s="149"/>
      <c r="F112" s="149"/>
      <c r="G112" s="149"/>
      <c r="H112" s="150"/>
      <c r="I112" s="148"/>
      <c r="J112" s="151"/>
      <c r="K112" s="147" t="n">
        <v>0</v>
      </c>
      <c r="L112" s="25" t="n">
        <v>0</v>
      </c>
    </row>
    <row r="113" customFormat="false" ht="13" hidden="false" customHeight="false" outlineLevel="0" collapsed="false">
      <c r="B113" s="104" t="s">
        <v>123</v>
      </c>
      <c r="C113" s="148"/>
      <c r="D113" s="149"/>
      <c r="E113" s="149"/>
      <c r="F113" s="149"/>
      <c r="G113" s="149"/>
      <c r="H113" s="150"/>
      <c r="I113" s="148"/>
      <c r="J113" s="151"/>
      <c r="K113" s="147" t="n">
        <v>0</v>
      </c>
      <c r="L113" s="25" t="n">
        <v>0</v>
      </c>
    </row>
    <row r="114" customFormat="false" ht="13" hidden="false" customHeight="false" outlineLevel="0" collapsed="false">
      <c r="B114" s="104" t="s">
        <v>124</v>
      </c>
      <c r="C114" s="148"/>
      <c r="D114" s="149"/>
      <c r="E114" s="149"/>
      <c r="F114" s="149"/>
      <c r="G114" s="149"/>
      <c r="H114" s="150"/>
      <c r="I114" s="148"/>
      <c r="J114" s="151"/>
      <c r="K114" s="147" t="n">
        <v>0</v>
      </c>
      <c r="L114" s="25" t="n">
        <v>-1</v>
      </c>
    </row>
    <row r="115" customFormat="false" ht="13" hidden="false" customHeight="false" outlineLevel="0" collapsed="false">
      <c r="B115" s="152" t="s">
        <v>125</v>
      </c>
      <c r="C115" s="153"/>
      <c r="D115" s="154"/>
      <c r="E115" s="154"/>
      <c r="F115" s="154"/>
      <c r="G115" s="154"/>
      <c r="H115" s="155"/>
      <c r="I115" s="153"/>
      <c r="J115" s="156"/>
      <c r="K115" s="147" t="n">
        <v>0</v>
      </c>
      <c r="L115" s="25" t="n">
        <v>0</v>
      </c>
    </row>
    <row r="116" customFormat="false" ht="13" hidden="false" customHeight="false" outlineLevel="0" collapsed="false">
      <c r="B116" s="142" t="s">
        <v>126</v>
      </c>
      <c r="C116" s="157"/>
      <c r="D116" s="158"/>
      <c r="E116" s="158"/>
      <c r="F116" s="158"/>
      <c r="G116" s="158"/>
      <c r="H116" s="159"/>
      <c r="I116" s="157"/>
      <c r="J116" s="160"/>
      <c r="K116" s="147" t="n">
        <v>0</v>
      </c>
      <c r="L116" s="25" t="n">
        <v>0</v>
      </c>
    </row>
    <row r="117" customFormat="false" ht="13" hidden="false" customHeight="false" outlineLevel="0" collapsed="false">
      <c r="B117" s="152" t="s">
        <v>127</v>
      </c>
      <c r="C117" s="161"/>
      <c r="D117" s="162"/>
      <c r="E117" s="162"/>
      <c r="F117" s="162"/>
      <c r="G117" s="162"/>
      <c r="H117" s="163"/>
      <c r="I117" s="161"/>
      <c r="J117" s="164"/>
      <c r="K117" s="147" t="n">
        <v>0</v>
      </c>
      <c r="L117" s="25" t="n">
        <v>-1</v>
      </c>
    </row>
    <row r="118" customFormat="false" ht="13" hidden="false" customHeight="false" outlineLevel="0" collapsed="false">
      <c r="B118" s="142" t="s">
        <v>128</v>
      </c>
      <c r="C118" s="143"/>
      <c r="D118" s="144"/>
      <c r="E118" s="144"/>
      <c r="F118" s="144"/>
      <c r="G118" s="144"/>
      <c r="H118" s="145"/>
      <c r="I118" s="143"/>
      <c r="J118" s="146"/>
      <c r="K118" s="147" t="n">
        <v>0</v>
      </c>
      <c r="L118" s="25" t="n">
        <v>0</v>
      </c>
    </row>
    <row r="119" customFormat="false" ht="13" hidden="false" customHeight="false" outlineLevel="0" collapsed="false">
      <c r="B119" s="104" t="s">
        <v>129</v>
      </c>
      <c r="C119" s="148"/>
      <c r="D119" s="149"/>
      <c r="E119" s="149"/>
      <c r="F119" s="149"/>
      <c r="G119" s="149"/>
      <c r="H119" s="150"/>
      <c r="I119" s="148"/>
      <c r="J119" s="151"/>
      <c r="K119" s="147" t="n">
        <v>0</v>
      </c>
      <c r="L119" s="25" t="n">
        <v>0</v>
      </c>
    </row>
    <row r="120" customFormat="false" ht="13" hidden="false" customHeight="false" outlineLevel="0" collapsed="false">
      <c r="B120" s="152" t="s">
        <v>130</v>
      </c>
      <c r="C120" s="153"/>
      <c r="D120" s="154"/>
      <c r="E120" s="154"/>
      <c r="F120" s="154"/>
      <c r="G120" s="154"/>
      <c r="H120" s="155"/>
      <c r="I120" s="153"/>
      <c r="J120" s="156"/>
      <c r="K120" s="147" t="n">
        <v>0</v>
      </c>
      <c r="L120" s="25" t="n">
        <v>0</v>
      </c>
    </row>
    <row r="121" customFormat="false" ht="13" hidden="false" customHeight="false" outlineLevel="0" collapsed="false">
      <c r="B121" s="142" t="s">
        <v>131</v>
      </c>
      <c r="C121" s="157"/>
      <c r="D121" s="158"/>
      <c r="E121" s="158"/>
      <c r="F121" s="158"/>
      <c r="G121" s="158"/>
      <c r="H121" s="159"/>
      <c r="I121" s="157"/>
      <c r="J121" s="160"/>
      <c r="K121" s="147" t="n">
        <v>0</v>
      </c>
      <c r="L121" s="25" t="n">
        <v>0</v>
      </c>
    </row>
    <row r="122" customFormat="false" ht="13" hidden="false" customHeight="false" outlineLevel="0" collapsed="false">
      <c r="B122" s="104" t="s">
        <v>132</v>
      </c>
      <c r="C122" s="148"/>
      <c r="D122" s="149"/>
      <c r="E122" s="149"/>
      <c r="F122" s="149" t="n">
        <v>2</v>
      </c>
      <c r="G122" s="149"/>
      <c r="H122" s="150"/>
      <c r="I122" s="148"/>
      <c r="J122" s="151"/>
      <c r="K122" s="147" t="n">
        <v>2</v>
      </c>
      <c r="L122" s="25" t="n">
        <v>1</v>
      </c>
    </row>
    <row r="123" customFormat="false" ht="13" hidden="false" customHeight="false" outlineLevel="0" collapsed="false">
      <c r="B123" s="104" t="s">
        <v>133</v>
      </c>
      <c r="C123" s="148"/>
      <c r="D123" s="149"/>
      <c r="E123" s="149"/>
      <c r="F123" s="149"/>
      <c r="G123" s="149"/>
      <c r="H123" s="150"/>
      <c r="I123" s="148"/>
      <c r="J123" s="151"/>
      <c r="K123" s="147" t="n">
        <v>0</v>
      </c>
      <c r="L123" s="25" t="n">
        <v>0</v>
      </c>
    </row>
    <row r="124" customFormat="false" ht="13" hidden="false" customHeight="false" outlineLevel="0" collapsed="false">
      <c r="B124" s="104" t="s">
        <v>134</v>
      </c>
      <c r="C124" s="148"/>
      <c r="D124" s="149"/>
      <c r="E124" s="149"/>
      <c r="F124" s="149"/>
      <c r="G124" s="149"/>
      <c r="H124" s="150"/>
      <c r="I124" s="148"/>
      <c r="J124" s="151"/>
      <c r="K124" s="147" t="n">
        <v>0</v>
      </c>
      <c r="L124" s="25" t="n">
        <v>0</v>
      </c>
    </row>
    <row r="125" customFormat="false" ht="13" hidden="false" customHeight="false" outlineLevel="0" collapsed="false">
      <c r="B125" s="152" t="s">
        <v>135</v>
      </c>
      <c r="C125" s="161"/>
      <c r="D125" s="162"/>
      <c r="E125" s="162"/>
      <c r="F125" s="162"/>
      <c r="G125" s="162"/>
      <c r="H125" s="163"/>
      <c r="I125" s="161"/>
      <c r="J125" s="164"/>
      <c r="K125" s="147" t="n">
        <v>0</v>
      </c>
      <c r="L125" s="25" t="n">
        <v>0</v>
      </c>
    </row>
    <row r="126" customFormat="false" ht="13" hidden="false" customHeight="false" outlineLevel="0" collapsed="false">
      <c r="B126" s="165" t="s">
        <v>136</v>
      </c>
      <c r="C126" s="170"/>
      <c r="D126" s="171"/>
      <c r="E126" s="171"/>
      <c r="F126" s="171"/>
      <c r="G126" s="171"/>
      <c r="H126" s="172"/>
      <c r="I126" s="170"/>
      <c r="J126" s="173"/>
      <c r="K126" s="147" t="n">
        <v>0</v>
      </c>
      <c r="L126" s="25" t="n">
        <v>0</v>
      </c>
    </row>
    <row r="127" customFormat="false" ht="13" hidden="false" customHeight="false" outlineLevel="0" collapsed="false">
      <c r="B127" s="142" t="s">
        <v>137</v>
      </c>
      <c r="C127" s="157"/>
      <c r="D127" s="158"/>
      <c r="E127" s="158"/>
      <c r="F127" s="158"/>
      <c r="G127" s="158"/>
      <c r="H127" s="159"/>
      <c r="I127" s="157"/>
      <c r="J127" s="160"/>
      <c r="K127" s="147" t="n">
        <v>0</v>
      </c>
      <c r="L127" s="25" t="n">
        <v>0</v>
      </c>
    </row>
    <row r="128" customFormat="false" ht="13" hidden="false" customHeight="false" outlineLevel="0" collapsed="false">
      <c r="B128" s="104" t="s">
        <v>138</v>
      </c>
      <c r="C128" s="148"/>
      <c r="D128" s="149"/>
      <c r="E128" s="149"/>
      <c r="F128" s="149"/>
      <c r="G128" s="149"/>
      <c r="H128" s="150"/>
      <c r="I128" s="148"/>
      <c r="J128" s="151"/>
      <c r="K128" s="147" t="n">
        <v>0</v>
      </c>
      <c r="L128" s="25" t="n">
        <v>0</v>
      </c>
    </row>
    <row r="129" customFormat="false" ht="13" hidden="false" customHeight="false" outlineLevel="0" collapsed="false">
      <c r="B129" s="104" t="s">
        <v>139</v>
      </c>
      <c r="C129" s="148"/>
      <c r="D129" s="149"/>
      <c r="E129" s="149"/>
      <c r="F129" s="149"/>
      <c r="G129" s="149"/>
      <c r="H129" s="150"/>
      <c r="I129" s="148"/>
      <c r="J129" s="151"/>
      <c r="K129" s="147" t="n">
        <v>0</v>
      </c>
      <c r="L129" s="25" t="n">
        <v>0</v>
      </c>
    </row>
    <row r="130" customFormat="false" ht="13" hidden="false" customHeight="false" outlineLevel="0" collapsed="false">
      <c r="B130" s="152" t="s">
        <v>140</v>
      </c>
      <c r="C130" s="161"/>
      <c r="D130" s="162"/>
      <c r="E130" s="162"/>
      <c r="F130" s="162"/>
      <c r="G130" s="162"/>
      <c r="H130" s="163"/>
      <c r="I130" s="161" t="n">
        <v>1</v>
      </c>
      <c r="J130" s="164"/>
      <c r="K130" s="147" t="n">
        <v>1</v>
      </c>
      <c r="L130" s="25" t="n">
        <v>1</v>
      </c>
    </row>
    <row r="131" customFormat="false" ht="13" hidden="false" customHeight="false" outlineLevel="0" collapsed="false">
      <c r="B131" s="142" t="s">
        <v>141</v>
      </c>
      <c r="C131" s="143"/>
      <c r="D131" s="144"/>
      <c r="E131" s="144"/>
      <c r="F131" s="144"/>
      <c r="G131" s="144"/>
      <c r="H131" s="145"/>
      <c r="I131" s="143"/>
      <c r="J131" s="146"/>
      <c r="K131" s="147" t="n">
        <v>0</v>
      </c>
      <c r="L131" s="25" t="n">
        <v>0</v>
      </c>
    </row>
    <row r="132" customFormat="false" ht="13" hidden="false" customHeight="false" outlineLevel="0" collapsed="false">
      <c r="B132" s="104" t="s">
        <v>142</v>
      </c>
      <c r="C132" s="148"/>
      <c r="D132" s="149"/>
      <c r="E132" s="149"/>
      <c r="F132" s="149" t="n">
        <v>1</v>
      </c>
      <c r="G132" s="149"/>
      <c r="H132" s="150"/>
      <c r="I132" s="148"/>
      <c r="J132" s="151"/>
      <c r="K132" s="147" t="n">
        <v>1</v>
      </c>
      <c r="L132" s="25" t="n">
        <v>1</v>
      </c>
    </row>
    <row r="133" customFormat="false" ht="13" hidden="false" customHeight="false" outlineLevel="0" collapsed="false">
      <c r="B133" s="152" t="s">
        <v>143</v>
      </c>
      <c r="C133" s="153"/>
      <c r="D133" s="154"/>
      <c r="E133" s="154"/>
      <c r="F133" s="154"/>
      <c r="G133" s="154"/>
      <c r="H133" s="155"/>
      <c r="I133" s="153"/>
      <c r="J133" s="156"/>
      <c r="K133" s="147" t="n">
        <v>0</v>
      </c>
      <c r="L133" s="25" t="n">
        <v>0</v>
      </c>
    </row>
    <row r="134" customFormat="false" ht="13" hidden="false" customHeight="false" outlineLevel="0" collapsed="false">
      <c r="B134" s="165" t="s">
        <v>144</v>
      </c>
      <c r="C134" s="170"/>
      <c r="D134" s="171"/>
      <c r="E134" s="171"/>
      <c r="F134" s="171"/>
      <c r="G134" s="171"/>
      <c r="H134" s="172"/>
      <c r="I134" s="170"/>
      <c r="J134" s="173"/>
      <c r="K134" s="147" t="n">
        <v>0</v>
      </c>
      <c r="L134" s="25" t="n">
        <v>0</v>
      </c>
    </row>
    <row r="135" customFormat="false" ht="13" hidden="false" customHeight="false" outlineLevel="0" collapsed="false">
      <c r="B135" s="165" t="s">
        <v>145</v>
      </c>
      <c r="C135" s="170"/>
      <c r="D135" s="171"/>
      <c r="E135" s="171"/>
      <c r="F135" s="171"/>
      <c r="G135" s="171"/>
      <c r="H135" s="172"/>
      <c r="I135" s="170"/>
      <c r="J135" s="173"/>
      <c r="K135" s="147" t="n">
        <v>0</v>
      </c>
      <c r="L135" s="25" t="n">
        <v>-1</v>
      </c>
    </row>
    <row r="136" customFormat="false" ht="13" hidden="false" customHeight="false" outlineLevel="0" collapsed="false">
      <c r="B136" s="165" t="s">
        <v>146</v>
      </c>
      <c r="C136" s="170"/>
      <c r="D136" s="171"/>
      <c r="E136" s="171"/>
      <c r="F136" s="171" t="n">
        <v>1</v>
      </c>
      <c r="G136" s="171"/>
      <c r="H136" s="172"/>
      <c r="I136" s="170"/>
      <c r="J136" s="173"/>
      <c r="K136" s="147" t="n">
        <v>1</v>
      </c>
      <c r="L136" s="25" t="n">
        <v>-1</v>
      </c>
    </row>
    <row r="137" customFormat="false" ht="13" hidden="false" customHeight="false" outlineLevel="0" collapsed="false">
      <c r="B137" s="142" t="s">
        <v>147</v>
      </c>
      <c r="C137" s="157"/>
      <c r="D137" s="158"/>
      <c r="E137" s="158"/>
      <c r="F137" s="158"/>
      <c r="G137" s="158"/>
      <c r="H137" s="159"/>
      <c r="I137" s="157"/>
      <c r="J137" s="160"/>
      <c r="K137" s="147" t="n">
        <v>0</v>
      </c>
      <c r="L137" s="25" t="n">
        <v>-1</v>
      </c>
    </row>
    <row r="138" customFormat="false" ht="13" hidden="false" customHeight="false" outlineLevel="0" collapsed="false">
      <c r="B138" s="104" t="s">
        <v>148</v>
      </c>
      <c r="C138" s="148"/>
      <c r="D138" s="149"/>
      <c r="E138" s="149"/>
      <c r="F138" s="149"/>
      <c r="G138" s="149"/>
      <c r="H138" s="150"/>
      <c r="I138" s="148"/>
      <c r="J138" s="151"/>
      <c r="K138" s="147" t="n">
        <v>0</v>
      </c>
      <c r="L138" s="25" t="n">
        <v>0</v>
      </c>
    </row>
    <row r="139" customFormat="false" ht="13" hidden="false" customHeight="false" outlineLevel="0" collapsed="false">
      <c r="B139" s="104" t="s">
        <v>149</v>
      </c>
      <c r="C139" s="148"/>
      <c r="D139" s="149"/>
      <c r="E139" s="149"/>
      <c r="F139" s="149" t="n">
        <v>1</v>
      </c>
      <c r="G139" s="149"/>
      <c r="H139" s="150"/>
      <c r="I139" s="148"/>
      <c r="J139" s="151"/>
      <c r="K139" s="147" t="n">
        <v>1</v>
      </c>
      <c r="L139" s="25" t="n">
        <v>1</v>
      </c>
    </row>
    <row r="140" customFormat="false" ht="13" hidden="false" customHeight="false" outlineLevel="0" collapsed="false">
      <c r="B140" s="104" t="s">
        <v>150</v>
      </c>
      <c r="C140" s="148"/>
      <c r="D140" s="149"/>
      <c r="E140" s="149"/>
      <c r="F140" s="149"/>
      <c r="G140" s="149"/>
      <c r="H140" s="150"/>
      <c r="I140" s="148"/>
      <c r="J140" s="151"/>
      <c r="K140" s="147" t="n">
        <v>0</v>
      </c>
      <c r="L140" s="25" t="n">
        <v>0</v>
      </c>
    </row>
    <row r="141" customFormat="false" ht="13" hidden="false" customHeight="false" outlineLevel="0" collapsed="false">
      <c r="B141" s="152" t="s">
        <v>151</v>
      </c>
      <c r="C141" s="161"/>
      <c r="D141" s="162"/>
      <c r="E141" s="162"/>
      <c r="F141" s="162"/>
      <c r="G141" s="162"/>
      <c r="H141" s="163"/>
      <c r="I141" s="161"/>
      <c r="J141" s="164"/>
      <c r="K141" s="147" t="n">
        <v>0</v>
      </c>
      <c r="L141" s="25" t="n">
        <v>0</v>
      </c>
    </row>
    <row r="142" customFormat="false" ht="13" hidden="false" customHeight="false" outlineLevel="0" collapsed="false">
      <c r="B142" s="142" t="s">
        <v>152</v>
      </c>
      <c r="C142" s="143"/>
      <c r="D142" s="144"/>
      <c r="E142" s="144"/>
      <c r="F142" s="144"/>
      <c r="G142" s="144"/>
      <c r="H142" s="145"/>
      <c r="I142" s="143"/>
      <c r="J142" s="146"/>
      <c r="K142" s="147" t="n">
        <v>0</v>
      </c>
      <c r="L142" s="25" t="n">
        <v>0</v>
      </c>
    </row>
    <row r="143" customFormat="false" ht="13" hidden="false" customHeight="false" outlineLevel="0" collapsed="false">
      <c r="B143" s="104" t="s">
        <v>153</v>
      </c>
      <c r="C143" s="148"/>
      <c r="D143" s="149"/>
      <c r="E143" s="149"/>
      <c r="F143" s="149"/>
      <c r="G143" s="149"/>
      <c r="H143" s="150"/>
      <c r="I143" s="148"/>
      <c r="J143" s="151"/>
      <c r="K143" s="147" t="n">
        <v>0</v>
      </c>
      <c r="L143" s="25" t="n">
        <v>0</v>
      </c>
    </row>
    <row r="144" customFormat="false" ht="13" hidden="false" customHeight="false" outlineLevel="0" collapsed="false">
      <c r="B144" s="104" t="s">
        <v>154</v>
      </c>
      <c r="C144" s="148"/>
      <c r="D144" s="149"/>
      <c r="E144" s="149"/>
      <c r="F144" s="149" t="n">
        <v>1</v>
      </c>
      <c r="G144" s="149"/>
      <c r="H144" s="150"/>
      <c r="I144" s="148"/>
      <c r="J144" s="151"/>
      <c r="K144" s="147" t="n">
        <v>1</v>
      </c>
      <c r="L144" s="25" t="n">
        <v>1</v>
      </c>
    </row>
    <row r="145" customFormat="false" ht="13" hidden="false" customHeight="false" outlineLevel="0" collapsed="false">
      <c r="B145" s="104" t="s">
        <v>155</v>
      </c>
      <c r="C145" s="148"/>
      <c r="D145" s="149"/>
      <c r="E145" s="149"/>
      <c r="F145" s="149"/>
      <c r="G145" s="149"/>
      <c r="H145" s="150"/>
      <c r="I145" s="148"/>
      <c r="J145" s="151"/>
      <c r="K145" s="147" t="n">
        <v>0</v>
      </c>
      <c r="L145" s="25" t="n">
        <v>0</v>
      </c>
    </row>
    <row r="146" customFormat="false" ht="13" hidden="false" customHeight="false" outlineLevel="0" collapsed="false">
      <c r="B146" s="152" t="s">
        <v>156</v>
      </c>
      <c r="C146" s="153"/>
      <c r="D146" s="154"/>
      <c r="E146" s="154"/>
      <c r="F146" s="154"/>
      <c r="G146" s="154"/>
      <c r="H146" s="155"/>
      <c r="I146" s="153"/>
      <c r="J146" s="156"/>
      <c r="K146" s="147" t="n">
        <v>0</v>
      </c>
      <c r="L146" s="25" t="n">
        <v>0</v>
      </c>
    </row>
    <row r="147" customFormat="false" ht="13" hidden="false" customHeight="false" outlineLevel="0" collapsed="false">
      <c r="B147" s="142" t="s">
        <v>157</v>
      </c>
      <c r="C147" s="157"/>
      <c r="D147" s="158"/>
      <c r="E147" s="158"/>
      <c r="F147" s="158"/>
      <c r="G147" s="158"/>
      <c r="H147" s="159"/>
      <c r="I147" s="157"/>
      <c r="J147" s="160"/>
      <c r="K147" s="147" t="n">
        <v>0</v>
      </c>
      <c r="L147" s="25" t="n">
        <v>-4</v>
      </c>
    </row>
    <row r="148" customFormat="false" ht="13" hidden="false" customHeight="false" outlineLevel="0" collapsed="false">
      <c r="B148" s="104" t="s">
        <v>158</v>
      </c>
      <c r="C148" s="148"/>
      <c r="D148" s="149"/>
      <c r="E148" s="149"/>
      <c r="F148" s="149"/>
      <c r="G148" s="149"/>
      <c r="H148" s="150"/>
      <c r="I148" s="148"/>
      <c r="J148" s="151"/>
      <c r="K148" s="147" t="n">
        <v>0</v>
      </c>
      <c r="L148" s="25" t="n">
        <v>-3</v>
      </c>
    </row>
    <row r="149" customFormat="false" ht="13" hidden="false" customHeight="false" outlineLevel="0" collapsed="false">
      <c r="B149" s="152" t="s">
        <v>159</v>
      </c>
      <c r="C149" s="161"/>
      <c r="D149" s="162"/>
      <c r="E149" s="162"/>
      <c r="F149" s="162"/>
      <c r="G149" s="162"/>
      <c r="H149" s="163"/>
      <c r="I149" s="161"/>
      <c r="J149" s="164"/>
      <c r="K149" s="147" t="n">
        <v>0</v>
      </c>
      <c r="L149" s="25" t="n">
        <v>-1</v>
      </c>
    </row>
    <row r="150" customFormat="false" ht="13" hidden="false" customHeight="false" outlineLevel="0" collapsed="false">
      <c r="B150" s="142" t="s">
        <v>160</v>
      </c>
      <c r="C150" s="143"/>
      <c r="D150" s="144"/>
      <c r="E150" s="144"/>
      <c r="F150" s="144" t="n">
        <v>1</v>
      </c>
      <c r="G150" s="144"/>
      <c r="H150" s="145"/>
      <c r="I150" s="143" t="n">
        <v>2</v>
      </c>
      <c r="J150" s="146"/>
      <c r="K150" s="147" t="n">
        <v>3</v>
      </c>
      <c r="L150" s="25" t="n">
        <v>3</v>
      </c>
    </row>
    <row r="151" customFormat="false" ht="13" hidden="false" customHeight="false" outlineLevel="0" collapsed="false">
      <c r="B151" s="104" t="s">
        <v>161</v>
      </c>
      <c r="C151" s="148"/>
      <c r="D151" s="149"/>
      <c r="E151" s="149"/>
      <c r="F151" s="149"/>
      <c r="G151" s="149"/>
      <c r="H151" s="150"/>
      <c r="I151" s="148"/>
      <c r="J151" s="151"/>
      <c r="K151" s="147" t="n">
        <v>0</v>
      </c>
      <c r="L151" s="25" t="n">
        <v>-1</v>
      </c>
    </row>
    <row r="152" customFormat="false" ht="13" hidden="false" customHeight="false" outlineLevel="0" collapsed="false">
      <c r="B152" s="104" t="s">
        <v>162</v>
      </c>
      <c r="C152" s="148"/>
      <c r="D152" s="149"/>
      <c r="E152" s="149"/>
      <c r="F152" s="149"/>
      <c r="G152" s="149"/>
      <c r="H152" s="150"/>
      <c r="I152" s="148"/>
      <c r="J152" s="151"/>
      <c r="K152" s="147" t="n">
        <v>0</v>
      </c>
      <c r="L152" s="25" t="n">
        <v>0</v>
      </c>
    </row>
    <row r="153" customFormat="false" ht="13" hidden="false" customHeight="false" outlineLevel="0" collapsed="false">
      <c r="B153" s="104" t="s">
        <v>163</v>
      </c>
      <c r="C153" s="148"/>
      <c r="D153" s="149"/>
      <c r="E153" s="149"/>
      <c r="F153" s="149"/>
      <c r="G153" s="149"/>
      <c r="H153" s="150"/>
      <c r="I153" s="148"/>
      <c r="J153" s="151"/>
      <c r="K153" s="147" t="n">
        <v>0</v>
      </c>
      <c r="L153" s="25" t="n">
        <v>-3</v>
      </c>
    </row>
    <row r="154" customFormat="false" ht="13" hidden="false" customHeight="false" outlineLevel="0" collapsed="false">
      <c r="B154" s="152" t="s">
        <v>164</v>
      </c>
      <c r="C154" s="153"/>
      <c r="D154" s="154"/>
      <c r="E154" s="154"/>
      <c r="F154" s="154"/>
      <c r="G154" s="154"/>
      <c r="H154" s="155"/>
      <c r="I154" s="153"/>
      <c r="J154" s="156"/>
      <c r="K154" s="147" t="n">
        <v>0</v>
      </c>
      <c r="L154" s="25" t="n">
        <v>0</v>
      </c>
    </row>
    <row r="155" customFormat="false" ht="13" hidden="false" customHeight="false" outlineLevel="0" collapsed="false">
      <c r="B155" s="142" t="s">
        <v>165</v>
      </c>
      <c r="C155" s="143"/>
      <c r="D155" s="144"/>
      <c r="E155" s="144"/>
      <c r="F155" s="144" t="n">
        <v>1</v>
      </c>
      <c r="G155" s="144"/>
      <c r="H155" s="145"/>
      <c r="I155" s="143"/>
      <c r="J155" s="146"/>
      <c r="K155" s="147" t="n">
        <v>1</v>
      </c>
      <c r="L155" s="25" t="n">
        <v>1</v>
      </c>
    </row>
    <row r="156" customFormat="false" ht="13" hidden="false" customHeight="false" outlineLevel="0" collapsed="false">
      <c r="B156" s="104" t="s">
        <v>166</v>
      </c>
      <c r="C156" s="148"/>
      <c r="D156" s="149"/>
      <c r="E156" s="149"/>
      <c r="F156" s="149"/>
      <c r="G156" s="149"/>
      <c r="H156" s="150"/>
      <c r="I156" s="148"/>
      <c r="J156" s="151"/>
      <c r="K156" s="147" t="n">
        <v>0</v>
      </c>
      <c r="L156" s="25" t="n">
        <v>0</v>
      </c>
    </row>
    <row r="157" customFormat="false" ht="13" hidden="false" customHeight="false" outlineLevel="0" collapsed="false">
      <c r="B157" s="104" t="s">
        <v>167</v>
      </c>
      <c r="C157" s="148"/>
      <c r="D157" s="149"/>
      <c r="E157" s="149"/>
      <c r="F157" s="149"/>
      <c r="G157" s="149"/>
      <c r="H157" s="150"/>
      <c r="I157" s="148"/>
      <c r="J157" s="151"/>
      <c r="K157" s="147" t="n">
        <v>0</v>
      </c>
      <c r="L157" s="25" t="n">
        <v>-1</v>
      </c>
    </row>
    <row r="158" customFormat="false" ht="13" hidden="false" customHeight="false" outlineLevel="0" collapsed="false">
      <c r="B158" s="104" t="s">
        <v>168</v>
      </c>
      <c r="C158" s="148"/>
      <c r="D158" s="149"/>
      <c r="E158" s="149"/>
      <c r="F158" s="149"/>
      <c r="G158" s="149"/>
      <c r="H158" s="150"/>
      <c r="I158" s="148"/>
      <c r="J158" s="151"/>
      <c r="K158" s="147" t="n">
        <v>0</v>
      </c>
      <c r="L158" s="25" t="n">
        <v>0</v>
      </c>
    </row>
    <row r="159" customFormat="false" ht="13" hidden="false" customHeight="false" outlineLevel="0" collapsed="false">
      <c r="B159" s="104" t="s">
        <v>169</v>
      </c>
      <c r="C159" s="148"/>
      <c r="D159" s="149"/>
      <c r="E159" s="149"/>
      <c r="F159" s="149"/>
      <c r="G159" s="149"/>
      <c r="H159" s="150"/>
      <c r="I159" s="148"/>
      <c r="J159" s="151"/>
      <c r="K159" s="147" t="n">
        <v>0</v>
      </c>
      <c r="L159" s="25" t="n">
        <v>0</v>
      </c>
    </row>
    <row r="160" customFormat="false" ht="13" hidden="false" customHeight="false" outlineLevel="0" collapsed="false">
      <c r="B160" s="152" t="s">
        <v>170</v>
      </c>
      <c r="C160" s="153"/>
      <c r="D160" s="154"/>
      <c r="E160" s="154"/>
      <c r="F160" s="154"/>
      <c r="G160" s="154"/>
      <c r="H160" s="155"/>
      <c r="I160" s="153"/>
      <c r="J160" s="156"/>
      <c r="K160" s="147" t="n">
        <v>0</v>
      </c>
      <c r="L160" s="25" t="n">
        <v>-2</v>
      </c>
    </row>
    <row r="161" customFormat="false" ht="13" hidden="false" customHeight="false" outlineLevel="0" collapsed="false">
      <c r="B161" s="142" t="s">
        <v>171</v>
      </c>
      <c r="C161" s="157"/>
      <c r="D161" s="158"/>
      <c r="E161" s="158"/>
      <c r="F161" s="158"/>
      <c r="G161" s="158"/>
      <c r="H161" s="159"/>
      <c r="I161" s="157"/>
      <c r="J161" s="160"/>
      <c r="K161" s="147" t="n">
        <v>0</v>
      </c>
      <c r="L161" s="25" t="n">
        <v>0</v>
      </c>
    </row>
    <row r="162" customFormat="false" ht="13" hidden="false" customHeight="false" outlineLevel="0" collapsed="false">
      <c r="B162" s="104" t="s">
        <v>172</v>
      </c>
      <c r="C162" s="148"/>
      <c r="D162" s="149"/>
      <c r="E162" s="149"/>
      <c r="F162" s="149"/>
      <c r="G162" s="149"/>
      <c r="H162" s="150"/>
      <c r="I162" s="148"/>
      <c r="J162" s="151"/>
      <c r="K162" s="147" t="n">
        <v>0</v>
      </c>
      <c r="L162" s="25" t="n">
        <v>0</v>
      </c>
    </row>
    <row r="163" customFormat="false" ht="13" hidden="false" customHeight="false" outlineLevel="0" collapsed="false">
      <c r="B163" s="152" t="s">
        <v>173</v>
      </c>
      <c r="C163" s="161"/>
      <c r="D163" s="162"/>
      <c r="E163" s="162"/>
      <c r="F163" s="162"/>
      <c r="G163" s="162"/>
      <c r="H163" s="163"/>
      <c r="I163" s="161"/>
      <c r="J163" s="164"/>
      <c r="K163" s="147" t="n">
        <v>0</v>
      </c>
      <c r="L163" s="25" t="n">
        <v>-1</v>
      </c>
    </row>
    <row r="164" customFormat="false" ht="13" hidden="false" customHeight="false" outlineLevel="0" collapsed="false">
      <c r="B164" s="142" t="s">
        <v>174</v>
      </c>
      <c r="C164" s="143"/>
      <c r="D164" s="144"/>
      <c r="E164" s="144"/>
      <c r="F164" s="144"/>
      <c r="G164" s="144"/>
      <c r="H164" s="145"/>
      <c r="I164" s="143"/>
      <c r="J164" s="146"/>
      <c r="K164" s="147" t="n">
        <v>0</v>
      </c>
      <c r="L164" s="25" t="n">
        <v>-1</v>
      </c>
    </row>
    <row r="165" customFormat="false" ht="13" hidden="false" customHeight="false" outlineLevel="0" collapsed="false">
      <c r="B165" s="104" t="s">
        <v>175</v>
      </c>
      <c r="C165" s="148"/>
      <c r="D165" s="149"/>
      <c r="E165" s="149"/>
      <c r="F165" s="149" t="n">
        <v>1</v>
      </c>
      <c r="G165" s="149" t="n">
        <v>1</v>
      </c>
      <c r="H165" s="150" t="n">
        <v>1</v>
      </c>
      <c r="I165" s="148"/>
      <c r="J165" s="151"/>
      <c r="K165" s="147" t="n">
        <v>3</v>
      </c>
      <c r="L165" s="25" t="n">
        <v>1</v>
      </c>
    </row>
    <row r="166" customFormat="false" ht="13" hidden="false" customHeight="false" outlineLevel="0" collapsed="false">
      <c r="B166" s="104" t="s">
        <v>176</v>
      </c>
      <c r="C166" s="148"/>
      <c r="D166" s="149"/>
      <c r="E166" s="149"/>
      <c r="F166" s="149" t="n">
        <v>10</v>
      </c>
      <c r="G166" s="149"/>
      <c r="H166" s="150"/>
      <c r="I166" s="148"/>
      <c r="J166" s="151"/>
      <c r="K166" s="147" t="n">
        <v>10</v>
      </c>
      <c r="L166" s="25" t="n">
        <v>9</v>
      </c>
    </row>
    <row r="167" customFormat="false" ht="13" hidden="false" customHeight="false" outlineLevel="0" collapsed="false">
      <c r="B167" s="104" t="s">
        <v>177</v>
      </c>
      <c r="C167" s="148"/>
      <c r="D167" s="149"/>
      <c r="E167" s="149"/>
      <c r="F167" s="149"/>
      <c r="G167" s="149"/>
      <c r="H167" s="150"/>
      <c r="I167" s="148"/>
      <c r="J167" s="151"/>
      <c r="K167" s="147" t="n">
        <v>0</v>
      </c>
      <c r="L167" s="25" t="n">
        <v>0</v>
      </c>
    </row>
    <row r="168" customFormat="false" ht="13" hidden="false" customHeight="false" outlineLevel="0" collapsed="false">
      <c r="B168" s="104" t="s">
        <v>178</v>
      </c>
      <c r="C168" s="148"/>
      <c r="D168" s="149"/>
      <c r="E168" s="149"/>
      <c r="F168" s="149"/>
      <c r="G168" s="149"/>
      <c r="H168" s="150"/>
      <c r="I168" s="148"/>
      <c r="J168" s="151"/>
      <c r="K168" s="147" t="n">
        <v>0</v>
      </c>
      <c r="L168" s="25" t="n">
        <v>0</v>
      </c>
    </row>
    <row r="169" customFormat="false" ht="13" hidden="false" customHeight="false" outlineLevel="0" collapsed="false">
      <c r="B169" s="152" t="s">
        <v>179</v>
      </c>
      <c r="C169" s="153"/>
      <c r="D169" s="154"/>
      <c r="E169" s="154"/>
      <c r="F169" s="154"/>
      <c r="G169" s="154"/>
      <c r="H169" s="155"/>
      <c r="I169" s="153"/>
      <c r="J169" s="156"/>
      <c r="K169" s="147" t="n">
        <v>0</v>
      </c>
      <c r="L169" s="25" t="n">
        <v>0</v>
      </c>
    </row>
    <row r="170" customFormat="false" ht="13" hidden="false" customHeight="false" outlineLevel="0" collapsed="false">
      <c r="B170" s="142" t="s">
        <v>180</v>
      </c>
      <c r="C170" s="157"/>
      <c r="D170" s="158"/>
      <c r="E170" s="158"/>
      <c r="F170" s="158"/>
      <c r="G170" s="158"/>
      <c r="H170" s="159"/>
      <c r="I170" s="157"/>
      <c r="J170" s="160"/>
      <c r="K170" s="147" t="n">
        <v>0</v>
      </c>
      <c r="L170" s="25" t="n">
        <v>-1</v>
      </c>
    </row>
    <row r="171" customFormat="false" ht="13" hidden="false" customHeight="false" outlineLevel="0" collapsed="false">
      <c r="B171" s="104" t="s">
        <v>181</v>
      </c>
      <c r="C171" s="148"/>
      <c r="D171" s="149"/>
      <c r="E171" s="149"/>
      <c r="F171" s="149"/>
      <c r="G171" s="149"/>
      <c r="H171" s="150"/>
      <c r="I171" s="148"/>
      <c r="J171" s="151"/>
      <c r="K171" s="147" t="n">
        <v>0</v>
      </c>
      <c r="L171" s="25" t="n">
        <v>0</v>
      </c>
    </row>
    <row r="172" customFormat="false" ht="13" hidden="false" customHeight="false" outlineLevel="0" collapsed="false">
      <c r="B172" s="174" t="s">
        <v>182</v>
      </c>
      <c r="C172" s="161"/>
      <c r="D172" s="162"/>
      <c r="E172" s="162"/>
      <c r="F172" s="162"/>
      <c r="G172" s="162"/>
      <c r="H172" s="163" t="n">
        <v>2</v>
      </c>
      <c r="I172" s="161"/>
      <c r="J172" s="164"/>
      <c r="K172" s="147" t="n">
        <v>2</v>
      </c>
      <c r="L172" s="134" t="n">
        <v>2</v>
      </c>
    </row>
    <row r="173" customFormat="false" ht="13.5" hidden="false" customHeight="false" outlineLevel="0" collapsed="false">
      <c r="B173" s="135" t="s">
        <v>183</v>
      </c>
      <c r="C173" s="175"/>
      <c r="D173" s="176"/>
      <c r="E173" s="176"/>
      <c r="F173" s="176"/>
      <c r="G173" s="176"/>
      <c r="H173" s="177"/>
      <c r="I173" s="175"/>
      <c r="J173" s="178"/>
      <c r="K173" s="179" t="n">
        <v>0</v>
      </c>
      <c r="L173" s="116" t="n">
        <v>0</v>
      </c>
    </row>
    <row r="174" customFormat="false" ht="24" hidden="false" customHeight="true" outlineLevel="0" collapsed="false">
      <c r="B174" s="129" t="s">
        <v>6</v>
      </c>
      <c r="C174" s="84" t="n">
        <v>2</v>
      </c>
      <c r="D174" s="84" t="n">
        <v>0</v>
      </c>
      <c r="E174" s="84" t="n">
        <v>2</v>
      </c>
      <c r="F174" s="84" t="n">
        <v>46</v>
      </c>
      <c r="G174" s="84" t="n">
        <v>4</v>
      </c>
      <c r="H174" s="84" t="n">
        <v>3</v>
      </c>
      <c r="I174" s="84" t="n">
        <v>4</v>
      </c>
      <c r="J174" s="84" t="n">
        <v>1</v>
      </c>
      <c r="K174" s="84" t="n">
        <v>62</v>
      </c>
      <c r="L174" s="88" t="n">
        <v>0</v>
      </c>
    </row>
    <row r="175" customFormat="false" ht="24" hidden="false" customHeight="true" outlineLevel="0" collapsed="false">
      <c r="B175" s="100" t="s">
        <v>184</v>
      </c>
      <c r="C175" s="119" t="n">
        <v>2</v>
      </c>
      <c r="D175" s="119" t="n">
        <v>0</v>
      </c>
      <c r="E175" s="119" t="n">
        <v>-1</v>
      </c>
      <c r="F175" s="119" t="n">
        <v>0</v>
      </c>
      <c r="G175" s="119" t="n">
        <v>-2</v>
      </c>
      <c r="H175" s="119" t="n">
        <v>2</v>
      </c>
      <c r="I175" s="119" t="n">
        <v>0</v>
      </c>
      <c r="J175" s="119" t="n">
        <v>-1</v>
      </c>
      <c r="K175" s="119" t="n">
        <v>0</v>
      </c>
      <c r="L175" s="95"/>
    </row>
    <row r="176" customFormat="false" ht="13" hidden="false" customHeight="false" outlineLevel="0" collapsed="false">
      <c r="B176" s="99"/>
      <c r="C176" s="180"/>
      <c r="D176" s="99"/>
      <c r="E176" s="99"/>
      <c r="F176" s="99"/>
      <c r="G176" s="99"/>
      <c r="H176" s="99"/>
      <c r="I176" s="99"/>
      <c r="J176" s="99"/>
      <c r="K176" s="6"/>
      <c r="L176" s="99"/>
    </row>
    <row r="177" customFormat="false" ht="13" hidden="false" customHeight="false" outlineLevel="0" collapsed="false">
      <c r="B177" s="99" t="s">
        <v>185</v>
      </c>
      <c r="C177" s="6"/>
      <c r="D177" s="99"/>
      <c r="E177" s="99"/>
      <c r="F177" s="99"/>
      <c r="G177" s="99"/>
      <c r="H177" s="99"/>
      <c r="I177" s="99"/>
      <c r="J177" s="99"/>
      <c r="K177" s="99"/>
      <c r="L177" s="99"/>
    </row>
    <row r="178" customFormat="false" ht="13" hidden="false" customHeight="false" outlineLevel="0" collapsed="false">
      <c r="C178" s="181"/>
    </row>
    <row r="179" customFormat="false" ht="13" hidden="false" customHeight="false" outlineLevel="0" collapsed="false">
      <c r="C179" s="181"/>
    </row>
    <row r="180" customFormat="false" ht="13" hidden="false" customHeight="false" outlineLevel="0" collapsed="false">
      <c r="C180" s="181"/>
    </row>
    <row r="181" customFormat="false" ht="13" hidden="false" customHeight="false" outlineLevel="0" collapsed="false">
      <c r="C181" s="181"/>
    </row>
    <row r="182" customFormat="false" ht="13" hidden="false" customHeight="false" outlineLevel="0" collapsed="false">
      <c r="C182" s="181"/>
    </row>
    <row r="183" customFormat="false" ht="13" hidden="false" customHeight="false" outlineLevel="0" collapsed="false">
      <c r="C183" s="181"/>
    </row>
    <row r="184" customFormat="false" ht="13" hidden="false" customHeight="false" outlineLevel="0" collapsed="false">
      <c r="C184" s="181"/>
    </row>
    <row r="185" customFormat="false" ht="13" hidden="false" customHeight="false" outlineLevel="0" collapsed="false">
      <c r="C185" s="181"/>
    </row>
    <row r="186" customFormat="false" ht="13" hidden="false" customHeight="false" outlineLevel="0" collapsed="false">
      <c r="C186" s="181"/>
    </row>
    <row r="187" customFormat="false" ht="13" hidden="false" customHeight="false" outlineLevel="0" collapsed="false">
      <c r="C187" s="181"/>
    </row>
    <row r="188" customFormat="false" ht="13" hidden="false" customHeight="false" outlineLevel="0" collapsed="false">
      <c r="C188" s="181"/>
    </row>
    <row r="189" customFormat="false" ht="13" hidden="false" customHeight="false" outlineLevel="0" collapsed="false">
      <c r="C189" s="181"/>
    </row>
    <row r="190" customFormat="false" ht="13" hidden="false" customHeight="false" outlineLevel="0" collapsed="false">
      <c r="C190" s="181"/>
    </row>
    <row r="191" customFormat="false" ht="13" hidden="false" customHeight="false" outlineLevel="0" collapsed="false">
      <c r="C191" s="181"/>
    </row>
    <row r="192" customFormat="false" ht="13" hidden="false" customHeight="false" outlineLevel="0" collapsed="false">
      <c r="C192" s="181"/>
    </row>
    <row r="193" customFormat="false" ht="13" hidden="false" customHeight="false" outlineLevel="0" collapsed="false">
      <c r="C193" s="181"/>
    </row>
    <row r="194" customFormat="false" ht="13" hidden="false" customHeight="false" outlineLevel="0" collapsed="false">
      <c r="C194" s="181"/>
    </row>
    <row r="195" customFormat="false" ht="13" hidden="false" customHeight="false" outlineLevel="0" collapsed="false">
      <c r="C195" s="181"/>
    </row>
    <row r="196" customFormat="false" ht="13" hidden="false" customHeight="false" outlineLevel="0" collapsed="false">
      <c r="C196" s="181"/>
    </row>
    <row r="197" customFormat="false" ht="13" hidden="false" customHeight="false" outlineLevel="0" collapsed="false">
      <c r="C197" s="181"/>
    </row>
    <row r="198" customFormat="false" ht="13" hidden="false" customHeight="false" outlineLevel="0" collapsed="false">
      <c r="C198" s="181"/>
    </row>
    <row r="199" customFormat="false" ht="13" hidden="false" customHeight="false" outlineLevel="0" collapsed="false">
      <c r="C199" s="181"/>
    </row>
    <row r="200" customFormat="false" ht="13" hidden="false" customHeight="false" outlineLevel="0" collapsed="false">
      <c r="C200" s="181"/>
    </row>
    <row r="201" customFormat="false" ht="13" hidden="false" customHeight="false" outlineLevel="0" collapsed="false">
      <c r="C201" s="181"/>
    </row>
    <row r="202" customFormat="false" ht="13" hidden="false" customHeight="false" outlineLevel="0" collapsed="false">
      <c r="C202" s="181"/>
    </row>
    <row r="203" customFormat="false" ht="13" hidden="false" customHeight="false" outlineLevel="0" collapsed="false">
      <c r="C203" s="181"/>
    </row>
    <row r="204" customFormat="false" ht="13" hidden="false" customHeight="false" outlineLevel="0" collapsed="false">
      <c r="C204" s="181"/>
    </row>
    <row r="205" customFormat="false" ht="13" hidden="false" customHeight="false" outlineLevel="0" collapsed="false">
      <c r="C205" s="181"/>
    </row>
    <row r="206" customFormat="false" ht="13" hidden="false" customHeight="false" outlineLevel="0" collapsed="false">
      <c r="C206" s="181"/>
    </row>
    <row r="207" customFormat="false" ht="13" hidden="false" customHeight="false" outlineLevel="0" collapsed="false">
      <c r="C207" s="181"/>
    </row>
    <row r="208" customFormat="false" ht="13" hidden="false" customHeight="false" outlineLevel="0" collapsed="false">
      <c r="C208" s="181"/>
    </row>
    <row r="209" customFormat="false" ht="13" hidden="false" customHeight="false" outlineLevel="0" collapsed="false">
      <c r="C209" s="181"/>
    </row>
    <row r="210" customFormat="false" ht="13" hidden="false" customHeight="false" outlineLevel="0" collapsed="false">
      <c r="C210" s="181"/>
    </row>
    <row r="211" customFormat="false" ht="13" hidden="false" customHeight="false" outlineLevel="0" collapsed="false">
      <c r="C211" s="181"/>
    </row>
    <row r="212" customFormat="false" ht="13" hidden="false" customHeight="false" outlineLevel="0" collapsed="false">
      <c r="C212" s="181"/>
    </row>
    <row r="213" customFormat="false" ht="13" hidden="false" customHeight="false" outlineLevel="0" collapsed="false">
      <c r="C213" s="181"/>
    </row>
    <row r="214" customFormat="false" ht="13" hidden="false" customHeight="false" outlineLevel="0" collapsed="false">
      <c r="C214" s="181"/>
    </row>
    <row r="215" customFormat="false" ht="13" hidden="false" customHeight="false" outlineLevel="0" collapsed="false">
      <c r="C215" s="181"/>
    </row>
    <row r="216" customFormat="false" ht="13" hidden="false" customHeight="false" outlineLevel="0" collapsed="false">
      <c r="C216" s="181"/>
    </row>
    <row r="217" customFormat="false" ht="13" hidden="false" customHeight="false" outlineLevel="0" collapsed="false">
      <c r="C217" s="181"/>
    </row>
    <row r="218" customFormat="false" ht="13" hidden="false" customHeight="false" outlineLevel="0" collapsed="false">
      <c r="C218" s="181"/>
    </row>
    <row r="219" customFormat="false" ht="13" hidden="false" customHeight="false" outlineLevel="0" collapsed="false">
      <c r="C219" s="181"/>
    </row>
    <row r="220" customFormat="false" ht="13" hidden="false" customHeight="false" outlineLevel="0" collapsed="false">
      <c r="C220" s="181"/>
    </row>
    <row r="221" customFormat="false" ht="13" hidden="false" customHeight="false" outlineLevel="0" collapsed="false">
      <c r="C221" s="181"/>
    </row>
    <row r="222" customFormat="false" ht="13" hidden="false" customHeight="false" outlineLevel="0" collapsed="false">
      <c r="C222" s="181"/>
    </row>
    <row r="223" customFormat="false" ht="13" hidden="false" customHeight="false" outlineLevel="0" collapsed="false">
      <c r="C223" s="181"/>
    </row>
    <row r="224" customFormat="false" ht="13" hidden="false" customHeight="false" outlineLevel="0" collapsed="false">
      <c r="C224" s="181"/>
    </row>
    <row r="225" customFormat="false" ht="13" hidden="false" customHeight="false" outlineLevel="0" collapsed="false">
      <c r="C225" s="181"/>
    </row>
    <row r="226" customFormat="false" ht="13" hidden="false" customHeight="false" outlineLevel="0" collapsed="false">
      <c r="C226" s="181"/>
    </row>
    <row r="227" customFormat="false" ht="13" hidden="false" customHeight="false" outlineLevel="0" collapsed="false">
      <c r="C227" s="181"/>
    </row>
    <row r="228" customFormat="false" ht="13" hidden="false" customHeight="false" outlineLevel="0" collapsed="false">
      <c r="C228" s="181"/>
    </row>
    <row r="229" customFormat="false" ht="13" hidden="false" customHeight="false" outlineLevel="0" collapsed="false">
      <c r="C229" s="181"/>
    </row>
    <row r="230" customFormat="false" ht="13" hidden="false" customHeight="false" outlineLevel="0" collapsed="false">
      <c r="C230" s="181"/>
    </row>
    <row r="231" customFormat="false" ht="13" hidden="false" customHeight="false" outlineLevel="0" collapsed="false">
      <c r="C231" s="181"/>
    </row>
    <row r="232" customFormat="false" ht="13" hidden="false" customHeight="false" outlineLevel="0" collapsed="false">
      <c r="C232" s="181"/>
    </row>
    <row r="233" customFormat="false" ht="13" hidden="false" customHeight="false" outlineLevel="0" collapsed="false">
      <c r="C233" s="181"/>
    </row>
    <row r="234" customFormat="false" ht="13" hidden="false" customHeight="false" outlineLevel="0" collapsed="false">
      <c r="C234" s="181"/>
    </row>
    <row r="235" customFormat="false" ht="13" hidden="false" customHeight="false" outlineLevel="0" collapsed="false">
      <c r="C235" s="181"/>
    </row>
    <row r="236" customFormat="false" ht="13" hidden="false" customHeight="false" outlineLevel="0" collapsed="false">
      <c r="C236" s="181"/>
    </row>
    <row r="237" customFormat="false" ht="13" hidden="false" customHeight="false" outlineLevel="0" collapsed="false">
      <c r="C237" s="181"/>
    </row>
    <row r="238" customFormat="false" ht="13" hidden="false" customHeight="false" outlineLevel="0" collapsed="false">
      <c r="C238" s="181"/>
    </row>
    <row r="239" customFormat="false" ht="13" hidden="false" customHeight="false" outlineLevel="0" collapsed="false">
      <c r="C239" s="181"/>
    </row>
    <row r="240" customFormat="false" ht="13" hidden="false" customHeight="false" outlineLevel="0" collapsed="false">
      <c r="C240" s="181"/>
    </row>
    <row r="241" customFormat="false" ht="13" hidden="false" customHeight="false" outlineLevel="0" collapsed="false">
      <c r="C241" s="181"/>
    </row>
    <row r="242" customFormat="false" ht="13" hidden="false" customHeight="false" outlineLevel="0" collapsed="false">
      <c r="C242" s="181"/>
    </row>
    <row r="243" customFormat="false" ht="13" hidden="false" customHeight="false" outlineLevel="0" collapsed="false">
      <c r="C243" s="181"/>
    </row>
    <row r="244" customFormat="false" ht="13" hidden="false" customHeight="false" outlineLevel="0" collapsed="false">
      <c r="C244" s="181"/>
    </row>
    <row r="245" customFormat="false" ht="13" hidden="false" customHeight="false" outlineLevel="0" collapsed="false">
      <c r="C245" s="181"/>
    </row>
    <row r="246" customFormat="false" ht="13" hidden="false" customHeight="false" outlineLevel="0" collapsed="false">
      <c r="C246" s="181"/>
    </row>
    <row r="247" customFormat="false" ht="13" hidden="false" customHeight="false" outlineLevel="0" collapsed="false">
      <c r="C247" s="181"/>
    </row>
    <row r="248" customFormat="false" ht="13" hidden="false" customHeight="false" outlineLevel="0" collapsed="false">
      <c r="C248" s="181"/>
    </row>
    <row r="249" customFormat="false" ht="13" hidden="false" customHeight="false" outlineLevel="0" collapsed="false">
      <c r="C249" s="181"/>
    </row>
    <row r="250" customFormat="false" ht="13" hidden="false" customHeight="false" outlineLevel="0" collapsed="false">
      <c r="C250" s="181"/>
    </row>
    <row r="251" customFormat="false" ht="13" hidden="false" customHeight="false" outlineLevel="0" collapsed="false">
      <c r="C251" s="181"/>
    </row>
    <row r="252" customFormat="false" ht="13" hidden="false" customHeight="false" outlineLevel="0" collapsed="false">
      <c r="C252" s="181"/>
    </row>
    <row r="253" customFormat="false" ht="13" hidden="false" customHeight="false" outlineLevel="0" collapsed="false">
      <c r="C253" s="181"/>
    </row>
    <row r="254" customFormat="false" ht="13" hidden="false" customHeight="false" outlineLevel="0" collapsed="false">
      <c r="C254" s="181"/>
    </row>
    <row r="255" customFormat="false" ht="13" hidden="false" customHeight="false" outlineLevel="0" collapsed="false">
      <c r="C255" s="181"/>
    </row>
    <row r="256" customFormat="false" ht="13" hidden="false" customHeight="false" outlineLevel="0" collapsed="false">
      <c r="C256" s="181"/>
    </row>
    <row r="257" customFormat="false" ht="13" hidden="false" customHeight="false" outlineLevel="0" collapsed="false">
      <c r="C257" s="181"/>
    </row>
    <row r="258" customFormat="false" ht="13" hidden="false" customHeight="false" outlineLevel="0" collapsed="false">
      <c r="C258" s="181"/>
    </row>
    <row r="259" customFormat="false" ht="13" hidden="false" customHeight="false" outlineLevel="0" collapsed="false">
      <c r="C259" s="181"/>
    </row>
    <row r="260" customFormat="false" ht="13" hidden="false" customHeight="false" outlineLevel="0" collapsed="false">
      <c r="C260" s="181"/>
    </row>
    <row r="261" customFormat="false" ht="13" hidden="false" customHeight="false" outlineLevel="0" collapsed="false">
      <c r="C261" s="181"/>
    </row>
    <row r="262" customFormat="false" ht="13" hidden="false" customHeight="false" outlineLevel="0" collapsed="false">
      <c r="C262" s="181"/>
    </row>
    <row r="263" customFormat="false" ht="13" hidden="false" customHeight="false" outlineLevel="0" collapsed="false">
      <c r="C263" s="181"/>
    </row>
    <row r="264" customFormat="false" ht="13" hidden="false" customHeight="false" outlineLevel="0" collapsed="false">
      <c r="C264" s="181"/>
    </row>
    <row r="265" customFormat="false" ht="13" hidden="false" customHeight="false" outlineLevel="0" collapsed="false">
      <c r="C265" s="181"/>
    </row>
    <row r="266" customFormat="false" ht="13" hidden="false" customHeight="false" outlineLevel="0" collapsed="false">
      <c r="C266" s="181"/>
    </row>
    <row r="267" customFormat="false" ht="13" hidden="false" customHeight="false" outlineLevel="0" collapsed="false">
      <c r="C267" s="181"/>
    </row>
    <row r="268" customFormat="false" ht="13" hidden="false" customHeight="false" outlineLevel="0" collapsed="false">
      <c r="C268" s="181"/>
    </row>
    <row r="269" customFormat="false" ht="13" hidden="false" customHeight="false" outlineLevel="0" collapsed="false">
      <c r="C269" s="181"/>
    </row>
    <row r="270" customFormat="false" ht="13" hidden="false" customHeight="false" outlineLevel="0" collapsed="false">
      <c r="C270" s="181"/>
    </row>
    <row r="271" customFormat="false" ht="13" hidden="false" customHeight="false" outlineLevel="0" collapsed="false">
      <c r="C271" s="181"/>
    </row>
    <row r="272" customFormat="false" ht="13" hidden="false" customHeight="false" outlineLevel="0" collapsed="false">
      <c r="C272" s="181"/>
    </row>
    <row r="273" customFormat="false" ht="13" hidden="false" customHeight="false" outlineLevel="0" collapsed="false">
      <c r="C273" s="181"/>
    </row>
    <row r="274" customFormat="false" ht="13" hidden="false" customHeight="false" outlineLevel="0" collapsed="false">
      <c r="C274" s="181"/>
    </row>
    <row r="275" customFormat="false" ht="13" hidden="false" customHeight="false" outlineLevel="0" collapsed="false">
      <c r="C275" s="181"/>
    </row>
    <row r="276" customFormat="false" ht="13" hidden="false" customHeight="false" outlineLevel="0" collapsed="false">
      <c r="C276" s="181"/>
    </row>
    <row r="277" customFormat="false" ht="13" hidden="false" customHeight="false" outlineLevel="0" collapsed="false">
      <c r="C277" s="181"/>
    </row>
    <row r="278" customFormat="false" ht="13" hidden="false" customHeight="false" outlineLevel="0" collapsed="false">
      <c r="C278" s="181"/>
    </row>
    <row r="279" customFormat="false" ht="13" hidden="false" customHeight="false" outlineLevel="0" collapsed="false">
      <c r="C279" s="181"/>
    </row>
    <row r="280" customFormat="false" ht="13" hidden="false" customHeight="false" outlineLevel="0" collapsed="false">
      <c r="C280" s="181"/>
    </row>
    <row r="281" customFormat="false" ht="13" hidden="false" customHeight="false" outlineLevel="0" collapsed="false">
      <c r="C281" s="181"/>
    </row>
    <row r="282" customFormat="false" ht="13" hidden="false" customHeight="false" outlineLevel="0" collapsed="false">
      <c r="C282" s="181"/>
    </row>
    <row r="283" customFormat="false" ht="13" hidden="false" customHeight="false" outlineLevel="0" collapsed="false">
      <c r="C283" s="181"/>
    </row>
    <row r="284" customFormat="false" ht="13" hidden="false" customHeight="false" outlineLevel="0" collapsed="false">
      <c r="C284" s="181"/>
    </row>
    <row r="285" customFormat="false" ht="13" hidden="false" customHeight="false" outlineLevel="0" collapsed="false">
      <c r="C285" s="181"/>
    </row>
    <row r="286" customFormat="false" ht="13" hidden="false" customHeight="false" outlineLevel="0" collapsed="false">
      <c r="C286" s="181"/>
    </row>
    <row r="287" customFormat="false" ht="13" hidden="false" customHeight="false" outlineLevel="0" collapsed="false">
      <c r="C287" s="181"/>
    </row>
    <row r="288" customFormat="false" ht="13" hidden="false" customHeight="false" outlineLevel="0" collapsed="false">
      <c r="C288" s="181"/>
    </row>
    <row r="289" customFormat="false" ht="13" hidden="false" customHeight="false" outlineLevel="0" collapsed="false">
      <c r="C289" s="181"/>
    </row>
    <row r="290" customFormat="false" ht="13" hidden="false" customHeight="false" outlineLevel="0" collapsed="false">
      <c r="C290" s="181"/>
    </row>
    <row r="291" customFormat="false" ht="13" hidden="false" customHeight="false" outlineLevel="0" collapsed="false">
      <c r="C291" s="181"/>
    </row>
    <row r="292" customFormat="false" ht="13" hidden="false" customHeight="false" outlineLevel="0" collapsed="false">
      <c r="C292" s="181"/>
    </row>
    <row r="293" customFormat="false" ht="13" hidden="false" customHeight="false" outlineLevel="0" collapsed="false">
      <c r="C293" s="181"/>
    </row>
    <row r="294" customFormat="false" ht="13" hidden="false" customHeight="false" outlineLevel="0" collapsed="false">
      <c r="C294" s="181"/>
    </row>
    <row r="295" customFormat="false" ht="13" hidden="false" customHeight="false" outlineLevel="0" collapsed="false">
      <c r="C295" s="181"/>
    </row>
    <row r="296" customFormat="false" ht="13" hidden="false" customHeight="false" outlineLevel="0" collapsed="false">
      <c r="C296" s="181"/>
    </row>
    <row r="297" customFormat="false" ht="13" hidden="false" customHeight="false" outlineLevel="0" collapsed="false">
      <c r="C297" s="181"/>
    </row>
    <row r="298" customFormat="false" ht="13" hidden="false" customHeight="false" outlineLevel="0" collapsed="false">
      <c r="C298" s="181"/>
    </row>
    <row r="299" customFormat="false" ht="13" hidden="false" customHeight="false" outlineLevel="0" collapsed="false">
      <c r="C299" s="181"/>
    </row>
    <row r="300" customFormat="false" ht="13" hidden="false" customHeight="false" outlineLevel="0" collapsed="false">
      <c r="C300" s="181"/>
    </row>
    <row r="301" customFormat="false" ht="13" hidden="false" customHeight="false" outlineLevel="0" collapsed="false">
      <c r="C301" s="181"/>
    </row>
    <row r="302" customFormat="false" ht="13" hidden="false" customHeight="false" outlineLevel="0" collapsed="false">
      <c r="C302" s="181"/>
    </row>
    <row r="303" customFormat="false" ht="13" hidden="false" customHeight="false" outlineLevel="0" collapsed="false">
      <c r="C303" s="181"/>
    </row>
    <row r="304" customFormat="false" ht="13" hidden="false" customHeight="false" outlineLevel="0" collapsed="false">
      <c r="C304" s="181"/>
    </row>
    <row r="305" customFormat="false" ht="13" hidden="false" customHeight="false" outlineLevel="0" collapsed="false">
      <c r="C305" s="181"/>
    </row>
    <row r="306" customFormat="false" ht="13" hidden="false" customHeight="false" outlineLevel="0" collapsed="false">
      <c r="C306" s="181"/>
    </row>
    <row r="307" customFormat="false" ht="13" hidden="false" customHeight="false" outlineLevel="0" collapsed="false">
      <c r="C307" s="181"/>
    </row>
    <row r="308" customFormat="false" ht="13" hidden="false" customHeight="false" outlineLevel="0" collapsed="false">
      <c r="C308" s="181"/>
    </row>
    <row r="309" customFormat="false" ht="13" hidden="false" customHeight="false" outlineLevel="0" collapsed="false">
      <c r="C309" s="181"/>
    </row>
    <row r="310" customFormat="false" ht="13" hidden="false" customHeight="false" outlineLevel="0" collapsed="false">
      <c r="C310" s="181"/>
    </row>
    <row r="311" customFormat="false" ht="13" hidden="false" customHeight="false" outlineLevel="0" collapsed="false">
      <c r="C311" s="181"/>
    </row>
    <row r="312" customFormat="false" ht="13" hidden="false" customHeight="false" outlineLevel="0" collapsed="false">
      <c r="C312" s="181"/>
    </row>
    <row r="313" customFormat="false" ht="13" hidden="false" customHeight="false" outlineLevel="0" collapsed="false">
      <c r="C313" s="181"/>
    </row>
    <row r="314" customFormat="false" ht="13" hidden="false" customHeight="false" outlineLevel="0" collapsed="false">
      <c r="C314" s="181"/>
    </row>
    <row r="315" customFormat="false" ht="13" hidden="false" customHeight="false" outlineLevel="0" collapsed="false">
      <c r="C315" s="181"/>
    </row>
    <row r="316" customFormat="false" ht="13" hidden="false" customHeight="false" outlineLevel="0" collapsed="false">
      <c r="C316" s="181"/>
    </row>
    <row r="317" customFormat="false" ht="13" hidden="false" customHeight="false" outlineLevel="0" collapsed="false">
      <c r="C317" s="181"/>
    </row>
    <row r="318" customFormat="false" ht="13" hidden="false" customHeight="false" outlineLevel="0" collapsed="false">
      <c r="C318" s="181"/>
    </row>
    <row r="319" customFormat="false" ht="13" hidden="false" customHeight="false" outlineLevel="0" collapsed="false">
      <c r="C319" s="181"/>
    </row>
    <row r="320" customFormat="false" ht="13" hidden="false" customHeight="false" outlineLevel="0" collapsed="false">
      <c r="C320" s="181"/>
    </row>
    <row r="321" customFormat="false" ht="13" hidden="false" customHeight="false" outlineLevel="0" collapsed="false">
      <c r="C321" s="181"/>
    </row>
    <row r="322" customFormat="false" ht="13" hidden="false" customHeight="false" outlineLevel="0" collapsed="false">
      <c r="C322" s="181"/>
    </row>
    <row r="323" customFormat="false" ht="13" hidden="false" customHeight="false" outlineLevel="0" collapsed="false">
      <c r="C323" s="181"/>
    </row>
    <row r="324" customFormat="false" ht="13" hidden="false" customHeight="false" outlineLevel="0" collapsed="false">
      <c r="C324" s="181"/>
    </row>
    <row r="325" customFormat="false" ht="13" hidden="false" customHeight="false" outlineLevel="0" collapsed="false">
      <c r="C325" s="181"/>
    </row>
    <row r="326" customFormat="false" ht="13" hidden="false" customHeight="false" outlineLevel="0" collapsed="false">
      <c r="C326" s="181"/>
    </row>
    <row r="327" customFormat="false" ht="13" hidden="false" customHeight="false" outlineLevel="0" collapsed="false">
      <c r="C327" s="181"/>
    </row>
    <row r="328" customFormat="false" ht="13" hidden="false" customHeight="false" outlineLevel="0" collapsed="false">
      <c r="C328" s="181"/>
    </row>
    <row r="329" customFormat="false" ht="13" hidden="false" customHeight="false" outlineLevel="0" collapsed="false">
      <c r="C329" s="181"/>
    </row>
    <row r="330" customFormat="false" ht="13" hidden="false" customHeight="false" outlineLevel="0" collapsed="false">
      <c r="C330" s="181"/>
    </row>
    <row r="331" customFormat="false" ht="13" hidden="false" customHeight="false" outlineLevel="0" collapsed="false">
      <c r="C331" s="181"/>
    </row>
    <row r="332" customFormat="false" ht="13" hidden="false" customHeight="false" outlineLevel="0" collapsed="false">
      <c r="C332" s="181"/>
    </row>
    <row r="333" customFormat="false" ht="13" hidden="false" customHeight="false" outlineLevel="0" collapsed="false">
      <c r="C333" s="181"/>
    </row>
    <row r="334" customFormat="false" ht="13" hidden="false" customHeight="false" outlineLevel="0" collapsed="false">
      <c r="C334" s="181"/>
    </row>
    <row r="335" customFormat="false" ht="13" hidden="false" customHeight="false" outlineLevel="0" collapsed="false">
      <c r="C335" s="181"/>
    </row>
    <row r="336" customFormat="false" ht="13" hidden="false" customHeight="false" outlineLevel="0" collapsed="false">
      <c r="C336" s="181"/>
    </row>
    <row r="337" customFormat="false" ht="13" hidden="false" customHeight="false" outlineLevel="0" collapsed="false">
      <c r="C337" s="181"/>
    </row>
    <row r="338" customFormat="false" ht="13" hidden="false" customHeight="false" outlineLevel="0" collapsed="false">
      <c r="C338" s="181"/>
    </row>
    <row r="339" customFormat="false" ht="13" hidden="false" customHeight="false" outlineLevel="0" collapsed="false">
      <c r="C339" s="181"/>
    </row>
    <row r="340" customFormat="false" ht="13" hidden="false" customHeight="false" outlineLevel="0" collapsed="false">
      <c r="C340" s="181"/>
    </row>
    <row r="341" customFormat="false" ht="13" hidden="false" customHeight="false" outlineLevel="0" collapsed="false">
      <c r="C341" s="181"/>
    </row>
    <row r="342" customFormat="false" ht="13" hidden="false" customHeight="false" outlineLevel="0" collapsed="false">
      <c r="C342" s="181"/>
    </row>
    <row r="343" customFormat="false" ht="13" hidden="false" customHeight="false" outlineLevel="0" collapsed="false">
      <c r="C343" s="181"/>
    </row>
    <row r="344" customFormat="false" ht="13" hidden="false" customHeight="false" outlineLevel="0" collapsed="false">
      <c r="C344" s="181"/>
    </row>
    <row r="345" customFormat="false" ht="13" hidden="false" customHeight="false" outlineLevel="0" collapsed="false">
      <c r="C345" s="181"/>
    </row>
    <row r="346" customFormat="false" ht="13" hidden="false" customHeight="false" outlineLevel="0" collapsed="false">
      <c r="C346" s="181"/>
    </row>
    <row r="347" customFormat="false" ht="13" hidden="false" customHeight="false" outlineLevel="0" collapsed="false">
      <c r="C347" s="181"/>
    </row>
    <row r="348" customFormat="false" ht="13" hidden="false" customHeight="false" outlineLevel="0" collapsed="false">
      <c r="C348" s="181"/>
    </row>
    <row r="349" customFormat="false" ht="13" hidden="false" customHeight="false" outlineLevel="0" collapsed="false">
      <c r="C349" s="181"/>
    </row>
    <row r="350" customFormat="false" ht="13" hidden="false" customHeight="false" outlineLevel="0" collapsed="false">
      <c r="C350" s="181"/>
    </row>
    <row r="351" customFormat="false" ht="13" hidden="false" customHeight="false" outlineLevel="0" collapsed="false">
      <c r="C351" s="181"/>
    </row>
    <row r="352" customFormat="false" ht="13" hidden="false" customHeight="false" outlineLevel="0" collapsed="false">
      <c r="C352" s="181"/>
    </row>
    <row r="353" customFormat="false" ht="13" hidden="false" customHeight="false" outlineLevel="0" collapsed="false">
      <c r="C353" s="181"/>
    </row>
    <row r="354" customFormat="false" ht="13" hidden="false" customHeight="false" outlineLevel="0" collapsed="false">
      <c r="C354" s="181"/>
    </row>
    <row r="355" customFormat="false" ht="13" hidden="false" customHeight="false" outlineLevel="0" collapsed="false">
      <c r="C355" s="181"/>
    </row>
    <row r="356" customFormat="false" ht="13" hidden="false" customHeight="false" outlineLevel="0" collapsed="false">
      <c r="C356" s="181"/>
    </row>
    <row r="357" customFormat="false" ht="13" hidden="false" customHeight="false" outlineLevel="0" collapsed="false">
      <c r="C357" s="181"/>
    </row>
    <row r="358" customFormat="false" ht="13" hidden="false" customHeight="false" outlineLevel="0" collapsed="false">
      <c r="C358" s="181"/>
    </row>
    <row r="359" customFormat="false" ht="13" hidden="false" customHeight="false" outlineLevel="0" collapsed="false">
      <c r="C359" s="181"/>
    </row>
    <row r="360" customFormat="false" ht="13" hidden="false" customHeight="false" outlineLevel="0" collapsed="false">
      <c r="C360" s="181"/>
    </row>
    <row r="361" customFormat="false" ht="13" hidden="false" customHeight="false" outlineLevel="0" collapsed="false">
      <c r="C361" s="181"/>
    </row>
    <row r="362" customFormat="false" ht="13" hidden="false" customHeight="false" outlineLevel="0" collapsed="false">
      <c r="C362" s="181"/>
    </row>
    <row r="363" customFormat="false" ht="13" hidden="false" customHeight="false" outlineLevel="0" collapsed="false">
      <c r="C363" s="181"/>
    </row>
    <row r="364" customFormat="false" ht="13" hidden="false" customHeight="false" outlineLevel="0" collapsed="false">
      <c r="C364" s="181"/>
    </row>
    <row r="365" customFormat="false" ht="13" hidden="false" customHeight="false" outlineLevel="0" collapsed="false">
      <c r="C365" s="181"/>
    </row>
    <row r="366" customFormat="false" ht="13" hidden="false" customHeight="false" outlineLevel="0" collapsed="false">
      <c r="C366" s="181"/>
    </row>
    <row r="367" customFormat="false" ht="13" hidden="false" customHeight="false" outlineLevel="0" collapsed="false">
      <c r="C367" s="181"/>
    </row>
    <row r="368" customFormat="false" ht="13" hidden="false" customHeight="false" outlineLevel="0" collapsed="false">
      <c r="C368" s="181"/>
    </row>
    <row r="369" customFormat="false" ht="13" hidden="false" customHeight="false" outlineLevel="0" collapsed="false">
      <c r="C369" s="181"/>
    </row>
    <row r="370" customFormat="false" ht="13" hidden="false" customHeight="false" outlineLevel="0" collapsed="false">
      <c r="C370" s="181"/>
    </row>
    <row r="371" customFormat="false" ht="13" hidden="false" customHeight="false" outlineLevel="0" collapsed="false">
      <c r="C371" s="181"/>
    </row>
    <row r="372" customFormat="false" ht="13" hidden="false" customHeight="false" outlineLevel="0" collapsed="false">
      <c r="C372" s="181"/>
    </row>
    <row r="373" customFormat="false" ht="13" hidden="false" customHeight="false" outlineLevel="0" collapsed="false">
      <c r="C373" s="181"/>
    </row>
    <row r="374" customFormat="false" ht="13" hidden="false" customHeight="false" outlineLevel="0" collapsed="false">
      <c r="C374" s="181"/>
    </row>
    <row r="375" customFormat="false" ht="13" hidden="false" customHeight="false" outlineLevel="0" collapsed="false">
      <c r="C375" s="181"/>
    </row>
    <row r="376" customFormat="false" ht="13" hidden="false" customHeight="false" outlineLevel="0" collapsed="false">
      <c r="C376" s="181"/>
    </row>
    <row r="377" customFormat="false" ht="13" hidden="false" customHeight="false" outlineLevel="0" collapsed="false">
      <c r="C377" s="181"/>
    </row>
    <row r="378" customFormat="false" ht="13" hidden="false" customHeight="false" outlineLevel="0" collapsed="false">
      <c r="C378" s="181"/>
    </row>
    <row r="379" customFormat="false" ht="13" hidden="false" customHeight="false" outlineLevel="0" collapsed="false">
      <c r="C379" s="181"/>
    </row>
    <row r="380" customFormat="false" ht="13" hidden="false" customHeight="false" outlineLevel="0" collapsed="false">
      <c r="C380" s="181"/>
    </row>
    <row r="381" customFormat="false" ht="13" hidden="false" customHeight="false" outlineLevel="0" collapsed="false">
      <c r="C381" s="181"/>
    </row>
    <row r="382" customFormat="false" ht="13" hidden="false" customHeight="false" outlineLevel="0" collapsed="false">
      <c r="C382" s="181"/>
    </row>
    <row r="383" customFormat="false" ht="13" hidden="false" customHeight="false" outlineLevel="0" collapsed="false">
      <c r="C383" s="181"/>
    </row>
    <row r="384" customFormat="false" ht="13" hidden="false" customHeight="false" outlineLevel="0" collapsed="false">
      <c r="C384" s="181"/>
    </row>
    <row r="385" customFormat="false" ht="13" hidden="false" customHeight="false" outlineLevel="0" collapsed="false">
      <c r="C385" s="181"/>
    </row>
    <row r="386" customFormat="false" ht="13" hidden="false" customHeight="false" outlineLevel="0" collapsed="false">
      <c r="C386" s="181"/>
    </row>
    <row r="387" customFormat="false" ht="13" hidden="false" customHeight="false" outlineLevel="0" collapsed="false">
      <c r="C387" s="181"/>
    </row>
    <row r="388" customFormat="false" ht="13" hidden="false" customHeight="false" outlineLevel="0" collapsed="false">
      <c r="C388" s="181"/>
    </row>
    <row r="389" customFormat="false" ht="13" hidden="false" customHeight="false" outlineLevel="0" collapsed="false">
      <c r="C389" s="181"/>
    </row>
    <row r="390" customFormat="false" ht="13" hidden="false" customHeight="false" outlineLevel="0" collapsed="false">
      <c r="C390" s="181"/>
    </row>
    <row r="391" customFormat="false" ht="13" hidden="false" customHeight="false" outlineLevel="0" collapsed="false">
      <c r="C391" s="181"/>
    </row>
    <row r="392" customFormat="false" ht="13" hidden="false" customHeight="false" outlineLevel="0" collapsed="false">
      <c r="C392" s="181"/>
    </row>
    <row r="393" customFormat="false" ht="13" hidden="false" customHeight="false" outlineLevel="0" collapsed="false">
      <c r="C393" s="181"/>
    </row>
    <row r="394" customFormat="false" ht="13" hidden="false" customHeight="false" outlineLevel="0" collapsed="false">
      <c r="C394" s="181"/>
    </row>
    <row r="395" customFormat="false" ht="13" hidden="false" customHeight="false" outlineLevel="0" collapsed="false">
      <c r="C395" s="181"/>
    </row>
    <row r="396" customFormat="false" ht="13" hidden="false" customHeight="false" outlineLevel="0" collapsed="false">
      <c r="C396" s="181"/>
    </row>
    <row r="397" customFormat="false" ht="13" hidden="false" customHeight="false" outlineLevel="0" collapsed="false">
      <c r="C397" s="181"/>
    </row>
    <row r="398" customFormat="false" ht="13" hidden="false" customHeight="false" outlineLevel="0" collapsed="false">
      <c r="C398" s="181"/>
    </row>
    <row r="399" customFormat="false" ht="13" hidden="false" customHeight="false" outlineLevel="0" collapsed="false">
      <c r="C399" s="181"/>
    </row>
    <row r="400" customFormat="false" ht="13" hidden="false" customHeight="false" outlineLevel="0" collapsed="false">
      <c r="C400" s="181"/>
    </row>
    <row r="401" customFormat="false" ht="13" hidden="false" customHeight="false" outlineLevel="0" collapsed="false">
      <c r="C401" s="181"/>
    </row>
    <row r="402" customFormat="false" ht="13" hidden="false" customHeight="false" outlineLevel="0" collapsed="false">
      <c r="C402" s="181"/>
    </row>
    <row r="403" customFormat="false" ht="13" hidden="false" customHeight="false" outlineLevel="0" collapsed="false">
      <c r="C403" s="181"/>
    </row>
    <row r="404" customFormat="false" ht="13" hidden="false" customHeight="false" outlineLevel="0" collapsed="false">
      <c r="C404" s="181"/>
    </row>
    <row r="405" customFormat="false" ht="13" hidden="false" customHeight="false" outlineLevel="0" collapsed="false">
      <c r="C405" s="181"/>
    </row>
    <row r="406" customFormat="false" ht="13" hidden="false" customHeight="false" outlineLevel="0" collapsed="false">
      <c r="C406" s="181"/>
    </row>
    <row r="407" customFormat="false" ht="13" hidden="false" customHeight="false" outlineLevel="0" collapsed="false">
      <c r="C407" s="181"/>
    </row>
    <row r="408" customFormat="false" ht="13" hidden="false" customHeight="false" outlineLevel="0" collapsed="false">
      <c r="C408" s="181"/>
    </row>
    <row r="409" customFormat="false" ht="13" hidden="false" customHeight="false" outlineLevel="0" collapsed="false">
      <c r="C409" s="181"/>
    </row>
    <row r="410" customFormat="false" ht="13" hidden="false" customHeight="false" outlineLevel="0" collapsed="false">
      <c r="C410" s="181"/>
    </row>
    <row r="411" customFormat="false" ht="13" hidden="false" customHeight="false" outlineLevel="0" collapsed="false">
      <c r="C411" s="181"/>
    </row>
    <row r="412" customFormat="false" ht="13" hidden="false" customHeight="false" outlineLevel="0" collapsed="false">
      <c r="C412" s="181"/>
    </row>
    <row r="413" customFormat="false" ht="13" hidden="false" customHeight="false" outlineLevel="0" collapsed="false">
      <c r="C413" s="181"/>
    </row>
  </sheetData>
  <mergeCells count="6">
    <mergeCell ref="B1:L1"/>
    <mergeCell ref="B4:B5"/>
    <mergeCell ref="C4:H4"/>
    <mergeCell ref="I4:J4"/>
    <mergeCell ref="K4:K5"/>
    <mergeCell ref="L4:L5"/>
  </mergeCells>
  <dataValidations count="1">
    <dataValidation allowBlank="true" errorStyle="stop" operator="between" showDropDown="false" showErrorMessage="true" showInputMessage="false" sqref="C6:J17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L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9.99"/>
    <col collapsed="false" customWidth="true" hidden="false" outlineLevel="0" max="12" min="3" style="1" width="5.99"/>
    <col collapsed="false" customWidth="true" hidden="false" outlineLevel="0" max="13" min="13" style="1" width="7.63"/>
    <col collapsed="false" customWidth="false" hidden="false" outlineLevel="0" max="257" min="14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" hidden="false" customHeight="true" outlineLevel="0" collapsed="false">
      <c r="B4" s="8" t="s">
        <v>190</v>
      </c>
      <c r="C4" s="9" t="s">
        <v>4</v>
      </c>
      <c r="D4" s="9"/>
      <c r="E4" s="9"/>
      <c r="F4" s="9"/>
      <c r="G4" s="9"/>
      <c r="H4" s="9"/>
      <c r="I4" s="100" t="s">
        <v>5</v>
      </c>
      <c r="J4" s="100"/>
      <c r="K4" s="101" t="s">
        <v>6</v>
      </c>
      <c r="L4" s="12" t="s">
        <v>7</v>
      </c>
    </row>
    <row r="5" customFormat="false" ht="73" hidden="false" customHeight="false" outlineLevel="0" collapsed="false">
      <c r="B5" s="8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7" t="s">
        <v>13</v>
      </c>
      <c r="I5" s="16" t="s">
        <v>14</v>
      </c>
      <c r="J5" s="14" t="s">
        <v>15</v>
      </c>
      <c r="K5" s="101"/>
      <c r="L5" s="12"/>
    </row>
    <row r="6" customFormat="false" ht="13" hidden="false" customHeight="false" outlineLevel="0" collapsed="false">
      <c r="B6" s="18" t="s">
        <v>16</v>
      </c>
      <c r="C6" s="22"/>
      <c r="D6" s="20"/>
      <c r="E6" s="20"/>
      <c r="F6" s="20" t="n">
        <v>2</v>
      </c>
      <c r="G6" s="20"/>
      <c r="H6" s="23"/>
      <c r="I6" s="22"/>
      <c r="J6" s="20"/>
      <c r="K6" s="102" t="n">
        <v>2</v>
      </c>
      <c r="L6" s="25" t="n">
        <v>-5</v>
      </c>
    </row>
    <row r="7" customFormat="false" ht="13" hidden="false" customHeight="false" outlineLevel="0" collapsed="false">
      <c r="B7" s="26" t="s">
        <v>17</v>
      </c>
      <c r="C7" s="30"/>
      <c r="D7" s="28"/>
      <c r="E7" s="28"/>
      <c r="F7" s="28" t="n">
        <v>1</v>
      </c>
      <c r="G7" s="28"/>
      <c r="H7" s="31"/>
      <c r="I7" s="30"/>
      <c r="J7" s="28"/>
      <c r="K7" s="102" t="n">
        <v>1</v>
      </c>
      <c r="L7" s="25" t="n">
        <v>-1</v>
      </c>
    </row>
    <row r="8" customFormat="false" ht="13" hidden="false" customHeight="false" outlineLevel="0" collapsed="false">
      <c r="B8" s="26" t="s">
        <v>18</v>
      </c>
      <c r="C8" s="30"/>
      <c r="D8" s="28"/>
      <c r="E8" s="28"/>
      <c r="F8" s="28" t="n">
        <v>1</v>
      </c>
      <c r="G8" s="28"/>
      <c r="H8" s="31"/>
      <c r="I8" s="30"/>
      <c r="J8" s="28"/>
      <c r="K8" s="102" t="n">
        <v>1</v>
      </c>
      <c r="L8" s="25" t="n">
        <v>1</v>
      </c>
    </row>
    <row r="9" customFormat="false" ht="13" hidden="false" customHeight="false" outlineLevel="0" collapsed="false">
      <c r="B9" s="42" t="s">
        <v>19</v>
      </c>
      <c r="C9" s="46"/>
      <c r="D9" s="44"/>
      <c r="E9" s="44"/>
      <c r="F9" s="44"/>
      <c r="G9" s="44"/>
      <c r="H9" s="47"/>
      <c r="I9" s="46"/>
      <c r="J9" s="44"/>
      <c r="K9" s="102" t="n">
        <v>0</v>
      </c>
      <c r="L9" s="25" t="n">
        <v>-1</v>
      </c>
    </row>
    <row r="10" customFormat="false" ht="13" hidden="false" customHeight="false" outlineLevel="0" collapsed="false">
      <c r="B10" s="18" t="s">
        <v>20</v>
      </c>
      <c r="C10" s="22"/>
      <c r="D10" s="20"/>
      <c r="E10" s="20"/>
      <c r="F10" s="20"/>
      <c r="G10" s="20"/>
      <c r="H10" s="23"/>
      <c r="I10" s="22"/>
      <c r="J10" s="20"/>
      <c r="K10" s="102" t="n">
        <v>0</v>
      </c>
      <c r="L10" s="25" t="n">
        <v>0</v>
      </c>
    </row>
    <row r="11" customFormat="false" ht="13" hidden="false" customHeight="false" outlineLevel="0" collapsed="false">
      <c r="B11" s="26" t="s">
        <v>21</v>
      </c>
      <c r="C11" s="30"/>
      <c r="D11" s="28"/>
      <c r="E11" s="28"/>
      <c r="F11" s="28"/>
      <c r="G11" s="28"/>
      <c r="H11" s="31"/>
      <c r="I11" s="30"/>
      <c r="J11" s="28"/>
      <c r="K11" s="102" t="n">
        <v>0</v>
      </c>
      <c r="L11" s="25" t="n">
        <v>0</v>
      </c>
    </row>
    <row r="12" customFormat="false" ht="13" hidden="false" customHeight="false" outlineLevel="0" collapsed="false">
      <c r="B12" s="26" t="s">
        <v>22</v>
      </c>
      <c r="C12" s="30"/>
      <c r="D12" s="28"/>
      <c r="E12" s="28"/>
      <c r="F12" s="28"/>
      <c r="G12" s="28"/>
      <c r="H12" s="31"/>
      <c r="I12" s="30"/>
      <c r="J12" s="28"/>
      <c r="K12" s="102" t="n">
        <v>0</v>
      </c>
      <c r="L12" s="25" t="n">
        <v>0</v>
      </c>
    </row>
    <row r="13" customFormat="false" ht="13" hidden="false" customHeight="false" outlineLevel="0" collapsed="false">
      <c r="B13" s="26" t="s">
        <v>23</v>
      </c>
      <c r="C13" s="30"/>
      <c r="D13" s="28"/>
      <c r="E13" s="28"/>
      <c r="F13" s="28"/>
      <c r="G13" s="28"/>
      <c r="H13" s="31"/>
      <c r="I13" s="30"/>
      <c r="J13" s="28"/>
      <c r="K13" s="102" t="n">
        <v>0</v>
      </c>
      <c r="L13" s="25" t="n">
        <v>0</v>
      </c>
    </row>
    <row r="14" customFormat="false" ht="13" hidden="false" customHeight="false" outlineLevel="0" collapsed="false">
      <c r="B14" s="42" t="s">
        <v>24</v>
      </c>
      <c r="C14" s="46"/>
      <c r="D14" s="44"/>
      <c r="E14" s="44"/>
      <c r="F14" s="44"/>
      <c r="G14" s="44"/>
      <c r="H14" s="47"/>
      <c r="I14" s="46"/>
      <c r="J14" s="44"/>
      <c r="K14" s="102" t="n">
        <v>0</v>
      </c>
      <c r="L14" s="25" t="n">
        <v>0</v>
      </c>
    </row>
    <row r="15" customFormat="false" ht="13" hidden="false" customHeight="false" outlineLevel="0" collapsed="false">
      <c r="B15" s="103" t="s">
        <v>25</v>
      </c>
      <c r="C15" s="70"/>
      <c r="D15" s="68"/>
      <c r="E15" s="68"/>
      <c r="F15" s="68"/>
      <c r="G15" s="68"/>
      <c r="H15" s="71"/>
      <c r="I15" s="70"/>
      <c r="J15" s="68"/>
      <c r="K15" s="102" t="n">
        <v>0</v>
      </c>
      <c r="L15" s="25" t="n">
        <v>0</v>
      </c>
    </row>
    <row r="16" customFormat="false" ht="13" hidden="false" customHeight="false" outlineLevel="0" collapsed="false">
      <c r="B16" s="104" t="s">
        <v>26</v>
      </c>
      <c r="C16" s="30"/>
      <c r="D16" s="28"/>
      <c r="E16" s="28"/>
      <c r="F16" s="28"/>
      <c r="G16" s="28"/>
      <c r="H16" s="31"/>
      <c r="I16" s="30"/>
      <c r="J16" s="31"/>
      <c r="K16" s="102" t="n">
        <v>0</v>
      </c>
      <c r="L16" s="25" t="n">
        <v>0</v>
      </c>
    </row>
    <row r="17" customFormat="false" ht="13" hidden="false" customHeight="false" outlineLevel="0" collapsed="false">
      <c r="B17" s="105" t="s">
        <v>27</v>
      </c>
      <c r="C17" s="84"/>
      <c r="D17" s="106"/>
      <c r="E17" s="106"/>
      <c r="F17" s="106"/>
      <c r="G17" s="106"/>
      <c r="H17" s="107"/>
      <c r="I17" s="84"/>
      <c r="J17" s="106"/>
      <c r="K17" s="102" t="n">
        <v>0</v>
      </c>
      <c r="L17" s="25" t="n">
        <v>-1</v>
      </c>
    </row>
    <row r="18" customFormat="false" ht="13" hidden="false" customHeight="false" outlineLevel="0" collapsed="false">
      <c r="B18" s="18" t="s">
        <v>28</v>
      </c>
      <c r="C18" s="22"/>
      <c r="D18" s="20"/>
      <c r="E18" s="20"/>
      <c r="F18" s="20"/>
      <c r="G18" s="20"/>
      <c r="H18" s="23"/>
      <c r="I18" s="22"/>
      <c r="J18" s="20"/>
      <c r="K18" s="102" t="n">
        <v>0</v>
      </c>
      <c r="L18" s="25" t="n">
        <v>0</v>
      </c>
    </row>
    <row r="19" customFormat="false" ht="13" hidden="false" customHeight="false" outlineLevel="0" collapsed="false">
      <c r="B19" s="26" t="s">
        <v>29</v>
      </c>
      <c r="C19" s="30"/>
      <c r="D19" s="28"/>
      <c r="E19" s="28"/>
      <c r="F19" s="28" t="n">
        <v>1</v>
      </c>
      <c r="G19" s="28"/>
      <c r="H19" s="31"/>
      <c r="I19" s="30"/>
      <c r="J19" s="28"/>
      <c r="K19" s="102" t="n">
        <v>1</v>
      </c>
      <c r="L19" s="25" t="n">
        <v>1</v>
      </c>
    </row>
    <row r="20" customFormat="false" ht="13" hidden="false" customHeight="false" outlineLevel="0" collapsed="false">
      <c r="B20" s="26" t="s">
        <v>30</v>
      </c>
      <c r="C20" s="30"/>
      <c r="D20" s="28"/>
      <c r="E20" s="28"/>
      <c r="F20" s="28"/>
      <c r="G20" s="28"/>
      <c r="H20" s="31"/>
      <c r="I20" s="30"/>
      <c r="J20" s="28"/>
      <c r="K20" s="102" t="n">
        <v>0</v>
      </c>
      <c r="L20" s="25" t="n">
        <v>-1</v>
      </c>
    </row>
    <row r="21" customFormat="false" ht="13" hidden="false" customHeight="false" outlineLevel="0" collapsed="false">
      <c r="B21" s="42" t="s">
        <v>31</v>
      </c>
      <c r="C21" s="46"/>
      <c r="D21" s="44"/>
      <c r="E21" s="44"/>
      <c r="F21" s="44" t="n">
        <v>1</v>
      </c>
      <c r="G21" s="44"/>
      <c r="H21" s="47"/>
      <c r="I21" s="46"/>
      <c r="J21" s="44"/>
      <c r="K21" s="102" t="n">
        <v>1</v>
      </c>
      <c r="L21" s="25" t="n">
        <v>1</v>
      </c>
    </row>
    <row r="22" customFormat="false" ht="13" hidden="false" customHeight="false" outlineLevel="0" collapsed="false">
      <c r="B22" s="18" t="s">
        <v>32</v>
      </c>
      <c r="C22" s="22"/>
      <c r="D22" s="20"/>
      <c r="E22" s="20"/>
      <c r="F22" s="20"/>
      <c r="G22" s="20"/>
      <c r="H22" s="23"/>
      <c r="I22" s="22"/>
      <c r="J22" s="20"/>
      <c r="K22" s="102" t="n">
        <v>0</v>
      </c>
      <c r="L22" s="25" t="n">
        <v>-1</v>
      </c>
    </row>
    <row r="23" customFormat="false" ht="13" hidden="false" customHeight="false" outlineLevel="0" collapsed="false">
      <c r="B23" s="26" t="s">
        <v>33</v>
      </c>
      <c r="C23" s="30"/>
      <c r="D23" s="28"/>
      <c r="E23" s="28"/>
      <c r="F23" s="28" t="n">
        <v>1</v>
      </c>
      <c r="G23" s="28"/>
      <c r="H23" s="31"/>
      <c r="I23" s="30"/>
      <c r="J23" s="28"/>
      <c r="K23" s="102" t="n">
        <v>1</v>
      </c>
      <c r="L23" s="25" t="n">
        <v>0</v>
      </c>
    </row>
    <row r="24" customFormat="false" ht="13" hidden="false" customHeight="false" outlineLevel="0" collapsed="false">
      <c r="B24" s="26" t="s">
        <v>34</v>
      </c>
      <c r="C24" s="30"/>
      <c r="D24" s="28"/>
      <c r="E24" s="28"/>
      <c r="F24" s="28" t="n">
        <v>1</v>
      </c>
      <c r="G24" s="28"/>
      <c r="H24" s="31"/>
      <c r="I24" s="30"/>
      <c r="J24" s="28"/>
      <c r="K24" s="102" t="n">
        <v>1</v>
      </c>
      <c r="L24" s="25" t="n">
        <v>1</v>
      </c>
    </row>
    <row r="25" customFormat="false" ht="13" hidden="false" customHeight="false" outlineLevel="0" collapsed="false">
      <c r="B25" s="42" t="s">
        <v>35</v>
      </c>
      <c r="C25" s="46"/>
      <c r="D25" s="44"/>
      <c r="E25" s="44"/>
      <c r="F25" s="44"/>
      <c r="G25" s="44"/>
      <c r="H25" s="47"/>
      <c r="I25" s="46"/>
      <c r="J25" s="44"/>
      <c r="K25" s="102" t="n">
        <v>0</v>
      </c>
      <c r="L25" s="25" t="n">
        <v>0</v>
      </c>
    </row>
    <row r="26" customFormat="false" ht="13" hidden="false" customHeight="false" outlineLevel="0" collapsed="false">
      <c r="B26" s="108" t="s">
        <v>36</v>
      </c>
      <c r="C26" s="62"/>
      <c r="D26" s="60"/>
      <c r="E26" s="60"/>
      <c r="F26" s="60" t="n">
        <v>1</v>
      </c>
      <c r="G26" s="60"/>
      <c r="H26" s="63"/>
      <c r="I26" s="62"/>
      <c r="J26" s="60"/>
      <c r="K26" s="102" t="n">
        <v>1</v>
      </c>
      <c r="L26" s="25" t="n">
        <v>0</v>
      </c>
    </row>
    <row r="27" customFormat="false" ht="13" hidden="false" customHeight="false" outlineLevel="0" collapsed="false">
      <c r="B27" s="18" t="s">
        <v>37</v>
      </c>
      <c r="C27" s="22"/>
      <c r="D27" s="20"/>
      <c r="E27" s="20"/>
      <c r="F27" s="20"/>
      <c r="G27" s="20"/>
      <c r="H27" s="23"/>
      <c r="I27" s="22"/>
      <c r="J27" s="20"/>
      <c r="K27" s="102" t="n">
        <v>0</v>
      </c>
      <c r="L27" s="25" t="n">
        <v>0</v>
      </c>
    </row>
    <row r="28" customFormat="false" ht="13" hidden="false" customHeight="false" outlineLevel="0" collapsed="false">
      <c r="B28" s="26" t="s">
        <v>38</v>
      </c>
      <c r="C28" s="30"/>
      <c r="D28" s="28"/>
      <c r="E28" s="28"/>
      <c r="F28" s="28"/>
      <c r="G28" s="28"/>
      <c r="H28" s="31"/>
      <c r="I28" s="30"/>
      <c r="J28" s="28"/>
      <c r="K28" s="102" t="n">
        <v>0</v>
      </c>
      <c r="L28" s="25" t="n">
        <v>0</v>
      </c>
    </row>
    <row r="29" customFormat="false" ht="13" hidden="false" customHeight="false" outlineLevel="0" collapsed="false">
      <c r="B29" s="26" t="s">
        <v>39</v>
      </c>
      <c r="C29" s="30"/>
      <c r="D29" s="28"/>
      <c r="E29" s="28"/>
      <c r="F29" s="28"/>
      <c r="G29" s="28"/>
      <c r="H29" s="31"/>
      <c r="I29" s="30"/>
      <c r="J29" s="28"/>
      <c r="K29" s="102" t="n">
        <v>0</v>
      </c>
      <c r="L29" s="25" t="n">
        <v>0</v>
      </c>
    </row>
    <row r="30" customFormat="false" ht="13" hidden="false" customHeight="false" outlineLevel="0" collapsed="false">
      <c r="B30" s="26" t="s">
        <v>40</v>
      </c>
      <c r="C30" s="30"/>
      <c r="D30" s="28"/>
      <c r="E30" s="28"/>
      <c r="F30" s="28"/>
      <c r="G30" s="28"/>
      <c r="H30" s="31"/>
      <c r="I30" s="30"/>
      <c r="J30" s="28"/>
      <c r="K30" s="102" t="n">
        <v>0</v>
      </c>
      <c r="L30" s="25" t="n">
        <v>0</v>
      </c>
    </row>
    <row r="31" customFormat="false" ht="13" hidden="false" customHeight="false" outlineLevel="0" collapsed="false">
      <c r="B31" s="42" t="s">
        <v>41</v>
      </c>
      <c r="C31" s="46"/>
      <c r="D31" s="44"/>
      <c r="E31" s="44"/>
      <c r="F31" s="44"/>
      <c r="G31" s="44"/>
      <c r="H31" s="47"/>
      <c r="I31" s="46"/>
      <c r="J31" s="44"/>
      <c r="K31" s="102" t="n">
        <v>0</v>
      </c>
      <c r="L31" s="25" t="n">
        <v>0</v>
      </c>
    </row>
    <row r="32" customFormat="false" ht="13" hidden="false" customHeight="false" outlineLevel="0" collapsed="false">
      <c r="B32" s="18" t="s">
        <v>42</v>
      </c>
      <c r="C32" s="22"/>
      <c r="D32" s="20"/>
      <c r="E32" s="20"/>
      <c r="F32" s="20" t="n">
        <v>2</v>
      </c>
      <c r="G32" s="20"/>
      <c r="H32" s="23"/>
      <c r="I32" s="22"/>
      <c r="J32" s="20"/>
      <c r="K32" s="102" t="n">
        <v>2</v>
      </c>
      <c r="L32" s="25" t="n">
        <v>2</v>
      </c>
    </row>
    <row r="33" customFormat="false" ht="13" hidden="false" customHeight="false" outlineLevel="0" collapsed="false">
      <c r="B33" s="42" t="s">
        <v>43</v>
      </c>
      <c r="C33" s="46"/>
      <c r="D33" s="44"/>
      <c r="E33" s="44"/>
      <c r="F33" s="44"/>
      <c r="G33" s="44"/>
      <c r="H33" s="47"/>
      <c r="I33" s="46"/>
      <c r="J33" s="44"/>
      <c r="K33" s="102" t="n">
        <v>0</v>
      </c>
      <c r="L33" s="25" t="n">
        <v>0</v>
      </c>
    </row>
    <row r="34" customFormat="false" ht="13" hidden="false" customHeight="false" outlineLevel="0" collapsed="false">
      <c r="B34" s="18" t="s">
        <v>44</v>
      </c>
      <c r="C34" s="22"/>
      <c r="D34" s="20"/>
      <c r="E34" s="20"/>
      <c r="F34" s="20" t="n">
        <v>1</v>
      </c>
      <c r="G34" s="20"/>
      <c r="H34" s="23"/>
      <c r="I34" s="22"/>
      <c r="J34" s="20"/>
      <c r="K34" s="102" t="n">
        <v>1</v>
      </c>
      <c r="L34" s="25" t="n">
        <v>-1</v>
      </c>
    </row>
    <row r="35" customFormat="false" ht="13" hidden="false" customHeight="false" outlineLevel="0" collapsed="false">
      <c r="B35" s="26" t="s">
        <v>45</v>
      </c>
      <c r="C35" s="30"/>
      <c r="D35" s="28"/>
      <c r="E35" s="28"/>
      <c r="F35" s="28" t="n">
        <v>1</v>
      </c>
      <c r="G35" s="28"/>
      <c r="H35" s="31"/>
      <c r="I35" s="30"/>
      <c r="J35" s="28"/>
      <c r="K35" s="102" t="n">
        <v>1</v>
      </c>
      <c r="L35" s="25" t="n">
        <v>-1</v>
      </c>
    </row>
    <row r="36" customFormat="false" ht="13" hidden="false" customHeight="false" outlineLevel="0" collapsed="false">
      <c r="B36" s="26" t="s">
        <v>46</v>
      </c>
      <c r="C36" s="30"/>
      <c r="D36" s="28"/>
      <c r="E36" s="28"/>
      <c r="F36" s="28"/>
      <c r="G36" s="28"/>
      <c r="H36" s="31"/>
      <c r="I36" s="30"/>
      <c r="J36" s="28"/>
      <c r="K36" s="102" t="n">
        <v>0</v>
      </c>
      <c r="L36" s="25" t="n">
        <v>0</v>
      </c>
    </row>
    <row r="37" customFormat="false" ht="13" hidden="false" customHeight="false" outlineLevel="0" collapsed="false">
      <c r="B37" s="42" t="s">
        <v>47</v>
      </c>
      <c r="C37" s="46"/>
      <c r="D37" s="44"/>
      <c r="E37" s="44"/>
      <c r="F37" s="44" t="n">
        <v>1</v>
      </c>
      <c r="G37" s="44"/>
      <c r="H37" s="47"/>
      <c r="I37" s="46"/>
      <c r="J37" s="44"/>
      <c r="K37" s="102" t="n">
        <v>1</v>
      </c>
      <c r="L37" s="25" t="n">
        <v>1</v>
      </c>
    </row>
    <row r="38" customFormat="false" ht="13" hidden="false" customHeight="false" outlineLevel="0" collapsed="false">
      <c r="B38" s="18" t="s">
        <v>48</v>
      </c>
      <c r="C38" s="22"/>
      <c r="D38" s="20"/>
      <c r="E38" s="20"/>
      <c r="F38" s="20"/>
      <c r="G38" s="20"/>
      <c r="H38" s="23"/>
      <c r="I38" s="22"/>
      <c r="J38" s="20"/>
      <c r="K38" s="102" t="n">
        <v>0</v>
      </c>
      <c r="L38" s="25" t="n">
        <v>0</v>
      </c>
    </row>
    <row r="39" customFormat="false" ht="13" hidden="false" customHeight="false" outlineLevel="0" collapsed="false">
      <c r="B39" s="26" t="s">
        <v>49</v>
      </c>
      <c r="C39" s="30"/>
      <c r="D39" s="28"/>
      <c r="E39" s="28"/>
      <c r="F39" s="28"/>
      <c r="G39" s="28"/>
      <c r="H39" s="31"/>
      <c r="I39" s="30"/>
      <c r="J39" s="28"/>
      <c r="K39" s="102" t="n">
        <v>0</v>
      </c>
      <c r="L39" s="25" t="n">
        <v>0</v>
      </c>
    </row>
    <row r="40" customFormat="false" ht="13" hidden="false" customHeight="false" outlineLevel="0" collapsed="false">
      <c r="B40" s="26" t="s">
        <v>50</v>
      </c>
      <c r="C40" s="30"/>
      <c r="D40" s="28"/>
      <c r="E40" s="28"/>
      <c r="F40" s="28"/>
      <c r="G40" s="28"/>
      <c r="H40" s="31"/>
      <c r="I40" s="30"/>
      <c r="J40" s="28"/>
      <c r="K40" s="102" t="n">
        <v>0</v>
      </c>
      <c r="L40" s="25" t="n">
        <v>0</v>
      </c>
    </row>
    <row r="41" customFormat="false" ht="13" hidden="false" customHeight="false" outlineLevel="0" collapsed="false">
      <c r="B41" s="42" t="s">
        <v>51</v>
      </c>
      <c r="C41" s="46"/>
      <c r="D41" s="44"/>
      <c r="E41" s="44"/>
      <c r="F41" s="44"/>
      <c r="G41" s="44"/>
      <c r="H41" s="47"/>
      <c r="I41" s="46"/>
      <c r="J41" s="44"/>
      <c r="K41" s="102" t="n">
        <v>0</v>
      </c>
      <c r="L41" s="25" t="n">
        <v>0</v>
      </c>
    </row>
    <row r="42" customFormat="false" ht="13" hidden="false" customHeight="false" outlineLevel="0" collapsed="false">
      <c r="B42" s="108" t="s">
        <v>52</v>
      </c>
      <c r="C42" s="62"/>
      <c r="D42" s="60"/>
      <c r="E42" s="60"/>
      <c r="F42" s="60"/>
      <c r="G42" s="60"/>
      <c r="H42" s="63"/>
      <c r="I42" s="62"/>
      <c r="J42" s="60"/>
      <c r="K42" s="102" t="n">
        <v>0</v>
      </c>
      <c r="L42" s="25" t="n">
        <v>0</v>
      </c>
    </row>
    <row r="43" customFormat="false" ht="13" hidden="false" customHeight="false" outlineLevel="0" collapsed="false">
      <c r="B43" s="18" t="s">
        <v>53</v>
      </c>
      <c r="C43" s="22"/>
      <c r="D43" s="20"/>
      <c r="E43" s="20"/>
      <c r="F43" s="20"/>
      <c r="G43" s="20"/>
      <c r="H43" s="23"/>
      <c r="I43" s="22"/>
      <c r="J43" s="20"/>
      <c r="K43" s="102" t="n">
        <v>0</v>
      </c>
      <c r="L43" s="25" t="n">
        <v>0</v>
      </c>
    </row>
    <row r="44" customFormat="false" ht="13" hidden="false" customHeight="false" outlineLevel="0" collapsed="false">
      <c r="B44" s="26" t="s">
        <v>54</v>
      </c>
      <c r="C44" s="30"/>
      <c r="D44" s="28"/>
      <c r="E44" s="28"/>
      <c r="F44" s="28"/>
      <c r="G44" s="28"/>
      <c r="H44" s="31"/>
      <c r="I44" s="30"/>
      <c r="J44" s="28"/>
      <c r="K44" s="102" t="n">
        <v>0</v>
      </c>
      <c r="L44" s="25" t="n">
        <v>0</v>
      </c>
    </row>
    <row r="45" customFormat="false" ht="13" hidden="false" customHeight="false" outlineLevel="0" collapsed="false">
      <c r="B45" s="26" t="s">
        <v>55</v>
      </c>
      <c r="C45" s="30"/>
      <c r="D45" s="28"/>
      <c r="E45" s="28"/>
      <c r="F45" s="28"/>
      <c r="G45" s="28"/>
      <c r="H45" s="31"/>
      <c r="I45" s="30"/>
      <c r="J45" s="28"/>
      <c r="K45" s="102" t="n">
        <v>0</v>
      </c>
      <c r="L45" s="25" t="n">
        <v>0</v>
      </c>
    </row>
    <row r="46" customFormat="false" ht="13" hidden="false" customHeight="false" outlineLevel="0" collapsed="false">
      <c r="B46" s="42" t="s">
        <v>56</v>
      </c>
      <c r="C46" s="46"/>
      <c r="D46" s="44"/>
      <c r="E46" s="44"/>
      <c r="F46" s="44"/>
      <c r="G46" s="44"/>
      <c r="H46" s="47"/>
      <c r="I46" s="46"/>
      <c r="J46" s="44"/>
      <c r="K46" s="102" t="n">
        <v>0</v>
      </c>
      <c r="L46" s="25" t="n">
        <v>0</v>
      </c>
    </row>
    <row r="47" customFormat="false" ht="13" hidden="false" customHeight="false" outlineLevel="0" collapsed="false">
      <c r="B47" s="18" t="s">
        <v>57</v>
      </c>
      <c r="C47" s="22"/>
      <c r="D47" s="20"/>
      <c r="E47" s="20"/>
      <c r="F47" s="20"/>
      <c r="G47" s="20"/>
      <c r="H47" s="23"/>
      <c r="I47" s="22"/>
      <c r="J47" s="20"/>
      <c r="K47" s="102" t="n">
        <v>0</v>
      </c>
      <c r="L47" s="25" t="n">
        <v>-1</v>
      </c>
    </row>
    <row r="48" customFormat="false" ht="13" hidden="false" customHeight="false" outlineLevel="0" collapsed="false">
      <c r="B48" s="26" t="s">
        <v>58</v>
      </c>
      <c r="C48" s="30"/>
      <c r="D48" s="28"/>
      <c r="E48" s="28"/>
      <c r="F48" s="28"/>
      <c r="G48" s="28"/>
      <c r="H48" s="31"/>
      <c r="I48" s="30"/>
      <c r="J48" s="28"/>
      <c r="K48" s="102" t="n">
        <v>0</v>
      </c>
      <c r="L48" s="25" t="n">
        <v>0</v>
      </c>
    </row>
    <row r="49" customFormat="false" ht="13" hidden="false" customHeight="false" outlineLevel="0" collapsed="false">
      <c r="B49" s="42" t="s">
        <v>59</v>
      </c>
      <c r="C49" s="46"/>
      <c r="D49" s="44"/>
      <c r="E49" s="44"/>
      <c r="F49" s="44"/>
      <c r="G49" s="44"/>
      <c r="H49" s="47"/>
      <c r="I49" s="46"/>
      <c r="J49" s="44"/>
      <c r="K49" s="102" t="n">
        <v>0</v>
      </c>
      <c r="L49" s="25" t="n">
        <v>0</v>
      </c>
    </row>
    <row r="50" customFormat="false" ht="13" hidden="false" customHeight="false" outlineLevel="0" collapsed="false">
      <c r="B50" s="18" t="s">
        <v>60</v>
      </c>
      <c r="C50" s="22"/>
      <c r="D50" s="20"/>
      <c r="E50" s="20"/>
      <c r="F50" s="20"/>
      <c r="G50" s="20"/>
      <c r="H50" s="23"/>
      <c r="I50" s="22"/>
      <c r="J50" s="20"/>
      <c r="K50" s="102" t="n">
        <v>0</v>
      </c>
      <c r="L50" s="25" t="n">
        <v>-1</v>
      </c>
    </row>
    <row r="51" customFormat="false" ht="13" hidden="false" customHeight="false" outlineLevel="0" collapsed="false">
      <c r="B51" s="26" t="s">
        <v>61</v>
      </c>
      <c r="C51" s="30"/>
      <c r="D51" s="28"/>
      <c r="E51" s="28"/>
      <c r="F51" s="28"/>
      <c r="G51" s="28"/>
      <c r="H51" s="31"/>
      <c r="I51" s="30"/>
      <c r="J51" s="28"/>
      <c r="K51" s="102" t="n">
        <v>0</v>
      </c>
      <c r="L51" s="25" t="n">
        <v>-1</v>
      </c>
    </row>
    <row r="52" customFormat="false" ht="13" hidden="false" customHeight="false" outlineLevel="0" collapsed="false">
      <c r="B52" s="26" t="s">
        <v>62</v>
      </c>
      <c r="C52" s="30"/>
      <c r="D52" s="28"/>
      <c r="E52" s="28"/>
      <c r="F52" s="28"/>
      <c r="G52" s="28"/>
      <c r="H52" s="31"/>
      <c r="I52" s="30"/>
      <c r="J52" s="28"/>
      <c r="K52" s="102" t="n">
        <v>0</v>
      </c>
      <c r="L52" s="25" t="n">
        <v>0</v>
      </c>
    </row>
    <row r="53" customFormat="false" ht="13" hidden="false" customHeight="false" outlineLevel="0" collapsed="false">
      <c r="B53" s="26" t="s">
        <v>63</v>
      </c>
      <c r="C53" s="30"/>
      <c r="D53" s="28"/>
      <c r="E53" s="28"/>
      <c r="F53" s="28"/>
      <c r="G53" s="28"/>
      <c r="H53" s="31"/>
      <c r="I53" s="30"/>
      <c r="J53" s="28"/>
      <c r="K53" s="102" t="n">
        <v>0</v>
      </c>
      <c r="L53" s="25" t="n">
        <v>0</v>
      </c>
    </row>
    <row r="54" customFormat="false" ht="13" hidden="false" customHeight="false" outlineLevel="0" collapsed="false">
      <c r="B54" s="26" t="s">
        <v>64</v>
      </c>
      <c r="C54" s="30"/>
      <c r="D54" s="28"/>
      <c r="E54" s="28"/>
      <c r="F54" s="28"/>
      <c r="G54" s="28"/>
      <c r="H54" s="31"/>
      <c r="I54" s="30"/>
      <c r="J54" s="28"/>
      <c r="K54" s="102" t="n">
        <v>0</v>
      </c>
      <c r="L54" s="25" t="n">
        <v>0</v>
      </c>
    </row>
    <row r="55" customFormat="false" ht="13" hidden="false" customHeight="false" outlineLevel="0" collapsed="false">
      <c r="B55" s="42" t="s">
        <v>65</v>
      </c>
      <c r="C55" s="46"/>
      <c r="D55" s="44"/>
      <c r="E55" s="44"/>
      <c r="F55" s="44"/>
      <c r="G55" s="44"/>
      <c r="H55" s="47"/>
      <c r="I55" s="46"/>
      <c r="J55" s="44"/>
      <c r="K55" s="102" t="n">
        <v>0</v>
      </c>
      <c r="L55" s="25" t="n">
        <v>0</v>
      </c>
    </row>
    <row r="56" customFormat="false" ht="13" hidden="false" customHeight="false" outlineLevel="0" collapsed="false">
      <c r="B56" s="109" t="s">
        <v>66</v>
      </c>
      <c r="C56" s="22"/>
      <c r="D56" s="20"/>
      <c r="E56" s="20"/>
      <c r="F56" s="20"/>
      <c r="G56" s="20"/>
      <c r="H56" s="23"/>
      <c r="I56" s="22"/>
      <c r="J56" s="20"/>
      <c r="K56" s="102" t="n">
        <v>0</v>
      </c>
      <c r="L56" s="25" t="n">
        <v>0</v>
      </c>
    </row>
    <row r="57" customFormat="false" ht="13" hidden="false" customHeight="false" outlineLevel="0" collapsed="false">
      <c r="B57" s="110" t="s">
        <v>67</v>
      </c>
      <c r="C57" s="30"/>
      <c r="D57" s="28"/>
      <c r="E57" s="28"/>
      <c r="F57" s="28"/>
      <c r="G57" s="28"/>
      <c r="H57" s="31"/>
      <c r="I57" s="30"/>
      <c r="J57" s="28"/>
      <c r="K57" s="102" t="n">
        <v>0</v>
      </c>
      <c r="L57" s="25" t="n">
        <v>0</v>
      </c>
    </row>
    <row r="58" customFormat="false" ht="13" hidden="false" customHeight="false" outlineLevel="0" collapsed="false">
      <c r="B58" s="110" t="s">
        <v>68</v>
      </c>
      <c r="C58" s="30"/>
      <c r="D58" s="28"/>
      <c r="E58" s="28"/>
      <c r="F58" s="28"/>
      <c r="G58" s="28"/>
      <c r="H58" s="31"/>
      <c r="I58" s="30"/>
      <c r="J58" s="28"/>
      <c r="K58" s="102" t="n">
        <v>0</v>
      </c>
      <c r="L58" s="25" t="n">
        <v>-1</v>
      </c>
    </row>
    <row r="59" customFormat="false" ht="13" hidden="false" customHeight="false" outlineLevel="0" collapsed="false">
      <c r="B59" s="111" t="s">
        <v>69</v>
      </c>
      <c r="C59" s="46"/>
      <c r="D59" s="44"/>
      <c r="E59" s="44"/>
      <c r="F59" s="44"/>
      <c r="G59" s="44"/>
      <c r="H59" s="47"/>
      <c r="I59" s="46"/>
      <c r="J59" s="44"/>
      <c r="K59" s="102" t="n">
        <v>0</v>
      </c>
      <c r="L59" s="25" t="n">
        <v>0</v>
      </c>
    </row>
    <row r="60" customFormat="false" ht="13" hidden="false" customHeight="false" outlineLevel="0" collapsed="false">
      <c r="B60" s="108" t="s">
        <v>70</v>
      </c>
      <c r="C60" s="62"/>
      <c r="D60" s="60"/>
      <c r="E60" s="60"/>
      <c r="F60" s="60"/>
      <c r="G60" s="60"/>
      <c r="H60" s="63"/>
      <c r="I60" s="62"/>
      <c r="J60" s="60"/>
      <c r="K60" s="102" t="n">
        <v>0</v>
      </c>
      <c r="L60" s="25" t="n">
        <v>0</v>
      </c>
    </row>
    <row r="61" customFormat="false" ht="13" hidden="false" customHeight="false" outlineLevel="0" collapsed="false">
      <c r="B61" s="18" t="s">
        <v>71</v>
      </c>
      <c r="C61" s="22"/>
      <c r="D61" s="20"/>
      <c r="E61" s="20"/>
      <c r="F61" s="20"/>
      <c r="G61" s="20"/>
      <c r="H61" s="23"/>
      <c r="I61" s="22"/>
      <c r="J61" s="20"/>
      <c r="K61" s="102" t="n">
        <v>0</v>
      </c>
      <c r="L61" s="25" t="n">
        <v>0</v>
      </c>
    </row>
    <row r="62" customFormat="false" ht="13" hidden="false" customHeight="false" outlineLevel="0" collapsed="false">
      <c r="B62" s="26" t="s">
        <v>72</v>
      </c>
      <c r="C62" s="30"/>
      <c r="D62" s="28"/>
      <c r="E62" s="28"/>
      <c r="F62" s="28"/>
      <c r="G62" s="28"/>
      <c r="H62" s="31"/>
      <c r="I62" s="30"/>
      <c r="J62" s="28"/>
      <c r="K62" s="102" t="n">
        <v>0</v>
      </c>
      <c r="L62" s="25" t="n">
        <v>0</v>
      </c>
    </row>
    <row r="63" customFormat="false" ht="13" hidden="false" customHeight="false" outlineLevel="0" collapsed="false">
      <c r="B63" s="26" t="s">
        <v>73</v>
      </c>
      <c r="C63" s="30"/>
      <c r="D63" s="28"/>
      <c r="E63" s="28"/>
      <c r="F63" s="28"/>
      <c r="G63" s="28"/>
      <c r="H63" s="31"/>
      <c r="I63" s="30"/>
      <c r="J63" s="28"/>
      <c r="K63" s="102" t="n">
        <v>0</v>
      </c>
      <c r="L63" s="25" t="n">
        <v>0</v>
      </c>
    </row>
    <row r="64" customFormat="false" ht="13" hidden="false" customHeight="false" outlineLevel="0" collapsed="false">
      <c r="B64" s="26" t="s">
        <v>74</v>
      </c>
      <c r="C64" s="30"/>
      <c r="D64" s="28"/>
      <c r="E64" s="28"/>
      <c r="F64" s="28"/>
      <c r="G64" s="28"/>
      <c r="H64" s="31"/>
      <c r="I64" s="30"/>
      <c r="J64" s="28"/>
      <c r="K64" s="102" t="n">
        <v>0</v>
      </c>
      <c r="L64" s="25" t="n">
        <v>0</v>
      </c>
    </row>
    <row r="65" customFormat="false" ht="13" hidden="false" customHeight="false" outlineLevel="0" collapsed="false">
      <c r="B65" s="26" t="s">
        <v>75</v>
      </c>
      <c r="C65" s="30"/>
      <c r="D65" s="28"/>
      <c r="E65" s="28"/>
      <c r="F65" s="28" t="n">
        <v>1</v>
      </c>
      <c r="G65" s="28"/>
      <c r="H65" s="31"/>
      <c r="I65" s="30"/>
      <c r="J65" s="28"/>
      <c r="K65" s="102" t="n">
        <v>1</v>
      </c>
      <c r="L65" s="25" t="n">
        <v>1</v>
      </c>
    </row>
    <row r="66" customFormat="false" ht="13" hidden="false" customHeight="false" outlineLevel="0" collapsed="false">
      <c r="B66" s="26" t="s">
        <v>76</v>
      </c>
      <c r="C66" s="30"/>
      <c r="D66" s="28"/>
      <c r="E66" s="28"/>
      <c r="F66" s="28"/>
      <c r="G66" s="28"/>
      <c r="H66" s="31"/>
      <c r="I66" s="30"/>
      <c r="J66" s="28"/>
      <c r="K66" s="102" t="n">
        <v>0</v>
      </c>
      <c r="L66" s="25" t="n">
        <v>0</v>
      </c>
    </row>
    <row r="67" customFormat="false" ht="13" hidden="false" customHeight="false" outlineLevel="0" collapsed="false">
      <c r="B67" s="42" t="s">
        <v>77</v>
      </c>
      <c r="C67" s="46"/>
      <c r="D67" s="44"/>
      <c r="E67" s="44"/>
      <c r="F67" s="44"/>
      <c r="G67" s="44"/>
      <c r="H67" s="47"/>
      <c r="I67" s="46"/>
      <c r="J67" s="44"/>
      <c r="K67" s="102" t="n">
        <v>0</v>
      </c>
      <c r="L67" s="25" t="n">
        <v>0</v>
      </c>
    </row>
    <row r="68" customFormat="false" ht="13" hidden="false" customHeight="false" outlineLevel="0" collapsed="false">
      <c r="B68" s="18" t="s">
        <v>78</v>
      </c>
      <c r="C68" s="22"/>
      <c r="D68" s="20"/>
      <c r="E68" s="20"/>
      <c r="F68" s="20"/>
      <c r="G68" s="20"/>
      <c r="H68" s="23"/>
      <c r="I68" s="22"/>
      <c r="J68" s="20"/>
      <c r="K68" s="102" t="n">
        <v>0</v>
      </c>
      <c r="L68" s="25" t="n">
        <v>0</v>
      </c>
    </row>
    <row r="69" customFormat="false" ht="13" hidden="false" customHeight="false" outlineLevel="0" collapsed="false">
      <c r="B69" s="26" t="s">
        <v>79</v>
      </c>
      <c r="C69" s="30"/>
      <c r="D69" s="28"/>
      <c r="E69" s="28"/>
      <c r="F69" s="28"/>
      <c r="G69" s="28"/>
      <c r="H69" s="31"/>
      <c r="I69" s="30"/>
      <c r="J69" s="28"/>
      <c r="K69" s="102" t="n">
        <v>0</v>
      </c>
      <c r="L69" s="25" t="n">
        <v>-1</v>
      </c>
    </row>
    <row r="70" customFormat="false" ht="13" hidden="false" customHeight="false" outlineLevel="0" collapsed="false">
      <c r="B70" s="42" t="s">
        <v>80</v>
      </c>
      <c r="C70" s="46"/>
      <c r="D70" s="44"/>
      <c r="E70" s="44"/>
      <c r="F70" s="44"/>
      <c r="G70" s="44"/>
      <c r="H70" s="47"/>
      <c r="I70" s="46"/>
      <c r="J70" s="44"/>
      <c r="K70" s="102" t="n">
        <v>0</v>
      </c>
      <c r="L70" s="25" t="n">
        <v>-2</v>
      </c>
    </row>
    <row r="71" customFormat="false" ht="13" hidden="false" customHeight="false" outlineLevel="0" collapsed="false">
      <c r="B71" s="18" t="s">
        <v>81</v>
      </c>
      <c r="C71" s="22"/>
      <c r="D71" s="20"/>
      <c r="E71" s="20"/>
      <c r="F71" s="20"/>
      <c r="G71" s="20"/>
      <c r="H71" s="23"/>
      <c r="I71" s="22"/>
      <c r="J71" s="20"/>
      <c r="K71" s="102" t="n">
        <v>0</v>
      </c>
      <c r="L71" s="25" t="n">
        <v>-1</v>
      </c>
    </row>
    <row r="72" customFormat="false" ht="13" hidden="false" customHeight="false" outlineLevel="0" collapsed="false">
      <c r="B72" s="26" t="s">
        <v>82</v>
      </c>
      <c r="C72" s="30"/>
      <c r="D72" s="28"/>
      <c r="E72" s="28"/>
      <c r="F72" s="28"/>
      <c r="G72" s="28"/>
      <c r="H72" s="31"/>
      <c r="I72" s="30"/>
      <c r="J72" s="28"/>
      <c r="K72" s="102" t="n">
        <v>0</v>
      </c>
      <c r="L72" s="25" t="n">
        <v>0</v>
      </c>
    </row>
    <row r="73" customFormat="false" ht="13" hidden="false" customHeight="false" outlineLevel="0" collapsed="false">
      <c r="B73" s="26" t="s">
        <v>83</v>
      </c>
      <c r="C73" s="30"/>
      <c r="D73" s="28"/>
      <c r="E73" s="28"/>
      <c r="F73" s="28" t="n">
        <v>1</v>
      </c>
      <c r="G73" s="28"/>
      <c r="H73" s="31"/>
      <c r="I73" s="30"/>
      <c r="J73" s="28"/>
      <c r="K73" s="102" t="n">
        <v>1</v>
      </c>
      <c r="L73" s="25" t="n">
        <v>1</v>
      </c>
    </row>
    <row r="74" customFormat="false" ht="13" hidden="false" customHeight="false" outlineLevel="0" collapsed="false">
      <c r="B74" s="26" t="s">
        <v>84</v>
      </c>
      <c r="C74" s="30"/>
      <c r="D74" s="28"/>
      <c r="E74" s="28"/>
      <c r="F74" s="28"/>
      <c r="G74" s="28"/>
      <c r="H74" s="31"/>
      <c r="I74" s="30"/>
      <c r="J74" s="28"/>
      <c r="K74" s="102" t="n">
        <v>0</v>
      </c>
      <c r="L74" s="25" t="n">
        <v>0</v>
      </c>
    </row>
    <row r="75" customFormat="false" ht="13" hidden="false" customHeight="false" outlineLevel="0" collapsed="false">
      <c r="B75" s="42" t="s">
        <v>85</v>
      </c>
      <c r="C75" s="46"/>
      <c r="D75" s="44"/>
      <c r="E75" s="44"/>
      <c r="F75" s="44"/>
      <c r="G75" s="44"/>
      <c r="H75" s="47"/>
      <c r="I75" s="46"/>
      <c r="J75" s="44"/>
      <c r="K75" s="102" t="n">
        <v>0</v>
      </c>
      <c r="L75" s="25" t="n">
        <v>0</v>
      </c>
    </row>
    <row r="76" customFormat="false" ht="13" hidden="false" customHeight="false" outlineLevel="0" collapsed="false">
      <c r="B76" s="18" t="s">
        <v>86</v>
      </c>
      <c r="C76" s="22"/>
      <c r="D76" s="20"/>
      <c r="E76" s="20"/>
      <c r="F76" s="20"/>
      <c r="G76" s="20"/>
      <c r="H76" s="23"/>
      <c r="I76" s="22"/>
      <c r="J76" s="20"/>
      <c r="K76" s="102" t="n">
        <v>0</v>
      </c>
      <c r="L76" s="25" t="n">
        <v>0</v>
      </c>
    </row>
    <row r="77" customFormat="false" ht="13" hidden="false" customHeight="false" outlineLevel="0" collapsed="false">
      <c r="B77" s="26" t="s">
        <v>87</v>
      </c>
      <c r="C77" s="30"/>
      <c r="D77" s="28"/>
      <c r="E77" s="28"/>
      <c r="F77" s="28"/>
      <c r="G77" s="28"/>
      <c r="H77" s="31"/>
      <c r="I77" s="30"/>
      <c r="J77" s="28"/>
      <c r="K77" s="102" t="n">
        <v>0</v>
      </c>
      <c r="L77" s="25" t="n">
        <v>0</v>
      </c>
    </row>
    <row r="78" customFormat="false" ht="13" hidden="false" customHeight="false" outlineLevel="0" collapsed="false">
      <c r="B78" s="26" t="s">
        <v>88</v>
      </c>
      <c r="C78" s="30"/>
      <c r="D78" s="28"/>
      <c r="E78" s="28"/>
      <c r="F78" s="28"/>
      <c r="G78" s="28"/>
      <c r="H78" s="31"/>
      <c r="I78" s="30"/>
      <c r="J78" s="28"/>
      <c r="K78" s="102" t="n">
        <v>0</v>
      </c>
      <c r="L78" s="25" t="n">
        <v>0</v>
      </c>
    </row>
    <row r="79" customFormat="false" ht="13" hidden="false" customHeight="false" outlineLevel="0" collapsed="false">
      <c r="B79" s="26" t="s">
        <v>89</v>
      </c>
      <c r="C79" s="30"/>
      <c r="D79" s="28"/>
      <c r="E79" s="28"/>
      <c r="F79" s="28"/>
      <c r="G79" s="28"/>
      <c r="H79" s="31"/>
      <c r="I79" s="30"/>
      <c r="J79" s="28"/>
      <c r="K79" s="102" t="n">
        <v>0</v>
      </c>
      <c r="L79" s="25" t="n">
        <v>0</v>
      </c>
    </row>
    <row r="80" customFormat="false" ht="13" hidden="false" customHeight="false" outlineLevel="0" collapsed="false">
      <c r="B80" s="26" t="s">
        <v>90</v>
      </c>
      <c r="C80" s="30"/>
      <c r="D80" s="28"/>
      <c r="E80" s="28"/>
      <c r="F80" s="28"/>
      <c r="G80" s="28"/>
      <c r="H80" s="31"/>
      <c r="I80" s="30" t="n">
        <v>1</v>
      </c>
      <c r="J80" s="28"/>
      <c r="K80" s="102" t="n">
        <v>1</v>
      </c>
      <c r="L80" s="25" t="n">
        <v>1</v>
      </c>
    </row>
    <row r="81" customFormat="false" ht="13" hidden="false" customHeight="false" outlineLevel="0" collapsed="false">
      <c r="B81" s="42" t="s">
        <v>91</v>
      </c>
      <c r="C81" s="46"/>
      <c r="D81" s="44"/>
      <c r="E81" s="44"/>
      <c r="F81" s="44"/>
      <c r="G81" s="44"/>
      <c r="H81" s="47"/>
      <c r="I81" s="46"/>
      <c r="J81" s="44"/>
      <c r="K81" s="102" t="n">
        <v>0</v>
      </c>
      <c r="L81" s="25" t="n">
        <v>0</v>
      </c>
    </row>
    <row r="82" customFormat="false" ht="13" hidden="false" customHeight="false" outlineLevel="0" collapsed="false">
      <c r="B82" s="18" t="s">
        <v>92</v>
      </c>
      <c r="C82" s="22"/>
      <c r="D82" s="20"/>
      <c r="E82" s="20"/>
      <c r="F82" s="20"/>
      <c r="G82" s="20"/>
      <c r="H82" s="23"/>
      <c r="I82" s="22"/>
      <c r="J82" s="20"/>
      <c r="K82" s="102" t="n">
        <v>0</v>
      </c>
      <c r="L82" s="25" t="n">
        <v>0</v>
      </c>
    </row>
    <row r="83" customFormat="false" ht="13" hidden="false" customHeight="false" outlineLevel="0" collapsed="false">
      <c r="B83" s="42" t="s">
        <v>93</v>
      </c>
      <c r="C83" s="46"/>
      <c r="D83" s="44"/>
      <c r="E83" s="44"/>
      <c r="F83" s="44"/>
      <c r="G83" s="44"/>
      <c r="H83" s="47"/>
      <c r="I83" s="46"/>
      <c r="J83" s="44"/>
      <c r="K83" s="102" t="n">
        <v>0</v>
      </c>
      <c r="L83" s="25" t="n">
        <v>0</v>
      </c>
    </row>
    <row r="84" customFormat="false" ht="13" hidden="false" customHeight="false" outlineLevel="0" collapsed="false">
      <c r="B84" s="18" t="s">
        <v>94</v>
      </c>
      <c r="C84" s="22"/>
      <c r="D84" s="20"/>
      <c r="E84" s="20"/>
      <c r="F84" s="20"/>
      <c r="G84" s="20"/>
      <c r="H84" s="23"/>
      <c r="I84" s="22"/>
      <c r="J84" s="20"/>
      <c r="K84" s="102" t="n">
        <v>0</v>
      </c>
      <c r="L84" s="25" t="n">
        <v>-1</v>
      </c>
    </row>
    <row r="85" customFormat="false" ht="13" hidden="false" customHeight="false" outlineLevel="0" collapsed="false">
      <c r="B85" s="26" t="s">
        <v>95</v>
      </c>
      <c r="C85" s="30"/>
      <c r="D85" s="28"/>
      <c r="E85" s="28"/>
      <c r="F85" s="28" t="n">
        <v>1</v>
      </c>
      <c r="G85" s="28"/>
      <c r="H85" s="31"/>
      <c r="I85" s="30"/>
      <c r="J85" s="28"/>
      <c r="K85" s="102" t="n">
        <v>1</v>
      </c>
      <c r="L85" s="25" t="n">
        <v>0</v>
      </c>
    </row>
    <row r="86" customFormat="false" ht="13" hidden="false" customHeight="false" outlineLevel="0" collapsed="false">
      <c r="B86" s="26" t="s">
        <v>96</v>
      </c>
      <c r="C86" s="30"/>
      <c r="D86" s="28"/>
      <c r="E86" s="28"/>
      <c r="F86" s="28"/>
      <c r="G86" s="28"/>
      <c r="H86" s="31"/>
      <c r="I86" s="30"/>
      <c r="J86" s="28"/>
      <c r="K86" s="102" t="n">
        <v>0</v>
      </c>
      <c r="L86" s="25" t="n">
        <v>-2</v>
      </c>
    </row>
    <row r="87" customFormat="false" ht="13" hidden="false" customHeight="false" outlineLevel="0" collapsed="false">
      <c r="B87" s="26" t="s">
        <v>97</v>
      </c>
      <c r="C87" s="30"/>
      <c r="D87" s="28"/>
      <c r="E87" s="28"/>
      <c r="F87" s="28"/>
      <c r="G87" s="28"/>
      <c r="H87" s="31"/>
      <c r="I87" s="30"/>
      <c r="J87" s="28"/>
      <c r="K87" s="102" t="n">
        <v>0</v>
      </c>
      <c r="L87" s="25" t="n">
        <v>0</v>
      </c>
    </row>
    <row r="88" customFormat="false" ht="13" hidden="false" customHeight="false" outlineLevel="0" collapsed="false">
      <c r="B88" s="26" t="s">
        <v>98</v>
      </c>
      <c r="C88" s="30"/>
      <c r="D88" s="28"/>
      <c r="E88" s="28"/>
      <c r="F88" s="28"/>
      <c r="G88" s="28"/>
      <c r="H88" s="31"/>
      <c r="I88" s="30"/>
      <c r="J88" s="28"/>
      <c r="K88" s="102" t="n">
        <v>0</v>
      </c>
      <c r="L88" s="25" t="n">
        <v>-1</v>
      </c>
    </row>
    <row r="89" customFormat="false" ht="13" hidden="false" customHeight="false" outlineLevel="0" collapsed="false">
      <c r="B89" s="26" t="s">
        <v>99</v>
      </c>
      <c r="C89" s="30"/>
      <c r="D89" s="28"/>
      <c r="E89" s="28"/>
      <c r="F89" s="28"/>
      <c r="G89" s="28"/>
      <c r="H89" s="31"/>
      <c r="I89" s="30"/>
      <c r="J89" s="28"/>
      <c r="K89" s="102" t="n">
        <v>0</v>
      </c>
      <c r="L89" s="25" t="n">
        <v>0</v>
      </c>
    </row>
    <row r="90" customFormat="false" ht="13" hidden="false" customHeight="false" outlineLevel="0" collapsed="false">
      <c r="B90" s="26" t="s">
        <v>100</v>
      </c>
      <c r="C90" s="30"/>
      <c r="D90" s="28"/>
      <c r="E90" s="28"/>
      <c r="F90" s="28"/>
      <c r="G90" s="28"/>
      <c r="H90" s="31"/>
      <c r="I90" s="30"/>
      <c r="J90" s="28"/>
      <c r="K90" s="102" t="n">
        <v>0</v>
      </c>
      <c r="L90" s="25" t="n">
        <v>0</v>
      </c>
    </row>
    <row r="91" customFormat="false" ht="13" hidden="false" customHeight="false" outlineLevel="0" collapsed="false">
      <c r="B91" s="42" t="s">
        <v>101</v>
      </c>
      <c r="C91" s="46"/>
      <c r="D91" s="44"/>
      <c r="E91" s="44"/>
      <c r="F91" s="44" t="n">
        <v>1</v>
      </c>
      <c r="G91" s="44"/>
      <c r="H91" s="47"/>
      <c r="I91" s="46"/>
      <c r="J91" s="44"/>
      <c r="K91" s="102" t="n">
        <v>1</v>
      </c>
      <c r="L91" s="25" t="n">
        <v>1</v>
      </c>
    </row>
    <row r="92" customFormat="false" ht="13" hidden="false" customHeight="false" outlineLevel="0" collapsed="false">
      <c r="B92" s="108" t="s">
        <v>102</v>
      </c>
      <c r="C92" s="84"/>
      <c r="D92" s="106"/>
      <c r="E92" s="106"/>
      <c r="F92" s="106"/>
      <c r="G92" s="106"/>
      <c r="H92" s="107"/>
      <c r="I92" s="84"/>
      <c r="J92" s="106"/>
      <c r="K92" s="102" t="n">
        <v>0</v>
      </c>
      <c r="L92" s="25" t="n">
        <v>0</v>
      </c>
    </row>
    <row r="93" customFormat="false" ht="13" hidden="false" customHeight="false" outlineLevel="0" collapsed="false">
      <c r="B93" s="109" t="s">
        <v>103</v>
      </c>
      <c r="C93" s="22"/>
      <c r="D93" s="20"/>
      <c r="E93" s="20"/>
      <c r="F93" s="20"/>
      <c r="G93" s="20"/>
      <c r="H93" s="23"/>
      <c r="I93" s="22"/>
      <c r="J93" s="20"/>
      <c r="K93" s="102" t="n">
        <v>0</v>
      </c>
      <c r="L93" s="25" t="n">
        <v>0</v>
      </c>
    </row>
    <row r="94" customFormat="false" ht="13" hidden="false" customHeight="false" outlineLevel="0" collapsed="false">
      <c r="B94" s="26" t="s">
        <v>104</v>
      </c>
      <c r="C94" s="30"/>
      <c r="D94" s="28"/>
      <c r="E94" s="28"/>
      <c r="F94" s="28"/>
      <c r="G94" s="28"/>
      <c r="H94" s="31"/>
      <c r="I94" s="30"/>
      <c r="J94" s="28"/>
      <c r="K94" s="102" t="n">
        <v>0</v>
      </c>
      <c r="L94" s="25" t="n">
        <v>0</v>
      </c>
    </row>
    <row r="95" customFormat="false" ht="13" hidden="false" customHeight="false" outlineLevel="0" collapsed="false">
      <c r="B95" s="26" t="s">
        <v>105</v>
      </c>
      <c r="C95" s="30"/>
      <c r="D95" s="28"/>
      <c r="E95" s="28"/>
      <c r="F95" s="28"/>
      <c r="G95" s="28"/>
      <c r="H95" s="31"/>
      <c r="I95" s="30"/>
      <c r="J95" s="28"/>
      <c r="K95" s="102" t="n">
        <v>0</v>
      </c>
      <c r="L95" s="25" t="n">
        <v>0</v>
      </c>
    </row>
    <row r="96" customFormat="false" ht="13" hidden="false" customHeight="false" outlineLevel="0" collapsed="false">
      <c r="B96" s="26" t="s">
        <v>106</v>
      </c>
      <c r="C96" s="30"/>
      <c r="D96" s="28"/>
      <c r="E96" s="28"/>
      <c r="F96" s="28"/>
      <c r="G96" s="28"/>
      <c r="H96" s="31"/>
      <c r="I96" s="30"/>
      <c r="J96" s="28"/>
      <c r="K96" s="102" t="n">
        <v>0</v>
      </c>
      <c r="L96" s="25" t="n">
        <v>0</v>
      </c>
    </row>
    <row r="97" customFormat="false" ht="13" hidden="false" customHeight="false" outlineLevel="0" collapsed="false">
      <c r="B97" s="26" t="s">
        <v>107</v>
      </c>
      <c r="C97" s="30"/>
      <c r="D97" s="28"/>
      <c r="E97" s="28"/>
      <c r="F97" s="28"/>
      <c r="G97" s="28"/>
      <c r="H97" s="31"/>
      <c r="I97" s="30"/>
      <c r="J97" s="28"/>
      <c r="K97" s="102" t="n">
        <v>0</v>
      </c>
      <c r="L97" s="25" t="n">
        <v>-1</v>
      </c>
    </row>
    <row r="98" customFormat="false" ht="13" hidden="false" customHeight="false" outlineLevel="0" collapsed="false">
      <c r="B98" s="42" t="s">
        <v>108</v>
      </c>
      <c r="C98" s="46"/>
      <c r="D98" s="44"/>
      <c r="E98" s="44"/>
      <c r="F98" s="44" t="n">
        <v>1</v>
      </c>
      <c r="G98" s="44"/>
      <c r="H98" s="47"/>
      <c r="I98" s="46"/>
      <c r="J98" s="44"/>
      <c r="K98" s="102" t="n">
        <v>1</v>
      </c>
      <c r="L98" s="25" t="n">
        <v>-1</v>
      </c>
    </row>
    <row r="99" customFormat="false" ht="13" hidden="false" customHeight="false" outlineLevel="0" collapsed="false">
      <c r="B99" s="18" t="s">
        <v>109</v>
      </c>
      <c r="C99" s="22"/>
      <c r="D99" s="20"/>
      <c r="E99" s="20"/>
      <c r="F99" s="20"/>
      <c r="G99" s="20"/>
      <c r="H99" s="23"/>
      <c r="I99" s="22"/>
      <c r="J99" s="20"/>
      <c r="K99" s="102" t="n">
        <v>0</v>
      </c>
      <c r="L99" s="25" t="n">
        <v>0</v>
      </c>
    </row>
    <row r="100" customFormat="false" ht="13" hidden="false" customHeight="false" outlineLevel="0" collapsed="false">
      <c r="B100" s="26" t="s">
        <v>110</v>
      </c>
      <c r="C100" s="30"/>
      <c r="D100" s="28"/>
      <c r="E100" s="28"/>
      <c r="F100" s="28" t="n">
        <v>1</v>
      </c>
      <c r="G100" s="28"/>
      <c r="H100" s="31"/>
      <c r="I100" s="30"/>
      <c r="J100" s="28"/>
      <c r="K100" s="102" t="n">
        <v>1</v>
      </c>
      <c r="L100" s="25" t="n">
        <v>1</v>
      </c>
    </row>
    <row r="101" customFormat="false" ht="13" hidden="false" customHeight="false" outlineLevel="0" collapsed="false">
      <c r="B101" s="42" t="s">
        <v>111</v>
      </c>
      <c r="C101" s="46"/>
      <c r="D101" s="44"/>
      <c r="E101" s="44"/>
      <c r="F101" s="44" t="n">
        <v>3</v>
      </c>
      <c r="G101" s="44"/>
      <c r="H101" s="47"/>
      <c r="I101" s="46"/>
      <c r="J101" s="44"/>
      <c r="K101" s="102" t="n">
        <v>3</v>
      </c>
      <c r="L101" s="25" t="n">
        <v>3</v>
      </c>
    </row>
    <row r="102" customFormat="false" ht="13" hidden="false" customHeight="false" outlineLevel="0" collapsed="false">
      <c r="B102" s="18" t="s">
        <v>112</v>
      </c>
      <c r="C102" s="22"/>
      <c r="D102" s="20"/>
      <c r="E102" s="20"/>
      <c r="F102" s="20" t="n">
        <v>1</v>
      </c>
      <c r="G102" s="20"/>
      <c r="H102" s="23"/>
      <c r="I102" s="22"/>
      <c r="J102" s="20"/>
      <c r="K102" s="102" t="n">
        <v>1</v>
      </c>
      <c r="L102" s="25" t="n">
        <v>1</v>
      </c>
    </row>
    <row r="103" customFormat="false" ht="13" hidden="false" customHeight="false" outlineLevel="0" collapsed="false">
      <c r="B103" s="26" t="s">
        <v>113</v>
      </c>
      <c r="C103" s="30"/>
      <c r="D103" s="28"/>
      <c r="E103" s="28"/>
      <c r="F103" s="28"/>
      <c r="G103" s="28"/>
      <c r="H103" s="31"/>
      <c r="I103" s="30"/>
      <c r="J103" s="28"/>
      <c r="K103" s="102" t="n">
        <v>0</v>
      </c>
      <c r="L103" s="25" t="n">
        <v>0</v>
      </c>
    </row>
    <row r="104" customFormat="false" ht="13" hidden="false" customHeight="false" outlineLevel="0" collapsed="false">
      <c r="B104" s="26" t="s">
        <v>114</v>
      </c>
      <c r="C104" s="30"/>
      <c r="D104" s="28"/>
      <c r="E104" s="28"/>
      <c r="F104" s="28"/>
      <c r="G104" s="28"/>
      <c r="H104" s="31"/>
      <c r="I104" s="30"/>
      <c r="J104" s="28"/>
      <c r="K104" s="102" t="n">
        <v>0</v>
      </c>
      <c r="L104" s="25" t="n">
        <v>0</v>
      </c>
    </row>
    <row r="105" customFormat="false" ht="13" hidden="false" customHeight="false" outlineLevel="0" collapsed="false">
      <c r="B105" s="26" t="s">
        <v>115</v>
      </c>
      <c r="C105" s="30"/>
      <c r="D105" s="28"/>
      <c r="E105" s="28"/>
      <c r="F105" s="28"/>
      <c r="G105" s="28"/>
      <c r="H105" s="31"/>
      <c r="I105" s="30"/>
      <c r="J105" s="28"/>
      <c r="K105" s="102" t="n">
        <v>0</v>
      </c>
      <c r="L105" s="25" t="n">
        <v>0</v>
      </c>
    </row>
    <row r="106" customFormat="false" ht="13" hidden="false" customHeight="false" outlineLevel="0" collapsed="false">
      <c r="B106" s="42" t="s">
        <v>116</v>
      </c>
      <c r="C106" s="46"/>
      <c r="D106" s="44"/>
      <c r="E106" s="44"/>
      <c r="F106" s="44"/>
      <c r="G106" s="44"/>
      <c r="H106" s="47"/>
      <c r="I106" s="46"/>
      <c r="J106" s="44"/>
      <c r="K106" s="102" t="n">
        <v>0</v>
      </c>
      <c r="L106" s="25" t="n">
        <v>0</v>
      </c>
    </row>
    <row r="107" customFormat="false" ht="13" hidden="false" customHeight="false" outlineLevel="0" collapsed="false">
      <c r="B107" s="18" t="s">
        <v>117</v>
      </c>
      <c r="C107" s="22"/>
      <c r="D107" s="20"/>
      <c r="E107" s="20"/>
      <c r="F107" s="20"/>
      <c r="G107" s="20"/>
      <c r="H107" s="23"/>
      <c r="I107" s="22"/>
      <c r="J107" s="20"/>
      <c r="K107" s="102" t="n">
        <v>0</v>
      </c>
      <c r="L107" s="25" t="n">
        <v>0</v>
      </c>
    </row>
    <row r="108" customFormat="false" ht="13" hidden="false" customHeight="false" outlineLevel="0" collapsed="false">
      <c r="B108" s="26" t="s">
        <v>118</v>
      </c>
      <c r="C108" s="30"/>
      <c r="D108" s="28"/>
      <c r="E108" s="28"/>
      <c r="F108" s="28"/>
      <c r="G108" s="28"/>
      <c r="H108" s="31"/>
      <c r="I108" s="30"/>
      <c r="J108" s="28"/>
      <c r="K108" s="102" t="n">
        <v>0</v>
      </c>
      <c r="L108" s="25" t="n">
        <v>0</v>
      </c>
    </row>
    <row r="109" customFormat="false" ht="13" hidden="false" customHeight="false" outlineLevel="0" collapsed="false">
      <c r="B109" s="26" t="s">
        <v>119</v>
      </c>
      <c r="C109" s="30"/>
      <c r="D109" s="28"/>
      <c r="E109" s="28"/>
      <c r="F109" s="28"/>
      <c r="G109" s="28"/>
      <c r="H109" s="31"/>
      <c r="I109" s="30"/>
      <c r="J109" s="28"/>
      <c r="K109" s="102" t="n">
        <v>0</v>
      </c>
      <c r="L109" s="25" t="n">
        <v>0</v>
      </c>
    </row>
    <row r="110" customFormat="false" ht="13" hidden="false" customHeight="false" outlineLevel="0" collapsed="false">
      <c r="B110" s="42" t="s">
        <v>120</v>
      </c>
      <c r="C110" s="46"/>
      <c r="D110" s="44"/>
      <c r="E110" s="44"/>
      <c r="F110" s="44"/>
      <c r="G110" s="44"/>
      <c r="H110" s="47"/>
      <c r="I110" s="46"/>
      <c r="J110" s="44"/>
      <c r="K110" s="102" t="n">
        <v>0</v>
      </c>
      <c r="L110" s="25" t="n">
        <v>0</v>
      </c>
    </row>
    <row r="111" customFormat="false" ht="13" hidden="false" customHeight="false" outlineLevel="0" collapsed="false">
      <c r="B111" s="109" t="s">
        <v>121</v>
      </c>
      <c r="C111" s="22"/>
      <c r="D111" s="20"/>
      <c r="E111" s="20"/>
      <c r="F111" s="20"/>
      <c r="G111" s="20"/>
      <c r="H111" s="23"/>
      <c r="I111" s="22"/>
      <c r="J111" s="20"/>
      <c r="K111" s="102" t="n">
        <v>0</v>
      </c>
      <c r="L111" s="25" t="n">
        <v>0</v>
      </c>
    </row>
    <row r="112" customFormat="false" ht="13" hidden="false" customHeight="false" outlineLevel="0" collapsed="false">
      <c r="B112" s="110" t="s">
        <v>122</v>
      </c>
      <c r="C112" s="30"/>
      <c r="D112" s="28"/>
      <c r="E112" s="28"/>
      <c r="F112" s="28"/>
      <c r="G112" s="28"/>
      <c r="H112" s="31"/>
      <c r="I112" s="30"/>
      <c r="J112" s="28"/>
      <c r="K112" s="102" t="n">
        <v>0</v>
      </c>
      <c r="L112" s="25" t="n">
        <v>-1</v>
      </c>
    </row>
    <row r="113" customFormat="false" ht="13" hidden="false" customHeight="false" outlineLevel="0" collapsed="false">
      <c r="B113" s="110" t="s">
        <v>123</v>
      </c>
      <c r="C113" s="30"/>
      <c r="D113" s="28"/>
      <c r="E113" s="28"/>
      <c r="F113" s="28"/>
      <c r="G113" s="28"/>
      <c r="H113" s="31"/>
      <c r="I113" s="30"/>
      <c r="J113" s="28"/>
      <c r="K113" s="102" t="n">
        <v>0</v>
      </c>
      <c r="L113" s="25" t="n">
        <v>0</v>
      </c>
    </row>
    <row r="114" customFormat="false" ht="13" hidden="false" customHeight="false" outlineLevel="0" collapsed="false">
      <c r="B114" s="110" t="s">
        <v>124</v>
      </c>
      <c r="C114" s="30"/>
      <c r="D114" s="28"/>
      <c r="E114" s="28"/>
      <c r="F114" s="28" t="n">
        <v>1</v>
      </c>
      <c r="G114" s="28" t="n">
        <v>1</v>
      </c>
      <c r="H114" s="31"/>
      <c r="I114" s="30"/>
      <c r="J114" s="28"/>
      <c r="K114" s="102" t="n">
        <v>2</v>
      </c>
      <c r="L114" s="25" t="n">
        <v>2</v>
      </c>
    </row>
    <row r="115" customFormat="false" ht="13" hidden="false" customHeight="false" outlineLevel="0" collapsed="false">
      <c r="B115" s="111" t="s">
        <v>125</v>
      </c>
      <c r="C115" s="46"/>
      <c r="D115" s="44"/>
      <c r="E115" s="44"/>
      <c r="F115" s="44"/>
      <c r="G115" s="44"/>
      <c r="H115" s="47"/>
      <c r="I115" s="46"/>
      <c r="J115" s="44"/>
      <c r="K115" s="102" t="n">
        <v>0</v>
      </c>
      <c r="L115" s="25" t="n">
        <v>0</v>
      </c>
    </row>
    <row r="116" customFormat="false" ht="13" hidden="false" customHeight="false" outlineLevel="0" collapsed="false">
      <c r="B116" s="18" t="s">
        <v>126</v>
      </c>
      <c r="C116" s="22"/>
      <c r="D116" s="20"/>
      <c r="E116" s="20"/>
      <c r="F116" s="20"/>
      <c r="G116" s="20"/>
      <c r="H116" s="23"/>
      <c r="I116" s="22"/>
      <c r="J116" s="20"/>
      <c r="K116" s="102" t="n">
        <v>0</v>
      </c>
      <c r="L116" s="25" t="n">
        <v>0</v>
      </c>
    </row>
    <row r="117" customFormat="false" ht="13" hidden="false" customHeight="false" outlineLevel="0" collapsed="false">
      <c r="B117" s="42" t="s">
        <v>127</v>
      </c>
      <c r="C117" s="46"/>
      <c r="D117" s="44"/>
      <c r="E117" s="44"/>
      <c r="F117" s="44"/>
      <c r="G117" s="44"/>
      <c r="H117" s="47"/>
      <c r="I117" s="46"/>
      <c r="J117" s="44"/>
      <c r="K117" s="102" t="n">
        <v>0</v>
      </c>
      <c r="L117" s="25" t="n">
        <v>0</v>
      </c>
    </row>
    <row r="118" customFormat="false" ht="13" hidden="false" customHeight="false" outlineLevel="0" collapsed="false">
      <c r="B118" s="18" t="s">
        <v>128</v>
      </c>
      <c r="C118" s="22" t="n">
        <v>1</v>
      </c>
      <c r="D118" s="20"/>
      <c r="E118" s="20"/>
      <c r="F118" s="20" t="n">
        <v>2</v>
      </c>
      <c r="G118" s="20"/>
      <c r="H118" s="23"/>
      <c r="I118" s="22"/>
      <c r="J118" s="20"/>
      <c r="K118" s="102" t="n">
        <v>3</v>
      </c>
      <c r="L118" s="25" t="n">
        <v>3</v>
      </c>
    </row>
    <row r="119" customFormat="false" ht="13" hidden="false" customHeight="false" outlineLevel="0" collapsed="false">
      <c r="B119" s="26" t="s">
        <v>129</v>
      </c>
      <c r="C119" s="30"/>
      <c r="D119" s="28"/>
      <c r="E119" s="28"/>
      <c r="F119" s="28"/>
      <c r="G119" s="28"/>
      <c r="H119" s="31"/>
      <c r="I119" s="30"/>
      <c r="J119" s="28"/>
      <c r="K119" s="102" t="n">
        <v>0</v>
      </c>
      <c r="L119" s="25" t="n">
        <v>0</v>
      </c>
    </row>
    <row r="120" customFormat="false" ht="13" hidden="false" customHeight="false" outlineLevel="0" collapsed="false">
      <c r="B120" s="42" t="s">
        <v>130</v>
      </c>
      <c r="C120" s="46"/>
      <c r="D120" s="44"/>
      <c r="E120" s="44"/>
      <c r="F120" s="44"/>
      <c r="G120" s="44"/>
      <c r="H120" s="47"/>
      <c r="I120" s="46"/>
      <c r="J120" s="44"/>
      <c r="K120" s="102" t="n">
        <v>0</v>
      </c>
      <c r="L120" s="25" t="n">
        <v>0</v>
      </c>
    </row>
    <row r="121" customFormat="false" ht="13" hidden="false" customHeight="false" outlineLevel="0" collapsed="false">
      <c r="B121" s="18" t="s">
        <v>131</v>
      </c>
      <c r="C121" s="22"/>
      <c r="D121" s="20"/>
      <c r="E121" s="20"/>
      <c r="F121" s="20"/>
      <c r="G121" s="20"/>
      <c r="H121" s="23"/>
      <c r="I121" s="22"/>
      <c r="J121" s="20"/>
      <c r="K121" s="102" t="n">
        <v>0</v>
      </c>
      <c r="L121" s="25" t="n">
        <v>0</v>
      </c>
    </row>
    <row r="122" customFormat="false" ht="13" hidden="false" customHeight="false" outlineLevel="0" collapsed="false">
      <c r="B122" s="26" t="s">
        <v>132</v>
      </c>
      <c r="C122" s="30"/>
      <c r="D122" s="28"/>
      <c r="E122" s="28"/>
      <c r="F122" s="28"/>
      <c r="G122" s="28"/>
      <c r="H122" s="31"/>
      <c r="I122" s="30"/>
      <c r="J122" s="28"/>
      <c r="K122" s="102" t="n">
        <v>0</v>
      </c>
      <c r="L122" s="25" t="n">
        <v>0</v>
      </c>
    </row>
    <row r="123" customFormat="false" ht="13" hidden="false" customHeight="false" outlineLevel="0" collapsed="false">
      <c r="B123" s="26" t="s">
        <v>133</v>
      </c>
      <c r="C123" s="30"/>
      <c r="D123" s="28"/>
      <c r="E123" s="28"/>
      <c r="F123" s="28"/>
      <c r="G123" s="28"/>
      <c r="H123" s="31"/>
      <c r="I123" s="30"/>
      <c r="J123" s="28"/>
      <c r="K123" s="102" t="n">
        <v>0</v>
      </c>
      <c r="L123" s="25" t="n">
        <v>-1</v>
      </c>
    </row>
    <row r="124" customFormat="false" ht="13" hidden="false" customHeight="false" outlineLevel="0" collapsed="false">
      <c r="B124" s="26" t="s">
        <v>134</v>
      </c>
      <c r="C124" s="30"/>
      <c r="D124" s="28"/>
      <c r="E124" s="28"/>
      <c r="F124" s="28"/>
      <c r="G124" s="28"/>
      <c r="H124" s="31"/>
      <c r="I124" s="30"/>
      <c r="J124" s="28"/>
      <c r="K124" s="102" t="n">
        <v>0</v>
      </c>
      <c r="L124" s="25" t="n">
        <v>0</v>
      </c>
    </row>
    <row r="125" customFormat="false" ht="13" hidden="false" customHeight="false" outlineLevel="0" collapsed="false">
      <c r="B125" s="42" t="s">
        <v>135</v>
      </c>
      <c r="C125" s="46"/>
      <c r="D125" s="44"/>
      <c r="E125" s="44"/>
      <c r="F125" s="44"/>
      <c r="G125" s="44"/>
      <c r="H125" s="47"/>
      <c r="I125" s="46"/>
      <c r="J125" s="44"/>
      <c r="K125" s="102" t="n">
        <v>0</v>
      </c>
      <c r="L125" s="25" t="n">
        <v>0</v>
      </c>
    </row>
    <row r="126" customFormat="false" ht="13" hidden="false" customHeight="false" outlineLevel="0" collapsed="false">
      <c r="B126" s="108" t="s">
        <v>136</v>
      </c>
      <c r="C126" s="62"/>
      <c r="D126" s="60"/>
      <c r="E126" s="60"/>
      <c r="F126" s="60"/>
      <c r="G126" s="60"/>
      <c r="H126" s="63"/>
      <c r="I126" s="62"/>
      <c r="J126" s="60"/>
      <c r="K126" s="102" t="n">
        <v>0</v>
      </c>
      <c r="L126" s="25" t="n">
        <v>0</v>
      </c>
    </row>
    <row r="127" customFormat="false" ht="13" hidden="false" customHeight="false" outlineLevel="0" collapsed="false">
      <c r="B127" s="18" t="s">
        <v>137</v>
      </c>
      <c r="C127" s="22"/>
      <c r="D127" s="20"/>
      <c r="E127" s="20"/>
      <c r="F127" s="20"/>
      <c r="G127" s="20"/>
      <c r="H127" s="23"/>
      <c r="I127" s="22"/>
      <c r="J127" s="20"/>
      <c r="K127" s="102" t="n">
        <v>0</v>
      </c>
      <c r="L127" s="25" t="n">
        <v>0</v>
      </c>
    </row>
    <row r="128" customFormat="false" ht="13" hidden="false" customHeight="false" outlineLevel="0" collapsed="false">
      <c r="B128" s="26" t="s">
        <v>138</v>
      </c>
      <c r="C128" s="30"/>
      <c r="D128" s="28"/>
      <c r="E128" s="28"/>
      <c r="F128" s="28"/>
      <c r="G128" s="28"/>
      <c r="H128" s="31"/>
      <c r="I128" s="30"/>
      <c r="J128" s="28"/>
      <c r="K128" s="102" t="n">
        <v>0</v>
      </c>
      <c r="L128" s="25" t="n">
        <v>0</v>
      </c>
    </row>
    <row r="129" customFormat="false" ht="13" hidden="false" customHeight="false" outlineLevel="0" collapsed="false">
      <c r="B129" s="26" t="s">
        <v>139</v>
      </c>
      <c r="C129" s="30"/>
      <c r="D129" s="28"/>
      <c r="E129" s="28"/>
      <c r="F129" s="28"/>
      <c r="G129" s="28"/>
      <c r="H129" s="31"/>
      <c r="I129" s="30"/>
      <c r="J129" s="28" t="n">
        <v>1</v>
      </c>
      <c r="K129" s="102" t="n">
        <v>1</v>
      </c>
      <c r="L129" s="25" t="n">
        <v>1</v>
      </c>
    </row>
    <row r="130" customFormat="false" ht="13" hidden="false" customHeight="false" outlineLevel="0" collapsed="false">
      <c r="B130" s="42" t="s">
        <v>140</v>
      </c>
      <c r="C130" s="46"/>
      <c r="D130" s="44"/>
      <c r="E130" s="44"/>
      <c r="F130" s="44"/>
      <c r="G130" s="44"/>
      <c r="H130" s="47"/>
      <c r="I130" s="46"/>
      <c r="J130" s="44"/>
      <c r="K130" s="102" t="n">
        <v>0</v>
      </c>
      <c r="L130" s="25" t="n">
        <v>0</v>
      </c>
    </row>
    <row r="131" customFormat="false" ht="13" hidden="false" customHeight="false" outlineLevel="0" collapsed="false">
      <c r="B131" s="109" t="s">
        <v>141</v>
      </c>
      <c r="C131" s="22"/>
      <c r="D131" s="20"/>
      <c r="E131" s="20"/>
      <c r="F131" s="20"/>
      <c r="G131" s="20"/>
      <c r="H131" s="23"/>
      <c r="I131" s="22"/>
      <c r="J131" s="20"/>
      <c r="K131" s="102" t="n">
        <v>0</v>
      </c>
      <c r="L131" s="25" t="n">
        <v>0</v>
      </c>
    </row>
    <row r="132" customFormat="false" ht="13" hidden="false" customHeight="false" outlineLevel="0" collapsed="false">
      <c r="B132" s="110" t="s">
        <v>142</v>
      </c>
      <c r="C132" s="30"/>
      <c r="D132" s="28"/>
      <c r="E132" s="28"/>
      <c r="F132" s="28" t="n">
        <v>1</v>
      </c>
      <c r="G132" s="28"/>
      <c r="H132" s="31"/>
      <c r="I132" s="30"/>
      <c r="J132" s="28"/>
      <c r="K132" s="102" t="n">
        <v>1</v>
      </c>
      <c r="L132" s="25" t="n">
        <v>1</v>
      </c>
    </row>
    <row r="133" customFormat="false" ht="13" hidden="false" customHeight="false" outlineLevel="0" collapsed="false">
      <c r="B133" s="111" t="s">
        <v>143</v>
      </c>
      <c r="C133" s="46"/>
      <c r="D133" s="44"/>
      <c r="E133" s="44"/>
      <c r="F133" s="44"/>
      <c r="G133" s="44"/>
      <c r="H133" s="47"/>
      <c r="I133" s="46"/>
      <c r="J133" s="44"/>
      <c r="K133" s="102" t="n">
        <v>0</v>
      </c>
      <c r="L133" s="25" t="n">
        <v>-1</v>
      </c>
    </row>
    <row r="134" customFormat="false" ht="13" hidden="false" customHeight="false" outlineLevel="0" collapsed="false">
      <c r="B134" s="108" t="s">
        <v>144</v>
      </c>
      <c r="C134" s="62"/>
      <c r="D134" s="60"/>
      <c r="E134" s="60"/>
      <c r="F134" s="60"/>
      <c r="G134" s="60"/>
      <c r="H134" s="63"/>
      <c r="I134" s="62"/>
      <c r="J134" s="60"/>
      <c r="K134" s="102" t="n">
        <v>0</v>
      </c>
      <c r="L134" s="25" t="n">
        <v>0</v>
      </c>
    </row>
    <row r="135" customFormat="false" ht="13" hidden="false" customHeight="false" outlineLevel="0" collapsed="false">
      <c r="B135" s="108" t="s">
        <v>145</v>
      </c>
      <c r="C135" s="62"/>
      <c r="D135" s="60"/>
      <c r="E135" s="60"/>
      <c r="F135" s="60"/>
      <c r="G135" s="60"/>
      <c r="H135" s="63"/>
      <c r="I135" s="62"/>
      <c r="J135" s="60"/>
      <c r="K135" s="102" t="n">
        <v>0</v>
      </c>
      <c r="L135" s="25" t="n">
        <v>0</v>
      </c>
    </row>
    <row r="136" customFormat="false" ht="13" hidden="false" customHeight="false" outlineLevel="0" collapsed="false">
      <c r="B136" s="108" t="s">
        <v>146</v>
      </c>
      <c r="C136" s="62"/>
      <c r="D136" s="60"/>
      <c r="E136" s="60"/>
      <c r="F136" s="60"/>
      <c r="G136" s="60"/>
      <c r="H136" s="63"/>
      <c r="I136" s="62"/>
      <c r="J136" s="60"/>
      <c r="K136" s="102" t="n">
        <v>0</v>
      </c>
      <c r="L136" s="25" t="n">
        <v>-2</v>
      </c>
    </row>
    <row r="137" customFormat="false" ht="13" hidden="false" customHeight="false" outlineLevel="0" collapsed="false">
      <c r="B137" s="18" t="s">
        <v>147</v>
      </c>
      <c r="C137" s="22"/>
      <c r="D137" s="20"/>
      <c r="E137" s="20"/>
      <c r="F137" s="20"/>
      <c r="G137" s="20"/>
      <c r="H137" s="23"/>
      <c r="I137" s="22"/>
      <c r="J137" s="20"/>
      <c r="K137" s="102" t="n">
        <v>0</v>
      </c>
      <c r="L137" s="25" t="n">
        <v>0</v>
      </c>
    </row>
    <row r="138" customFormat="false" ht="13" hidden="false" customHeight="false" outlineLevel="0" collapsed="false">
      <c r="B138" s="26" t="s">
        <v>148</v>
      </c>
      <c r="C138" s="30"/>
      <c r="D138" s="28"/>
      <c r="E138" s="28"/>
      <c r="F138" s="28"/>
      <c r="G138" s="28"/>
      <c r="H138" s="31"/>
      <c r="I138" s="30"/>
      <c r="J138" s="28"/>
      <c r="K138" s="102" t="n">
        <v>0</v>
      </c>
      <c r="L138" s="25" t="n">
        <v>0</v>
      </c>
    </row>
    <row r="139" customFormat="false" ht="13" hidden="false" customHeight="false" outlineLevel="0" collapsed="false">
      <c r="B139" s="26" t="s">
        <v>149</v>
      </c>
      <c r="C139" s="30"/>
      <c r="D139" s="28"/>
      <c r="E139" s="28"/>
      <c r="F139" s="28"/>
      <c r="G139" s="28"/>
      <c r="H139" s="31"/>
      <c r="I139" s="30"/>
      <c r="J139" s="28"/>
      <c r="K139" s="102" t="n">
        <v>0</v>
      </c>
      <c r="L139" s="25" t="n">
        <v>0</v>
      </c>
    </row>
    <row r="140" customFormat="false" ht="13" hidden="false" customHeight="false" outlineLevel="0" collapsed="false">
      <c r="B140" s="26" t="s">
        <v>150</v>
      </c>
      <c r="C140" s="30"/>
      <c r="D140" s="28"/>
      <c r="E140" s="28"/>
      <c r="F140" s="28"/>
      <c r="G140" s="28"/>
      <c r="H140" s="31"/>
      <c r="I140" s="30"/>
      <c r="J140" s="28"/>
      <c r="K140" s="102" t="n">
        <v>0</v>
      </c>
      <c r="L140" s="25" t="n">
        <v>0</v>
      </c>
    </row>
    <row r="141" customFormat="false" ht="13" hidden="false" customHeight="false" outlineLevel="0" collapsed="false">
      <c r="B141" s="42" t="s">
        <v>151</v>
      </c>
      <c r="C141" s="46"/>
      <c r="D141" s="44"/>
      <c r="E141" s="44"/>
      <c r="F141" s="44"/>
      <c r="G141" s="44"/>
      <c r="H141" s="47"/>
      <c r="I141" s="46"/>
      <c r="J141" s="44"/>
      <c r="K141" s="102" t="n">
        <v>0</v>
      </c>
      <c r="L141" s="25" t="n">
        <v>0</v>
      </c>
    </row>
    <row r="142" customFormat="false" ht="13" hidden="false" customHeight="false" outlineLevel="0" collapsed="false">
      <c r="B142" s="18" t="s">
        <v>152</v>
      </c>
      <c r="C142" s="22"/>
      <c r="D142" s="20"/>
      <c r="E142" s="20"/>
      <c r="F142" s="20" t="n">
        <v>1</v>
      </c>
      <c r="G142" s="20"/>
      <c r="H142" s="23"/>
      <c r="I142" s="22"/>
      <c r="J142" s="20"/>
      <c r="K142" s="102" t="n">
        <v>1</v>
      </c>
      <c r="L142" s="25" t="n">
        <v>1</v>
      </c>
    </row>
    <row r="143" customFormat="false" ht="13" hidden="false" customHeight="false" outlineLevel="0" collapsed="false">
      <c r="B143" s="26" t="s">
        <v>153</v>
      </c>
      <c r="C143" s="30"/>
      <c r="D143" s="28"/>
      <c r="E143" s="28"/>
      <c r="F143" s="28"/>
      <c r="G143" s="28"/>
      <c r="H143" s="31"/>
      <c r="I143" s="30"/>
      <c r="J143" s="28"/>
      <c r="K143" s="102" t="n">
        <v>0</v>
      </c>
      <c r="L143" s="25" t="n">
        <v>0</v>
      </c>
    </row>
    <row r="144" customFormat="false" ht="13" hidden="false" customHeight="false" outlineLevel="0" collapsed="false">
      <c r="B144" s="26" t="s">
        <v>154</v>
      </c>
      <c r="C144" s="30"/>
      <c r="D144" s="28"/>
      <c r="E144" s="28"/>
      <c r="F144" s="28"/>
      <c r="G144" s="28"/>
      <c r="H144" s="31"/>
      <c r="I144" s="30"/>
      <c r="J144" s="28"/>
      <c r="K144" s="102" t="n">
        <v>0</v>
      </c>
      <c r="L144" s="25" t="n">
        <v>0</v>
      </c>
    </row>
    <row r="145" customFormat="false" ht="13" hidden="false" customHeight="false" outlineLevel="0" collapsed="false">
      <c r="B145" s="26" t="s">
        <v>155</v>
      </c>
      <c r="C145" s="30"/>
      <c r="D145" s="28"/>
      <c r="E145" s="28"/>
      <c r="F145" s="28"/>
      <c r="G145" s="28"/>
      <c r="H145" s="31"/>
      <c r="I145" s="30"/>
      <c r="J145" s="28"/>
      <c r="K145" s="102" t="n">
        <v>0</v>
      </c>
      <c r="L145" s="25" t="n">
        <v>0</v>
      </c>
    </row>
    <row r="146" customFormat="false" ht="13" hidden="false" customHeight="false" outlineLevel="0" collapsed="false">
      <c r="B146" s="42" t="s">
        <v>156</v>
      </c>
      <c r="C146" s="46"/>
      <c r="D146" s="44"/>
      <c r="E146" s="44"/>
      <c r="F146" s="44"/>
      <c r="G146" s="44"/>
      <c r="H146" s="47"/>
      <c r="I146" s="46"/>
      <c r="J146" s="44"/>
      <c r="K146" s="102" t="n">
        <v>0</v>
      </c>
      <c r="L146" s="25" t="n">
        <v>0</v>
      </c>
    </row>
    <row r="147" customFormat="false" ht="13" hidden="false" customHeight="false" outlineLevel="0" collapsed="false">
      <c r="B147" s="18" t="s">
        <v>157</v>
      </c>
      <c r="C147" s="22"/>
      <c r="D147" s="20"/>
      <c r="E147" s="20"/>
      <c r="F147" s="20" t="n">
        <v>1</v>
      </c>
      <c r="G147" s="20"/>
      <c r="H147" s="23"/>
      <c r="I147" s="22"/>
      <c r="J147" s="20"/>
      <c r="K147" s="102" t="n">
        <v>1</v>
      </c>
      <c r="L147" s="25" t="n">
        <v>0</v>
      </c>
    </row>
    <row r="148" customFormat="false" ht="13" hidden="false" customHeight="false" outlineLevel="0" collapsed="false">
      <c r="B148" s="26" t="s">
        <v>158</v>
      </c>
      <c r="C148" s="30"/>
      <c r="D148" s="28"/>
      <c r="E148" s="28"/>
      <c r="F148" s="28" t="n">
        <v>1</v>
      </c>
      <c r="G148" s="28"/>
      <c r="H148" s="31"/>
      <c r="I148" s="30"/>
      <c r="J148" s="28"/>
      <c r="K148" s="102" t="n">
        <v>1</v>
      </c>
      <c r="L148" s="25" t="n">
        <v>0</v>
      </c>
    </row>
    <row r="149" customFormat="false" ht="13" hidden="false" customHeight="false" outlineLevel="0" collapsed="false">
      <c r="B149" s="42" t="s">
        <v>159</v>
      </c>
      <c r="C149" s="46"/>
      <c r="D149" s="44"/>
      <c r="E149" s="44"/>
      <c r="F149" s="44"/>
      <c r="G149" s="44"/>
      <c r="H149" s="47"/>
      <c r="I149" s="46"/>
      <c r="J149" s="44"/>
      <c r="K149" s="102" t="n">
        <v>0</v>
      </c>
      <c r="L149" s="25" t="n">
        <v>0</v>
      </c>
    </row>
    <row r="150" customFormat="false" ht="13" hidden="false" customHeight="false" outlineLevel="0" collapsed="false">
      <c r="B150" s="18" t="s">
        <v>160</v>
      </c>
      <c r="C150" s="22"/>
      <c r="D150" s="20"/>
      <c r="E150" s="20"/>
      <c r="F150" s="20"/>
      <c r="G150" s="20"/>
      <c r="H150" s="23"/>
      <c r="I150" s="22"/>
      <c r="J150" s="20"/>
      <c r="K150" s="102" t="n">
        <v>0</v>
      </c>
      <c r="L150" s="25" t="n">
        <v>0</v>
      </c>
    </row>
    <row r="151" customFormat="false" ht="13" hidden="false" customHeight="false" outlineLevel="0" collapsed="false">
      <c r="B151" s="26" t="s">
        <v>161</v>
      </c>
      <c r="C151" s="30"/>
      <c r="D151" s="28"/>
      <c r="E151" s="28"/>
      <c r="F151" s="28"/>
      <c r="G151" s="28"/>
      <c r="H151" s="31"/>
      <c r="I151" s="30"/>
      <c r="J151" s="28"/>
      <c r="K151" s="102" t="n">
        <v>0</v>
      </c>
      <c r="L151" s="25" t="n">
        <v>0</v>
      </c>
    </row>
    <row r="152" customFormat="false" ht="13" hidden="false" customHeight="false" outlineLevel="0" collapsed="false">
      <c r="B152" s="26" t="s">
        <v>162</v>
      </c>
      <c r="C152" s="30"/>
      <c r="D152" s="28"/>
      <c r="E152" s="28"/>
      <c r="F152" s="28" t="n">
        <v>3</v>
      </c>
      <c r="G152" s="28"/>
      <c r="H152" s="31"/>
      <c r="I152" s="30"/>
      <c r="J152" s="28"/>
      <c r="K152" s="102" t="n">
        <v>3</v>
      </c>
      <c r="L152" s="25" t="n">
        <v>3</v>
      </c>
    </row>
    <row r="153" customFormat="false" ht="13" hidden="false" customHeight="false" outlineLevel="0" collapsed="false">
      <c r="B153" s="26" t="s">
        <v>163</v>
      </c>
      <c r="C153" s="30"/>
      <c r="D153" s="28"/>
      <c r="E153" s="28" t="n">
        <v>1</v>
      </c>
      <c r="F153" s="28" t="n">
        <v>2</v>
      </c>
      <c r="G153" s="28"/>
      <c r="H153" s="31"/>
      <c r="I153" s="30"/>
      <c r="J153" s="28"/>
      <c r="K153" s="102" t="n">
        <v>3</v>
      </c>
      <c r="L153" s="25" t="n">
        <v>1</v>
      </c>
    </row>
    <row r="154" customFormat="false" ht="13" hidden="false" customHeight="false" outlineLevel="0" collapsed="false">
      <c r="B154" s="42" t="s">
        <v>164</v>
      </c>
      <c r="C154" s="46"/>
      <c r="D154" s="44"/>
      <c r="E154" s="44"/>
      <c r="F154" s="44" t="n">
        <v>1</v>
      </c>
      <c r="G154" s="44"/>
      <c r="H154" s="47"/>
      <c r="I154" s="46"/>
      <c r="J154" s="44"/>
      <c r="K154" s="102" t="n">
        <v>1</v>
      </c>
      <c r="L154" s="25" t="n">
        <v>1</v>
      </c>
    </row>
    <row r="155" customFormat="false" ht="13" hidden="false" customHeight="false" outlineLevel="0" collapsed="false">
      <c r="B155" s="18" t="s">
        <v>165</v>
      </c>
      <c r="C155" s="22"/>
      <c r="D155" s="20"/>
      <c r="E155" s="20"/>
      <c r="F155" s="20"/>
      <c r="G155" s="20"/>
      <c r="H155" s="23"/>
      <c r="I155" s="22"/>
      <c r="J155" s="20"/>
      <c r="K155" s="102" t="n">
        <v>0</v>
      </c>
      <c r="L155" s="25" t="n">
        <v>-1</v>
      </c>
    </row>
    <row r="156" customFormat="false" ht="13" hidden="false" customHeight="false" outlineLevel="0" collapsed="false">
      <c r="B156" s="26" t="s">
        <v>166</v>
      </c>
      <c r="C156" s="30"/>
      <c r="D156" s="28"/>
      <c r="E156" s="182"/>
      <c r="F156" s="182"/>
      <c r="G156" s="182"/>
      <c r="H156" s="183"/>
      <c r="I156" s="30"/>
      <c r="J156" s="28"/>
      <c r="K156" s="102" t="n">
        <v>0</v>
      </c>
      <c r="L156" s="25" t="n">
        <v>0</v>
      </c>
    </row>
    <row r="157" customFormat="false" ht="13" hidden="false" customHeight="false" outlineLevel="0" collapsed="false">
      <c r="B157" s="26" t="s">
        <v>167</v>
      </c>
      <c r="C157" s="184"/>
      <c r="D157" s="28"/>
      <c r="E157" s="182"/>
      <c r="F157" s="182"/>
      <c r="G157" s="182"/>
      <c r="H157" s="183"/>
      <c r="I157" s="30"/>
      <c r="J157" s="28"/>
      <c r="K157" s="102" t="n">
        <v>0</v>
      </c>
      <c r="L157" s="25" t="n">
        <v>0</v>
      </c>
    </row>
    <row r="158" customFormat="false" ht="13" hidden="false" customHeight="false" outlineLevel="0" collapsed="false">
      <c r="B158" s="26" t="s">
        <v>168</v>
      </c>
      <c r="C158" s="30"/>
      <c r="D158" s="28"/>
      <c r="E158" s="182"/>
      <c r="F158" s="182" t="n">
        <v>1</v>
      </c>
      <c r="G158" s="182"/>
      <c r="H158" s="183"/>
      <c r="I158" s="30"/>
      <c r="J158" s="28"/>
      <c r="K158" s="102" t="n">
        <v>1</v>
      </c>
      <c r="L158" s="25" t="n">
        <v>1</v>
      </c>
    </row>
    <row r="159" customFormat="false" ht="13" hidden="false" customHeight="false" outlineLevel="0" collapsed="false">
      <c r="B159" s="26" t="s">
        <v>169</v>
      </c>
      <c r="C159" s="30"/>
      <c r="D159" s="28"/>
      <c r="E159" s="182"/>
      <c r="F159" s="182"/>
      <c r="G159" s="182"/>
      <c r="H159" s="183" t="n">
        <v>1</v>
      </c>
      <c r="I159" s="30"/>
      <c r="J159" s="28"/>
      <c r="K159" s="102" t="n">
        <v>1</v>
      </c>
      <c r="L159" s="25" t="n">
        <v>1</v>
      </c>
    </row>
    <row r="160" customFormat="false" ht="13" hidden="false" customHeight="false" outlineLevel="0" collapsed="false">
      <c r="B160" s="42" t="s">
        <v>170</v>
      </c>
      <c r="C160" s="46"/>
      <c r="D160" s="44"/>
      <c r="E160" s="185"/>
      <c r="F160" s="185"/>
      <c r="G160" s="185"/>
      <c r="H160" s="186"/>
      <c r="I160" s="46"/>
      <c r="J160" s="44"/>
      <c r="K160" s="102" t="n">
        <v>0</v>
      </c>
      <c r="L160" s="25" t="n">
        <v>0</v>
      </c>
    </row>
    <row r="161" customFormat="false" ht="13" hidden="false" customHeight="false" outlineLevel="0" collapsed="false">
      <c r="B161" s="18" t="s">
        <v>171</v>
      </c>
      <c r="C161" s="22"/>
      <c r="D161" s="20"/>
      <c r="E161" s="20"/>
      <c r="F161" s="20" t="n">
        <v>1</v>
      </c>
      <c r="G161" s="20"/>
      <c r="H161" s="23"/>
      <c r="I161" s="22"/>
      <c r="J161" s="20"/>
      <c r="K161" s="102" t="n">
        <v>1</v>
      </c>
      <c r="L161" s="25" t="n">
        <v>0</v>
      </c>
    </row>
    <row r="162" customFormat="false" ht="13" hidden="false" customHeight="false" outlineLevel="0" collapsed="false">
      <c r="B162" s="26" t="s">
        <v>172</v>
      </c>
      <c r="C162" s="30"/>
      <c r="D162" s="28"/>
      <c r="E162" s="28"/>
      <c r="F162" s="28"/>
      <c r="G162" s="28"/>
      <c r="H162" s="31"/>
      <c r="I162" s="30"/>
      <c r="J162" s="28"/>
      <c r="K162" s="102" t="n">
        <v>0</v>
      </c>
      <c r="L162" s="25" t="n">
        <v>-2</v>
      </c>
    </row>
    <row r="163" customFormat="false" ht="13" hidden="false" customHeight="false" outlineLevel="0" collapsed="false">
      <c r="B163" s="42" t="s">
        <v>173</v>
      </c>
      <c r="C163" s="46"/>
      <c r="D163" s="44"/>
      <c r="E163" s="44"/>
      <c r="F163" s="44"/>
      <c r="G163" s="44"/>
      <c r="H163" s="47"/>
      <c r="I163" s="46"/>
      <c r="J163" s="44"/>
      <c r="K163" s="102" t="n">
        <v>0</v>
      </c>
      <c r="L163" s="25" t="n">
        <v>0</v>
      </c>
    </row>
    <row r="164" customFormat="false" ht="13" hidden="false" customHeight="false" outlineLevel="0" collapsed="false">
      <c r="B164" s="18" t="s">
        <v>174</v>
      </c>
      <c r="C164" s="22"/>
      <c r="D164" s="20"/>
      <c r="E164" s="20"/>
      <c r="F164" s="20"/>
      <c r="G164" s="20"/>
      <c r="H164" s="23"/>
      <c r="I164" s="22"/>
      <c r="J164" s="20"/>
      <c r="K164" s="102" t="n">
        <v>0</v>
      </c>
      <c r="L164" s="25" t="n">
        <v>0</v>
      </c>
    </row>
    <row r="165" customFormat="false" ht="13" hidden="false" customHeight="false" outlineLevel="0" collapsed="false">
      <c r="B165" s="26" t="s">
        <v>175</v>
      </c>
      <c r="C165" s="30"/>
      <c r="D165" s="28"/>
      <c r="E165" s="28"/>
      <c r="F165" s="28" t="n">
        <v>3</v>
      </c>
      <c r="G165" s="28"/>
      <c r="H165" s="31"/>
      <c r="I165" s="30"/>
      <c r="J165" s="28"/>
      <c r="K165" s="102" t="n">
        <v>3</v>
      </c>
      <c r="L165" s="25" t="n">
        <v>2</v>
      </c>
    </row>
    <row r="166" customFormat="false" ht="13" hidden="false" customHeight="false" outlineLevel="0" collapsed="false">
      <c r="B166" s="26" t="s">
        <v>176</v>
      </c>
      <c r="C166" s="30"/>
      <c r="D166" s="28"/>
      <c r="E166" s="28"/>
      <c r="F166" s="28" t="n">
        <v>5</v>
      </c>
      <c r="G166" s="28"/>
      <c r="H166" s="31"/>
      <c r="I166" s="30"/>
      <c r="J166" s="28"/>
      <c r="K166" s="102" t="n">
        <v>5</v>
      </c>
      <c r="L166" s="25" t="n">
        <v>2</v>
      </c>
    </row>
    <row r="167" customFormat="false" ht="13" hidden="false" customHeight="false" outlineLevel="0" collapsed="false">
      <c r="B167" s="26" t="s">
        <v>177</v>
      </c>
      <c r="C167" s="30"/>
      <c r="D167" s="28"/>
      <c r="E167" s="28"/>
      <c r="F167" s="28"/>
      <c r="G167" s="28"/>
      <c r="H167" s="31"/>
      <c r="I167" s="30"/>
      <c r="J167" s="28"/>
      <c r="K167" s="102" t="n">
        <v>0</v>
      </c>
      <c r="L167" s="25" t="n">
        <v>0</v>
      </c>
    </row>
    <row r="168" customFormat="false" ht="13" hidden="false" customHeight="false" outlineLevel="0" collapsed="false">
      <c r="B168" s="26" t="s">
        <v>178</v>
      </c>
      <c r="C168" s="30"/>
      <c r="D168" s="28"/>
      <c r="E168" s="28"/>
      <c r="F168" s="28"/>
      <c r="G168" s="28"/>
      <c r="H168" s="31"/>
      <c r="I168" s="30"/>
      <c r="J168" s="28"/>
      <c r="K168" s="102" t="n">
        <v>0</v>
      </c>
      <c r="L168" s="25" t="n">
        <v>-1</v>
      </c>
    </row>
    <row r="169" customFormat="false" ht="13" hidden="false" customHeight="false" outlineLevel="0" collapsed="false">
      <c r="B169" s="42" t="s">
        <v>179</v>
      </c>
      <c r="C169" s="46"/>
      <c r="D169" s="44"/>
      <c r="E169" s="44"/>
      <c r="F169" s="44"/>
      <c r="G169" s="44"/>
      <c r="H169" s="47"/>
      <c r="I169" s="46"/>
      <c r="J169" s="44"/>
      <c r="K169" s="102" t="n">
        <v>0</v>
      </c>
      <c r="L169" s="25" t="n">
        <v>0</v>
      </c>
    </row>
    <row r="170" customFormat="false" ht="13" hidden="false" customHeight="false" outlineLevel="0" collapsed="false">
      <c r="B170" s="18" t="s">
        <v>180</v>
      </c>
      <c r="C170" s="22"/>
      <c r="D170" s="20"/>
      <c r="E170" s="20"/>
      <c r="F170" s="20"/>
      <c r="G170" s="20"/>
      <c r="H170" s="23"/>
      <c r="I170" s="22"/>
      <c r="J170" s="20"/>
      <c r="K170" s="102" t="n">
        <v>0</v>
      </c>
      <c r="L170" s="25" t="n">
        <v>0</v>
      </c>
    </row>
    <row r="171" customFormat="false" ht="13" hidden="false" customHeight="false" outlineLevel="0" collapsed="false">
      <c r="B171" s="26" t="s">
        <v>181</v>
      </c>
      <c r="C171" s="30"/>
      <c r="D171" s="28"/>
      <c r="E171" s="28"/>
      <c r="F171" s="28"/>
      <c r="G171" s="28"/>
      <c r="H171" s="31"/>
      <c r="I171" s="30"/>
      <c r="J171" s="28"/>
      <c r="K171" s="102" t="n">
        <v>0</v>
      </c>
      <c r="L171" s="25" t="n">
        <v>0</v>
      </c>
    </row>
    <row r="172" customFormat="false" ht="13" hidden="false" customHeight="false" outlineLevel="0" collapsed="false">
      <c r="B172" s="34" t="s">
        <v>182</v>
      </c>
      <c r="C172" s="38"/>
      <c r="D172" s="36"/>
      <c r="E172" s="36"/>
      <c r="F172" s="36"/>
      <c r="G172" s="36"/>
      <c r="H172" s="39"/>
      <c r="I172" s="38"/>
      <c r="J172" s="36"/>
      <c r="K172" s="187" t="n">
        <v>0</v>
      </c>
      <c r="L172" s="134" t="n">
        <v>0</v>
      </c>
    </row>
    <row r="173" customFormat="false" ht="13.5" hidden="false" customHeight="false" outlineLevel="0" collapsed="false">
      <c r="B173" s="135" t="s">
        <v>183</v>
      </c>
      <c r="C173" s="113"/>
      <c r="D173" s="114"/>
      <c r="E173" s="114"/>
      <c r="F173" s="114"/>
      <c r="G173" s="114"/>
      <c r="H173" s="115"/>
      <c r="I173" s="113"/>
      <c r="J173" s="114"/>
      <c r="K173" s="187" t="n">
        <v>0</v>
      </c>
      <c r="L173" s="134" t="n">
        <v>0</v>
      </c>
    </row>
    <row r="174" customFormat="false" ht="23.25" hidden="false" customHeight="true" outlineLevel="0" collapsed="false">
      <c r="B174" s="129" t="s">
        <v>6</v>
      </c>
      <c r="C174" s="84" t="n">
        <v>1</v>
      </c>
      <c r="D174" s="84" t="n">
        <v>0</v>
      </c>
      <c r="E174" s="84" t="n">
        <v>1</v>
      </c>
      <c r="F174" s="84" t="n">
        <v>47</v>
      </c>
      <c r="G174" s="84" t="n">
        <v>1</v>
      </c>
      <c r="H174" s="84" t="n">
        <v>1</v>
      </c>
      <c r="I174" s="84" t="n">
        <v>1</v>
      </c>
      <c r="J174" s="84" t="n">
        <v>1</v>
      </c>
      <c r="K174" s="136" t="n">
        <v>53</v>
      </c>
      <c r="L174" s="137" t="n">
        <v>0</v>
      </c>
    </row>
    <row r="175" customFormat="false" ht="23.25" hidden="false" customHeight="true" outlineLevel="0" collapsed="false">
      <c r="B175" s="100" t="s">
        <v>184</v>
      </c>
      <c r="C175" s="119" t="n">
        <v>1</v>
      </c>
      <c r="D175" s="119" t="n">
        <v>-1</v>
      </c>
      <c r="E175" s="119" t="n">
        <v>1</v>
      </c>
      <c r="F175" s="119" t="n">
        <v>1</v>
      </c>
      <c r="G175" s="119" t="n">
        <v>-1</v>
      </c>
      <c r="H175" s="119" t="n">
        <v>-2</v>
      </c>
      <c r="I175" s="119" t="n">
        <v>0</v>
      </c>
      <c r="J175" s="119" t="n">
        <v>1</v>
      </c>
      <c r="K175" s="119" t="n">
        <v>0</v>
      </c>
      <c r="L175" s="95"/>
    </row>
    <row r="176" customFormat="false" ht="13" hidden="false" customHeight="false" outlineLevel="0" collapsed="false">
      <c r="B176" s="99"/>
      <c r="C176" s="99"/>
      <c r="D176" s="99"/>
      <c r="E176" s="99"/>
      <c r="F176" s="99"/>
      <c r="G176" s="99"/>
      <c r="H176" s="99"/>
      <c r="I176" s="99"/>
      <c r="J176" s="99"/>
      <c r="K176" s="6"/>
      <c r="L176" s="99"/>
    </row>
    <row r="177" customFormat="false" ht="25" hidden="false" customHeight="true" outlineLevel="0" collapsed="false">
      <c r="B177" s="99" t="s">
        <v>185</v>
      </c>
      <c r="C177" s="99"/>
      <c r="D177" s="99"/>
      <c r="E177" s="99"/>
      <c r="F177" s="99"/>
      <c r="G177" s="99"/>
      <c r="H177" s="99"/>
      <c r="I177" s="99"/>
      <c r="J177" s="99"/>
      <c r="K177" s="99"/>
      <c r="L177" s="99"/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L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18.26"/>
    <col collapsed="false" customWidth="true" hidden="false" outlineLevel="0" max="12" min="3" style="1" width="5.9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" hidden="false" customHeight="true" outlineLevel="0" collapsed="false">
      <c r="B4" s="8" t="s">
        <v>191</v>
      </c>
      <c r="C4" s="9" t="s">
        <v>4</v>
      </c>
      <c r="D4" s="9"/>
      <c r="E4" s="9"/>
      <c r="F4" s="9"/>
      <c r="G4" s="9"/>
      <c r="H4" s="9"/>
      <c r="I4" s="100" t="s">
        <v>5</v>
      </c>
      <c r="J4" s="100"/>
      <c r="K4" s="101" t="s">
        <v>6</v>
      </c>
      <c r="L4" s="12" t="s">
        <v>7</v>
      </c>
    </row>
    <row r="5" customFormat="false" ht="73" hidden="false" customHeight="false" outlineLevel="0" collapsed="false">
      <c r="B5" s="8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7" t="s">
        <v>13</v>
      </c>
      <c r="I5" s="16" t="s">
        <v>14</v>
      </c>
      <c r="J5" s="14" t="s">
        <v>15</v>
      </c>
      <c r="K5" s="101"/>
      <c r="L5" s="12"/>
    </row>
    <row r="6" customFormat="false" ht="13" hidden="false" customHeight="false" outlineLevel="0" collapsed="false">
      <c r="B6" s="18" t="s">
        <v>16</v>
      </c>
      <c r="C6" s="22"/>
      <c r="D6" s="20"/>
      <c r="E6" s="20"/>
      <c r="F6" s="20" t="n">
        <v>8</v>
      </c>
      <c r="G6" s="20"/>
      <c r="H6" s="23"/>
      <c r="I6" s="22"/>
      <c r="J6" s="20"/>
      <c r="K6" s="188" t="n">
        <v>8</v>
      </c>
      <c r="L6" s="189" t="n">
        <v>3</v>
      </c>
    </row>
    <row r="7" customFormat="false" ht="13" hidden="false" customHeight="false" outlineLevel="0" collapsed="false">
      <c r="B7" s="26" t="s">
        <v>17</v>
      </c>
      <c r="C7" s="30"/>
      <c r="D7" s="28"/>
      <c r="E7" s="28"/>
      <c r="F7" s="28"/>
      <c r="G7" s="28"/>
      <c r="H7" s="31"/>
      <c r="I7" s="30"/>
      <c r="J7" s="28"/>
      <c r="K7" s="188" t="n">
        <v>0</v>
      </c>
      <c r="L7" s="188" t="n">
        <v>0</v>
      </c>
    </row>
    <row r="8" customFormat="false" ht="13" hidden="false" customHeight="false" outlineLevel="0" collapsed="false">
      <c r="B8" s="26" t="s">
        <v>18</v>
      </c>
      <c r="C8" s="30"/>
      <c r="D8" s="28"/>
      <c r="E8" s="28"/>
      <c r="F8" s="28" t="n">
        <v>1</v>
      </c>
      <c r="G8" s="28"/>
      <c r="H8" s="31"/>
      <c r="I8" s="30"/>
      <c r="J8" s="28"/>
      <c r="K8" s="188" t="n">
        <v>1</v>
      </c>
      <c r="L8" s="188" t="n">
        <v>1</v>
      </c>
    </row>
    <row r="9" customFormat="false" ht="13" hidden="false" customHeight="false" outlineLevel="0" collapsed="false">
      <c r="B9" s="42" t="s">
        <v>19</v>
      </c>
      <c r="C9" s="46"/>
      <c r="D9" s="44"/>
      <c r="E9" s="44"/>
      <c r="F9" s="44"/>
      <c r="G9" s="44"/>
      <c r="H9" s="47"/>
      <c r="I9" s="46"/>
      <c r="J9" s="44"/>
      <c r="K9" s="188" t="n">
        <v>0</v>
      </c>
      <c r="L9" s="188" t="n">
        <v>0</v>
      </c>
    </row>
    <row r="10" customFormat="false" ht="13" hidden="false" customHeight="false" outlineLevel="0" collapsed="false">
      <c r="B10" s="18" t="s">
        <v>20</v>
      </c>
      <c r="C10" s="22"/>
      <c r="D10" s="20"/>
      <c r="E10" s="20"/>
      <c r="F10" s="20"/>
      <c r="G10" s="20"/>
      <c r="H10" s="23"/>
      <c r="I10" s="22"/>
      <c r="J10" s="20"/>
      <c r="K10" s="188" t="n">
        <v>0</v>
      </c>
      <c r="L10" s="189" t="n">
        <v>-2</v>
      </c>
    </row>
    <row r="11" customFormat="false" ht="13" hidden="false" customHeight="false" outlineLevel="0" collapsed="false">
      <c r="B11" s="26" t="s">
        <v>21</v>
      </c>
      <c r="C11" s="30"/>
      <c r="D11" s="28"/>
      <c r="E11" s="28"/>
      <c r="F11" s="28"/>
      <c r="G11" s="28"/>
      <c r="H11" s="31"/>
      <c r="I11" s="30"/>
      <c r="J11" s="28"/>
      <c r="K11" s="188" t="n">
        <v>0</v>
      </c>
      <c r="L11" s="188" t="n">
        <v>0</v>
      </c>
    </row>
    <row r="12" customFormat="false" ht="13" hidden="false" customHeight="false" outlineLevel="0" collapsed="false">
      <c r="B12" s="26" t="s">
        <v>22</v>
      </c>
      <c r="C12" s="30"/>
      <c r="D12" s="28"/>
      <c r="E12" s="28"/>
      <c r="F12" s="28" t="n">
        <v>2</v>
      </c>
      <c r="G12" s="28"/>
      <c r="H12" s="31"/>
      <c r="I12" s="30"/>
      <c r="J12" s="28"/>
      <c r="K12" s="188" t="n">
        <v>2</v>
      </c>
      <c r="L12" s="188" t="n">
        <v>2</v>
      </c>
    </row>
    <row r="13" customFormat="false" ht="13" hidden="false" customHeight="false" outlineLevel="0" collapsed="false">
      <c r="B13" s="26" t="s">
        <v>23</v>
      </c>
      <c r="C13" s="30"/>
      <c r="D13" s="28"/>
      <c r="E13" s="28"/>
      <c r="F13" s="28"/>
      <c r="G13" s="28"/>
      <c r="H13" s="31"/>
      <c r="I13" s="30"/>
      <c r="J13" s="28"/>
      <c r="K13" s="188" t="n">
        <v>0</v>
      </c>
      <c r="L13" s="188" t="n">
        <v>0</v>
      </c>
    </row>
    <row r="14" customFormat="false" ht="13" hidden="false" customHeight="false" outlineLevel="0" collapsed="false">
      <c r="B14" s="42" t="s">
        <v>24</v>
      </c>
      <c r="C14" s="46"/>
      <c r="D14" s="44"/>
      <c r="E14" s="44"/>
      <c r="F14" s="44"/>
      <c r="G14" s="44"/>
      <c r="H14" s="47"/>
      <c r="I14" s="46"/>
      <c r="J14" s="44"/>
      <c r="K14" s="188" t="n">
        <v>0</v>
      </c>
      <c r="L14" s="188" t="n">
        <v>0</v>
      </c>
    </row>
    <row r="15" customFormat="false" ht="13" hidden="false" customHeight="false" outlineLevel="0" collapsed="false">
      <c r="B15" s="103" t="s">
        <v>25</v>
      </c>
      <c r="C15" s="70"/>
      <c r="D15" s="68"/>
      <c r="E15" s="68"/>
      <c r="F15" s="68"/>
      <c r="G15" s="68"/>
      <c r="H15" s="71"/>
      <c r="I15" s="70"/>
      <c r="J15" s="68"/>
      <c r="K15" s="188" t="n">
        <v>0</v>
      </c>
      <c r="L15" s="188" t="n">
        <v>0</v>
      </c>
    </row>
    <row r="16" customFormat="false" ht="13" hidden="false" customHeight="false" outlineLevel="0" collapsed="false">
      <c r="B16" s="104" t="s">
        <v>26</v>
      </c>
      <c r="C16" s="30"/>
      <c r="D16" s="28"/>
      <c r="E16" s="28"/>
      <c r="F16" s="28"/>
      <c r="G16" s="28"/>
      <c r="H16" s="31"/>
      <c r="I16" s="30"/>
      <c r="J16" s="31"/>
      <c r="K16" s="188" t="n">
        <v>0</v>
      </c>
      <c r="L16" s="188" t="n">
        <v>0</v>
      </c>
    </row>
    <row r="17" customFormat="false" ht="13" hidden="false" customHeight="false" outlineLevel="0" collapsed="false">
      <c r="B17" s="105" t="s">
        <v>27</v>
      </c>
      <c r="C17" s="84"/>
      <c r="D17" s="106"/>
      <c r="E17" s="106"/>
      <c r="F17" s="106"/>
      <c r="G17" s="106" t="n">
        <v>1</v>
      </c>
      <c r="H17" s="107"/>
      <c r="I17" s="84"/>
      <c r="J17" s="106"/>
      <c r="K17" s="188" t="n">
        <v>1</v>
      </c>
      <c r="L17" s="188" t="n">
        <v>1</v>
      </c>
    </row>
    <row r="18" customFormat="false" ht="13" hidden="false" customHeight="false" outlineLevel="0" collapsed="false">
      <c r="B18" s="18" t="s">
        <v>28</v>
      </c>
      <c r="C18" s="22"/>
      <c r="D18" s="20"/>
      <c r="E18" s="20"/>
      <c r="F18" s="20"/>
      <c r="G18" s="20"/>
      <c r="H18" s="23"/>
      <c r="I18" s="22"/>
      <c r="J18" s="20"/>
      <c r="K18" s="188" t="n">
        <v>0</v>
      </c>
      <c r="L18" s="188" t="n">
        <v>0</v>
      </c>
    </row>
    <row r="19" customFormat="false" ht="13" hidden="false" customHeight="false" outlineLevel="0" collapsed="false">
      <c r="B19" s="26" t="s">
        <v>29</v>
      </c>
      <c r="C19" s="30"/>
      <c r="D19" s="28"/>
      <c r="E19" s="28"/>
      <c r="F19" s="28"/>
      <c r="G19" s="28"/>
      <c r="H19" s="31"/>
      <c r="I19" s="30"/>
      <c r="J19" s="28"/>
      <c r="K19" s="188" t="n">
        <v>0</v>
      </c>
      <c r="L19" s="189" t="n">
        <v>-1</v>
      </c>
    </row>
    <row r="20" customFormat="false" ht="13" hidden="false" customHeight="false" outlineLevel="0" collapsed="false">
      <c r="B20" s="26" t="s">
        <v>30</v>
      </c>
      <c r="C20" s="30"/>
      <c r="D20" s="28"/>
      <c r="E20" s="28"/>
      <c r="F20" s="28"/>
      <c r="G20" s="28"/>
      <c r="H20" s="31" t="n">
        <v>1</v>
      </c>
      <c r="I20" s="30"/>
      <c r="J20" s="28"/>
      <c r="K20" s="188" t="n">
        <v>1</v>
      </c>
      <c r="L20" s="188" t="n">
        <v>1</v>
      </c>
    </row>
    <row r="21" customFormat="false" ht="13" hidden="false" customHeight="false" outlineLevel="0" collapsed="false">
      <c r="B21" s="42" t="s">
        <v>31</v>
      </c>
      <c r="C21" s="46"/>
      <c r="D21" s="44"/>
      <c r="E21" s="44"/>
      <c r="F21" s="44"/>
      <c r="G21" s="44"/>
      <c r="H21" s="47"/>
      <c r="I21" s="46" t="n">
        <v>1</v>
      </c>
      <c r="J21" s="44"/>
      <c r="K21" s="188" t="n">
        <v>1</v>
      </c>
      <c r="L21" s="188" t="n">
        <v>1</v>
      </c>
    </row>
    <row r="22" customFormat="false" ht="13" hidden="false" customHeight="false" outlineLevel="0" collapsed="false">
      <c r="B22" s="18" t="s">
        <v>32</v>
      </c>
      <c r="C22" s="22"/>
      <c r="D22" s="20"/>
      <c r="E22" s="20"/>
      <c r="F22" s="20"/>
      <c r="G22" s="20"/>
      <c r="H22" s="23"/>
      <c r="I22" s="22"/>
      <c r="J22" s="20"/>
      <c r="K22" s="188" t="n">
        <v>0</v>
      </c>
      <c r="L22" s="189" t="n">
        <v>-1</v>
      </c>
    </row>
    <row r="23" customFormat="false" ht="13" hidden="false" customHeight="false" outlineLevel="0" collapsed="false">
      <c r="B23" s="26" t="s">
        <v>33</v>
      </c>
      <c r="C23" s="30"/>
      <c r="D23" s="28"/>
      <c r="E23" s="28"/>
      <c r="F23" s="28" t="n">
        <v>4</v>
      </c>
      <c r="G23" s="28"/>
      <c r="H23" s="31"/>
      <c r="I23" s="30"/>
      <c r="J23" s="28"/>
      <c r="K23" s="188" t="n">
        <v>4</v>
      </c>
      <c r="L23" s="189" t="n">
        <v>3</v>
      </c>
    </row>
    <row r="24" customFormat="false" ht="13" hidden="false" customHeight="false" outlineLevel="0" collapsed="false">
      <c r="B24" s="26" t="s">
        <v>34</v>
      </c>
      <c r="C24" s="30"/>
      <c r="D24" s="28"/>
      <c r="E24" s="28"/>
      <c r="F24" s="28"/>
      <c r="G24" s="28"/>
      <c r="H24" s="31"/>
      <c r="I24" s="30"/>
      <c r="J24" s="28"/>
      <c r="K24" s="188" t="n">
        <v>0</v>
      </c>
      <c r="L24" s="188" t="n">
        <v>0</v>
      </c>
    </row>
    <row r="25" customFormat="false" ht="13" hidden="false" customHeight="false" outlineLevel="0" collapsed="false">
      <c r="B25" s="42" t="s">
        <v>35</v>
      </c>
      <c r="C25" s="46"/>
      <c r="D25" s="44"/>
      <c r="E25" s="44"/>
      <c r="F25" s="44"/>
      <c r="G25" s="44"/>
      <c r="H25" s="47"/>
      <c r="I25" s="46"/>
      <c r="J25" s="44"/>
      <c r="K25" s="188" t="n">
        <v>0</v>
      </c>
      <c r="L25" s="188" t="n">
        <v>0</v>
      </c>
    </row>
    <row r="26" customFormat="false" ht="13" hidden="false" customHeight="false" outlineLevel="0" collapsed="false">
      <c r="B26" s="108" t="s">
        <v>36</v>
      </c>
      <c r="C26" s="62"/>
      <c r="D26" s="60"/>
      <c r="E26" s="60"/>
      <c r="F26" s="60"/>
      <c r="G26" s="60"/>
      <c r="H26" s="63"/>
      <c r="I26" s="62"/>
      <c r="J26" s="60"/>
      <c r="K26" s="188" t="n">
        <v>0</v>
      </c>
      <c r="L26" s="188" t="n">
        <v>0</v>
      </c>
    </row>
    <row r="27" customFormat="false" ht="13" hidden="false" customHeight="false" outlineLevel="0" collapsed="false">
      <c r="B27" s="18" t="s">
        <v>37</v>
      </c>
      <c r="C27" s="22"/>
      <c r="D27" s="20"/>
      <c r="E27" s="20"/>
      <c r="F27" s="20"/>
      <c r="G27" s="20"/>
      <c r="H27" s="23"/>
      <c r="I27" s="22"/>
      <c r="J27" s="20"/>
      <c r="K27" s="188" t="n">
        <v>0</v>
      </c>
      <c r="L27" s="189" t="n">
        <v>-1</v>
      </c>
    </row>
    <row r="28" customFormat="false" ht="13" hidden="false" customHeight="false" outlineLevel="0" collapsed="false">
      <c r="B28" s="26" t="s">
        <v>38</v>
      </c>
      <c r="C28" s="30"/>
      <c r="D28" s="28"/>
      <c r="E28" s="28"/>
      <c r="F28" s="28"/>
      <c r="G28" s="28"/>
      <c r="H28" s="31"/>
      <c r="I28" s="30"/>
      <c r="J28" s="28"/>
      <c r="K28" s="188" t="n">
        <v>0</v>
      </c>
      <c r="L28" s="188" t="n">
        <v>0</v>
      </c>
    </row>
    <row r="29" customFormat="false" ht="13" hidden="false" customHeight="false" outlineLevel="0" collapsed="false">
      <c r="B29" s="26" t="s">
        <v>39</v>
      </c>
      <c r="C29" s="30"/>
      <c r="D29" s="28"/>
      <c r="E29" s="28"/>
      <c r="F29" s="28"/>
      <c r="G29" s="28"/>
      <c r="H29" s="31"/>
      <c r="I29" s="30"/>
      <c r="J29" s="28"/>
      <c r="K29" s="188" t="n">
        <v>0</v>
      </c>
      <c r="L29" s="189" t="n">
        <v>-1</v>
      </c>
    </row>
    <row r="30" customFormat="false" ht="13" hidden="false" customHeight="false" outlineLevel="0" collapsed="false">
      <c r="B30" s="26" t="s">
        <v>40</v>
      </c>
      <c r="C30" s="30"/>
      <c r="D30" s="28"/>
      <c r="E30" s="28"/>
      <c r="F30" s="28"/>
      <c r="G30" s="28"/>
      <c r="H30" s="31"/>
      <c r="I30" s="30"/>
      <c r="J30" s="28"/>
      <c r="K30" s="188" t="n">
        <v>0</v>
      </c>
      <c r="L30" s="188" t="n">
        <v>0</v>
      </c>
    </row>
    <row r="31" customFormat="false" ht="13" hidden="false" customHeight="false" outlineLevel="0" collapsed="false">
      <c r="B31" s="42" t="s">
        <v>41</v>
      </c>
      <c r="C31" s="46"/>
      <c r="D31" s="44"/>
      <c r="E31" s="44"/>
      <c r="F31" s="44"/>
      <c r="G31" s="44"/>
      <c r="H31" s="47"/>
      <c r="I31" s="46"/>
      <c r="J31" s="44"/>
      <c r="K31" s="188" t="n">
        <v>0</v>
      </c>
      <c r="L31" s="188" t="n">
        <v>0</v>
      </c>
    </row>
    <row r="32" customFormat="false" ht="13" hidden="false" customHeight="false" outlineLevel="0" collapsed="false">
      <c r="B32" s="18" t="s">
        <v>42</v>
      </c>
      <c r="C32" s="22"/>
      <c r="D32" s="20"/>
      <c r="E32" s="20"/>
      <c r="F32" s="20"/>
      <c r="G32" s="20"/>
      <c r="H32" s="23"/>
      <c r="I32" s="22"/>
      <c r="J32" s="20"/>
      <c r="K32" s="188" t="n">
        <v>0</v>
      </c>
      <c r="L32" s="188" t="n">
        <v>0</v>
      </c>
    </row>
    <row r="33" customFormat="false" ht="13" hidden="false" customHeight="false" outlineLevel="0" collapsed="false">
      <c r="B33" s="42" t="s">
        <v>43</v>
      </c>
      <c r="C33" s="46"/>
      <c r="D33" s="44"/>
      <c r="E33" s="44"/>
      <c r="F33" s="44"/>
      <c r="G33" s="44"/>
      <c r="H33" s="47"/>
      <c r="I33" s="46"/>
      <c r="J33" s="44"/>
      <c r="K33" s="188" t="n">
        <v>0</v>
      </c>
      <c r="L33" s="188" t="n">
        <v>0</v>
      </c>
    </row>
    <row r="34" customFormat="false" ht="13" hidden="false" customHeight="false" outlineLevel="0" collapsed="false">
      <c r="B34" s="18" t="s">
        <v>44</v>
      </c>
      <c r="C34" s="22"/>
      <c r="D34" s="20"/>
      <c r="E34" s="20"/>
      <c r="F34" s="20" t="n">
        <v>1</v>
      </c>
      <c r="G34" s="20"/>
      <c r="H34" s="23"/>
      <c r="I34" s="22"/>
      <c r="J34" s="20"/>
      <c r="K34" s="188" t="n">
        <v>1</v>
      </c>
      <c r="L34" s="189" t="n">
        <v>-3</v>
      </c>
    </row>
    <row r="35" customFormat="false" ht="13" hidden="false" customHeight="false" outlineLevel="0" collapsed="false">
      <c r="B35" s="26" t="s">
        <v>45</v>
      </c>
      <c r="C35" s="30"/>
      <c r="D35" s="28"/>
      <c r="E35" s="28"/>
      <c r="F35" s="28" t="n">
        <v>1</v>
      </c>
      <c r="G35" s="28"/>
      <c r="H35" s="31"/>
      <c r="I35" s="30"/>
      <c r="J35" s="28"/>
      <c r="K35" s="188" t="n">
        <v>1</v>
      </c>
      <c r="L35" s="188" t="n">
        <v>0</v>
      </c>
    </row>
    <row r="36" customFormat="false" ht="13" hidden="false" customHeight="false" outlineLevel="0" collapsed="false">
      <c r="B36" s="26" t="s">
        <v>46</v>
      </c>
      <c r="C36" s="30"/>
      <c r="D36" s="28"/>
      <c r="E36" s="28"/>
      <c r="F36" s="28"/>
      <c r="G36" s="28"/>
      <c r="H36" s="31"/>
      <c r="I36" s="30"/>
      <c r="J36" s="28"/>
      <c r="K36" s="188" t="n">
        <v>0</v>
      </c>
      <c r="L36" s="189" t="n">
        <v>-1</v>
      </c>
    </row>
    <row r="37" customFormat="false" ht="13" hidden="false" customHeight="false" outlineLevel="0" collapsed="false">
      <c r="B37" s="42" t="s">
        <v>47</v>
      </c>
      <c r="C37" s="46"/>
      <c r="D37" s="44"/>
      <c r="E37" s="44"/>
      <c r="F37" s="44"/>
      <c r="G37" s="44"/>
      <c r="H37" s="47"/>
      <c r="I37" s="46"/>
      <c r="J37" s="44"/>
      <c r="K37" s="188" t="n">
        <v>0</v>
      </c>
      <c r="L37" s="188" t="n">
        <v>0</v>
      </c>
    </row>
    <row r="38" customFormat="false" ht="13" hidden="false" customHeight="false" outlineLevel="0" collapsed="false">
      <c r="B38" s="18" t="s">
        <v>48</v>
      </c>
      <c r="C38" s="22"/>
      <c r="D38" s="20"/>
      <c r="E38" s="20"/>
      <c r="F38" s="20"/>
      <c r="G38" s="20"/>
      <c r="H38" s="23"/>
      <c r="I38" s="22"/>
      <c r="J38" s="20"/>
      <c r="K38" s="188" t="n">
        <v>0</v>
      </c>
      <c r="L38" s="188" t="n">
        <v>0</v>
      </c>
    </row>
    <row r="39" customFormat="false" ht="13" hidden="false" customHeight="false" outlineLevel="0" collapsed="false">
      <c r="B39" s="26" t="s">
        <v>49</v>
      </c>
      <c r="C39" s="30"/>
      <c r="D39" s="28"/>
      <c r="E39" s="28"/>
      <c r="F39" s="28"/>
      <c r="G39" s="28"/>
      <c r="H39" s="31"/>
      <c r="I39" s="30"/>
      <c r="J39" s="28"/>
      <c r="K39" s="188" t="n">
        <v>0</v>
      </c>
      <c r="L39" s="188" t="n">
        <v>0</v>
      </c>
    </row>
    <row r="40" customFormat="false" ht="13" hidden="false" customHeight="false" outlineLevel="0" collapsed="false">
      <c r="B40" s="26" t="s">
        <v>50</v>
      </c>
      <c r="C40" s="30"/>
      <c r="D40" s="28"/>
      <c r="E40" s="28"/>
      <c r="F40" s="28"/>
      <c r="G40" s="28"/>
      <c r="H40" s="31"/>
      <c r="I40" s="30"/>
      <c r="J40" s="28"/>
      <c r="K40" s="188" t="n">
        <v>0</v>
      </c>
      <c r="L40" s="188" t="n">
        <v>0</v>
      </c>
    </row>
    <row r="41" customFormat="false" ht="13" hidden="false" customHeight="false" outlineLevel="0" collapsed="false">
      <c r="B41" s="42" t="s">
        <v>51</v>
      </c>
      <c r="C41" s="46"/>
      <c r="D41" s="44"/>
      <c r="E41" s="44"/>
      <c r="F41" s="44"/>
      <c r="G41" s="44"/>
      <c r="H41" s="47"/>
      <c r="I41" s="46"/>
      <c r="J41" s="44"/>
      <c r="K41" s="188" t="n">
        <v>0</v>
      </c>
      <c r="L41" s="188" t="n">
        <v>0</v>
      </c>
    </row>
    <row r="42" customFormat="false" ht="13" hidden="false" customHeight="false" outlineLevel="0" collapsed="false">
      <c r="B42" s="108" t="s">
        <v>52</v>
      </c>
      <c r="C42" s="62"/>
      <c r="D42" s="60"/>
      <c r="E42" s="60"/>
      <c r="F42" s="60"/>
      <c r="G42" s="60"/>
      <c r="H42" s="63"/>
      <c r="I42" s="62"/>
      <c r="J42" s="60"/>
      <c r="K42" s="188" t="n">
        <v>0</v>
      </c>
      <c r="L42" s="188" t="n">
        <v>0</v>
      </c>
    </row>
    <row r="43" customFormat="false" ht="13" hidden="false" customHeight="false" outlineLevel="0" collapsed="false">
      <c r="B43" s="18" t="s">
        <v>53</v>
      </c>
      <c r="C43" s="22"/>
      <c r="D43" s="20"/>
      <c r="E43" s="20"/>
      <c r="F43" s="20"/>
      <c r="G43" s="20"/>
      <c r="H43" s="23"/>
      <c r="I43" s="22"/>
      <c r="J43" s="20"/>
      <c r="K43" s="188" t="n">
        <v>0</v>
      </c>
      <c r="L43" s="188" t="n">
        <v>0</v>
      </c>
    </row>
    <row r="44" customFormat="false" ht="13" hidden="false" customHeight="false" outlineLevel="0" collapsed="false">
      <c r="B44" s="26" t="s">
        <v>54</v>
      </c>
      <c r="C44" s="30"/>
      <c r="D44" s="28"/>
      <c r="E44" s="28"/>
      <c r="F44" s="28"/>
      <c r="G44" s="28"/>
      <c r="H44" s="31"/>
      <c r="I44" s="30"/>
      <c r="J44" s="28"/>
      <c r="K44" s="188" t="n">
        <v>0</v>
      </c>
      <c r="L44" s="188" t="n">
        <v>0</v>
      </c>
    </row>
    <row r="45" customFormat="false" ht="13" hidden="false" customHeight="false" outlineLevel="0" collapsed="false">
      <c r="B45" s="26" t="s">
        <v>55</v>
      </c>
      <c r="C45" s="30"/>
      <c r="D45" s="28"/>
      <c r="E45" s="28"/>
      <c r="F45" s="28"/>
      <c r="G45" s="28"/>
      <c r="H45" s="31"/>
      <c r="I45" s="30"/>
      <c r="J45" s="28"/>
      <c r="K45" s="188" t="n">
        <v>0</v>
      </c>
      <c r="L45" s="188" t="n">
        <v>0</v>
      </c>
    </row>
    <row r="46" customFormat="false" ht="13" hidden="false" customHeight="false" outlineLevel="0" collapsed="false">
      <c r="B46" s="42" t="s">
        <v>56</v>
      </c>
      <c r="C46" s="46"/>
      <c r="D46" s="44"/>
      <c r="E46" s="44"/>
      <c r="F46" s="44"/>
      <c r="G46" s="44"/>
      <c r="H46" s="47"/>
      <c r="I46" s="46"/>
      <c r="J46" s="44"/>
      <c r="K46" s="188" t="n">
        <v>0</v>
      </c>
      <c r="L46" s="188" t="n">
        <v>0</v>
      </c>
    </row>
    <row r="47" customFormat="false" ht="13" hidden="false" customHeight="false" outlineLevel="0" collapsed="false">
      <c r="B47" s="18" t="s">
        <v>57</v>
      </c>
      <c r="C47" s="22"/>
      <c r="D47" s="20"/>
      <c r="E47" s="20"/>
      <c r="F47" s="20"/>
      <c r="G47" s="20"/>
      <c r="H47" s="23"/>
      <c r="I47" s="22"/>
      <c r="J47" s="20"/>
      <c r="K47" s="188" t="n">
        <v>0</v>
      </c>
      <c r="L47" s="189" t="n">
        <v>-1</v>
      </c>
    </row>
    <row r="48" customFormat="false" ht="13" hidden="false" customHeight="false" outlineLevel="0" collapsed="false">
      <c r="B48" s="26" t="s">
        <v>58</v>
      </c>
      <c r="C48" s="30"/>
      <c r="D48" s="28"/>
      <c r="E48" s="28"/>
      <c r="F48" s="28"/>
      <c r="G48" s="28"/>
      <c r="H48" s="31"/>
      <c r="I48" s="30"/>
      <c r="J48" s="28"/>
      <c r="K48" s="188" t="n">
        <v>0</v>
      </c>
      <c r="L48" s="188" t="n">
        <v>0</v>
      </c>
    </row>
    <row r="49" customFormat="false" ht="13" hidden="false" customHeight="false" outlineLevel="0" collapsed="false">
      <c r="B49" s="42" t="s">
        <v>59</v>
      </c>
      <c r="C49" s="46"/>
      <c r="D49" s="44"/>
      <c r="E49" s="44"/>
      <c r="F49" s="44"/>
      <c r="G49" s="44"/>
      <c r="H49" s="47"/>
      <c r="I49" s="46"/>
      <c r="J49" s="44"/>
      <c r="K49" s="188" t="n">
        <v>0</v>
      </c>
      <c r="L49" s="188" t="n">
        <v>0</v>
      </c>
    </row>
    <row r="50" customFormat="false" ht="13" hidden="false" customHeight="false" outlineLevel="0" collapsed="false">
      <c r="B50" s="18" t="s">
        <v>60</v>
      </c>
      <c r="C50" s="22"/>
      <c r="D50" s="20"/>
      <c r="E50" s="20"/>
      <c r="F50" s="20"/>
      <c r="G50" s="20"/>
      <c r="H50" s="23" t="n">
        <v>1</v>
      </c>
      <c r="I50" s="22"/>
      <c r="J50" s="20"/>
      <c r="K50" s="188" t="n">
        <v>1</v>
      </c>
      <c r="L50" s="188" t="n">
        <v>1</v>
      </c>
    </row>
    <row r="51" customFormat="false" ht="13" hidden="false" customHeight="false" outlineLevel="0" collapsed="false">
      <c r="B51" s="26" t="s">
        <v>61</v>
      </c>
      <c r="C51" s="30"/>
      <c r="D51" s="28"/>
      <c r="E51" s="28"/>
      <c r="F51" s="28"/>
      <c r="G51" s="28"/>
      <c r="H51" s="31"/>
      <c r="I51" s="30"/>
      <c r="J51" s="28"/>
      <c r="K51" s="188" t="n">
        <v>0</v>
      </c>
      <c r="L51" s="188" t="n">
        <v>0</v>
      </c>
    </row>
    <row r="52" customFormat="false" ht="13" hidden="false" customHeight="false" outlineLevel="0" collapsed="false">
      <c r="B52" s="26" t="s">
        <v>62</v>
      </c>
      <c r="C52" s="30"/>
      <c r="D52" s="28"/>
      <c r="E52" s="28"/>
      <c r="F52" s="28"/>
      <c r="G52" s="28"/>
      <c r="H52" s="31"/>
      <c r="I52" s="30"/>
      <c r="J52" s="28"/>
      <c r="K52" s="188" t="n">
        <v>0</v>
      </c>
      <c r="L52" s="188" t="n">
        <v>0</v>
      </c>
    </row>
    <row r="53" customFormat="false" ht="13" hidden="false" customHeight="false" outlineLevel="0" collapsed="false">
      <c r="B53" s="26" t="s">
        <v>63</v>
      </c>
      <c r="C53" s="30"/>
      <c r="D53" s="28"/>
      <c r="E53" s="28"/>
      <c r="F53" s="28"/>
      <c r="G53" s="28"/>
      <c r="H53" s="31"/>
      <c r="I53" s="30"/>
      <c r="J53" s="28"/>
      <c r="K53" s="188" t="n">
        <v>0</v>
      </c>
      <c r="L53" s="188" t="n">
        <v>0</v>
      </c>
    </row>
    <row r="54" customFormat="false" ht="13" hidden="false" customHeight="false" outlineLevel="0" collapsed="false">
      <c r="B54" s="26" t="s">
        <v>64</v>
      </c>
      <c r="C54" s="30"/>
      <c r="D54" s="28"/>
      <c r="E54" s="28"/>
      <c r="F54" s="28"/>
      <c r="G54" s="28"/>
      <c r="H54" s="31"/>
      <c r="I54" s="30"/>
      <c r="J54" s="28"/>
      <c r="K54" s="188" t="n">
        <v>0</v>
      </c>
      <c r="L54" s="188" t="n">
        <v>0</v>
      </c>
    </row>
    <row r="55" customFormat="false" ht="13" hidden="false" customHeight="false" outlineLevel="0" collapsed="false">
      <c r="B55" s="42" t="s">
        <v>65</v>
      </c>
      <c r="C55" s="46"/>
      <c r="D55" s="44"/>
      <c r="E55" s="44"/>
      <c r="F55" s="44"/>
      <c r="G55" s="44"/>
      <c r="H55" s="47"/>
      <c r="I55" s="46"/>
      <c r="J55" s="44"/>
      <c r="K55" s="188" t="n">
        <v>0</v>
      </c>
      <c r="L55" s="188" t="n">
        <v>0</v>
      </c>
    </row>
    <row r="56" customFormat="false" ht="13" hidden="false" customHeight="false" outlineLevel="0" collapsed="false">
      <c r="B56" s="109" t="s">
        <v>66</v>
      </c>
      <c r="C56" s="22"/>
      <c r="D56" s="20"/>
      <c r="E56" s="20"/>
      <c r="F56" s="20"/>
      <c r="G56" s="20"/>
      <c r="H56" s="23"/>
      <c r="I56" s="22"/>
      <c r="J56" s="20"/>
      <c r="K56" s="188" t="n">
        <v>0</v>
      </c>
      <c r="L56" s="188" t="n">
        <v>0</v>
      </c>
    </row>
    <row r="57" customFormat="false" ht="13" hidden="false" customHeight="false" outlineLevel="0" collapsed="false">
      <c r="B57" s="110" t="s">
        <v>67</v>
      </c>
      <c r="C57" s="30"/>
      <c r="D57" s="28"/>
      <c r="E57" s="28"/>
      <c r="F57" s="28" t="n">
        <v>1</v>
      </c>
      <c r="G57" s="28"/>
      <c r="H57" s="31"/>
      <c r="I57" s="30"/>
      <c r="J57" s="28"/>
      <c r="K57" s="188" t="n">
        <v>1</v>
      </c>
      <c r="L57" s="188" t="n">
        <v>1</v>
      </c>
    </row>
    <row r="58" customFormat="false" ht="13" hidden="false" customHeight="false" outlineLevel="0" collapsed="false">
      <c r="B58" s="110" t="s">
        <v>68</v>
      </c>
      <c r="C58" s="30"/>
      <c r="D58" s="28"/>
      <c r="E58" s="28"/>
      <c r="F58" s="28"/>
      <c r="G58" s="28"/>
      <c r="H58" s="31"/>
      <c r="I58" s="30"/>
      <c r="J58" s="28"/>
      <c r="K58" s="188" t="n">
        <v>0</v>
      </c>
      <c r="L58" s="188" t="n">
        <v>0</v>
      </c>
    </row>
    <row r="59" customFormat="false" ht="13" hidden="false" customHeight="false" outlineLevel="0" collapsed="false">
      <c r="B59" s="111" t="s">
        <v>69</v>
      </c>
      <c r="C59" s="46"/>
      <c r="D59" s="44"/>
      <c r="E59" s="44"/>
      <c r="F59" s="44"/>
      <c r="G59" s="44"/>
      <c r="H59" s="47"/>
      <c r="I59" s="46"/>
      <c r="J59" s="44"/>
      <c r="K59" s="188" t="n">
        <v>0</v>
      </c>
      <c r="L59" s="188" t="n">
        <v>0</v>
      </c>
    </row>
    <row r="60" customFormat="false" ht="13" hidden="false" customHeight="false" outlineLevel="0" collapsed="false">
      <c r="B60" s="108" t="s">
        <v>70</v>
      </c>
      <c r="C60" s="62"/>
      <c r="D60" s="60"/>
      <c r="E60" s="60"/>
      <c r="F60" s="60"/>
      <c r="G60" s="60"/>
      <c r="H60" s="63"/>
      <c r="I60" s="62"/>
      <c r="J60" s="60"/>
      <c r="K60" s="188" t="n">
        <v>0</v>
      </c>
      <c r="L60" s="188" t="n">
        <v>0</v>
      </c>
    </row>
    <row r="61" customFormat="false" ht="13" hidden="false" customHeight="false" outlineLevel="0" collapsed="false">
      <c r="B61" s="18" t="s">
        <v>71</v>
      </c>
      <c r="C61" s="22"/>
      <c r="D61" s="20"/>
      <c r="E61" s="20"/>
      <c r="F61" s="20"/>
      <c r="G61" s="20"/>
      <c r="H61" s="23"/>
      <c r="I61" s="22"/>
      <c r="J61" s="20"/>
      <c r="K61" s="188" t="n">
        <v>0</v>
      </c>
      <c r="L61" s="188" t="n">
        <v>0</v>
      </c>
    </row>
    <row r="62" customFormat="false" ht="13" hidden="false" customHeight="false" outlineLevel="0" collapsed="false">
      <c r="B62" s="26" t="s">
        <v>72</v>
      </c>
      <c r="C62" s="30"/>
      <c r="D62" s="28"/>
      <c r="E62" s="28"/>
      <c r="F62" s="28"/>
      <c r="G62" s="28"/>
      <c r="H62" s="31"/>
      <c r="I62" s="30"/>
      <c r="J62" s="28"/>
      <c r="K62" s="188" t="n">
        <v>0</v>
      </c>
      <c r="L62" s="189" t="n">
        <v>-1</v>
      </c>
    </row>
    <row r="63" customFormat="false" ht="13" hidden="false" customHeight="false" outlineLevel="0" collapsed="false">
      <c r="B63" s="26" t="s">
        <v>73</v>
      </c>
      <c r="C63" s="30"/>
      <c r="D63" s="28"/>
      <c r="E63" s="28"/>
      <c r="F63" s="28"/>
      <c r="G63" s="28"/>
      <c r="H63" s="31"/>
      <c r="I63" s="30"/>
      <c r="J63" s="28"/>
      <c r="K63" s="188" t="n">
        <v>0</v>
      </c>
      <c r="L63" s="188" t="n">
        <v>0</v>
      </c>
    </row>
    <row r="64" customFormat="false" ht="13" hidden="false" customHeight="false" outlineLevel="0" collapsed="false">
      <c r="B64" s="26" t="s">
        <v>74</v>
      </c>
      <c r="C64" s="30"/>
      <c r="D64" s="28"/>
      <c r="E64" s="28"/>
      <c r="F64" s="28"/>
      <c r="G64" s="28"/>
      <c r="H64" s="31"/>
      <c r="I64" s="30"/>
      <c r="J64" s="28"/>
      <c r="K64" s="188" t="n">
        <v>0</v>
      </c>
      <c r="L64" s="188" t="n">
        <v>0</v>
      </c>
    </row>
    <row r="65" customFormat="false" ht="13" hidden="false" customHeight="false" outlineLevel="0" collapsed="false">
      <c r="B65" s="26" t="s">
        <v>75</v>
      </c>
      <c r="C65" s="30"/>
      <c r="D65" s="28"/>
      <c r="E65" s="28"/>
      <c r="F65" s="28"/>
      <c r="G65" s="28"/>
      <c r="H65" s="31"/>
      <c r="I65" s="30"/>
      <c r="J65" s="28"/>
      <c r="K65" s="188" t="n">
        <v>0</v>
      </c>
      <c r="L65" s="188" t="n">
        <v>0</v>
      </c>
    </row>
    <row r="66" customFormat="false" ht="13" hidden="false" customHeight="false" outlineLevel="0" collapsed="false">
      <c r="B66" s="26" t="s">
        <v>76</v>
      </c>
      <c r="C66" s="30"/>
      <c r="D66" s="28"/>
      <c r="E66" s="28"/>
      <c r="F66" s="28"/>
      <c r="G66" s="28"/>
      <c r="H66" s="31"/>
      <c r="I66" s="30"/>
      <c r="J66" s="28"/>
      <c r="K66" s="188" t="n">
        <v>0</v>
      </c>
      <c r="L66" s="188" t="n">
        <v>0</v>
      </c>
    </row>
    <row r="67" customFormat="false" ht="13" hidden="false" customHeight="false" outlineLevel="0" collapsed="false">
      <c r="B67" s="42" t="s">
        <v>77</v>
      </c>
      <c r="C67" s="46"/>
      <c r="D67" s="44"/>
      <c r="E67" s="44"/>
      <c r="F67" s="44"/>
      <c r="G67" s="44"/>
      <c r="H67" s="47"/>
      <c r="I67" s="46"/>
      <c r="J67" s="44"/>
      <c r="K67" s="188" t="n">
        <v>0</v>
      </c>
      <c r="L67" s="188" t="n">
        <v>0</v>
      </c>
    </row>
    <row r="68" customFormat="false" ht="13" hidden="false" customHeight="false" outlineLevel="0" collapsed="false">
      <c r="B68" s="18" t="s">
        <v>78</v>
      </c>
      <c r="C68" s="22" t="n">
        <v>1</v>
      </c>
      <c r="D68" s="20"/>
      <c r="E68" s="20"/>
      <c r="F68" s="20"/>
      <c r="G68" s="20"/>
      <c r="H68" s="23"/>
      <c r="I68" s="22"/>
      <c r="J68" s="20"/>
      <c r="K68" s="188" t="n">
        <v>1</v>
      </c>
      <c r="L68" s="188" t="n">
        <v>0</v>
      </c>
    </row>
    <row r="69" customFormat="false" ht="13" hidden="false" customHeight="false" outlineLevel="0" collapsed="false">
      <c r="B69" s="26" t="s">
        <v>79</v>
      </c>
      <c r="C69" s="30"/>
      <c r="D69" s="28"/>
      <c r="E69" s="28"/>
      <c r="F69" s="28"/>
      <c r="G69" s="28"/>
      <c r="H69" s="31"/>
      <c r="I69" s="30"/>
      <c r="J69" s="28"/>
      <c r="K69" s="188" t="n">
        <v>0</v>
      </c>
      <c r="L69" s="189" t="n">
        <v>-1</v>
      </c>
    </row>
    <row r="70" customFormat="false" ht="13" hidden="false" customHeight="false" outlineLevel="0" collapsed="false">
      <c r="B70" s="42" t="s">
        <v>80</v>
      </c>
      <c r="C70" s="46"/>
      <c r="D70" s="44"/>
      <c r="E70" s="44"/>
      <c r="F70" s="44"/>
      <c r="G70" s="44"/>
      <c r="H70" s="47"/>
      <c r="I70" s="46"/>
      <c r="J70" s="44"/>
      <c r="K70" s="188" t="n">
        <v>0</v>
      </c>
      <c r="L70" s="188" t="n">
        <v>0</v>
      </c>
    </row>
    <row r="71" customFormat="false" ht="13" hidden="false" customHeight="false" outlineLevel="0" collapsed="false">
      <c r="B71" s="18" t="s">
        <v>81</v>
      </c>
      <c r="C71" s="22" t="n">
        <v>1</v>
      </c>
      <c r="D71" s="20"/>
      <c r="E71" s="20"/>
      <c r="F71" s="20"/>
      <c r="G71" s="20"/>
      <c r="H71" s="23"/>
      <c r="I71" s="22"/>
      <c r="J71" s="20"/>
      <c r="K71" s="188" t="n">
        <v>1</v>
      </c>
      <c r="L71" s="188" t="n">
        <v>1</v>
      </c>
    </row>
    <row r="72" customFormat="false" ht="13" hidden="false" customHeight="false" outlineLevel="0" collapsed="false">
      <c r="B72" s="26" t="s">
        <v>82</v>
      </c>
      <c r="C72" s="30"/>
      <c r="D72" s="28"/>
      <c r="E72" s="28"/>
      <c r="F72" s="28"/>
      <c r="G72" s="28"/>
      <c r="H72" s="31"/>
      <c r="I72" s="30"/>
      <c r="J72" s="28"/>
      <c r="K72" s="188" t="n">
        <v>0</v>
      </c>
      <c r="L72" s="188" t="n">
        <v>0</v>
      </c>
    </row>
    <row r="73" customFormat="false" ht="13" hidden="false" customHeight="false" outlineLevel="0" collapsed="false">
      <c r="B73" s="26" t="s">
        <v>83</v>
      </c>
      <c r="C73" s="30"/>
      <c r="D73" s="28"/>
      <c r="E73" s="28"/>
      <c r="F73" s="28" t="n">
        <v>1</v>
      </c>
      <c r="G73" s="28"/>
      <c r="H73" s="31"/>
      <c r="I73" s="30"/>
      <c r="J73" s="28"/>
      <c r="K73" s="188" t="n">
        <v>1</v>
      </c>
      <c r="L73" s="188" t="n">
        <v>1</v>
      </c>
    </row>
    <row r="74" customFormat="false" ht="13" hidden="false" customHeight="false" outlineLevel="0" collapsed="false">
      <c r="B74" s="26" t="s">
        <v>84</v>
      </c>
      <c r="C74" s="30"/>
      <c r="D74" s="28"/>
      <c r="E74" s="28"/>
      <c r="F74" s="28"/>
      <c r="G74" s="28"/>
      <c r="H74" s="31"/>
      <c r="I74" s="30"/>
      <c r="J74" s="28"/>
      <c r="K74" s="188" t="n">
        <v>0</v>
      </c>
      <c r="L74" s="188" t="n">
        <v>0</v>
      </c>
    </row>
    <row r="75" customFormat="false" ht="13" hidden="false" customHeight="false" outlineLevel="0" collapsed="false">
      <c r="B75" s="42" t="s">
        <v>85</v>
      </c>
      <c r="C75" s="46"/>
      <c r="D75" s="44"/>
      <c r="E75" s="44"/>
      <c r="F75" s="44"/>
      <c r="G75" s="44"/>
      <c r="H75" s="47"/>
      <c r="I75" s="46"/>
      <c r="J75" s="44"/>
      <c r="K75" s="188" t="n">
        <v>0</v>
      </c>
      <c r="L75" s="188" t="n">
        <v>0</v>
      </c>
    </row>
    <row r="76" customFormat="false" ht="13" hidden="false" customHeight="false" outlineLevel="0" collapsed="false">
      <c r="B76" s="18" t="s">
        <v>86</v>
      </c>
      <c r="C76" s="22"/>
      <c r="D76" s="20"/>
      <c r="E76" s="20"/>
      <c r="F76" s="20"/>
      <c r="G76" s="20"/>
      <c r="H76" s="23"/>
      <c r="I76" s="22"/>
      <c r="J76" s="20"/>
      <c r="K76" s="188" t="n">
        <v>0</v>
      </c>
      <c r="L76" s="188" t="n">
        <v>0</v>
      </c>
    </row>
    <row r="77" customFormat="false" ht="13" hidden="false" customHeight="false" outlineLevel="0" collapsed="false">
      <c r="B77" s="26" t="s">
        <v>87</v>
      </c>
      <c r="C77" s="30"/>
      <c r="D77" s="28"/>
      <c r="E77" s="28"/>
      <c r="F77" s="28"/>
      <c r="G77" s="28"/>
      <c r="H77" s="31"/>
      <c r="I77" s="30"/>
      <c r="J77" s="28"/>
      <c r="K77" s="188" t="n">
        <v>0</v>
      </c>
      <c r="L77" s="189" t="n">
        <v>-1</v>
      </c>
    </row>
    <row r="78" customFormat="false" ht="13" hidden="false" customHeight="false" outlineLevel="0" collapsed="false">
      <c r="B78" s="26" t="s">
        <v>88</v>
      </c>
      <c r="C78" s="30"/>
      <c r="D78" s="28"/>
      <c r="E78" s="28"/>
      <c r="F78" s="28"/>
      <c r="G78" s="28"/>
      <c r="H78" s="31"/>
      <c r="I78" s="30"/>
      <c r="J78" s="28"/>
      <c r="K78" s="188" t="n">
        <v>0</v>
      </c>
      <c r="L78" s="188" t="n">
        <v>0</v>
      </c>
    </row>
    <row r="79" customFormat="false" ht="13" hidden="false" customHeight="false" outlineLevel="0" collapsed="false">
      <c r="B79" s="26" t="s">
        <v>89</v>
      </c>
      <c r="C79" s="30"/>
      <c r="D79" s="28"/>
      <c r="E79" s="28"/>
      <c r="F79" s="28"/>
      <c r="G79" s="28"/>
      <c r="H79" s="31"/>
      <c r="I79" s="30"/>
      <c r="J79" s="28"/>
      <c r="K79" s="188" t="n">
        <v>0</v>
      </c>
      <c r="L79" s="188" t="n">
        <v>0</v>
      </c>
    </row>
    <row r="80" customFormat="false" ht="13" hidden="false" customHeight="false" outlineLevel="0" collapsed="false">
      <c r="B80" s="26" t="s">
        <v>90</v>
      </c>
      <c r="C80" s="30"/>
      <c r="D80" s="28"/>
      <c r="E80" s="28"/>
      <c r="F80" s="28"/>
      <c r="G80" s="28"/>
      <c r="H80" s="31"/>
      <c r="I80" s="30"/>
      <c r="J80" s="28"/>
      <c r="K80" s="188" t="n">
        <v>0</v>
      </c>
      <c r="L80" s="188" t="n">
        <v>0</v>
      </c>
    </row>
    <row r="81" customFormat="false" ht="13" hidden="false" customHeight="false" outlineLevel="0" collapsed="false">
      <c r="B81" s="42" t="s">
        <v>91</v>
      </c>
      <c r="C81" s="46"/>
      <c r="D81" s="44"/>
      <c r="E81" s="44"/>
      <c r="F81" s="44"/>
      <c r="G81" s="44"/>
      <c r="H81" s="47"/>
      <c r="I81" s="46"/>
      <c r="J81" s="44"/>
      <c r="K81" s="188" t="n">
        <v>0</v>
      </c>
      <c r="L81" s="188" t="n">
        <v>0</v>
      </c>
    </row>
    <row r="82" customFormat="false" ht="13" hidden="false" customHeight="false" outlineLevel="0" collapsed="false">
      <c r="B82" s="18" t="s">
        <v>92</v>
      </c>
      <c r="C82" s="22"/>
      <c r="D82" s="20"/>
      <c r="E82" s="20"/>
      <c r="F82" s="20"/>
      <c r="G82" s="20"/>
      <c r="H82" s="23"/>
      <c r="I82" s="22"/>
      <c r="J82" s="20"/>
      <c r="K82" s="188" t="n">
        <v>0</v>
      </c>
      <c r="L82" s="188" t="n">
        <v>0</v>
      </c>
    </row>
    <row r="83" customFormat="false" ht="13" hidden="false" customHeight="false" outlineLevel="0" collapsed="false">
      <c r="B83" s="42" t="s">
        <v>93</v>
      </c>
      <c r="C83" s="46"/>
      <c r="D83" s="44"/>
      <c r="E83" s="44"/>
      <c r="F83" s="44"/>
      <c r="G83" s="44"/>
      <c r="H83" s="47"/>
      <c r="I83" s="46"/>
      <c r="J83" s="44"/>
      <c r="K83" s="188" t="n">
        <v>0</v>
      </c>
      <c r="L83" s="188" t="n">
        <v>0</v>
      </c>
    </row>
    <row r="84" customFormat="false" ht="13" hidden="false" customHeight="false" outlineLevel="0" collapsed="false">
      <c r="B84" s="18" t="s">
        <v>94</v>
      </c>
      <c r="C84" s="22"/>
      <c r="D84" s="20"/>
      <c r="E84" s="20"/>
      <c r="F84" s="20"/>
      <c r="G84" s="20"/>
      <c r="H84" s="23"/>
      <c r="I84" s="22"/>
      <c r="J84" s="20"/>
      <c r="K84" s="188" t="n">
        <v>0</v>
      </c>
      <c r="L84" s="188" t="n">
        <v>0</v>
      </c>
    </row>
    <row r="85" customFormat="false" ht="13" hidden="false" customHeight="false" outlineLevel="0" collapsed="false">
      <c r="B85" s="26" t="s">
        <v>95</v>
      </c>
      <c r="C85" s="30"/>
      <c r="D85" s="28"/>
      <c r="E85" s="28"/>
      <c r="F85" s="28" t="n">
        <v>2</v>
      </c>
      <c r="G85" s="28"/>
      <c r="H85" s="31"/>
      <c r="I85" s="30"/>
      <c r="J85" s="28"/>
      <c r="K85" s="188" t="n">
        <v>2</v>
      </c>
      <c r="L85" s="188" t="n">
        <v>2</v>
      </c>
    </row>
    <row r="86" customFormat="false" ht="13" hidden="false" customHeight="false" outlineLevel="0" collapsed="false">
      <c r="B86" s="26" t="s">
        <v>96</v>
      </c>
      <c r="C86" s="30"/>
      <c r="D86" s="28"/>
      <c r="E86" s="28"/>
      <c r="F86" s="28"/>
      <c r="G86" s="28"/>
      <c r="H86" s="31"/>
      <c r="I86" s="30"/>
      <c r="J86" s="28"/>
      <c r="K86" s="188" t="n">
        <v>0</v>
      </c>
      <c r="L86" s="189" t="n">
        <v>-2</v>
      </c>
    </row>
    <row r="87" customFormat="false" ht="13" hidden="false" customHeight="false" outlineLevel="0" collapsed="false">
      <c r="B87" s="26" t="s">
        <v>97</v>
      </c>
      <c r="C87" s="30"/>
      <c r="D87" s="28"/>
      <c r="E87" s="28"/>
      <c r="F87" s="28"/>
      <c r="G87" s="28"/>
      <c r="H87" s="31"/>
      <c r="I87" s="30"/>
      <c r="J87" s="28"/>
      <c r="K87" s="188" t="n">
        <v>0</v>
      </c>
      <c r="L87" s="188" t="n">
        <v>0</v>
      </c>
    </row>
    <row r="88" customFormat="false" ht="13" hidden="false" customHeight="false" outlineLevel="0" collapsed="false">
      <c r="B88" s="26" t="s">
        <v>98</v>
      </c>
      <c r="C88" s="30"/>
      <c r="D88" s="28"/>
      <c r="E88" s="28"/>
      <c r="F88" s="28"/>
      <c r="G88" s="28"/>
      <c r="H88" s="31"/>
      <c r="I88" s="30"/>
      <c r="J88" s="28"/>
      <c r="K88" s="188" t="n">
        <v>0</v>
      </c>
      <c r="L88" s="188" t="n">
        <v>0</v>
      </c>
    </row>
    <row r="89" customFormat="false" ht="13" hidden="false" customHeight="false" outlineLevel="0" collapsed="false">
      <c r="B89" s="26" t="s">
        <v>99</v>
      </c>
      <c r="C89" s="30"/>
      <c r="D89" s="28"/>
      <c r="E89" s="28"/>
      <c r="F89" s="28"/>
      <c r="G89" s="28"/>
      <c r="H89" s="31"/>
      <c r="I89" s="30"/>
      <c r="J89" s="28"/>
      <c r="K89" s="188" t="n">
        <v>0</v>
      </c>
      <c r="L89" s="188" t="n">
        <v>0</v>
      </c>
    </row>
    <row r="90" customFormat="false" ht="13" hidden="false" customHeight="false" outlineLevel="0" collapsed="false">
      <c r="B90" s="26" t="s">
        <v>100</v>
      </c>
      <c r="C90" s="30"/>
      <c r="D90" s="28"/>
      <c r="E90" s="28"/>
      <c r="F90" s="28"/>
      <c r="G90" s="28"/>
      <c r="H90" s="31" t="n">
        <v>1</v>
      </c>
      <c r="I90" s="30"/>
      <c r="J90" s="28"/>
      <c r="K90" s="188" t="n">
        <v>1</v>
      </c>
      <c r="L90" s="188" t="n">
        <v>1</v>
      </c>
    </row>
    <row r="91" customFormat="false" ht="13" hidden="false" customHeight="false" outlineLevel="0" collapsed="false">
      <c r="B91" s="42" t="s">
        <v>101</v>
      </c>
      <c r="C91" s="46"/>
      <c r="D91" s="44"/>
      <c r="E91" s="44"/>
      <c r="F91" s="44" t="n">
        <v>1</v>
      </c>
      <c r="G91" s="44"/>
      <c r="H91" s="47"/>
      <c r="I91" s="46"/>
      <c r="J91" s="44"/>
      <c r="K91" s="188" t="n">
        <v>1</v>
      </c>
      <c r="L91" s="188" t="n">
        <v>1</v>
      </c>
    </row>
    <row r="92" customFormat="false" ht="13" hidden="false" customHeight="false" outlineLevel="0" collapsed="false">
      <c r="B92" s="108" t="s">
        <v>102</v>
      </c>
      <c r="C92" s="84"/>
      <c r="D92" s="106"/>
      <c r="E92" s="106"/>
      <c r="F92" s="106"/>
      <c r="G92" s="106"/>
      <c r="H92" s="107"/>
      <c r="I92" s="84"/>
      <c r="J92" s="106"/>
      <c r="K92" s="188" t="n">
        <v>0</v>
      </c>
      <c r="L92" s="189" t="n">
        <v>-1</v>
      </c>
    </row>
    <row r="93" customFormat="false" ht="13" hidden="false" customHeight="false" outlineLevel="0" collapsed="false">
      <c r="B93" s="109" t="s">
        <v>103</v>
      </c>
      <c r="C93" s="22"/>
      <c r="D93" s="20"/>
      <c r="E93" s="20"/>
      <c r="F93" s="20"/>
      <c r="G93" s="20"/>
      <c r="H93" s="23"/>
      <c r="I93" s="22"/>
      <c r="J93" s="20"/>
      <c r="K93" s="188" t="n">
        <v>0</v>
      </c>
      <c r="L93" s="188" t="n">
        <v>0</v>
      </c>
    </row>
    <row r="94" customFormat="false" ht="13" hidden="false" customHeight="false" outlineLevel="0" collapsed="false">
      <c r="B94" s="26" t="s">
        <v>104</v>
      </c>
      <c r="C94" s="30"/>
      <c r="D94" s="28"/>
      <c r="E94" s="28"/>
      <c r="F94" s="28" t="n">
        <v>1</v>
      </c>
      <c r="G94" s="28"/>
      <c r="H94" s="31"/>
      <c r="I94" s="30"/>
      <c r="J94" s="28"/>
      <c r="K94" s="188" t="n">
        <v>1</v>
      </c>
      <c r="L94" s="188" t="n">
        <v>0</v>
      </c>
    </row>
    <row r="95" customFormat="false" ht="13" hidden="false" customHeight="false" outlineLevel="0" collapsed="false">
      <c r="B95" s="26" t="s">
        <v>105</v>
      </c>
      <c r="C95" s="30"/>
      <c r="D95" s="28"/>
      <c r="E95" s="28"/>
      <c r="F95" s="28"/>
      <c r="G95" s="28"/>
      <c r="H95" s="31"/>
      <c r="I95" s="30"/>
      <c r="J95" s="28"/>
      <c r="K95" s="188" t="n">
        <v>0</v>
      </c>
      <c r="L95" s="189" t="n">
        <v>-1</v>
      </c>
    </row>
    <row r="96" customFormat="false" ht="13" hidden="false" customHeight="false" outlineLevel="0" collapsed="false">
      <c r="B96" s="26" t="s">
        <v>106</v>
      </c>
      <c r="C96" s="30"/>
      <c r="D96" s="28"/>
      <c r="E96" s="28"/>
      <c r="F96" s="28"/>
      <c r="G96" s="28"/>
      <c r="H96" s="31"/>
      <c r="I96" s="30"/>
      <c r="J96" s="28"/>
      <c r="K96" s="188" t="n">
        <v>0</v>
      </c>
      <c r="L96" s="188" t="n">
        <v>0</v>
      </c>
    </row>
    <row r="97" customFormat="false" ht="13" hidden="false" customHeight="false" outlineLevel="0" collapsed="false">
      <c r="B97" s="26" t="s">
        <v>107</v>
      </c>
      <c r="C97" s="30"/>
      <c r="D97" s="28"/>
      <c r="E97" s="28"/>
      <c r="F97" s="28"/>
      <c r="G97" s="28"/>
      <c r="H97" s="31"/>
      <c r="I97" s="30"/>
      <c r="J97" s="28"/>
      <c r="K97" s="188" t="n">
        <v>0</v>
      </c>
      <c r="L97" s="188" t="n">
        <v>0</v>
      </c>
    </row>
    <row r="98" customFormat="false" ht="13" hidden="false" customHeight="false" outlineLevel="0" collapsed="false">
      <c r="B98" s="42" t="s">
        <v>108</v>
      </c>
      <c r="C98" s="46"/>
      <c r="D98" s="44"/>
      <c r="E98" s="44"/>
      <c r="F98" s="44"/>
      <c r="G98" s="44"/>
      <c r="H98" s="47"/>
      <c r="I98" s="46"/>
      <c r="J98" s="44"/>
      <c r="K98" s="188" t="n">
        <v>0</v>
      </c>
      <c r="L98" s="188" t="n">
        <v>0</v>
      </c>
    </row>
    <row r="99" customFormat="false" ht="13" hidden="false" customHeight="false" outlineLevel="0" collapsed="false">
      <c r="B99" s="18" t="s">
        <v>109</v>
      </c>
      <c r="C99" s="22"/>
      <c r="D99" s="20"/>
      <c r="E99" s="20"/>
      <c r="F99" s="20"/>
      <c r="G99" s="20"/>
      <c r="H99" s="23"/>
      <c r="I99" s="22"/>
      <c r="J99" s="20"/>
      <c r="K99" s="188" t="n">
        <v>0</v>
      </c>
      <c r="L99" s="188" t="n">
        <v>0</v>
      </c>
    </row>
    <row r="100" customFormat="false" ht="13" hidden="false" customHeight="false" outlineLevel="0" collapsed="false">
      <c r="B100" s="26" t="s">
        <v>110</v>
      </c>
      <c r="C100" s="30"/>
      <c r="D100" s="28"/>
      <c r="E100" s="28"/>
      <c r="F100" s="28" t="n">
        <v>1</v>
      </c>
      <c r="G100" s="28"/>
      <c r="H100" s="31"/>
      <c r="I100" s="30"/>
      <c r="J100" s="28"/>
      <c r="K100" s="188" t="n">
        <v>1</v>
      </c>
      <c r="L100" s="188" t="n">
        <v>1</v>
      </c>
    </row>
    <row r="101" customFormat="false" ht="13" hidden="false" customHeight="false" outlineLevel="0" collapsed="false">
      <c r="B101" s="42" t="s">
        <v>111</v>
      </c>
      <c r="C101" s="46"/>
      <c r="D101" s="44"/>
      <c r="E101" s="44"/>
      <c r="F101" s="44" t="n">
        <v>1</v>
      </c>
      <c r="G101" s="44"/>
      <c r="H101" s="47"/>
      <c r="I101" s="46"/>
      <c r="J101" s="44"/>
      <c r="K101" s="188" t="n">
        <v>1</v>
      </c>
      <c r="L101" s="188" t="n">
        <v>1</v>
      </c>
    </row>
    <row r="102" customFormat="false" ht="13" hidden="false" customHeight="false" outlineLevel="0" collapsed="false">
      <c r="B102" s="18" t="s">
        <v>112</v>
      </c>
      <c r="C102" s="22"/>
      <c r="D102" s="20"/>
      <c r="E102" s="20"/>
      <c r="F102" s="20"/>
      <c r="G102" s="20"/>
      <c r="H102" s="23"/>
      <c r="I102" s="22"/>
      <c r="J102" s="20"/>
      <c r="K102" s="188" t="n">
        <v>0</v>
      </c>
      <c r="L102" s="189" t="n">
        <v>-1</v>
      </c>
    </row>
    <row r="103" customFormat="false" ht="13" hidden="false" customHeight="false" outlineLevel="0" collapsed="false">
      <c r="B103" s="26" t="s">
        <v>113</v>
      </c>
      <c r="C103" s="30"/>
      <c r="D103" s="28"/>
      <c r="E103" s="28"/>
      <c r="F103" s="28"/>
      <c r="G103" s="28"/>
      <c r="H103" s="31"/>
      <c r="I103" s="30"/>
      <c r="J103" s="28"/>
      <c r="K103" s="188" t="n">
        <v>0</v>
      </c>
      <c r="L103" s="188" t="n">
        <v>0</v>
      </c>
    </row>
    <row r="104" customFormat="false" ht="13" hidden="false" customHeight="false" outlineLevel="0" collapsed="false">
      <c r="B104" s="26" t="s">
        <v>114</v>
      </c>
      <c r="C104" s="30"/>
      <c r="D104" s="28"/>
      <c r="E104" s="28"/>
      <c r="F104" s="28"/>
      <c r="G104" s="28"/>
      <c r="H104" s="31"/>
      <c r="I104" s="30"/>
      <c r="J104" s="28"/>
      <c r="K104" s="188" t="n">
        <v>0</v>
      </c>
      <c r="L104" s="188" t="n">
        <v>0</v>
      </c>
    </row>
    <row r="105" customFormat="false" ht="13" hidden="false" customHeight="false" outlineLevel="0" collapsed="false">
      <c r="B105" s="26" t="s">
        <v>115</v>
      </c>
      <c r="C105" s="30"/>
      <c r="D105" s="28"/>
      <c r="E105" s="28"/>
      <c r="F105" s="28"/>
      <c r="G105" s="28"/>
      <c r="H105" s="31"/>
      <c r="I105" s="30"/>
      <c r="J105" s="28"/>
      <c r="K105" s="188" t="n">
        <v>0</v>
      </c>
      <c r="L105" s="188" t="n">
        <v>0</v>
      </c>
    </row>
    <row r="106" customFormat="false" ht="13" hidden="false" customHeight="false" outlineLevel="0" collapsed="false">
      <c r="B106" s="42" t="s">
        <v>116</v>
      </c>
      <c r="C106" s="46"/>
      <c r="D106" s="44"/>
      <c r="E106" s="44"/>
      <c r="F106" s="44"/>
      <c r="G106" s="44"/>
      <c r="H106" s="47"/>
      <c r="I106" s="46"/>
      <c r="J106" s="44"/>
      <c r="K106" s="188" t="n">
        <v>0</v>
      </c>
      <c r="L106" s="188" t="n">
        <v>0</v>
      </c>
    </row>
    <row r="107" customFormat="false" ht="13" hidden="false" customHeight="false" outlineLevel="0" collapsed="false">
      <c r="B107" s="18" t="s">
        <v>117</v>
      </c>
      <c r="C107" s="22"/>
      <c r="D107" s="20"/>
      <c r="E107" s="20"/>
      <c r="F107" s="20"/>
      <c r="G107" s="20"/>
      <c r="H107" s="23"/>
      <c r="I107" s="22"/>
      <c r="J107" s="20"/>
      <c r="K107" s="188" t="n">
        <v>0</v>
      </c>
      <c r="L107" s="188" t="n">
        <v>0</v>
      </c>
    </row>
    <row r="108" customFormat="false" ht="13" hidden="false" customHeight="false" outlineLevel="0" collapsed="false">
      <c r="B108" s="26" t="s">
        <v>118</v>
      </c>
      <c r="C108" s="30"/>
      <c r="D108" s="28"/>
      <c r="E108" s="28"/>
      <c r="F108" s="28"/>
      <c r="G108" s="28"/>
      <c r="H108" s="31"/>
      <c r="I108" s="30"/>
      <c r="J108" s="28"/>
      <c r="K108" s="188" t="n">
        <v>0</v>
      </c>
      <c r="L108" s="188" t="n">
        <v>0</v>
      </c>
    </row>
    <row r="109" customFormat="false" ht="13" hidden="false" customHeight="false" outlineLevel="0" collapsed="false">
      <c r="B109" s="26" t="s">
        <v>119</v>
      </c>
      <c r="C109" s="30"/>
      <c r="D109" s="28"/>
      <c r="E109" s="28"/>
      <c r="F109" s="28" t="n">
        <v>1</v>
      </c>
      <c r="G109" s="28"/>
      <c r="H109" s="31"/>
      <c r="I109" s="30"/>
      <c r="J109" s="28"/>
      <c r="K109" s="188" t="n">
        <v>1</v>
      </c>
      <c r="L109" s="188" t="n">
        <v>1</v>
      </c>
    </row>
    <row r="110" customFormat="false" ht="13" hidden="false" customHeight="false" outlineLevel="0" collapsed="false">
      <c r="B110" s="42" t="s">
        <v>120</v>
      </c>
      <c r="C110" s="46"/>
      <c r="D110" s="44"/>
      <c r="E110" s="44"/>
      <c r="F110" s="44"/>
      <c r="G110" s="44"/>
      <c r="H110" s="47"/>
      <c r="I110" s="46"/>
      <c r="J110" s="44"/>
      <c r="K110" s="188" t="n">
        <v>0</v>
      </c>
      <c r="L110" s="188" t="n">
        <v>0</v>
      </c>
    </row>
    <row r="111" customFormat="false" ht="13" hidden="false" customHeight="false" outlineLevel="0" collapsed="false">
      <c r="B111" s="109" t="s">
        <v>121</v>
      </c>
      <c r="C111" s="22"/>
      <c r="D111" s="20"/>
      <c r="E111" s="20"/>
      <c r="F111" s="20"/>
      <c r="G111" s="20"/>
      <c r="H111" s="23"/>
      <c r="I111" s="22"/>
      <c r="J111" s="20"/>
      <c r="K111" s="188" t="n">
        <v>0</v>
      </c>
      <c r="L111" s="189" t="n">
        <v>-1</v>
      </c>
    </row>
    <row r="112" customFormat="false" ht="13" hidden="false" customHeight="false" outlineLevel="0" collapsed="false">
      <c r="B112" s="110" t="s">
        <v>122</v>
      </c>
      <c r="C112" s="30"/>
      <c r="D112" s="28"/>
      <c r="E112" s="28"/>
      <c r="F112" s="28" t="n">
        <v>1</v>
      </c>
      <c r="G112" s="28"/>
      <c r="H112" s="31"/>
      <c r="I112" s="30"/>
      <c r="J112" s="28"/>
      <c r="K112" s="188" t="n">
        <v>1</v>
      </c>
      <c r="L112" s="188" t="n">
        <v>1</v>
      </c>
    </row>
    <row r="113" customFormat="false" ht="13" hidden="false" customHeight="false" outlineLevel="0" collapsed="false">
      <c r="B113" s="110" t="s">
        <v>123</v>
      </c>
      <c r="C113" s="30"/>
      <c r="D113" s="28"/>
      <c r="E113" s="28"/>
      <c r="F113" s="28"/>
      <c r="G113" s="28"/>
      <c r="H113" s="31"/>
      <c r="I113" s="30"/>
      <c r="J113" s="28"/>
      <c r="K113" s="188" t="n">
        <v>0</v>
      </c>
      <c r="L113" s="188" t="n">
        <v>0</v>
      </c>
    </row>
    <row r="114" customFormat="false" ht="13" hidden="false" customHeight="false" outlineLevel="0" collapsed="false">
      <c r="B114" s="110" t="s">
        <v>124</v>
      </c>
      <c r="C114" s="30"/>
      <c r="D114" s="28"/>
      <c r="E114" s="28"/>
      <c r="F114" s="28" t="n">
        <v>1</v>
      </c>
      <c r="G114" s="28"/>
      <c r="H114" s="31"/>
      <c r="I114" s="30"/>
      <c r="J114" s="28"/>
      <c r="K114" s="188" t="n">
        <v>1</v>
      </c>
      <c r="L114" s="188" t="n">
        <v>1</v>
      </c>
    </row>
    <row r="115" customFormat="false" ht="13" hidden="false" customHeight="false" outlineLevel="0" collapsed="false">
      <c r="B115" s="111" t="s">
        <v>125</v>
      </c>
      <c r="C115" s="46"/>
      <c r="D115" s="44"/>
      <c r="E115" s="44"/>
      <c r="F115" s="44"/>
      <c r="G115" s="44"/>
      <c r="H115" s="47"/>
      <c r="I115" s="46"/>
      <c r="J115" s="44"/>
      <c r="K115" s="188" t="n">
        <v>0</v>
      </c>
      <c r="L115" s="188" t="n">
        <v>0</v>
      </c>
    </row>
    <row r="116" customFormat="false" ht="13" hidden="false" customHeight="false" outlineLevel="0" collapsed="false">
      <c r="B116" s="18" t="s">
        <v>126</v>
      </c>
      <c r="C116" s="22"/>
      <c r="D116" s="20"/>
      <c r="E116" s="20"/>
      <c r="F116" s="20"/>
      <c r="G116" s="20"/>
      <c r="H116" s="23"/>
      <c r="I116" s="22"/>
      <c r="J116" s="20"/>
      <c r="K116" s="188" t="n">
        <v>0</v>
      </c>
      <c r="L116" s="189" t="n">
        <v>-1</v>
      </c>
    </row>
    <row r="117" customFormat="false" ht="13" hidden="false" customHeight="false" outlineLevel="0" collapsed="false">
      <c r="B117" s="42" t="s">
        <v>127</v>
      </c>
      <c r="C117" s="46"/>
      <c r="D117" s="44"/>
      <c r="E117" s="44"/>
      <c r="F117" s="44"/>
      <c r="G117" s="44"/>
      <c r="H117" s="47"/>
      <c r="I117" s="46"/>
      <c r="J117" s="44"/>
      <c r="K117" s="188" t="n">
        <v>0</v>
      </c>
      <c r="L117" s="188" t="n">
        <v>0</v>
      </c>
    </row>
    <row r="118" customFormat="false" ht="13" hidden="false" customHeight="false" outlineLevel="0" collapsed="false">
      <c r="B118" s="18" t="s">
        <v>128</v>
      </c>
      <c r="C118" s="22"/>
      <c r="D118" s="20"/>
      <c r="E118" s="20"/>
      <c r="F118" s="20"/>
      <c r="G118" s="20"/>
      <c r="H118" s="23"/>
      <c r="I118" s="22"/>
      <c r="J118" s="20"/>
      <c r="K118" s="188" t="n">
        <v>0</v>
      </c>
      <c r="L118" s="188" t="n">
        <v>0</v>
      </c>
    </row>
    <row r="119" customFormat="false" ht="13" hidden="false" customHeight="false" outlineLevel="0" collapsed="false">
      <c r="B119" s="26" t="s">
        <v>129</v>
      </c>
      <c r="C119" s="30"/>
      <c r="D119" s="28"/>
      <c r="E119" s="28"/>
      <c r="F119" s="28"/>
      <c r="G119" s="28"/>
      <c r="H119" s="31"/>
      <c r="I119" s="30"/>
      <c r="J119" s="28"/>
      <c r="K119" s="188" t="n">
        <v>0</v>
      </c>
      <c r="L119" s="188" t="n">
        <v>0</v>
      </c>
    </row>
    <row r="120" customFormat="false" ht="13" hidden="false" customHeight="false" outlineLevel="0" collapsed="false">
      <c r="B120" s="42" t="s">
        <v>130</v>
      </c>
      <c r="C120" s="46"/>
      <c r="D120" s="44"/>
      <c r="E120" s="44"/>
      <c r="F120" s="44"/>
      <c r="G120" s="44"/>
      <c r="H120" s="47"/>
      <c r="I120" s="46"/>
      <c r="J120" s="44"/>
      <c r="K120" s="188" t="n">
        <v>0</v>
      </c>
      <c r="L120" s="188" t="n">
        <v>0</v>
      </c>
    </row>
    <row r="121" customFormat="false" ht="13" hidden="false" customHeight="false" outlineLevel="0" collapsed="false">
      <c r="B121" s="18" t="s">
        <v>131</v>
      </c>
      <c r="C121" s="22"/>
      <c r="D121" s="20"/>
      <c r="E121" s="20"/>
      <c r="F121" s="20"/>
      <c r="G121" s="20"/>
      <c r="H121" s="23"/>
      <c r="I121" s="22"/>
      <c r="J121" s="20"/>
      <c r="K121" s="188" t="n">
        <v>0</v>
      </c>
      <c r="L121" s="188" t="n">
        <v>0</v>
      </c>
    </row>
    <row r="122" customFormat="false" ht="13" hidden="false" customHeight="false" outlineLevel="0" collapsed="false">
      <c r="B122" s="26" t="s">
        <v>132</v>
      </c>
      <c r="C122" s="30"/>
      <c r="D122" s="28"/>
      <c r="E122" s="28"/>
      <c r="F122" s="28"/>
      <c r="G122" s="28"/>
      <c r="H122" s="31"/>
      <c r="I122" s="30"/>
      <c r="J122" s="28"/>
      <c r="K122" s="188" t="n">
        <v>0</v>
      </c>
      <c r="L122" s="188" t="n">
        <v>0</v>
      </c>
    </row>
    <row r="123" customFormat="false" ht="13" hidden="false" customHeight="false" outlineLevel="0" collapsed="false">
      <c r="B123" s="26" t="s">
        <v>133</v>
      </c>
      <c r="C123" s="30"/>
      <c r="D123" s="28"/>
      <c r="E123" s="28"/>
      <c r="F123" s="28"/>
      <c r="G123" s="28"/>
      <c r="H123" s="31"/>
      <c r="I123" s="30"/>
      <c r="J123" s="28"/>
      <c r="K123" s="188" t="n">
        <v>0</v>
      </c>
      <c r="L123" s="188" t="n">
        <v>0</v>
      </c>
    </row>
    <row r="124" customFormat="false" ht="13" hidden="false" customHeight="false" outlineLevel="0" collapsed="false">
      <c r="B124" s="26" t="s">
        <v>134</v>
      </c>
      <c r="C124" s="30"/>
      <c r="D124" s="28"/>
      <c r="E124" s="28"/>
      <c r="F124" s="28"/>
      <c r="G124" s="28"/>
      <c r="H124" s="31"/>
      <c r="I124" s="30"/>
      <c r="J124" s="28"/>
      <c r="K124" s="188" t="n">
        <v>0</v>
      </c>
      <c r="L124" s="188" t="n">
        <v>0</v>
      </c>
    </row>
    <row r="125" customFormat="false" ht="13" hidden="false" customHeight="false" outlineLevel="0" collapsed="false">
      <c r="B125" s="42" t="s">
        <v>135</v>
      </c>
      <c r="C125" s="46"/>
      <c r="D125" s="44"/>
      <c r="E125" s="44"/>
      <c r="F125" s="44"/>
      <c r="G125" s="44"/>
      <c r="H125" s="47"/>
      <c r="I125" s="46"/>
      <c r="J125" s="44"/>
      <c r="K125" s="188" t="n">
        <v>0</v>
      </c>
      <c r="L125" s="188" t="n">
        <v>0</v>
      </c>
    </row>
    <row r="126" customFormat="false" ht="13" hidden="false" customHeight="false" outlineLevel="0" collapsed="false">
      <c r="B126" s="108" t="s">
        <v>136</v>
      </c>
      <c r="C126" s="62"/>
      <c r="D126" s="60"/>
      <c r="E126" s="60"/>
      <c r="F126" s="60"/>
      <c r="G126" s="60"/>
      <c r="H126" s="63"/>
      <c r="I126" s="62"/>
      <c r="J126" s="60"/>
      <c r="K126" s="188" t="n">
        <v>0</v>
      </c>
      <c r="L126" s="188" t="n">
        <v>0</v>
      </c>
    </row>
    <row r="127" customFormat="false" ht="13" hidden="false" customHeight="false" outlineLevel="0" collapsed="false">
      <c r="B127" s="18" t="s">
        <v>137</v>
      </c>
      <c r="C127" s="22"/>
      <c r="D127" s="20"/>
      <c r="E127" s="20"/>
      <c r="F127" s="20"/>
      <c r="G127" s="20"/>
      <c r="H127" s="23"/>
      <c r="I127" s="22"/>
      <c r="J127" s="20"/>
      <c r="K127" s="188" t="n">
        <v>0</v>
      </c>
      <c r="L127" s="189" t="n">
        <v>-1</v>
      </c>
    </row>
    <row r="128" customFormat="false" ht="13" hidden="false" customHeight="false" outlineLevel="0" collapsed="false">
      <c r="B128" s="26" t="s">
        <v>138</v>
      </c>
      <c r="C128" s="30"/>
      <c r="D128" s="28"/>
      <c r="E128" s="28"/>
      <c r="F128" s="28"/>
      <c r="G128" s="28"/>
      <c r="H128" s="31"/>
      <c r="I128" s="30"/>
      <c r="J128" s="28"/>
      <c r="K128" s="188" t="n">
        <v>0</v>
      </c>
      <c r="L128" s="188" t="n">
        <v>0</v>
      </c>
    </row>
    <row r="129" customFormat="false" ht="13" hidden="false" customHeight="false" outlineLevel="0" collapsed="false">
      <c r="B129" s="26" t="s">
        <v>139</v>
      </c>
      <c r="C129" s="30"/>
      <c r="D129" s="28"/>
      <c r="E129" s="28"/>
      <c r="F129" s="28"/>
      <c r="G129" s="28"/>
      <c r="H129" s="31"/>
      <c r="I129" s="30"/>
      <c r="J129" s="28"/>
      <c r="K129" s="188" t="n">
        <v>0</v>
      </c>
      <c r="L129" s="188" t="n">
        <v>0</v>
      </c>
    </row>
    <row r="130" customFormat="false" ht="13" hidden="false" customHeight="false" outlineLevel="0" collapsed="false">
      <c r="B130" s="42" t="s">
        <v>140</v>
      </c>
      <c r="C130" s="46"/>
      <c r="D130" s="44"/>
      <c r="E130" s="44"/>
      <c r="F130" s="44"/>
      <c r="G130" s="44"/>
      <c r="H130" s="47"/>
      <c r="I130" s="46"/>
      <c r="J130" s="44"/>
      <c r="K130" s="188" t="n">
        <v>0</v>
      </c>
      <c r="L130" s="188" t="n">
        <v>0</v>
      </c>
    </row>
    <row r="131" customFormat="false" ht="13" hidden="false" customHeight="false" outlineLevel="0" collapsed="false">
      <c r="B131" s="109" t="s">
        <v>141</v>
      </c>
      <c r="C131" s="22"/>
      <c r="D131" s="20"/>
      <c r="E131" s="20"/>
      <c r="F131" s="20"/>
      <c r="G131" s="20"/>
      <c r="H131" s="23"/>
      <c r="I131" s="22"/>
      <c r="J131" s="20"/>
      <c r="K131" s="188" t="n">
        <v>0</v>
      </c>
      <c r="L131" s="188" t="n">
        <v>0</v>
      </c>
    </row>
    <row r="132" customFormat="false" ht="13" hidden="false" customHeight="false" outlineLevel="0" collapsed="false">
      <c r="B132" s="110" t="s">
        <v>142</v>
      </c>
      <c r="C132" s="30"/>
      <c r="D132" s="28"/>
      <c r="E132" s="28"/>
      <c r="F132" s="28"/>
      <c r="G132" s="28"/>
      <c r="H132" s="31"/>
      <c r="I132" s="30"/>
      <c r="J132" s="28"/>
      <c r="K132" s="188" t="n">
        <v>0</v>
      </c>
      <c r="L132" s="188" t="n">
        <v>0</v>
      </c>
    </row>
    <row r="133" customFormat="false" ht="13" hidden="false" customHeight="false" outlineLevel="0" collapsed="false">
      <c r="B133" s="111" t="s">
        <v>143</v>
      </c>
      <c r="C133" s="46"/>
      <c r="D133" s="44"/>
      <c r="E133" s="44"/>
      <c r="F133" s="44"/>
      <c r="G133" s="44"/>
      <c r="H133" s="47"/>
      <c r="I133" s="46"/>
      <c r="J133" s="44"/>
      <c r="K133" s="188" t="n">
        <v>0</v>
      </c>
      <c r="L133" s="189" t="n">
        <v>-1</v>
      </c>
    </row>
    <row r="134" customFormat="false" ht="13" hidden="false" customHeight="false" outlineLevel="0" collapsed="false">
      <c r="B134" s="108" t="s">
        <v>144</v>
      </c>
      <c r="C134" s="62"/>
      <c r="D134" s="60"/>
      <c r="E134" s="60"/>
      <c r="F134" s="60"/>
      <c r="G134" s="60"/>
      <c r="H134" s="63"/>
      <c r="I134" s="62"/>
      <c r="J134" s="60"/>
      <c r="K134" s="188" t="n">
        <v>0</v>
      </c>
      <c r="L134" s="188" t="n">
        <v>0</v>
      </c>
    </row>
    <row r="135" customFormat="false" ht="13" hidden="false" customHeight="false" outlineLevel="0" collapsed="false">
      <c r="B135" s="108" t="s">
        <v>145</v>
      </c>
      <c r="C135" s="62"/>
      <c r="D135" s="60"/>
      <c r="E135" s="60"/>
      <c r="F135" s="60"/>
      <c r="G135" s="60"/>
      <c r="H135" s="63"/>
      <c r="I135" s="62"/>
      <c r="J135" s="60"/>
      <c r="K135" s="188" t="n">
        <v>0</v>
      </c>
      <c r="L135" s="188" t="n">
        <v>0</v>
      </c>
    </row>
    <row r="136" customFormat="false" ht="13" hidden="false" customHeight="false" outlineLevel="0" collapsed="false">
      <c r="B136" s="108" t="s">
        <v>146</v>
      </c>
      <c r="C136" s="62"/>
      <c r="D136" s="60"/>
      <c r="E136" s="60"/>
      <c r="F136" s="60"/>
      <c r="G136" s="60"/>
      <c r="H136" s="63"/>
      <c r="I136" s="62"/>
      <c r="J136" s="60"/>
      <c r="K136" s="188" t="n">
        <v>0</v>
      </c>
      <c r="L136" s="188" t="n">
        <v>0</v>
      </c>
    </row>
    <row r="137" customFormat="false" ht="13" hidden="false" customHeight="false" outlineLevel="0" collapsed="false">
      <c r="B137" s="18" t="s">
        <v>147</v>
      </c>
      <c r="C137" s="22"/>
      <c r="D137" s="20"/>
      <c r="E137" s="20"/>
      <c r="F137" s="20"/>
      <c r="G137" s="20"/>
      <c r="H137" s="23"/>
      <c r="I137" s="22"/>
      <c r="J137" s="20"/>
      <c r="K137" s="188" t="n">
        <v>0</v>
      </c>
      <c r="L137" s="188" t="n">
        <v>0</v>
      </c>
    </row>
    <row r="138" customFormat="false" ht="13" hidden="false" customHeight="false" outlineLevel="0" collapsed="false">
      <c r="B138" s="26" t="s">
        <v>148</v>
      </c>
      <c r="C138" s="30"/>
      <c r="D138" s="28"/>
      <c r="E138" s="28"/>
      <c r="F138" s="28"/>
      <c r="G138" s="28"/>
      <c r="H138" s="31"/>
      <c r="I138" s="30"/>
      <c r="J138" s="28"/>
      <c r="K138" s="188" t="n">
        <v>0</v>
      </c>
      <c r="L138" s="188" t="n">
        <v>0</v>
      </c>
    </row>
    <row r="139" customFormat="false" ht="13" hidden="false" customHeight="false" outlineLevel="0" collapsed="false">
      <c r="B139" s="26" t="s">
        <v>149</v>
      </c>
      <c r="C139" s="30"/>
      <c r="D139" s="28"/>
      <c r="E139" s="28"/>
      <c r="F139" s="28"/>
      <c r="G139" s="28"/>
      <c r="H139" s="31"/>
      <c r="I139" s="30"/>
      <c r="J139" s="28"/>
      <c r="K139" s="188" t="n">
        <v>0</v>
      </c>
      <c r="L139" s="188" t="n">
        <v>0</v>
      </c>
    </row>
    <row r="140" customFormat="false" ht="13" hidden="false" customHeight="false" outlineLevel="0" collapsed="false">
      <c r="B140" s="26" t="s">
        <v>150</v>
      </c>
      <c r="C140" s="30"/>
      <c r="D140" s="28"/>
      <c r="E140" s="28"/>
      <c r="F140" s="28"/>
      <c r="G140" s="28"/>
      <c r="H140" s="31"/>
      <c r="I140" s="30"/>
      <c r="J140" s="28"/>
      <c r="K140" s="188" t="n">
        <v>0</v>
      </c>
      <c r="L140" s="188" t="n">
        <v>0</v>
      </c>
    </row>
    <row r="141" customFormat="false" ht="13" hidden="false" customHeight="false" outlineLevel="0" collapsed="false">
      <c r="B141" s="42" t="s">
        <v>151</v>
      </c>
      <c r="C141" s="46"/>
      <c r="D141" s="44"/>
      <c r="E141" s="44"/>
      <c r="F141" s="44"/>
      <c r="G141" s="44"/>
      <c r="H141" s="47"/>
      <c r="I141" s="46"/>
      <c r="J141" s="44"/>
      <c r="K141" s="188" t="n">
        <v>0</v>
      </c>
      <c r="L141" s="188" t="n">
        <v>0</v>
      </c>
    </row>
    <row r="142" customFormat="false" ht="13" hidden="false" customHeight="false" outlineLevel="0" collapsed="false">
      <c r="B142" s="18" t="s">
        <v>152</v>
      </c>
      <c r="C142" s="22"/>
      <c r="D142" s="20"/>
      <c r="E142" s="20"/>
      <c r="F142" s="20"/>
      <c r="G142" s="20"/>
      <c r="H142" s="23"/>
      <c r="I142" s="22"/>
      <c r="J142" s="20"/>
      <c r="K142" s="188" t="n">
        <v>0</v>
      </c>
      <c r="L142" s="189" t="n">
        <v>-1</v>
      </c>
    </row>
    <row r="143" customFormat="false" ht="13" hidden="false" customHeight="false" outlineLevel="0" collapsed="false">
      <c r="B143" s="26" t="s">
        <v>153</v>
      </c>
      <c r="C143" s="30"/>
      <c r="D143" s="28"/>
      <c r="E143" s="28"/>
      <c r="F143" s="28"/>
      <c r="G143" s="28"/>
      <c r="H143" s="31"/>
      <c r="I143" s="30"/>
      <c r="J143" s="28"/>
      <c r="K143" s="188" t="n">
        <v>0</v>
      </c>
      <c r="L143" s="188" t="n">
        <v>0</v>
      </c>
    </row>
    <row r="144" customFormat="false" ht="13" hidden="false" customHeight="false" outlineLevel="0" collapsed="false">
      <c r="B144" s="26" t="s">
        <v>154</v>
      </c>
      <c r="C144" s="30" t="n">
        <v>1</v>
      </c>
      <c r="D144" s="28"/>
      <c r="E144" s="28"/>
      <c r="F144" s="28"/>
      <c r="G144" s="28"/>
      <c r="H144" s="31"/>
      <c r="I144" s="30"/>
      <c r="J144" s="28"/>
      <c r="K144" s="188" t="n">
        <v>1</v>
      </c>
      <c r="L144" s="188" t="n">
        <v>1</v>
      </c>
    </row>
    <row r="145" customFormat="false" ht="13" hidden="false" customHeight="false" outlineLevel="0" collapsed="false">
      <c r="B145" s="26" t="s">
        <v>155</v>
      </c>
      <c r="C145" s="30"/>
      <c r="D145" s="28"/>
      <c r="E145" s="28"/>
      <c r="F145" s="28"/>
      <c r="G145" s="28"/>
      <c r="H145" s="31"/>
      <c r="I145" s="30"/>
      <c r="J145" s="28"/>
      <c r="K145" s="188" t="n">
        <v>0</v>
      </c>
      <c r="L145" s="188" t="n">
        <v>0</v>
      </c>
    </row>
    <row r="146" customFormat="false" ht="13" hidden="false" customHeight="false" outlineLevel="0" collapsed="false">
      <c r="B146" s="42" t="s">
        <v>156</v>
      </c>
      <c r="C146" s="46"/>
      <c r="D146" s="44"/>
      <c r="E146" s="44"/>
      <c r="F146" s="44"/>
      <c r="G146" s="44"/>
      <c r="H146" s="47"/>
      <c r="I146" s="46"/>
      <c r="J146" s="44"/>
      <c r="K146" s="188" t="n">
        <v>0</v>
      </c>
      <c r="L146" s="188" t="n">
        <v>0</v>
      </c>
    </row>
    <row r="147" customFormat="false" ht="13" hidden="false" customHeight="false" outlineLevel="0" collapsed="false">
      <c r="B147" s="18" t="s">
        <v>157</v>
      </c>
      <c r="C147" s="22"/>
      <c r="D147" s="20" t="n">
        <v>1</v>
      </c>
      <c r="E147" s="20"/>
      <c r="F147" s="20"/>
      <c r="G147" s="20"/>
      <c r="H147" s="23"/>
      <c r="I147" s="22"/>
      <c r="J147" s="20"/>
      <c r="K147" s="188" t="n">
        <v>1</v>
      </c>
      <c r="L147" s="189" t="n">
        <v>-1</v>
      </c>
    </row>
    <row r="148" customFormat="false" ht="13" hidden="false" customHeight="false" outlineLevel="0" collapsed="false">
      <c r="B148" s="26" t="s">
        <v>158</v>
      </c>
      <c r="C148" s="30"/>
      <c r="D148" s="28"/>
      <c r="E148" s="28"/>
      <c r="F148" s="28"/>
      <c r="G148" s="28"/>
      <c r="H148" s="31"/>
      <c r="I148" s="30"/>
      <c r="J148" s="28"/>
      <c r="K148" s="188" t="n">
        <v>0</v>
      </c>
      <c r="L148" s="189" t="n">
        <v>-1</v>
      </c>
    </row>
    <row r="149" customFormat="false" ht="13" hidden="false" customHeight="false" outlineLevel="0" collapsed="false">
      <c r="B149" s="42" t="s">
        <v>159</v>
      </c>
      <c r="C149" s="46"/>
      <c r="D149" s="44"/>
      <c r="E149" s="44"/>
      <c r="F149" s="44"/>
      <c r="G149" s="44"/>
      <c r="H149" s="47"/>
      <c r="I149" s="46"/>
      <c r="J149" s="44"/>
      <c r="K149" s="188" t="n">
        <v>0</v>
      </c>
      <c r="L149" s="188" t="n">
        <v>0</v>
      </c>
    </row>
    <row r="150" customFormat="false" ht="13" hidden="false" customHeight="false" outlineLevel="0" collapsed="false">
      <c r="B150" s="18" t="s">
        <v>160</v>
      </c>
      <c r="C150" s="22"/>
      <c r="D150" s="20"/>
      <c r="E150" s="20"/>
      <c r="F150" s="20"/>
      <c r="G150" s="20"/>
      <c r="H150" s="23"/>
      <c r="I150" s="22"/>
      <c r="J150" s="20"/>
      <c r="K150" s="188" t="n">
        <v>0</v>
      </c>
      <c r="L150" s="189" t="n">
        <v>-1</v>
      </c>
    </row>
    <row r="151" customFormat="false" ht="13" hidden="false" customHeight="false" outlineLevel="0" collapsed="false">
      <c r="B151" s="26" t="s">
        <v>161</v>
      </c>
      <c r="C151" s="30"/>
      <c r="D151" s="28"/>
      <c r="E151" s="28"/>
      <c r="F151" s="28"/>
      <c r="G151" s="28"/>
      <c r="H151" s="31"/>
      <c r="I151" s="30"/>
      <c r="J151" s="28"/>
      <c r="K151" s="188" t="n">
        <v>0</v>
      </c>
      <c r="L151" s="188" t="n">
        <v>0</v>
      </c>
    </row>
    <row r="152" customFormat="false" ht="13" hidden="false" customHeight="false" outlineLevel="0" collapsed="false">
      <c r="B152" s="26" t="s">
        <v>162</v>
      </c>
      <c r="C152" s="30"/>
      <c r="D152" s="28"/>
      <c r="E152" s="28"/>
      <c r="F152" s="28" t="n">
        <v>1</v>
      </c>
      <c r="G152" s="28"/>
      <c r="H152" s="31"/>
      <c r="I152" s="30"/>
      <c r="J152" s="28"/>
      <c r="K152" s="188" t="n">
        <v>1</v>
      </c>
      <c r="L152" s="189" t="n">
        <v>1</v>
      </c>
    </row>
    <row r="153" customFormat="false" ht="13" hidden="false" customHeight="false" outlineLevel="0" collapsed="false">
      <c r="B153" s="26" t="s">
        <v>163</v>
      </c>
      <c r="C153" s="30"/>
      <c r="D153" s="28"/>
      <c r="E153" s="28"/>
      <c r="F153" s="28" t="n">
        <v>1</v>
      </c>
      <c r="G153" s="28"/>
      <c r="H153" s="31"/>
      <c r="I153" s="30"/>
      <c r="J153" s="28"/>
      <c r="K153" s="188" t="n">
        <v>1</v>
      </c>
      <c r="L153" s="189" t="n">
        <v>-2</v>
      </c>
    </row>
    <row r="154" customFormat="false" ht="13" hidden="false" customHeight="false" outlineLevel="0" collapsed="false">
      <c r="B154" s="42" t="s">
        <v>164</v>
      </c>
      <c r="C154" s="46"/>
      <c r="D154" s="44"/>
      <c r="E154" s="44"/>
      <c r="F154" s="44"/>
      <c r="G154" s="44"/>
      <c r="H154" s="47"/>
      <c r="I154" s="46"/>
      <c r="J154" s="44"/>
      <c r="K154" s="188" t="n">
        <v>0</v>
      </c>
      <c r="L154" s="189" t="n">
        <v>-2</v>
      </c>
    </row>
    <row r="155" customFormat="false" ht="13" hidden="false" customHeight="false" outlineLevel="0" collapsed="false">
      <c r="B155" s="18" t="s">
        <v>165</v>
      </c>
      <c r="C155" s="22"/>
      <c r="D155" s="20"/>
      <c r="E155" s="20"/>
      <c r="F155" s="20"/>
      <c r="G155" s="20"/>
      <c r="H155" s="23"/>
      <c r="I155" s="22"/>
      <c r="J155" s="20"/>
      <c r="K155" s="188" t="n">
        <v>0</v>
      </c>
      <c r="L155" s="189" t="n">
        <v>-1</v>
      </c>
    </row>
    <row r="156" customFormat="false" ht="13" hidden="false" customHeight="false" outlineLevel="0" collapsed="false">
      <c r="B156" s="26" t="s">
        <v>166</v>
      </c>
      <c r="C156" s="30"/>
      <c r="D156" s="28"/>
      <c r="E156" s="28"/>
      <c r="F156" s="28"/>
      <c r="G156" s="28"/>
      <c r="H156" s="31"/>
      <c r="I156" s="30"/>
      <c r="J156" s="28"/>
      <c r="K156" s="188" t="n">
        <v>0</v>
      </c>
      <c r="L156" s="188" t="n">
        <v>0</v>
      </c>
    </row>
    <row r="157" customFormat="false" ht="13" hidden="false" customHeight="false" outlineLevel="0" collapsed="false">
      <c r="B157" s="26" t="s">
        <v>167</v>
      </c>
      <c r="C157" s="30"/>
      <c r="D157" s="28"/>
      <c r="E157" s="28"/>
      <c r="F157" s="28"/>
      <c r="G157" s="28"/>
      <c r="H157" s="31"/>
      <c r="I157" s="30"/>
      <c r="J157" s="28"/>
      <c r="K157" s="188" t="n">
        <v>0</v>
      </c>
      <c r="L157" s="188" t="n">
        <v>0</v>
      </c>
    </row>
    <row r="158" customFormat="false" ht="13" hidden="false" customHeight="false" outlineLevel="0" collapsed="false">
      <c r="B158" s="26" t="s">
        <v>168</v>
      </c>
      <c r="C158" s="30"/>
      <c r="D158" s="28"/>
      <c r="E158" s="28"/>
      <c r="F158" s="28"/>
      <c r="G158" s="28"/>
      <c r="H158" s="31"/>
      <c r="I158" s="30"/>
      <c r="J158" s="28"/>
      <c r="K158" s="188" t="n">
        <v>0</v>
      </c>
      <c r="L158" s="188" t="n">
        <v>0</v>
      </c>
    </row>
    <row r="159" customFormat="false" ht="13" hidden="false" customHeight="false" outlineLevel="0" collapsed="false">
      <c r="B159" s="26" t="s">
        <v>169</v>
      </c>
      <c r="C159" s="30"/>
      <c r="D159" s="28"/>
      <c r="E159" s="28"/>
      <c r="F159" s="28"/>
      <c r="G159" s="28"/>
      <c r="H159" s="31"/>
      <c r="I159" s="30"/>
      <c r="J159" s="28"/>
      <c r="K159" s="188" t="n">
        <v>0</v>
      </c>
      <c r="L159" s="188" t="n">
        <v>0</v>
      </c>
    </row>
    <row r="160" customFormat="false" ht="13" hidden="false" customHeight="false" outlineLevel="0" collapsed="false">
      <c r="B160" s="42" t="s">
        <v>170</v>
      </c>
      <c r="C160" s="46"/>
      <c r="D160" s="44"/>
      <c r="E160" s="44"/>
      <c r="F160" s="44"/>
      <c r="G160" s="44"/>
      <c r="H160" s="47"/>
      <c r="I160" s="46"/>
      <c r="J160" s="44"/>
      <c r="K160" s="188" t="n">
        <v>0</v>
      </c>
      <c r="L160" s="188" t="n">
        <v>0</v>
      </c>
    </row>
    <row r="161" customFormat="false" ht="13" hidden="false" customHeight="false" outlineLevel="0" collapsed="false">
      <c r="B161" s="18" t="s">
        <v>171</v>
      </c>
      <c r="C161" s="22"/>
      <c r="D161" s="20"/>
      <c r="E161" s="20"/>
      <c r="F161" s="20" t="n">
        <v>2</v>
      </c>
      <c r="G161" s="20"/>
      <c r="H161" s="23"/>
      <c r="I161" s="22"/>
      <c r="J161" s="20"/>
      <c r="K161" s="188" t="n">
        <v>2</v>
      </c>
      <c r="L161" s="189" t="n">
        <v>-1</v>
      </c>
    </row>
    <row r="162" customFormat="false" ht="13" hidden="false" customHeight="false" outlineLevel="0" collapsed="false">
      <c r="B162" s="26" t="s">
        <v>172</v>
      </c>
      <c r="C162" s="30"/>
      <c r="D162" s="28"/>
      <c r="E162" s="28"/>
      <c r="F162" s="28" t="n">
        <v>2</v>
      </c>
      <c r="G162" s="28"/>
      <c r="H162" s="31"/>
      <c r="I162" s="30"/>
      <c r="J162" s="28"/>
      <c r="K162" s="188" t="n">
        <v>2</v>
      </c>
      <c r="L162" s="188" t="n">
        <v>2</v>
      </c>
    </row>
    <row r="163" customFormat="false" ht="13" hidden="false" customHeight="false" outlineLevel="0" collapsed="false">
      <c r="B163" s="42" t="s">
        <v>173</v>
      </c>
      <c r="C163" s="46"/>
      <c r="D163" s="44"/>
      <c r="E163" s="44"/>
      <c r="F163" s="44"/>
      <c r="G163" s="44"/>
      <c r="H163" s="47"/>
      <c r="I163" s="46"/>
      <c r="J163" s="44"/>
      <c r="K163" s="188" t="n">
        <v>0</v>
      </c>
      <c r="L163" s="188" t="n">
        <v>0</v>
      </c>
    </row>
    <row r="164" customFormat="false" ht="13" hidden="false" customHeight="false" outlineLevel="0" collapsed="false">
      <c r="B164" s="18" t="s">
        <v>174</v>
      </c>
      <c r="C164" s="22"/>
      <c r="D164" s="20"/>
      <c r="E164" s="20"/>
      <c r="F164" s="20"/>
      <c r="G164" s="20"/>
      <c r="H164" s="23"/>
      <c r="I164" s="22"/>
      <c r="J164" s="20"/>
      <c r="K164" s="188" t="n">
        <v>0</v>
      </c>
      <c r="L164" s="188" t="n">
        <v>0</v>
      </c>
    </row>
    <row r="165" customFormat="false" ht="13" hidden="false" customHeight="false" outlineLevel="0" collapsed="false">
      <c r="B165" s="26" t="s">
        <v>175</v>
      </c>
      <c r="C165" s="30"/>
      <c r="D165" s="28"/>
      <c r="E165" s="28"/>
      <c r="F165" s="28" t="n">
        <v>5</v>
      </c>
      <c r="G165" s="28"/>
      <c r="H165" s="31"/>
      <c r="I165" s="30"/>
      <c r="J165" s="28"/>
      <c r="K165" s="188" t="n">
        <v>5</v>
      </c>
      <c r="L165" s="188" t="n">
        <v>4</v>
      </c>
    </row>
    <row r="166" customFormat="false" ht="13" hidden="false" customHeight="false" outlineLevel="0" collapsed="false">
      <c r="B166" s="26" t="s">
        <v>176</v>
      </c>
      <c r="C166" s="30"/>
      <c r="D166" s="28"/>
      <c r="E166" s="28"/>
      <c r="F166" s="28" t="n">
        <v>9</v>
      </c>
      <c r="G166" s="28"/>
      <c r="H166" s="31"/>
      <c r="I166" s="30"/>
      <c r="J166" s="28"/>
      <c r="K166" s="188" t="n">
        <v>9</v>
      </c>
      <c r="L166" s="188" t="n">
        <v>9</v>
      </c>
    </row>
    <row r="167" customFormat="false" ht="13" hidden="false" customHeight="false" outlineLevel="0" collapsed="false">
      <c r="B167" s="26" t="s">
        <v>177</v>
      </c>
      <c r="C167" s="30"/>
      <c r="D167" s="28"/>
      <c r="E167" s="28"/>
      <c r="F167" s="28"/>
      <c r="G167" s="28"/>
      <c r="H167" s="31"/>
      <c r="I167" s="30"/>
      <c r="J167" s="28"/>
      <c r="K167" s="188" t="n">
        <v>0</v>
      </c>
      <c r="L167" s="188" t="n">
        <v>0</v>
      </c>
    </row>
    <row r="168" customFormat="false" ht="13" hidden="false" customHeight="false" outlineLevel="0" collapsed="false">
      <c r="B168" s="26" t="s">
        <v>178</v>
      </c>
      <c r="C168" s="30"/>
      <c r="D168" s="28"/>
      <c r="E168" s="28"/>
      <c r="F168" s="28"/>
      <c r="G168" s="28"/>
      <c r="H168" s="31"/>
      <c r="I168" s="30"/>
      <c r="J168" s="28"/>
      <c r="K168" s="188" t="n">
        <v>0</v>
      </c>
      <c r="L168" s="188" t="n">
        <v>0</v>
      </c>
    </row>
    <row r="169" customFormat="false" ht="13" hidden="false" customHeight="false" outlineLevel="0" collapsed="false">
      <c r="B169" s="42" t="s">
        <v>179</v>
      </c>
      <c r="C169" s="46"/>
      <c r="D169" s="44"/>
      <c r="E169" s="44"/>
      <c r="F169" s="44"/>
      <c r="G169" s="44"/>
      <c r="H169" s="47"/>
      <c r="I169" s="46"/>
      <c r="J169" s="44"/>
      <c r="K169" s="188" t="n">
        <v>0</v>
      </c>
      <c r="L169" s="189" t="n">
        <v>-1</v>
      </c>
    </row>
    <row r="170" customFormat="false" ht="13" hidden="false" customHeight="false" outlineLevel="0" collapsed="false">
      <c r="B170" s="18" t="s">
        <v>180</v>
      </c>
      <c r="C170" s="22"/>
      <c r="D170" s="20"/>
      <c r="E170" s="20"/>
      <c r="F170" s="20"/>
      <c r="G170" s="20"/>
      <c r="H170" s="23"/>
      <c r="I170" s="22"/>
      <c r="J170" s="20"/>
      <c r="K170" s="188" t="n">
        <v>0</v>
      </c>
      <c r="L170" s="188" t="n">
        <v>0</v>
      </c>
    </row>
    <row r="171" customFormat="false" ht="13" hidden="false" customHeight="false" outlineLevel="0" collapsed="false">
      <c r="B171" s="26" t="s">
        <v>181</v>
      </c>
      <c r="C171" s="30"/>
      <c r="D171" s="28"/>
      <c r="E171" s="28"/>
      <c r="F171" s="28"/>
      <c r="G171" s="28"/>
      <c r="H171" s="31"/>
      <c r="I171" s="30"/>
      <c r="J171" s="28"/>
      <c r="K171" s="188" t="n">
        <v>0</v>
      </c>
      <c r="L171" s="189" t="n">
        <v>-1</v>
      </c>
    </row>
    <row r="172" customFormat="false" ht="13" hidden="false" customHeight="false" outlineLevel="0" collapsed="false">
      <c r="B172" s="34" t="s">
        <v>182</v>
      </c>
      <c r="C172" s="38"/>
      <c r="D172" s="36"/>
      <c r="E172" s="36"/>
      <c r="F172" s="36"/>
      <c r="G172" s="36"/>
      <c r="H172" s="39"/>
      <c r="I172" s="38"/>
      <c r="J172" s="36"/>
      <c r="K172" s="188" t="n">
        <v>0</v>
      </c>
      <c r="L172" s="188" t="n">
        <v>0</v>
      </c>
    </row>
    <row r="173" customFormat="false" ht="13.5" hidden="false" customHeight="false" outlineLevel="0" collapsed="false">
      <c r="B173" s="112" t="s">
        <v>183</v>
      </c>
      <c r="C173" s="113" t="n">
        <v>0</v>
      </c>
      <c r="D173" s="114"/>
      <c r="E173" s="114"/>
      <c r="F173" s="114"/>
      <c r="G173" s="114"/>
      <c r="H173" s="115"/>
      <c r="I173" s="113"/>
      <c r="J173" s="114"/>
      <c r="K173" s="188" t="n">
        <v>0</v>
      </c>
      <c r="L173" s="189" t="n">
        <v>-1</v>
      </c>
    </row>
    <row r="174" customFormat="false" ht="23.25" hidden="false" customHeight="true" outlineLevel="0" collapsed="false">
      <c r="B174" s="129" t="s">
        <v>6</v>
      </c>
      <c r="C174" s="190" t="n">
        <v>3</v>
      </c>
      <c r="D174" s="190" t="n">
        <v>1</v>
      </c>
      <c r="E174" s="191" t="n">
        <v>0</v>
      </c>
      <c r="F174" s="191" t="n">
        <v>48</v>
      </c>
      <c r="G174" s="191" t="n">
        <v>1</v>
      </c>
      <c r="H174" s="191" t="n">
        <v>3</v>
      </c>
      <c r="I174" s="191" t="n">
        <v>1</v>
      </c>
      <c r="J174" s="191" t="n">
        <v>0</v>
      </c>
      <c r="K174" s="191" t="n">
        <v>57</v>
      </c>
      <c r="L174" s="192" t="n">
        <v>6</v>
      </c>
    </row>
    <row r="175" customFormat="false" ht="23.25" hidden="false" customHeight="true" outlineLevel="0" collapsed="false">
      <c r="B175" s="100" t="s">
        <v>184</v>
      </c>
      <c r="C175" s="193" t="n">
        <v>3</v>
      </c>
      <c r="D175" s="193" t="n">
        <v>0</v>
      </c>
      <c r="E175" s="194" t="n">
        <v>-3</v>
      </c>
      <c r="F175" s="194" t="n">
        <v>7</v>
      </c>
      <c r="G175" s="195" t="n">
        <v>0</v>
      </c>
      <c r="H175" s="195" t="n">
        <v>2</v>
      </c>
      <c r="I175" s="195" t="n">
        <v>0</v>
      </c>
      <c r="J175" s="195" t="n">
        <v>-3</v>
      </c>
      <c r="K175" s="196" t="n">
        <v>6</v>
      </c>
      <c r="L175" s="95"/>
    </row>
    <row r="176" customFormat="false" ht="13" hidden="false" customHeight="false" outlineLevel="0" collapsed="false">
      <c r="B176" s="99"/>
      <c r="C176" s="97"/>
      <c r="D176" s="97"/>
      <c r="E176" s="97"/>
      <c r="F176" s="97"/>
      <c r="G176" s="97"/>
      <c r="H176" s="97"/>
      <c r="I176" s="97"/>
      <c r="J176" s="97"/>
      <c r="K176" s="6"/>
      <c r="L176" s="99"/>
    </row>
    <row r="177" customFormat="false" ht="13" hidden="false" customHeight="false" outlineLevel="0" collapsed="false">
      <c r="B177" s="99" t="s">
        <v>185</v>
      </c>
      <c r="C177" s="99"/>
      <c r="D177" s="99"/>
      <c r="E177" s="99"/>
      <c r="F177" s="99"/>
      <c r="G177" s="99"/>
      <c r="H177" s="99"/>
      <c r="I177" s="99"/>
      <c r="J177" s="99"/>
      <c r="K177" s="99"/>
      <c r="L177" s="99"/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L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19.99"/>
    <col collapsed="false" customWidth="true" hidden="false" outlineLevel="0" max="12" min="3" style="1" width="5.9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" hidden="false" customHeight="true" outlineLevel="0" collapsed="false">
      <c r="B4" s="8" t="s">
        <v>192</v>
      </c>
      <c r="C4" s="9" t="s">
        <v>4</v>
      </c>
      <c r="D4" s="9"/>
      <c r="E4" s="9"/>
      <c r="F4" s="9"/>
      <c r="G4" s="9"/>
      <c r="H4" s="9"/>
      <c r="I4" s="100" t="s">
        <v>5</v>
      </c>
      <c r="J4" s="100"/>
      <c r="K4" s="101" t="s">
        <v>6</v>
      </c>
      <c r="L4" s="12" t="s">
        <v>7</v>
      </c>
    </row>
    <row r="5" customFormat="false" ht="73" hidden="false" customHeight="false" outlineLevel="0" collapsed="false">
      <c r="B5" s="8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7" t="s">
        <v>13</v>
      </c>
      <c r="I5" s="16" t="s">
        <v>14</v>
      </c>
      <c r="J5" s="14" t="s">
        <v>15</v>
      </c>
      <c r="K5" s="101"/>
      <c r="L5" s="12"/>
    </row>
    <row r="6" customFormat="false" ht="13" hidden="false" customHeight="false" outlineLevel="0" collapsed="false">
      <c r="B6" s="18" t="s">
        <v>16</v>
      </c>
      <c r="C6" s="197"/>
      <c r="D6" s="198"/>
      <c r="E6" s="198"/>
      <c r="F6" s="198" t="n">
        <v>4</v>
      </c>
      <c r="G6" s="198"/>
      <c r="H6" s="199"/>
      <c r="I6" s="197"/>
      <c r="J6" s="198"/>
      <c r="K6" s="188" t="n">
        <v>4</v>
      </c>
      <c r="L6" s="189" t="n">
        <v>-1</v>
      </c>
    </row>
    <row r="7" customFormat="false" ht="13" hidden="false" customHeight="false" outlineLevel="0" collapsed="false">
      <c r="B7" s="26" t="s">
        <v>17</v>
      </c>
      <c r="C7" s="184"/>
      <c r="D7" s="182"/>
      <c r="E7" s="182"/>
      <c r="F7" s="182"/>
      <c r="G7" s="182"/>
      <c r="H7" s="183"/>
      <c r="I7" s="184"/>
      <c r="J7" s="182"/>
      <c r="K7" s="188" t="n">
        <v>0</v>
      </c>
      <c r="L7" s="188" t="n">
        <v>0</v>
      </c>
    </row>
    <row r="8" customFormat="false" ht="13" hidden="false" customHeight="false" outlineLevel="0" collapsed="false">
      <c r="B8" s="26" t="s">
        <v>18</v>
      </c>
      <c r="C8" s="184" t="n">
        <v>1</v>
      </c>
      <c r="D8" s="182"/>
      <c r="E8" s="182"/>
      <c r="F8" s="182"/>
      <c r="G8" s="182"/>
      <c r="H8" s="183"/>
      <c r="I8" s="184"/>
      <c r="J8" s="182"/>
      <c r="K8" s="188" t="n">
        <v>1</v>
      </c>
      <c r="L8" s="188" t="n">
        <v>1</v>
      </c>
    </row>
    <row r="9" customFormat="false" ht="13" hidden="false" customHeight="false" outlineLevel="0" collapsed="false">
      <c r="B9" s="42" t="s">
        <v>19</v>
      </c>
      <c r="C9" s="200"/>
      <c r="D9" s="185"/>
      <c r="E9" s="185"/>
      <c r="F9" s="185"/>
      <c r="G9" s="185"/>
      <c r="H9" s="186"/>
      <c r="I9" s="200"/>
      <c r="J9" s="185"/>
      <c r="K9" s="188" t="n">
        <v>0</v>
      </c>
      <c r="L9" s="188" t="n">
        <v>0</v>
      </c>
    </row>
    <row r="10" customFormat="false" ht="13" hidden="false" customHeight="false" outlineLevel="0" collapsed="false">
      <c r="B10" s="18" t="s">
        <v>20</v>
      </c>
      <c r="C10" s="197"/>
      <c r="D10" s="198"/>
      <c r="E10" s="198"/>
      <c r="F10" s="198"/>
      <c r="G10" s="198"/>
      <c r="H10" s="199"/>
      <c r="I10" s="197"/>
      <c r="J10" s="198"/>
      <c r="K10" s="188" t="n">
        <v>0</v>
      </c>
      <c r="L10" s="188" t="n">
        <v>0</v>
      </c>
    </row>
    <row r="11" customFormat="false" ht="13" hidden="false" customHeight="false" outlineLevel="0" collapsed="false">
      <c r="B11" s="26" t="s">
        <v>21</v>
      </c>
      <c r="C11" s="184"/>
      <c r="D11" s="182"/>
      <c r="E11" s="182"/>
      <c r="F11" s="182"/>
      <c r="G11" s="182"/>
      <c r="H11" s="183"/>
      <c r="I11" s="184"/>
      <c r="J11" s="182"/>
      <c r="K11" s="188" t="n">
        <v>0</v>
      </c>
      <c r="L11" s="188" t="n">
        <v>-1</v>
      </c>
    </row>
    <row r="12" customFormat="false" ht="13" hidden="false" customHeight="false" outlineLevel="0" collapsed="false">
      <c r="B12" s="26" t="s">
        <v>22</v>
      </c>
      <c r="C12" s="184" t="n">
        <v>1</v>
      </c>
      <c r="D12" s="182"/>
      <c r="E12" s="182"/>
      <c r="F12" s="182" t="n">
        <v>1</v>
      </c>
      <c r="G12" s="182"/>
      <c r="H12" s="183"/>
      <c r="I12" s="184"/>
      <c r="J12" s="182"/>
      <c r="K12" s="188" t="n">
        <v>2</v>
      </c>
      <c r="L12" s="188" t="n">
        <v>2</v>
      </c>
    </row>
    <row r="13" customFormat="false" ht="13" hidden="false" customHeight="false" outlineLevel="0" collapsed="false">
      <c r="B13" s="26" t="s">
        <v>23</v>
      </c>
      <c r="C13" s="184"/>
      <c r="D13" s="182"/>
      <c r="E13" s="182"/>
      <c r="F13" s="182"/>
      <c r="G13" s="182"/>
      <c r="H13" s="183"/>
      <c r="I13" s="184"/>
      <c r="J13" s="182"/>
      <c r="K13" s="188" t="n">
        <v>0</v>
      </c>
      <c r="L13" s="189" t="n">
        <v>-1</v>
      </c>
    </row>
    <row r="14" customFormat="false" ht="13" hidden="false" customHeight="false" outlineLevel="0" collapsed="false">
      <c r="B14" s="42" t="s">
        <v>24</v>
      </c>
      <c r="C14" s="200"/>
      <c r="D14" s="185"/>
      <c r="E14" s="185"/>
      <c r="F14" s="185"/>
      <c r="G14" s="185"/>
      <c r="H14" s="186"/>
      <c r="I14" s="200"/>
      <c r="J14" s="185"/>
      <c r="K14" s="188" t="n">
        <v>0</v>
      </c>
      <c r="L14" s="188" t="n">
        <v>0</v>
      </c>
    </row>
    <row r="15" customFormat="false" ht="13" hidden="false" customHeight="false" outlineLevel="0" collapsed="false">
      <c r="B15" s="122" t="s">
        <v>25</v>
      </c>
      <c r="C15" s="201"/>
      <c r="D15" s="202"/>
      <c r="E15" s="202"/>
      <c r="F15" s="202" t="n">
        <v>1</v>
      </c>
      <c r="G15" s="202"/>
      <c r="H15" s="203"/>
      <c r="I15" s="201"/>
      <c r="J15" s="202"/>
      <c r="K15" s="188" t="n">
        <v>1</v>
      </c>
      <c r="L15" s="188" t="n">
        <v>1</v>
      </c>
    </row>
    <row r="16" customFormat="false" ht="13" hidden="false" customHeight="false" outlineLevel="0" collapsed="false">
      <c r="B16" s="104" t="s">
        <v>26</v>
      </c>
      <c r="C16" s="184"/>
      <c r="D16" s="182"/>
      <c r="E16" s="182"/>
      <c r="F16" s="182"/>
      <c r="G16" s="182"/>
      <c r="H16" s="183"/>
      <c r="I16" s="184"/>
      <c r="J16" s="183"/>
      <c r="K16" s="188" t="n">
        <v>0</v>
      </c>
      <c r="L16" s="188" t="n">
        <v>0</v>
      </c>
    </row>
    <row r="17" customFormat="false" ht="13" hidden="false" customHeight="false" outlineLevel="0" collapsed="false">
      <c r="B17" s="103" t="s">
        <v>27</v>
      </c>
      <c r="C17" s="204"/>
      <c r="D17" s="205"/>
      <c r="E17" s="205"/>
      <c r="F17" s="205"/>
      <c r="G17" s="205"/>
      <c r="H17" s="206"/>
      <c r="I17" s="204"/>
      <c r="J17" s="205"/>
      <c r="K17" s="188" t="n">
        <v>0</v>
      </c>
      <c r="L17" s="188" t="n">
        <v>0</v>
      </c>
    </row>
    <row r="18" customFormat="false" ht="13" hidden="false" customHeight="false" outlineLevel="0" collapsed="false">
      <c r="B18" s="18" t="s">
        <v>28</v>
      </c>
      <c r="C18" s="197"/>
      <c r="D18" s="198"/>
      <c r="E18" s="198"/>
      <c r="F18" s="198"/>
      <c r="G18" s="198"/>
      <c r="H18" s="199"/>
      <c r="I18" s="197"/>
      <c r="J18" s="198"/>
      <c r="K18" s="188" t="n">
        <v>0</v>
      </c>
      <c r="L18" s="188" t="n">
        <v>0</v>
      </c>
    </row>
    <row r="19" customFormat="false" ht="13" hidden="false" customHeight="false" outlineLevel="0" collapsed="false">
      <c r="B19" s="26" t="s">
        <v>29</v>
      </c>
      <c r="C19" s="184"/>
      <c r="D19" s="182"/>
      <c r="E19" s="182"/>
      <c r="F19" s="182"/>
      <c r="G19" s="182"/>
      <c r="H19" s="183"/>
      <c r="I19" s="184"/>
      <c r="J19" s="182"/>
      <c r="K19" s="188" t="n">
        <v>0</v>
      </c>
      <c r="L19" s="188" t="n">
        <v>0</v>
      </c>
    </row>
    <row r="20" customFormat="false" ht="13" hidden="false" customHeight="false" outlineLevel="0" collapsed="false">
      <c r="B20" s="26" t="s">
        <v>30</v>
      </c>
      <c r="C20" s="184"/>
      <c r="D20" s="182"/>
      <c r="E20" s="182"/>
      <c r="F20" s="182"/>
      <c r="G20" s="182"/>
      <c r="H20" s="183"/>
      <c r="I20" s="184"/>
      <c r="J20" s="182"/>
      <c r="K20" s="188" t="n">
        <v>0</v>
      </c>
      <c r="L20" s="188" t="n">
        <v>-2</v>
      </c>
    </row>
    <row r="21" customFormat="false" ht="13" hidden="false" customHeight="false" outlineLevel="0" collapsed="false">
      <c r="B21" s="42" t="s">
        <v>31</v>
      </c>
      <c r="C21" s="200"/>
      <c r="D21" s="185"/>
      <c r="E21" s="185"/>
      <c r="F21" s="185"/>
      <c r="G21" s="185"/>
      <c r="H21" s="186"/>
      <c r="I21" s="200"/>
      <c r="J21" s="185"/>
      <c r="K21" s="188" t="n">
        <v>0</v>
      </c>
      <c r="L21" s="188" t="n">
        <v>0</v>
      </c>
    </row>
    <row r="22" customFormat="false" ht="13" hidden="false" customHeight="false" outlineLevel="0" collapsed="false">
      <c r="B22" s="18" t="s">
        <v>32</v>
      </c>
      <c r="C22" s="197"/>
      <c r="D22" s="198"/>
      <c r="E22" s="198"/>
      <c r="F22" s="198"/>
      <c r="G22" s="198"/>
      <c r="H22" s="199"/>
      <c r="I22" s="197"/>
      <c r="J22" s="198"/>
      <c r="K22" s="188" t="n">
        <v>0</v>
      </c>
      <c r="L22" s="189" t="n">
        <v>-5</v>
      </c>
    </row>
    <row r="23" customFormat="false" ht="13" hidden="false" customHeight="false" outlineLevel="0" collapsed="false">
      <c r="B23" s="26" t="s">
        <v>33</v>
      </c>
      <c r="C23" s="184"/>
      <c r="D23" s="182"/>
      <c r="E23" s="182"/>
      <c r="F23" s="182" t="n">
        <v>5</v>
      </c>
      <c r="G23" s="182"/>
      <c r="H23" s="183"/>
      <c r="I23" s="184"/>
      <c r="J23" s="182"/>
      <c r="K23" s="188" t="n">
        <v>5</v>
      </c>
      <c r="L23" s="189" t="n">
        <v>2</v>
      </c>
    </row>
    <row r="24" customFormat="false" ht="13" hidden="false" customHeight="false" outlineLevel="0" collapsed="false">
      <c r="B24" s="26" t="s">
        <v>34</v>
      </c>
      <c r="C24" s="184"/>
      <c r="D24" s="182"/>
      <c r="E24" s="182" t="n">
        <v>1</v>
      </c>
      <c r="F24" s="182" t="n">
        <v>1</v>
      </c>
      <c r="G24" s="182"/>
      <c r="H24" s="183"/>
      <c r="I24" s="184"/>
      <c r="J24" s="182"/>
      <c r="K24" s="188" t="n">
        <v>2</v>
      </c>
      <c r="L24" s="189" t="n">
        <v>1</v>
      </c>
    </row>
    <row r="25" customFormat="false" ht="13" hidden="false" customHeight="false" outlineLevel="0" collapsed="false">
      <c r="B25" s="42" t="s">
        <v>35</v>
      </c>
      <c r="C25" s="200"/>
      <c r="D25" s="185"/>
      <c r="E25" s="185"/>
      <c r="F25" s="185"/>
      <c r="G25" s="185"/>
      <c r="H25" s="186"/>
      <c r="I25" s="200"/>
      <c r="J25" s="185"/>
      <c r="K25" s="188" t="n">
        <v>0</v>
      </c>
      <c r="L25" s="188" t="n">
        <v>0</v>
      </c>
    </row>
    <row r="26" customFormat="false" ht="13" hidden="false" customHeight="false" outlineLevel="0" collapsed="false">
      <c r="B26" s="108" t="s">
        <v>36</v>
      </c>
      <c r="C26" s="207"/>
      <c r="D26" s="208"/>
      <c r="E26" s="208"/>
      <c r="F26" s="208" t="n">
        <v>2</v>
      </c>
      <c r="G26" s="208"/>
      <c r="H26" s="209"/>
      <c r="I26" s="207"/>
      <c r="J26" s="208"/>
      <c r="K26" s="188" t="n">
        <v>2</v>
      </c>
      <c r="L26" s="188" t="n">
        <v>0</v>
      </c>
    </row>
    <row r="27" customFormat="false" ht="13" hidden="false" customHeight="false" outlineLevel="0" collapsed="false">
      <c r="B27" s="18" t="s">
        <v>37</v>
      </c>
      <c r="C27" s="197"/>
      <c r="D27" s="198"/>
      <c r="E27" s="198"/>
      <c r="F27" s="198"/>
      <c r="G27" s="198"/>
      <c r="H27" s="199"/>
      <c r="I27" s="197"/>
      <c r="J27" s="198"/>
      <c r="K27" s="188" t="n">
        <v>0</v>
      </c>
      <c r="L27" s="189" t="n">
        <v>-1</v>
      </c>
    </row>
    <row r="28" customFormat="false" ht="13" hidden="false" customHeight="false" outlineLevel="0" collapsed="false">
      <c r="B28" s="26" t="s">
        <v>38</v>
      </c>
      <c r="C28" s="184"/>
      <c r="D28" s="182"/>
      <c r="E28" s="182"/>
      <c r="F28" s="182"/>
      <c r="G28" s="182"/>
      <c r="H28" s="183"/>
      <c r="I28" s="184"/>
      <c r="J28" s="182"/>
      <c r="K28" s="188" t="n">
        <v>0</v>
      </c>
      <c r="L28" s="188" t="n">
        <v>0</v>
      </c>
    </row>
    <row r="29" customFormat="false" ht="13" hidden="false" customHeight="false" outlineLevel="0" collapsed="false">
      <c r="B29" s="26" t="s">
        <v>39</v>
      </c>
      <c r="C29" s="184"/>
      <c r="D29" s="182"/>
      <c r="E29" s="182"/>
      <c r="F29" s="182"/>
      <c r="G29" s="182"/>
      <c r="H29" s="183"/>
      <c r="I29" s="184"/>
      <c r="J29" s="182"/>
      <c r="K29" s="188" t="n">
        <v>0</v>
      </c>
      <c r="L29" s="188" t="n">
        <v>0</v>
      </c>
    </row>
    <row r="30" customFormat="false" ht="13" hidden="false" customHeight="false" outlineLevel="0" collapsed="false">
      <c r="B30" s="26" t="s">
        <v>40</v>
      </c>
      <c r="C30" s="184"/>
      <c r="D30" s="182"/>
      <c r="E30" s="182"/>
      <c r="F30" s="182"/>
      <c r="G30" s="182" t="n">
        <v>1</v>
      </c>
      <c r="H30" s="183"/>
      <c r="I30" s="184"/>
      <c r="J30" s="182"/>
      <c r="K30" s="188" t="n">
        <v>1</v>
      </c>
      <c r="L30" s="188" t="n">
        <v>1</v>
      </c>
    </row>
    <row r="31" customFormat="false" ht="13" hidden="false" customHeight="false" outlineLevel="0" collapsed="false">
      <c r="B31" s="42" t="s">
        <v>41</v>
      </c>
      <c r="C31" s="200"/>
      <c r="D31" s="185"/>
      <c r="E31" s="185"/>
      <c r="F31" s="185"/>
      <c r="G31" s="185"/>
      <c r="H31" s="186"/>
      <c r="I31" s="200"/>
      <c r="J31" s="185"/>
      <c r="K31" s="188" t="n">
        <v>0</v>
      </c>
      <c r="L31" s="188" t="n">
        <v>0</v>
      </c>
    </row>
    <row r="32" customFormat="false" ht="13" hidden="false" customHeight="false" outlineLevel="0" collapsed="false">
      <c r="B32" s="18" t="s">
        <v>42</v>
      </c>
      <c r="C32" s="197"/>
      <c r="D32" s="198"/>
      <c r="E32" s="198"/>
      <c r="F32" s="198" t="n">
        <v>2</v>
      </c>
      <c r="G32" s="198"/>
      <c r="H32" s="199"/>
      <c r="I32" s="197"/>
      <c r="J32" s="198"/>
      <c r="K32" s="188" t="n">
        <v>2</v>
      </c>
      <c r="L32" s="188" t="n">
        <v>2</v>
      </c>
    </row>
    <row r="33" customFormat="false" ht="13" hidden="false" customHeight="false" outlineLevel="0" collapsed="false">
      <c r="B33" s="42" t="s">
        <v>43</v>
      </c>
      <c r="C33" s="200"/>
      <c r="D33" s="185"/>
      <c r="E33" s="185"/>
      <c r="F33" s="185"/>
      <c r="G33" s="185"/>
      <c r="H33" s="186"/>
      <c r="I33" s="200"/>
      <c r="J33" s="185"/>
      <c r="K33" s="188" t="n">
        <v>0</v>
      </c>
      <c r="L33" s="189" t="n">
        <v>-2</v>
      </c>
    </row>
    <row r="34" customFormat="false" ht="13" hidden="false" customHeight="false" outlineLevel="0" collapsed="false">
      <c r="B34" s="18" t="s">
        <v>44</v>
      </c>
      <c r="C34" s="197"/>
      <c r="D34" s="198"/>
      <c r="E34" s="198"/>
      <c r="F34" s="198"/>
      <c r="G34" s="198"/>
      <c r="H34" s="199"/>
      <c r="I34" s="197"/>
      <c r="J34" s="198"/>
      <c r="K34" s="188" t="n">
        <v>0</v>
      </c>
      <c r="L34" s="189" t="n">
        <v>-1</v>
      </c>
    </row>
    <row r="35" customFormat="false" ht="13" hidden="false" customHeight="false" outlineLevel="0" collapsed="false">
      <c r="B35" s="26" t="s">
        <v>45</v>
      </c>
      <c r="C35" s="184"/>
      <c r="D35" s="182"/>
      <c r="E35" s="182"/>
      <c r="F35" s="182" t="n">
        <v>1</v>
      </c>
      <c r="G35" s="182"/>
      <c r="H35" s="183"/>
      <c r="I35" s="184"/>
      <c r="J35" s="182"/>
      <c r="K35" s="188" t="n">
        <v>1</v>
      </c>
      <c r="L35" s="188" t="n">
        <v>1</v>
      </c>
    </row>
    <row r="36" customFormat="false" ht="13" hidden="false" customHeight="false" outlineLevel="0" collapsed="false">
      <c r="B36" s="26" t="s">
        <v>46</v>
      </c>
      <c r="C36" s="184"/>
      <c r="D36" s="182"/>
      <c r="E36" s="182"/>
      <c r="F36" s="182"/>
      <c r="G36" s="182"/>
      <c r="H36" s="183"/>
      <c r="I36" s="184"/>
      <c r="J36" s="182"/>
      <c r="K36" s="188" t="n">
        <v>0</v>
      </c>
      <c r="L36" s="189" t="n">
        <v>-2</v>
      </c>
    </row>
    <row r="37" customFormat="false" ht="13" hidden="false" customHeight="false" outlineLevel="0" collapsed="false">
      <c r="B37" s="42" t="s">
        <v>47</v>
      </c>
      <c r="C37" s="200"/>
      <c r="D37" s="185"/>
      <c r="E37" s="185"/>
      <c r="F37" s="185"/>
      <c r="G37" s="185"/>
      <c r="H37" s="186"/>
      <c r="I37" s="200"/>
      <c r="J37" s="185"/>
      <c r="K37" s="188" t="n">
        <v>0</v>
      </c>
      <c r="L37" s="188" t="n">
        <v>0</v>
      </c>
    </row>
    <row r="38" customFormat="false" ht="13" hidden="false" customHeight="false" outlineLevel="0" collapsed="false">
      <c r="B38" s="18" t="s">
        <v>48</v>
      </c>
      <c r="C38" s="197"/>
      <c r="D38" s="198"/>
      <c r="E38" s="198"/>
      <c r="F38" s="198"/>
      <c r="G38" s="198"/>
      <c r="H38" s="199"/>
      <c r="I38" s="197"/>
      <c r="J38" s="198" t="n">
        <v>2</v>
      </c>
      <c r="K38" s="188" t="n">
        <v>2</v>
      </c>
      <c r="L38" s="188" t="n">
        <v>2</v>
      </c>
    </row>
    <row r="39" customFormat="false" ht="13" hidden="false" customHeight="false" outlineLevel="0" collapsed="false">
      <c r="B39" s="26" t="s">
        <v>49</v>
      </c>
      <c r="C39" s="184"/>
      <c r="D39" s="182"/>
      <c r="E39" s="182"/>
      <c r="F39" s="182"/>
      <c r="G39" s="182"/>
      <c r="H39" s="183"/>
      <c r="I39" s="184"/>
      <c r="J39" s="182"/>
      <c r="K39" s="188" t="n">
        <v>0</v>
      </c>
      <c r="L39" s="188" t="n">
        <v>0</v>
      </c>
    </row>
    <row r="40" customFormat="false" ht="13" hidden="false" customHeight="false" outlineLevel="0" collapsed="false">
      <c r="B40" s="26" t="s">
        <v>50</v>
      </c>
      <c r="C40" s="184"/>
      <c r="D40" s="182"/>
      <c r="E40" s="182"/>
      <c r="F40" s="182"/>
      <c r="G40" s="182"/>
      <c r="H40" s="183"/>
      <c r="I40" s="184"/>
      <c r="J40" s="182"/>
      <c r="K40" s="188" t="n">
        <v>0</v>
      </c>
      <c r="L40" s="188" t="n">
        <v>0</v>
      </c>
    </row>
    <row r="41" customFormat="false" ht="13" hidden="false" customHeight="false" outlineLevel="0" collapsed="false">
      <c r="B41" s="42" t="s">
        <v>51</v>
      </c>
      <c r="C41" s="200"/>
      <c r="D41" s="185"/>
      <c r="E41" s="185"/>
      <c r="F41" s="185"/>
      <c r="G41" s="185"/>
      <c r="H41" s="186"/>
      <c r="I41" s="200"/>
      <c r="J41" s="185"/>
      <c r="K41" s="188" t="n">
        <v>0</v>
      </c>
      <c r="L41" s="188" t="n">
        <v>0</v>
      </c>
    </row>
    <row r="42" customFormat="false" ht="13" hidden="false" customHeight="false" outlineLevel="0" collapsed="false">
      <c r="B42" s="108" t="s">
        <v>52</v>
      </c>
      <c r="C42" s="207"/>
      <c r="D42" s="208"/>
      <c r="E42" s="208"/>
      <c r="F42" s="208"/>
      <c r="G42" s="208"/>
      <c r="H42" s="209"/>
      <c r="I42" s="207"/>
      <c r="J42" s="208"/>
      <c r="K42" s="188" t="n">
        <v>0</v>
      </c>
      <c r="L42" s="189" t="n">
        <v>-1</v>
      </c>
    </row>
    <row r="43" customFormat="false" ht="13" hidden="false" customHeight="false" outlineLevel="0" collapsed="false">
      <c r="B43" s="18" t="s">
        <v>53</v>
      </c>
      <c r="C43" s="197"/>
      <c r="D43" s="198"/>
      <c r="E43" s="198"/>
      <c r="F43" s="198"/>
      <c r="G43" s="198"/>
      <c r="H43" s="199"/>
      <c r="I43" s="197"/>
      <c r="J43" s="198"/>
      <c r="K43" s="188" t="n">
        <v>0</v>
      </c>
      <c r="L43" s="188" t="n">
        <v>0</v>
      </c>
    </row>
    <row r="44" customFormat="false" ht="13" hidden="false" customHeight="false" outlineLevel="0" collapsed="false">
      <c r="B44" s="26" t="s">
        <v>54</v>
      </c>
      <c r="C44" s="184"/>
      <c r="D44" s="182"/>
      <c r="E44" s="182"/>
      <c r="F44" s="182"/>
      <c r="G44" s="182"/>
      <c r="H44" s="183"/>
      <c r="I44" s="184"/>
      <c r="J44" s="182"/>
      <c r="K44" s="188" t="n">
        <v>0</v>
      </c>
      <c r="L44" s="188" t="n">
        <v>0</v>
      </c>
    </row>
    <row r="45" customFormat="false" ht="13" hidden="false" customHeight="false" outlineLevel="0" collapsed="false">
      <c r="B45" s="26" t="s">
        <v>55</v>
      </c>
      <c r="C45" s="184"/>
      <c r="D45" s="182"/>
      <c r="E45" s="182"/>
      <c r="F45" s="182"/>
      <c r="G45" s="182"/>
      <c r="H45" s="183"/>
      <c r="I45" s="184"/>
      <c r="J45" s="182"/>
      <c r="K45" s="188" t="n">
        <v>0</v>
      </c>
      <c r="L45" s="188" t="n">
        <v>0</v>
      </c>
    </row>
    <row r="46" customFormat="false" ht="13" hidden="false" customHeight="false" outlineLevel="0" collapsed="false">
      <c r="B46" s="42" t="s">
        <v>56</v>
      </c>
      <c r="C46" s="200"/>
      <c r="D46" s="185"/>
      <c r="E46" s="185"/>
      <c r="F46" s="185" t="n">
        <v>1</v>
      </c>
      <c r="G46" s="185"/>
      <c r="H46" s="186"/>
      <c r="I46" s="200"/>
      <c r="J46" s="185"/>
      <c r="K46" s="188" t="n">
        <v>1</v>
      </c>
      <c r="L46" s="188" t="n">
        <v>1</v>
      </c>
    </row>
    <row r="47" customFormat="false" ht="13" hidden="false" customHeight="false" outlineLevel="0" collapsed="false">
      <c r="B47" s="18" t="s">
        <v>57</v>
      </c>
      <c r="C47" s="197"/>
      <c r="D47" s="198"/>
      <c r="E47" s="198"/>
      <c r="F47" s="198"/>
      <c r="G47" s="198"/>
      <c r="H47" s="199"/>
      <c r="I47" s="197"/>
      <c r="J47" s="198"/>
      <c r="K47" s="188" t="n">
        <v>0</v>
      </c>
      <c r="L47" s="189" t="n">
        <v>-1</v>
      </c>
    </row>
    <row r="48" customFormat="false" ht="13" hidden="false" customHeight="false" outlineLevel="0" collapsed="false">
      <c r="B48" s="26" t="s">
        <v>58</v>
      </c>
      <c r="C48" s="184"/>
      <c r="D48" s="182"/>
      <c r="E48" s="182"/>
      <c r="F48" s="182"/>
      <c r="G48" s="182"/>
      <c r="H48" s="183"/>
      <c r="I48" s="184"/>
      <c r="J48" s="182"/>
      <c r="K48" s="188" t="n">
        <v>0</v>
      </c>
      <c r="L48" s="189" t="n">
        <v>-1</v>
      </c>
    </row>
    <row r="49" customFormat="false" ht="13" hidden="false" customHeight="false" outlineLevel="0" collapsed="false">
      <c r="B49" s="42" t="s">
        <v>59</v>
      </c>
      <c r="C49" s="200"/>
      <c r="D49" s="185"/>
      <c r="E49" s="185"/>
      <c r="F49" s="185"/>
      <c r="G49" s="185"/>
      <c r="H49" s="186"/>
      <c r="I49" s="200"/>
      <c r="J49" s="185"/>
      <c r="K49" s="188" t="n">
        <v>0</v>
      </c>
      <c r="L49" s="188" t="n">
        <v>0</v>
      </c>
    </row>
    <row r="50" customFormat="false" ht="13" hidden="false" customHeight="false" outlineLevel="0" collapsed="false">
      <c r="B50" s="18" t="s">
        <v>60</v>
      </c>
      <c r="C50" s="197"/>
      <c r="D50" s="198"/>
      <c r="E50" s="198"/>
      <c r="F50" s="198"/>
      <c r="G50" s="198"/>
      <c r="H50" s="199"/>
      <c r="I50" s="197"/>
      <c r="J50" s="198"/>
      <c r="K50" s="188" t="n">
        <v>0</v>
      </c>
      <c r="L50" s="188" t="n">
        <v>0</v>
      </c>
    </row>
    <row r="51" customFormat="false" ht="13" hidden="false" customHeight="false" outlineLevel="0" collapsed="false">
      <c r="B51" s="26" t="s">
        <v>61</v>
      </c>
      <c r="C51" s="184"/>
      <c r="D51" s="182"/>
      <c r="E51" s="182"/>
      <c r="F51" s="182"/>
      <c r="G51" s="182"/>
      <c r="H51" s="183"/>
      <c r="I51" s="184"/>
      <c r="J51" s="182"/>
      <c r="K51" s="188" t="n">
        <v>0</v>
      </c>
      <c r="L51" s="188" t="n">
        <v>0</v>
      </c>
    </row>
    <row r="52" customFormat="false" ht="13" hidden="false" customHeight="false" outlineLevel="0" collapsed="false">
      <c r="B52" s="26" t="s">
        <v>62</v>
      </c>
      <c r="C52" s="184"/>
      <c r="D52" s="182"/>
      <c r="E52" s="182"/>
      <c r="F52" s="182"/>
      <c r="G52" s="182"/>
      <c r="H52" s="183"/>
      <c r="I52" s="184"/>
      <c r="J52" s="182"/>
      <c r="K52" s="188" t="n">
        <v>0</v>
      </c>
      <c r="L52" s="188" t="n">
        <v>0</v>
      </c>
    </row>
    <row r="53" customFormat="false" ht="13" hidden="false" customHeight="false" outlineLevel="0" collapsed="false">
      <c r="B53" s="26" t="s">
        <v>63</v>
      </c>
      <c r="C53" s="184"/>
      <c r="D53" s="182"/>
      <c r="E53" s="182"/>
      <c r="F53" s="182"/>
      <c r="G53" s="182"/>
      <c r="H53" s="183"/>
      <c r="I53" s="184"/>
      <c r="J53" s="182"/>
      <c r="K53" s="188" t="n">
        <v>0</v>
      </c>
      <c r="L53" s="188" t="n">
        <v>0</v>
      </c>
    </row>
    <row r="54" customFormat="false" ht="13" hidden="false" customHeight="false" outlineLevel="0" collapsed="false">
      <c r="B54" s="26" t="s">
        <v>64</v>
      </c>
      <c r="C54" s="184"/>
      <c r="D54" s="182"/>
      <c r="E54" s="182"/>
      <c r="F54" s="182"/>
      <c r="G54" s="182"/>
      <c r="H54" s="183"/>
      <c r="I54" s="184"/>
      <c r="J54" s="182"/>
      <c r="K54" s="188" t="n">
        <v>0</v>
      </c>
      <c r="L54" s="188" t="n">
        <v>0</v>
      </c>
    </row>
    <row r="55" customFormat="false" ht="13" hidden="false" customHeight="false" outlineLevel="0" collapsed="false">
      <c r="B55" s="42" t="s">
        <v>65</v>
      </c>
      <c r="C55" s="200"/>
      <c r="D55" s="185"/>
      <c r="E55" s="185"/>
      <c r="F55" s="185"/>
      <c r="G55" s="185"/>
      <c r="H55" s="186"/>
      <c r="I55" s="200"/>
      <c r="J55" s="185"/>
      <c r="K55" s="188" t="n">
        <v>0</v>
      </c>
      <c r="L55" s="188" t="n">
        <v>0</v>
      </c>
    </row>
    <row r="56" customFormat="false" ht="13" hidden="false" customHeight="false" outlineLevel="0" collapsed="false">
      <c r="B56" s="109" t="s">
        <v>66</v>
      </c>
      <c r="C56" s="197"/>
      <c r="D56" s="198"/>
      <c r="E56" s="198"/>
      <c r="F56" s="198"/>
      <c r="G56" s="198"/>
      <c r="H56" s="199"/>
      <c r="I56" s="197"/>
      <c r="J56" s="198"/>
      <c r="K56" s="188" t="n">
        <v>0</v>
      </c>
      <c r="L56" s="188" t="n">
        <v>0</v>
      </c>
    </row>
    <row r="57" customFormat="false" ht="13" hidden="false" customHeight="false" outlineLevel="0" collapsed="false">
      <c r="B57" s="110" t="s">
        <v>67</v>
      </c>
      <c r="C57" s="184"/>
      <c r="D57" s="182"/>
      <c r="E57" s="182"/>
      <c r="F57" s="182"/>
      <c r="G57" s="182"/>
      <c r="H57" s="183"/>
      <c r="I57" s="184"/>
      <c r="J57" s="182"/>
      <c r="K57" s="188" t="n">
        <v>0</v>
      </c>
      <c r="L57" s="188" t="n">
        <v>0</v>
      </c>
    </row>
    <row r="58" customFormat="false" ht="13" hidden="false" customHeight="false" outlineLevel="0" collapsed="false">
      <c r="B58" s="110" t="s">
        <v>68</v>
      </c>
      <c r="C58" s="184"/>
      <c r="D58" s="182"/>
      <c r="E58" s="182"/>
      <c r="F58" s="182"/>
      <c r="G58" s="182"/>
      <c r="H58" s="183"/>
      <c r="I58" s="184"/>
      <c r="J58" s="182"/>
      <c r="K58" s="188" t="n">
        <v>0</v>
      </c>
      <c r="L58" s="188" t="n">
        <v>0</v>
      </c>
    </row>
    <row r="59" customFormat="false" ht="13" hidden="false" customHeight="false" outlineLevel="0" collapsed="false">
      <c r="B59" s="111" t="s">
        <v>69</v>
      </c>
      <c r="C59" s="200"/>
      <c r="D59" s="185"/>
      <c r="E59" s="185"/>
      <c r="F59" s="185"/>
      <c r="G59" s="185"/>
      <c r="H59" s="186"/>
      <c r="I59" s="200"/>
      <c r="J59" s="185"/>
      <c r="K59" s="188" t="n">
        <v>0</v>
      </c>
      <c r="L59" s="188" t="n">
        <v>0</v>
      </c>
    </row>
    <row r="60" customFormat="false" ht="13" hidden="false" customHeight="false" outlineLevel="0" collapsed="false">
      <c r="B60" s="108" t="s">
        <v>70</v>
      </c>
      <c r="C60" s="207"/>
      <c r="D60" s="208"/>
      <c r="E60" s="208"/>
      <c r="F60" s="208"/>
      <c r="G60" s="208"/>
      <c r="H60" s="209"/>
      <c r="I60" s="207"/>
      <c r="J60" s="208"/>
      <c r="K60" s="188" t="n">
        <v>0</v>
      </c>
      <c r="L60" s="188" t="n">
        <v>0</v>
      </c>
    </row>
    <row r="61" customFormat="false" ht="13" hidden="false" customHeight="false" outlineLevel="0" collapsed="false">
      <c r="B61" s="18" t="s">
        <v>71</v>
      </c>
      <c r="C61" s="197"/>
      <c r="D61" s="198"/>
      <c r="E61" s="198"/>
      <c r="F61" s="198" t="n">
        <v>1</v>
      </c>
      <c r="G61" s="198"/>
      <c r="H61" s="199"/>
      <c r="I61" s="197"/>
      <c r="J61" s="198"/>
      <c r="K61" s="188" t="n">
        <v>1</v>
      </c>
      <c r="L61" s="188" t="n">
        <v>1</v>
      </c>
    </row>
    <row r="62" customFormat="false" ht="13" hidden="false" customHeight="false" outlineLevel="0" collapsed="false">
      <c r="B62" s="26" t="s">
        <v>72</v>
      </c>
      <c r="C62" s="184"/>
      <c r="D62" s="182"/>
      <c r="E62" s="182"/>
      <c r="F62" s="182"/>
      <c r="G62" s="182"/>
      <c r="H62" s="183"/>
      <c r="I62" s="184"/>
      <c r="J62" s="182"/>
      <c r="K62" s="188" t="n">
        <v>0</v>
      </c>
      <c r="L62" s="188" t="n">
        <v>0</v>
      </c>
    </row>
    <row r="63" customFormat="false" ht="13" hidden="false" customHeight="false" outlineLevel="0" collapsed="false">
      <c r="B63" s="26" t="s">
        <v>73</v>
      </c>
      <c r="C63" s="184"/>
      <c r="D63" s="182"/>
      <c r="E63" s="182"/>
      <c r="F63" s="182"/>
      <c r="G63" s="182"/>
      <c r="H63" s="183"/>
      <c r="I63" s="184"/>
      <c r="J63" s="182"/>
      <c r="K63" s="188" t="n">
        <v>0</v>
      </c>
      <c r="L63" s="188" t="n">
        <v>0</v>
      </c>
    </row>
    <row r="64" customFormat="false" ht="13" hidden="false" customHeight="false" outlineLevel="0" collapsed="false">
      <c r="B64" s="26" t="s">
        <v>74</v>
      </c>
      <c r="C64" s="184"/>
      <c r="D64" s="182"/>
      <c r="E64" s="182"/>
      <c r="F64" s="182"/>
      <c r="G64" s="182"/>
      <c r="H64" s="183"/>
      <c r="I64" s="184"/>
      <c r="J64" s="182"/>
      <c r="K64" s="188" t="n">
        <v>0</v>
      </c>
      <c r="L64" s="188" t="n">
        <v>0</v>
      </c>
    </row>
    <row r="65" customFormat="false" ht="13" hidden="false" customHeight="false" outlineLevel="0" collapsed="false">
      <c r="B65" s="26" t="s">
        <v>75</v>
      </c>
      <c r="C65" s="184"/>
      <c r="D65" s="182"/>
      <c r="E65" s="182"/>
      <c r="F65" s="182"/>
      <c r="G65" s="182"/>
      <c r="H65" s="183"/>
      <c r="I65" s="184"/>
      <c r="J65" s="182"/>
      <c r="K65" s="188" t="n">
        <v>0</v>
      </c>
      <c r="L65" s="188" t="n">
        <v>0</v>
      </c>
    </row>
    <row r="66" customFormat="false" ht="13" hidden="false" customHeight="false" outlineLevel="0" collapsed="false">
      <c r="B66" s="26" t="s">
        <v>76</v>
      </c>
      <c r="C66" s="184"/>
      <c r="D66" s="182"/>
      <c r="E66" s="182"/>
      <c r="F66" s="182"/>
      <c r="G66" s="182"/>
      <c r="H66" s="183"/>
      <c r="I66" s="184"/>
      <c r="J66" s="182"/>
      <c r="K66" s="188" t="n">
        <v>0</v>
      </c>
      <c r="L66" s="188" t="n">
        <v>0</v>
      </c>
    </row>
    <row r="67" customFormat="false" ht="13" hidden="false" customHeight="false" outlineLevel="0" collapsed="false">
      <c r="B67" s="42" t="s">
        <v>77</v>
      </c>
      <c r="C67" s="200"/>
      <c r="D67" s="185"/>
      <c r="E67" s="185"/>
      <c r="F67" s="185"/>
      <c r="G67" s="185"/>
      <c r="H67" s="186"/>
      <c r="I67" s="200"/>
      <c r="J67" s="185"/>
      <c r="K67" s="188" t="n">
        <v>0</v>
      </c>
      <c r="L67" s="188" t="n">
        <v>0</v>
      </c>
    </row>
    <row r="68" customFormat="false" ht="13" hidden="false" customHeight="false" outlineLevel="0" collapsed="false">
      <c r="B68" s="18" t="s">
        <v>78</v>
      </c>
      <c r="C68" s="197"/>
      <c r="D68" s="198"/>
      <c r="E68" s="198"/>
      <c r="F68" s="198"/>
      <c r="G68" s="198"/>
      <c r="H68" s="199"/>
      <c r="I68" s="197"/>
      <c r="J68" s="198"/>
      <c r="K68" s="188" t="n">
        <v>0</v>
      </c>
      <c r="L68" s="189" t="n">
        <v>-1</v>
      </c>
    </row>
    <row r="69" customFormat="false" ht="13" hidden="false" customHeight="false" outlineLevel="0" collapsed="false">
      <c r="B69" s="26" t="s">
        <v>79</v>
      </c>
      <c r="C69" s="184"/>
      <c r="D69" s="182"/>
      <c r="E69" s="182"/>
      <c r="F69" s="182"/>
      <c r="G69" s="182"/>
      <c r="H69" s="183"/>
      <c r="I69" s="184"/>
      <c r="J69" s="182"/>
      <c r="K69" s="188" t="n">
        <v>0</v>
      </c>
      <c r="L69" s="189" t="n">
        <v>-1</v>
      </c>
    </row>
    <row r="70" customFormat="false" ht="13" hidden="false" customHeight="false" outlineLevel="0" collapsed="false">
      <c r="B70" s="42" t="s">
        <v>80</v>
      </c>
      <c r="C70" s="200"/>
      <c r="D70" s="185"/>
      <c r="E70" s="185"/>
      <c r="F70" s="185"/>
      <c r="G70" s="185"/>
      <c r="H70" s="186"/>
      <c r="I70" s="200"/>
      <c r="J70" s="185"/>
      <c r="K70" s="188" t="n">
        <v>0</v>
      </c>
      <c r="L70" s="188" t="n">
        <v>0</v>
      </c>
    </row>
    <row r="71" customFormat="false" ht="13" hidden="false" customHeight="false" outlineLevel="0" collapsed="false">
      <c r="B71" s="18" t="s">
        <v>81</v>
      </c>
      <c r="C71" s="197"/>
      <c r="D71" s="198"/>
      <c r="E71" s="198"/>
      <c r="F71" s="198" t="n">
        <v>1</v>
      </c>
      <c r="G71" s="198"/>
      <c r="H71" s="199"/>
      <c r="I71" s="197"/>
      <c r="J71" s="198"/>
      <c r="K71" s="188" t="n">
        <v>1</v>
      </c>
      <c r="L71" s="188" t="n">
        <v>1</v>
      </c>
    </row>
    <row r="72" customFormat="false" ht="13" hidden="false" customHeight="false" outlineLevel="0" collapsed="false">
      <c r="B72" s="26" t="s">
        <v>82</v>
      </c>
      <c r="C72" s="184"/>
      <c r="D72" s="182"/>
      <c r="E72" s="182"/>
      <c r="F72" s="182" t="n">
        <v>1</v>
      </c>
      <c r="G72" s="182"/>
      <c r="H72" s="183"/>
      <c r="I72" s="184"/>
      <c r="J72" s="182"/>
      <c r="K72" s="188" t="n">
        <v>1</v>
      </c>
      <c r="L72" s="188" t="n">
        <v>1</v>
      </c>
    </row>
    <row r="73" customFormat="false" ht="13" hidden="false" customHeight="false" outlineLevel="0" collapsed="false">
      <c r="B73" s="26" t="s">
        <v>83</v>
      </c>
      <c r="C73" s="184"/>
      <c r="D73" s="182"/>
      <c r="E73" s="182"/>
      <c r="F73" s="182" t="n">
        <v>1</v>
      </c>
      <c r="G73" s="182"/>
      <c r="H73" s="183"/>
      <c r="I73" s="184"/>
      <c r="J73" s="182"/>
      <c r="K73" s="188" t="n">
        <v>1</v>
      </c>
      <c r="L73" s="188" t="n">
        <v>0</v>
      </c>
    </row>
    <row r="74" customFormat="false" ht="13" hidden="false" customHeight="false" outlineLevel="0" collapsed="false">
      <c r="B74" s="26" t="s">
        <v>84</v>
      </c>
      <c r="C74" s="184"/>
      <c r="D74" s="182"/>
      <c r="E74" s="182"/>
      <c r="F74" s="182"/>
      <c r="G74" s="182"/>
      <c r="H74" s="183"/>
      <c r="I74" s="184"/>
      <c r="J74" s="182"/>
      <c r="K74" s="188" t="n">
        <v>0</v>
      </c>
      <c r="L74" s="188" t="n">
        <v>0</v>
      </c>
    </row>
    <row r="75" customFormat="false" ht="13" hidden="false" customHeight="false" outlineLevel="0" collapsed="false">
      <c r="B75" s="42" t="s">
        <v>85</v>
      </c>
      <c r="C75" s="200"/>
      <c r="D75" s="185"/>
      <c r="E75" s="185"/>
      <c r="F75" s="185"/>
      <c r="G75" s="185"/>
      <c r="H75" s="186"/>
      <c r="I75" s="200"/>
      <c r="J75" s="185"/>
      <c r="K75" s="188" t="n">
        <v>0</v>
      </c>
      <c r="L75" s="189" t="n">
        <v>-1</v>
      </c>
    </row>
    <row r="76" customFormat="false" ht="13" hidden="false" customHeight="false" outlineLevel="0" collapsed="false">
      <c r="B76" s="18" t="s">
        <v>86</v>
      </c>
      <c r="C76" s="197"/>
      <c r="D76" s="198"/>
      <c r="E76" s="198"/>
      <c r="F76" s="198"/>
      <c r="G76" s="198"/>
      <c r="H76" s="199"/>
      <c r="I76" s="197"/>
      <c r="J76" s="198" t="n">
        <v>2</v>
      </c>
      <c r="K76" s="188" t="n">
        <v>2</v>
      </c>
      <c r="L76" s="188" t="n">
        <v>2</v>
      </c>
    </row>
    <row r="77" customFormat="false" ht="13" hidden="false" customHeight="false" outlineLevel="0" collapsed="false">
      <c r="B77" s="26" t="s">
        <v>87</v>
      </c>
      <c r="C77" s="184"/>
      <c r="D77" s="182"/>
      <c r="E77" s="182"/>
      <c r="F77" s="182" t="n">
        <v>1</v>
      </c>
      <c r="G77" s="182"/>
      <c r="H77" s="183"/>
      <c r="I77" s="184"/>
      <c r="J77" s="182"/>
      <c r="K77" s="188" t="n">
        <v>1</v>
      </c>
      <c r="L77" s="188" t="n">
        <v>1</v>
      </c>
    </row>
    <row r="78" customFormat="false" ht="13" hidden="false" customHeight="false" outlineLevel="0" collapsed="false">
      <c r="B78" s="26" t="s">
        <v>88</v>
      </c>
      <c r="C78" s="184"/>
      <c r="D78" s="182"/>
      <c r="E78" s="182"/>
      <c r="F78" s="182" t="n">
        <v>1</v>
      </c>
      <c r="G78" s="182"/>
      <c r="H78" s="183"/>
      <c r="I78" s="184"/>
      <c r="J78" s="182"/>
      <c r="K78" s="188" t="n">
        <v>1</v>
      </c>
      <c r="L78" s="188" t="n">
        <v>1</v>
      </c>
    </row>
    <row r="79" customFormat="false" ht="13" hidden="false" customHeight="false" outlineLevel="0" collapsed="false">
      <c r="B79" s="26" t="s">
        <v>89</v>
      </c>
      <c r="C79" s="184"/>
      <c r="D79" s="182"/>
      <c r="E79" s="182"/>
      <c r="F79" s="182"/>
      <c r="G79" s="182"/>
      <c r="H79" s="183"/>
      <c r="I79" s="184"/>
      <c r="J79" s="182" t="n">
        <v>2</v>
      </c>
      <c r="K79" s="188" t="n">
        <v>2</v>
      </c>
      <c r="L79" s="188" t="n">
        <v>2</v>
      </c>
    </row>
    <row r="80" customFormat="false" ht="13" hidden="false" customHeight="false" outlineLevel="0" collapsed="false">
      <c r="B80" s="26" t="s">
        <v>90</v>
      </c>
      <c r="C80" s="184"/>
      <c r="D80" s="182"/>
      <c r="E80" s="182"/>
      <c r="F80" s="182" t="n">
        <v>1</v>
      </c>
      <c r="G80" s="182"/>
      <c r="H80" s="183"/>
      <c r="I80" s="184"/>
      <c r="J80" s="182"/>
      <c r="K80" s="188" t="n">
        <v>1</v>
      </c>
      <c r="L80" s="188" t="n">
        <v>0</v>
      </c>
    </row>
    <row r="81" customFormat="false" ht="13" hidden="false" customHeight="false" outlineLevel="0" collapsed="false">
      <c r="B81" s="42" t="s">
        <v>91</v>
      </c>
      <c r="C81" s="200"/>
      <c r="D81" s="185"/>
      <c r="E81" s="185"/>
      <c r="F81" s="185"/>
      <c r="G81" s="185"/>
      <c r="H81" s="186"/>
      <c r="I81" s="200"/>
      <c r="J81" s="185"/>
      <c r="K81" s="188" t="n">
        <v>0</v>
      </c>
      <c r="L81" s="188" t="n">
        <v>0</v>
      </c>
    </row>
    <row r="82" customFormat="false" ht="13" hidden="false" customHeight="false" outlineLevel="0" collapsed="false">
      <c r="B82" s="18" t="s">
        <v>92</v>
      </c>
      <c r="C82" s="197"/>
      <c r="D82" s="198"/>
      <c r="E82" s="198"/>
      <c r="F82" s="198"/>
      <c r="G82" s="198"/>
      <c r="H82" s="199"/>
      <c r="I82" s="197"/>
      <c r="J82" s="198"/>
      <c r="K82" s="188" t="n">
        <v>0</v>
      </c>
      <c r="L82" s="188" t="n">
        <v>0</v>
      </c>
    </row>
    <row r="83" customFormat="false" ht="13" hidden="false" customHeight="false" outlineLevel="0" collapsed="false">
      <c r="B83" s="42" t="s">
        <v>93</v>
      </c>
      <c r="C83" s="200"/>
      <c r="D83" s="185"/>
      <c r="E83" s="185"/>
      <c r="F83" s="185"/>
      <c r="G83" s="185"/>
      <c r="H83" s="186"/>
      <c r="I83" s="200"/>
      <c r="J83" s="185"/>
      <c r="K83" s="188" t="n">
        <v>0</v>
      </c>
      <c r="L83" s="188" t="n">
        <v>0</v>
      </c>
    </row>
    <row r="84" customFormat="false" ht="13" hidden="false" customHeight="false" outlineLevel="0" collapsed="false">
      <c r="B84" s="18" t="s">
        <v>94</v>
      </c>
      <c r="C84" s="197"/>
      <c r="D84" s="198"/>
      <c r="E84" s="198"/>
      <c r="F84" s="198"/>
      <c r="G84" s="198"/>
      <c r="H84" s="199"/>
      <c r="I84" s="197"/>
      <c r="J84" s="198"/>
      <c r="K84" s="188" t="n">
        <v>0</v>
      </c>
      <c r="L84" s="188" t="n">
        <v>0</v>
      </c>
    </row>
    <row r="85" customFormat="false" ht="13" hidden="false" customHeight="false" outlineLevel="0" collapsed="false">
      <c r="B85" s="26" t="s">
        <v>95</v>
      </c>
      <c r="C85" s="184"/>
      <c r="D85" s="182"/>
      <c r="E85" s="182"/>
      <c r="F85" s="182"/>
      <c r="G85" s="182"/>
      <c r="H85" s="183"/>
      <c r="I85" s="184"/>
      <c r="J85" s="182"/>
      <c r="K85" s="188" t="n">
        <v>0</v>
      </c>
      <c r="L85" s="189" t="n">
        <v>-1</v>
      </c>
    </row>
    <row r="86" customFormat="false" ht="13" hidden="false" customHeight="false" outlineLevel="0" collapsed="false">
      <c r="B86" s="26" t="s">
        <v>96</v>
      </c>
      <c r="C86" s="184"/>
      <c r="D86" s="182"/>
      <c r="E86" s="182"/>
      <c r="F86" s="182"/>
      <c r="G86" s="182"/>
      <c r="H86" s="183"/>
      <c r="I86" s="184"/>
      <c r="J86" s="182"/>
      <c r="K86" s="188" t="n">
        <v>0</v>
      </c>
      <c r="L86" s="189" t="n">
        <v>-1</v>
      </c>
    </row>
    <row r="87" customFormat="false" ht="13" hidden="false" customHeight="false" outlineLevel="0" collapsed="false">
      <c r="B87" s="26" t="s">
        <v>97</v>
      </c>
      <c r="C87" s="184"/>
      <c r="D87" s="182"/>
      <c r="E87" s="182"/>
      <c r="F87" s="182"/>
      <c r="G87" s="182"/>
      <c r="H87" s="183"/>
      <c r="I87" s="184"/>
      <c r="J87" s="182"/>
      <c r="K87" s="188" t="n">
        <v>0</v>
      </c>
      <c r="L87" s="188" t="n">
        <v>0</v>
      </c>
    </row>
    <row r="88" customFormat="false" ht="13" hidden="false" customHeight="false" outlineLevel="0" collapsed="false">
      <c r="B88" s="26" t="s">
        <v>98</v>
      </c>
      <c r="C88" s="184"/>
      <c r="D88" s="182"/>
      <c r="E88" s="182"/>
      <c r="F88" s="182"/>
      <c r="G88" s="182"/>
      <c r="H88" s="183"/>
      <c r="I88" s="184"/>
      <c r="J88" s="182"/>
      <c r="K88" s="188" t="n">
        <v>0</v>
      </c>
      <c r="L88" s="188" t="n">
        <v>0</v>
      </c>
    </row>
    <row r="89" customFormat="false" ht="13" hidden="false" customHeight="false" outlineLevel="0" collapsed="false">
      <c r="B89" s="26" t="s">
        <v>99</v>
      </c>
      <c r="C89" s="184"/>
      <c r="D89" s="182"/>
      <c r="E89" s="182"/>
      <c r="F89" s="182" t="n">
        <v>1</v>
      </c>
      <c r="G89" s="182"/>
      <c r="H89" s="183"/>
      <c r="I89" s="184"/>
      <c r="J89" s="182"/>
      <c r="K89" s="188" t="n">
        <v>1</v>
      </c>
      <c r="L89" s="188" t="n">
        <v>1</v>
      </c>
    </row>
    <row r="90" customFormat="false" ht="13" hidden="false" customHeight="false" outlineLevel="0" collapsed="false">
      <c r="B90" s="26" t="s">
        <v>100</v>
      </c>
      <c r="C90" s="184"/>
      <c r="D90" s="182"/>
      <c r="E90" s="182"/>
      <c r="F90" s="182" t="n">
        <v>1</v>
      </c>
      <c r="G90" s="182"/>
      <c r="H90" s="183"/>
      <c r="I90" s="184"/>
      <c r="J90" s="182"/>
      <c r="K90" s="188" t="n">
        <v>1</v>
      </c>
      <c r="L90" s="188" t="n">
        <v>1</v>
      </c>
    </row>
    <row r="91" customFormat="false" ht="13" hidden="false" customHeight="false" outlineLevel="0" collapsed="false">
      <c r="B91" s="42" t="s">
        <v>101</v>
      </c>
      <c r="C91" s="200"/>
      <c r="D91" s="185"/>
      <c r="E91" s="185"/>
      <c r="F91" s="185"/>
      <c r="G91" s="185"/>
      <c r="H91" s="186"/>
      <c r="I91" s="200"/>
      <c r="J91" s="185"/>
      <c r="K91" s="188" t="n">
        <v>0</v>
      </c>
      <c r="L91" s="188" t="n">
        <v>0</v>
      </c>
    </row>
    <row r="92" customFormat="false" ht="13" hidden="false" customHeight="false" outlineLevel="0" collapsed="false">
      <c r="B92" s="108" t="s">
        <v>102</v>
      </c>
      <c r="C92" s="210"/>
      <c r="D92" s="211"/>
      <c r="E92" s="211"/>
      <c r="F92" s="211"/>
      <c r="G92" s="211"/>
      <c r="H92" s="212"/>
      <c r="I92" s="210"/>
      <c r="J92" s="211"/>
      <c r="K92" s="188" t="n">
        <v>0</v>
      </c>
      <c r="L92" s="188" t="n">
        <v>0</v>
      </c>
    </row>
    <row r="93" customFormat="false" ht="13" hidden="false" customHeight="false" outlineLevel="0" collapsed="false">
      <c r="B93" s="109" t="s">
        <v>103</v>
      </c>
      <c r="C93" s="197"/>
      <c r="D93" s="198"/>
      <c r="E93" s="198"/>
      <c r="F93" s="198"/>
      <c r="G93" s="198"/>
      <c r="H93" s="199"/>
      <c r="I93" s="197"/>
      <c r="J93" s="198"/>
      <c r="K93" s="188" t="n">
        <v>0</v>
      </c>
      <c r="L93" s="188" t="n">
        <v>0</v>
      </c>
    </row>
    <row r="94" customFormat="false" ht="13" hidden="false" customHeight="false" outlineLevel="0" collapsed="false">
      <c r="B94" s="26" t="s">
        <v>104</v>
      </c>
      <c r="C94" s="184"/>
      <c r="D94" s="182"/>
      <c r="E94" s="182"/>
      <c r="F94" s="182"/>
      <c r="G94" s="182"/>
      <c r="H94" s="183"/>
      <c r="I94" s="184"/>
      <c r="J94" s="182"/>
      <c r="K94" s="188" t="n">
        <v>0</v>
      </c>
      <c r="L94" s="188" t="n">
        <v>0</v>
      </c>
    </row>
    <row r="95" customFormat="false" ht="13" hidden="false" customHeight="false" outlineLevel="0" collapsed="false">
      <c r="B95" s="26" t="s">
        <v>105</v>
      </c>
      <c r="C95" s="184"/>
      <c r="D95" s="182"/>
      <c r="E95" s="182"/>
      <c r="F95" s="182"/>
      <c r="G95" s="182"/>
      <c r="H95" s="183"/>
      <c r="I95" s="184"/>
      <c r="J95" s="182"/>
      <c r="K95" s="188" t="n">
        <v>0</v>
      </c>
      <c r="L95" s="188" t="n">
        <v>0</v>
      </c>
    </row>
    <row r="96" customFormat="false" ht="13" hidden="false" customHeight="false" outlineLevel="0" collapsed="false">
      <c r="B96" s="26" t="s">
        <v>106</v>
      </c>
      <c r="C96" s="184"/>
      <c r="D96" s="182"/>
      <c r="E96" s="182"/>
      <c r="F96" s="182"/>
      <c r="G96" s="182"/>
      <c r="H96" s="183"/>
      <c r="I96" s="184"/>
      <c r="J96" s="182"/>
      <c r="K96" s="188" t="n">
        <v>0</v>
      </c>
      <c r="L96" s="189" t="n">
        <v>-1</v>
      </c>
    </row>
    <row r="97" customFormat="false" ht="13" hidden="false" customHeight="false" outlineLevel="0" collapsed="false">
      <c r="B97" s="26" t="s">
        <v>107</v>
      </c>
      <c r="C97" s="184"/>
      <c r="D97" s="182"/>
      <c r="E97" s="182"/>
      <c r="F97" s="182"/>
      <c r="G97" s="182"/>
      <c r="H97" s="183"/>
      <c r="I97" s="184"/>
      <c r="J97" s="182"/>
      <c r="K97" s="188" t="n">
        <v>0</v>
      </c>
      <c r="L97" s="188" t="n">
        <v>0</v>
      </c>
    </row>
    <row r="98" customFormat="false" ht="13" hidden="false" customHeight="false" outlineLevel="0" collapsed="false">
      <c r="B98" s="42" t="s">
        <v>108</v>
      </c>
      <c r="C98" s="200"/>
      <c r="D98" s="185"/>
      <c r="E98" s="185"/>
      <c r="F98" s="185"/>
      <c r="G98" s="185"/>
      <c r="H98" s="186" t="n">
        <v>1</v>
      </c>
      <c r="I98" s="200"/>
      <c r="J98" s="185"/>
      <c r="K98" s="188" t="n">
        <v>1</v>
      </c>
      <c r="L98" s="188" t="n">
        <v>1</v>
      </c>
    </row>
    <row r="99" customFormat="false" ht="13" hidden="false" customHeight="false" outlineLevel="0" collapsed="false">
      <c r="B99" s="18" t="s">
        <v>109</v>
      </c>
      <c r="C99" s="197"/>
      <c r="D99" s="198"/>
      <c r="E99" s="198"/>
      <c r="F99" s="198"/>
      <c r="G99" s="198"/>
      <c r="H99" s="199"/>
      <c r="I99" s="197"/>
      <c r="J99" s="198"/>
      <c r="K99" s="188" t="n">
        <v>0</v>
      </c>
      <c r="L99" s="188" t="n">
        <v>0</v>
      </c>
    </row>
    <row r="100" customFormat="false" ht="13" hidden="false" customHeight="false" outlineLevel="0" collapsed="false">
      <c r="B100" s="26" t="s">
        <v>110</v>
      </c>
      <c r="C100" s="184"/>
      <c r="D100" s="182"/>
      <c r="E100" s="182"/>
      <c r="F100" s="182" t="n">
        <v>1</v>
      </c>
      <c r="G100" s="182" t="n">
        <v>1</v>
      </c>
      <c r="H100" s="183"/>
      <c r="I100" s="184"/>
      <c r="J100" s="182"/>
      <c r="K100" s="188" t="n">
        <v>2</v>
      </c>
      <c r="L100" s="189" t="n">
        <v>2</v>
      </c>
    </row>
    <row r="101" customFormat="false" ht="13" hidden="false" customHeight="false" outlineLevel="0" collapsed="false">
      <c r="B101" s="42" t="s">
        <v>111</v>
      </c>
      <c r="C101" s="200"/>
      <c r="D101" s="185"/>
      <c r="E101" s="185"/>
      <c r="F101" s="185"/>
      <c r="G101" s="185"/>
      <c r="H101" s="186"/>
      <c r="I101" s="200"/>
      <c r="J101" s="185"/>
      <c r="K101" s="188" t="n">
        <v>0</v>
      </c>
      <c r="L101" s="188" t="n">
        <v>0</v>
      </c>
    </row>
    <row r="102" customFormat="false" ht="13" hidden="false" customHeight="false" outlineLevel="0" collapsed="false">
      <c r="B102" s="18" t="s">
        <v>112</v>
      </c>
      <c r="C102" s="197"/>
      <c r="D102" s="198"/>
      <c r="E102" s="198"/>
      <c r="F102" s="198" t="n">
        <v>1</v>
      </c>
      <c r="G102" s="198"/>
      <c r="H102" s="199"/>
      <c r="I102" s="197"/>
      <c r="J102" s="198"/>
      <c r="K102" s="188" t="n">
        <v>1</v>
      </c>
      <c r="L102" s="189" t="n">
        <v>1</v>
      </c>
    </row>
    <row r="103" customFormat="false" ht="13" hidden="false" customHeight="false" outlineLevel="0" collapsed="false">
      <c r="B103" s="26" t="s">
        <v>113</v>
      </c>
      <c r="C103" s="184"/>
      <c r="D103" s="182"/>
      <c r="E103" s="182"/>
      <c r="F103" s="182"/>
      <c r="G103" s="182"/>
      <c r="H103" s="183"/>
      <c r="I103" s="184"/>
      <c r="J103" s="182"/>
      <c r="K103" s="188" t="n">
        <v>0</v>
      </c>
      <c r="L103" s="188" t="n">
        <v>0</v>
      </c>
    </row>
    <row r="104" customFormat="false" ht="13" hidden="false" customHeight="false" outlineLevel="0" collapsed="false">
      <c r="B104" s="26" t="s">
        <v>114</v>
      </c>
      <c r="C104" s="184"/>
      <c r="D104" s="182"/>
      <c r="E104" s="182"/>
      <c r="F104" s="182"/>
      <c r="G104" s="182"/>
      <c r="H104" s="183"/>
      <c r="I104" s="184"/>
      <c r="J104" s="182"/>
      <c r="K104" s="188" t="n">
        <v>0</v>
      </c>
      <c r="L104" s="188" t="n">
        <v>0</v>
      </c>
    </row>
    <row r="105" customFormat="false" ht="13" hidden="false" customHeight="false" outlineLevel="0" collapsed="false">
      <c r="B105" s="26" t="s">
        <v>115</v>
      </c>
      <c r="C105" s="184"/>
      <c r="D105" s="182"/>
      <c r="E105" s="182"/>
      <c r="F105" s="182"/>
      <c r="G105" s="182"/>
      <c r="H105" s="183"/>
      <c r="I105" s="184"/>
      <c r="J105" s="182"/>
      <c r="K105" s="188" t="n">
        <v>0</v>
      </c>
      <c r="L105" s="188" t="n">
        <v>0</v>
      </c>
    </row>
    <row r="106" customFormat="false" ht="13" hidden="false" customHeight="false" outlineLevel="0" collapsed="false">
      <c r="B106" s="42" t="s">
        <v>116</v>
      </c>
      <c r="C106" s="200"/>
      <c r="D106" s="185"/>
      <c r="E106" s="185"/>
      <c r="F106" s="185"/>
      <c r="G106" s="185"/>
      <c r="H106" s="186"/>
      <c r="I106" s="200"/>
      <c r="J106" s="185"/>
      <c r="K106" s="188" t="n">
        <v>0</v>
      </c>
      <c r="L106" s="188" t="n">
        <v>0</v>
      </c>
    </row>
    <row r="107" customFormat="false" ht="13" hidden="false" customHeight="false" outlineLevel="0" collapsed="false">
      <c r="B107" s="18" t="s">
        <v>117</v>
      </c>
      <c r="C107" s="197"/>
      <c r="D107" s="198"/>
      <c r="E107" s="198"/>
      <c r="F107" s="198"/>
      <c r="G107" s="198"/>
      <c r="H107" s="199"/>
      <c r="I107" s="197"/>
      <c r="J107" s="198"/>
      <c r="K107" s="188" t="n">
        <v>0</v>
      </c>
      <c r="L107" s="188" t="n">
        <v>0</v>
      </c>
    </row>
    <row r="108" customFormat="false" ht="13" hidden="false" customHeight="false" outlineLevel="0" collapsed="false">
      <c r="B108" s="26" t="s">
        <v>118</v>
      </c>
      <c r="C108" s="184"/>
      <c r="D108" s="182"/>
      <c r="E108" s="182"/>
      <c r="F108" s="182"/>
      <c r="G108" s="182"/>
      <c r="H108" s="183"/>
      <c r="I108" s="184"/>
      <c r="J108" s="182"/>
      <c r="K108" s="188" t="n">
        <v>0</v>
      </c>
      <c r="L108" s="188" t="n">
        <v>0</v>
      </c>
    </row>
    <row r="109" customFormat="false" ht="13" hidden="false" customHeight="false" outlineLevel="0" collapsed="false">
      <c r="B109" s="26" t="s">
        <v>119</v>
      </c>
      <c r="C109" s="184"/>
      <c r="D109" s="182"/>
      <c r="E109" s="182"/>
      <c r="F109" s="182"/>
      <c r="G109" s="182"/>
      <c r="H109" s="183"/>
      <c r="I109" s="184"/>
      <c r="J109" s="182"/>
      <c r="K109" s="188" t="n">
        <v>0</v>
      </c>
      <c r="L109" s="188" t="n">
        <v>0</v>
      </c>
    </row>
    <row r="110" customFormat="false" ht="13" hidden="false" customHeight="false" outlineLevel="0" collapsed="false">
      <c r="B110" s="42" t="s">
        <v>120</v>
      </c>
      <c r="C110" s="200"/>
      <c r="D110" s="185"/>
      <c r="E110" s="185"/>
      <c r="F110" s="185"/>
      <c r="G110" s="185"/>
      <c r="H110" s="186"/>
      <c r="I110" s="200"/>
      <c r="J110" s="185"/>
      <c r="K110" s="188" t="n">
        <v>0</v>
      </c>
      <c r="L110" s="188" t="n">
        <v>0</v>
      </c>
    </row>
    <row r="111" customFormat="false" ht="13" hidden="false" customHeight="false" outlineLevel="0" collapsed="false">
      <c r="B111" s="109" t="s">
        <v>121</v>
      </c>
      <c r="C111" s="197"/>
      <c r="D111" s="198"/>
      <c r="E111" s="198"/>
      <c r="F111" s="198"/>
      <c r="G111" s="198"/>
      <c r="H111" s="199"/>
      <c r="I111" s="197"/>
      <c r="J111" s="198"/>
      <c r="K111" s="188" t="n">
        <v>0</v>
      </c>
      <c r="L111" s="188" t="n">
        <v>0</v>
      </c>
    </row>
    <row r="112" customFormat="false" ht="13" hidden="false" customHeight="false" outlineLevel="0" collapsed="false">
      <c r="B112" s="110" t="s">
        <v>122</v>
      </c>
      <c r="C112" s="184"/>
      <c r="D112" s="182"/>
      <c r="E112" s="182"/>
      <c r="F112" s="182"/>
      <c r="G112" s="182"/>
      <c r="H112" s="183"/>
      <c r="I112" s="184"/>
      <c r="J112" s="182"/>
      <c r="K112" s="188" t="n">
        <v>0</v>
      </c>
      <c r="L112" s="189" t="n">
        <v>-1</v>
      </c>
    </row>
    <row r="113" customFormat="false" ht="13" hidden="false" customHeight="false" outlineLevel="0" collapsed="false">
      <c r="B113" s="110" t="s">
        <v>123</v>
      </c>
      <c r="C113" s="184"/>
      <c r="D113" s="182"/>
      <c r="E113" s="182"/>
      <c r="F113" s="182"/>
      <c r="G113" s="182"/>
      <c r="H113" s="183"/>
      <c r="I113" s="184"/>
      <c r="J113" s="182"/>
      <c r="K113" s="188" t="n">
        <v>0</v>
      </c>
      <c r="L113" s="188" t="n">
        <v>0</v>
      </c>
    </row>
    <row r="114" customFormat="false" ht="13" hidden="false" customHeight="false" outlineLevel="0" collapsed="false">
      <c r="B114" s="110" t="s">
        <v>124</v>
      </c>
      <c r="C114" s="184"/>
      <c r="D114" s="182"/>
      <c r="E114" s="182"/>
      <c r="F114" s="182"/>
      <c r="G114" s="182"/>
      <c r="H114" s="183"/>
      <c r="I114" s="184"/>
      <c r="J114" s="182"/>
      <c r="K114" s="188" t="n">
        <v>0</v>
      </c>
      <c r="L114" s="189" t="n">
        <v>-1</v>
      </c>
    </row>
    <row r="115" customFormat="false" ht="13" hidden="false" customHeight="false" outlineLevel="0" collapsed="false">
      <c r="B115" s="111" t="s">
        <v>125</v>
      </c>
      <c r="C115" s="200"/>
      <c r="D115" s="185"/>
      <c r="E115" s="185"/>
      <c r="F115" s="185"/>
      <c r="G115" s="185"/>
      <c r="H115" s="186"/>
      <c r="I115" s="200"/>
      <c r="J115" s="185"/>
      <c r="K115" s="188" t="n">
        <v>0</v>
      </c>
      <c r="L115" s="188" t="n">
        <v>0</v>
      </c>
    </row>
    <row r="116" customFormat="false" ht="13" hidden="false" customHeight="false" outlineLevel="0" collapsed="false">
      <c r="B116" s="18" t="s">
        <v>126</v>
      </c>
      <c r="C116" s="197"/>
      <c r="D116" s="198"/>
      <c r="E116" s="198"/>
      <c r="F116" s="198"/>
      <c r="G116" s="198"/>
      <c r="H116" s="199" t="n">
        <v>1</v>
      </c>
      <c r="I116" s="197"/>
      <c r="J116" s="198"/>
      <c r="K116" s="188" t="n">
        <v>1</v>
      </c>
      <c r="L116" s="189" t="n">
        <v>1</v>
      </c>
    </row>
    <row r="117" customFormat="false" ht="13" hidden="false" customHeight="false" outlineLevel="0" collapsed="false">
      <c r="B117" s="42" t="s">
        <v>127</v>
      </c>
      <c r="C117" s="200"/>
      <c r="D117" s="185"/>
      <c r="E117" s="185"/>
      <c r="F117" s="185"/>
      <c r="G117" s="185"/>
      <c r="H117" s="186"/>
      <c r="I117" s="200"/>
      <c r="J117" s="185"/>
      <c r="K117" s="188" t="n">
        <v>0</v>
      </c>
      <c r="L117" s="188" t="n">
        <v>0</v>
      </c>
    </row>
    <row r="118" customFormat="false" ht="13" hidden="false" customHeight="false" outlineLevel="0" collapsed="false">
      <c r="B118" s="18" t="s">
        <v>128</v>
      </c>
      <c r="C118" s="197"/>
      <c r="D118" s="198"/>
      <c r="E118" s="198"/>
      <c r="F118" s="198"/>
      <c r="G118" s="198"/>
      <c r="H118" s="199"/>
      <c r="I118" s="197"/>
      <c r="J118" s="198"/>
      <c r="K118" s="188" t="n">
        <v>0</v>
      </c>
      <c r="L118" s="188" t="n">
        <v>0</v>
      </c>
    </row>
    <row r="119" customFormat="false" ht="13" hidden="false" customHeight="false" outlineLevel="0" collapsed="false">
      <c r="B119" s="26" t="s">
        <v>129</v>
      </c>
      <c r="C119" s="184"/>
      <c r="D119" s="182"/>
      <c r="E119" s="182"/>
      <c r="F119" s="182"/>
      <c r="G119" s="182"/>
      <c r="H119" s="183"/>
      <c r="I119" s="184"/>
      <c r="J119" s="182"/>
      <c r="K119" s="188" t="n">
        <v>0</v>
      </c>
      <c r="L119" s="188" t="n">
        <v>0</v>
      </c>
    </row>
    <row r="120" customFormat="false" ht="13" hidden="false" customHeight="false" outlineLevel="0" collapsed="false">
      <c r="B120" s="42" t="s">
        <v>130</v>
      </c>
      <c r="C120" s="200"/>
      <c r="D120" s="185"/>
      <c r="E120" s="185"/>
      <c r="F120" s="185"/>
      <c r="G120" s="185"/>
      <c r="H120" s="186"/>
      <c r="I120" s="200"/>
      <c r="J120" s="185"/>
      <c r="K120" s="188" t="n">
        <v>0</v>
      </c>
      <c r="L120" s="188" t="n">
        <v>0</v>
      </c>
    </row>
    <row r="121" customFormat="false" ht="13" hidden="false" customHeight="false" outlineLevel="0" collapsed="false">
      <c r="B121" s="18" t="s">
        <v>131</v>
      </c>
      <c r="C121" s="197"/>
      <c r="D121" s="198"/>
      <c r="E121" s="198"/>
      <c r="F121" s="198"/>
      <c r="G121" s="198"/>
      <c r="H121" s="199"/>
      <c r="I121" s="197"/>
      <c r="J121" s="198"/>
      <c r="K121" s="188" t="n">
        <v>0</v>
      </c>
      <c r="L121" s="188" t="n">
        <v>0</v>
      </c>
    </row>
    <row r="122" customFormat="false" ht="13" hidden="false" customHeight="false" outlineLevel="0" collapsed="false">
      <c r="B122" s="26" t="s">
        <v>132</v>
      </c>
      <c r="C122" s="184"/>
      <c r="D122" s="182"/>
      <c r="E122" s="182"/>
      <c r="F122" s="182"/>
      <c r="G122" s="182"/>
      <c r="H122" s="183"/>
      <c r="I122" s="184"/>
      <c r="J122" s="182"/>
      <c r="K122" s="188" t="n">
        <v>0</v>
      </c>
      <c r="L122" s="189" t="n">
        <v>-1</v>
      </c>
    </row>
    <row r="123" customFormat="false" ht="13" hidden="false" customHeight="false" outlineLevel="0" collapsed="false">
      <c r="B123" s="26" t="s">
        <v>133</v>
      </c>
      <c r="C123" s="184"/>
      <c r="D123" s="182"/>
      <c r="E123" s="182"/>
      <c r="F123" s="182"/>
      <c r="G123" s="182"/>
      <c r="H123" s="183"/>
      <c r="I123" s="184"/>
      <c r="J123" s="182"/>
      <c r="K123" s="188" t="n">
        <v>0</v>
      </c>
      <c r="L123" s="188" t="n">
        <v>0</v>
      </c>
    </row>
    <row r="124" customFormat="false" ht="13" hidden="false" customHeight="false" outlineLevel="0" collapsed="false">
      <c r="B124" s="26" t="s">
        <v>134</v>
      </c>
      <c r="C124" s="184"/>
      <c r="D124" s="182"/>
      <c r="E124" s="182"/>
      <c r="F124" s="182" t="n">
        <v>1</v>
      </c>
      <c r="G124" s="182"/>
      <c r="H124" s="183"/>
      <c r="I124" s="184"/>
      <c r="J124" s="182" t="n">
        <v>1</v>
      </c>
      <c r="K124" s="188" t="n">
        <v>2</v>
      </c>
      <c r="L124" s="189" t="n">
        <v>1</v>
      </c>
    </row>
    <row r="125" customFormat="false" ht="13" hidden="false" customHeight="false" outlineLevel="0" collapsed="false">
      <c r="B125" s="42" t="s">
        <v>135</v>
      </c>
      <c r="C125" s="200"/>
      <c r="D125" s="185"/>
      <c r="E125" s="185"/>
      <c r="F125" s="185"/>
      <c r="G125" s="185"/>
      <c r="H125" s="186"/>
      <c r="I125" s="200"/>
      <c r="J125" s="185"/>
      <c r="K125" s="188" t="n">
        <v>0</v>
      </c>
      <c r="L125" s="188" t="n">
        <v>0</v>
      </c>
    </row>
    <row r="126" customFormat="false" ht="13" hidden="false" customHeight="false" outlineLevel="0" collapsed="false">
      <c r="B126" s="108" t="s">
        <v>136</v>
      </c>
      <c r="C126" s="207"/>
      <c r="D126" s="208"/>
      <c r="E126" s="208"/>
      <c r="F126" s="208"/>
      <c r="G126" s="208"/>
      <c r="H126" s="209"/>
      <c r="I126" s="207"/>
      <c r="J126" s="208"/>
      <c r="K126" s="188" t="n">
        <v>0</v>
      </c>
      <c r="L126" s="188" t="n">
        <v>0</v>
      </c>
    </row>
    <row r="127" customFormat="false" ht="13" hidden="false" customHeight="false" outlineLevel="0" collapsed="false">
      <c r="B127" s="18" t="s">
        <v>137</v>
      </c>
      <c r="C127" s="197"/>
      <c r="D127" s="198"/>
      <c r="E127" s="198"/>
      <c r="F127" s="198"/>
      <c r="G127" s="198"/>
      <c r="H127" s="199"/>
      <c r="I127" s="197"/>
      <c r="J127" s="198"/>
      <c r="K127" s="188" t="n">
        <v>0</v>
      </c>
      <c r="L127" s="188" t="n">
        <v>0</v>
      </c>
    </row>
    <row r="128" customFormat="false" ht="13" hidden="false" customHeight="false" outlineLevel="0" collapsed="false">
      <c r="B128" s="26" t="s">
        <v>138</v>
      </c>
      <c r="C128" s="184"/>
      <c r="D128" s="182"/>
      <c r="E128" s="182"/>
      <c r="F128" s="182" t="n">
        <v>1</v>
      </c>
      <c r="G128" s="182"/>
      <c r="H128" s="183"/>
      <c r="I128" s="184"/>
      <c r="J128" s="182"/>
      <c r="K128" s="188" t="n">
        <v>1</v>
      </c>
      <c r="L128" s="189" t="n">
        <v>1</v>
      </c>
    </row>
    <row r="129" customFormat="false" ht="13" hidden="false" customHeight="false" outlineLevel="0" collapsed="false">
      <c r="B129" s="26" t="s">
        <v>139</v>
      </c>
      <c r="C129" s="184"/>
      <c r="D129" s="182"/>
      <c r="E129" s="182"/>
      <c r="F129" s="182"/>
      <c r="G129" s="182"/>
      <c r="H129" s="183"/>
      <c r="I129" s="184"/>
      <c r="J129" s="182"/>
      <c r="K129" s="188" t="n">
        <v>0</v>
      </c>
      <c r="L129" s="188" t="n">
        <v>0</v>
      </c>
    </row>
    <row r="130" customFormat="false" ht="13" hidden="false" customHeight="false" outlineLevel="0" collapsed="false">
      <c r="B130" s="42" t="s">
        <v>140</v>
      </c>
      <c r="C130" s="200"/>
      <c r="D130" s="185"/>
      <c r="E130" s="185"/>
      <c r="F130" s="185"/>
      <c r="G130" s="185"/>
      <c r="H130" s="186"/>
      <c r="I130" s="200"/>
      <c r="J130" s="185"/>
      <c r="K130" s="188" t="n">
        <v>0</v>
      </c>
      <c r="L130" s="188" t="n">
        <v>0</v>
      </c>
    </row>
    <row r="131" customFormat="false" ht="13" hidden="false" customHeight="false" outlineLevel="0" collapsed="false">
      <c r="B131" s="109" t="s">
        <v>141</v>
      </c>
      <c r="C131" s="197"/>
      <c r="D131" s="198"/>
      <c r="E131" s="198"/>
      <c r="F131" s="198"/>
      <c r="G131" s="198"/>
      <c r="H131" s="199"/>
      <c r="I131" s="197"/>
      <c r="J131" s="198"/>
      <c r="K131" s="188" t="n">
        <v>0</v>
      </c>
      <c r="L131" s="188" t="n">
        <v>0</v>
      </c>
    </row>
    <row r="132" customFormat="false" ht="13" hidden="false" customHeight="false" outlineLevel="0" collapsed="false">
      <c r="B132" s="110" t="s">
        <v>142</v>
      </c>
      <c r="C132" s="184"/>
      <c r="D132" s="182"/>
      <c r="E132" s="182"/>
      <c r="F132" s="182"/>
      <c r="G132" s="182"/>
      <c r="H132" s="183"/>
      <c r="I132" s="184"/>
      <c r="J132" s="182"/>
      <c r="K132" s="188" t="n">
        <v>0</v>
      </c>
      <c r="L132" s="188" t="n">
        <v>0</v>
      </c>
    </row>
    <row r="133" customFormat="false" ht="13" hidden="false" customHeight="false" outlineLevel="0" collapsed="false">
      <c r="B133" s="111" t="s">
        <v>143</v>
      </c>
      <c r="C133" s="200"/>
      <c r="D133" s="185"/>
      <c r="E133" s="185"/>
      <c r="F133" s="185"/>
      <c r="G133" s="185"/>
      <c r="H133" s="186"/>
      <c r="I133" s="200" t="n">
        <v>1</v>
      </c>
      <c r="J133" s="185"/>
      <c r="K133" s="188" t="n">
        <v>1</v>
      </c>
      <c r="L133" s="189" t="n">
        <v>1</v>
      </c>
    </row>
    <row r="134" customFormat="false" ht="13" hidden="false" customHeight="false" outlineLevel="0" collapsed="false">
      <c r="B134" s="108" t="s">
        <v>144</v>
      </c>
      <c r="C134" s="207"/>
      <c r="D134" s="208"/>
      <c r="E134" s="208"/>
      <c r="F134" s="208"/>
      <c r="G134" s="208"/>
      <c r="H134" s="209"/>
      <c r="I134" s="207"/>
      <c r="J134" s="208"/>
      <c r="K134" s="188" t="n">
        <v>0</v>
      </c>
      <c r="L134" s="189" t="n">
        <v>-1</v>
      </c>
    </row>
    <row r="135" customFormat="false" ht="13" hidden="false" customHeight="false" outlineLevel="0" collapsed="false">
      <c r="B135" s="108" t="s">
        <v>145</v>
      </c>
      <c r="C135" s="207"/>
      <c r="D135" s="208"/>
      <c r="E135" s="208"/>
      <c r="F135" s="208"/>
      <c r="G135" s="208"/>
      <c r="H135" s="209"/>
      <c r="I135" s="207"/>
      <c r="J135" s="208"/>
      <c r="K135" s="188" t="n">
        <v>0</v>
      </c>
      <c r="L135" s="188" t="n">
        <v>0</v>
      </c>
    </row>
    <row r="136" customFormat="false" ht="13" hidden="false" customHeight="false" outlineLevel="0" collapsed="false">
      <c r="B136" s="108" t="s">
        <v>146</v>
      </c>
      <c r="C136" s="207"/>
      <c r="D136" s="208"/>
      <c r="E136" s="208"/>
      <c r="F136" s="208" t="n">
        <v>1</v>
      </c>
      <c r="G136" s="208"/>
      <c r="H136" s="209"/>
      <c r="I136" s="207"/>
      <c r="J136" s="208"/>
      <c r="K136" s="188" t="n">
        <v>1</v>
      </c>
      <c r="L136" s="189" t="n">
        <v>-1</v>
      </c>
    </row>
    <row r="137" customFormat="false" ht="13" hidden="false" customHeight="false" outlineLevel="0" collapsed="false">
      <c r="B137" s="18" t="s">
        <v>147</v>
      </c>
      <c r="C137" s="197"/>
      <c r="D137" s="198"/>
      <c r="E137" s="198"/>
      <c r="F137" s="198"/>
      <c r="G137" s="198"/>
      <c r="H137" s="199"/>
      <c r="I137" s="197"/>
      <c r="J137" s="198"/>
      <c r="K137" s="188" t="n">
        <v>0</v>
      </c>
      <c r="L137" s="188" t="n">
        <v>0</v>
      </c>
    </row>
    <row r="138" customFormat="false" ht="13" hidden="false" customHeight="false" outlineLevel="0" collapsed="false">
      <c r="B138" s="26" t="s">
        <v>148</v>
      </c>
      <c r="C138" s="184"/>
      <c r="D138" s="182"/>
      <c r="E138" s="182"/>
      <c r="F138" s="182"/>
      <c r="G138" s="182"/>
      <c r="H138" s="183"/>
      <c r="I138" s="184"/>
      <c r="J138" s="182"/>
      <c r="K138" s="188" t="n">
        <v>0</v>
      </c>
      <c r="L138" s="188" t="n">
        <v>0</v>
      </c>
    </row>
    <row r="139" customFormat="false" ht="13" hidden="false" customHeight="false" outlineLevel="0" collapsed="false">
      <c r="B139" s="26" t="s">
        <v>149</v>
      </c>
      <c r="C139" s="184"/>
      <c r="D139" s="182"/>
      <c r="E139" s="182"/>
      <c r="F139" s="182"/>
      <c r="G139" s="182"/>
      <c r="H139" s="183"/>
      <c r="I139" s="184"/>
      <c r="J139" s="182"/>
      <c r="K139" s="188" t="n">
        <v>0</v>
      </c>
      <c r="L139" s="188" t="n">
        <v>0</v>
      </c>
    </row>
    <row r="140" customFormat="false" ht="13" hidden="false" customHeight="false" outlineLevel="0" collapsed="false">
      <c r="B140" s="26" t="s">
        <v>150</v>
      </c>
      <c r="C140" s="184"/>
      <c r="D140" s="182"/>
      <c r="E140" s="182"/>
      <c r="F140" s="182"/>
      <c r="G140" s="182"/>
      <c r="H140" s="183"/>
      <c r="I140" s="184"/>
      <c r="J140" s="182"/>
      <c r="K140" s="188" t="n">
        <v>0</v>
      </c>
      <c r="L140" s="188" t="n">
        <v>0</v>
      </c>
    </row>
    <row r="141" customFormat="false" ht="13" hidden="false" customHeight="false" outlineLevel="0" collapsed="false">
      <c r="B141" s="42" t="s">
        <v>151</v>
      </c>
      <c r="C141" s="200"/>
      <c r="D141" s="185"/>
      <c r="E141" s="185"/>
      <c r="F141" s="185"/>
      <c r="G141" s="185"/>
      <c r="H141" s="186"/>
      <c r="I141" s="200"/>
      <c r="J141" s="185"/>
      <c r="K141" s="188" t="n">
        <v>0</v>
      </c>
      <c r="L141" s="188" t="n">
        <v>0</v>
      </c>
    </row>
    <row r="142" customFormat="false" ht="13" hidden="false" customHeight="false" outlineLevel="0" collapsed="false">
      <c r="B142" s="18" t="s">
        <v>152</v>
      </c>
      <c r="C142" s="197"/>
      <c r="D142" s="198"/>
      <c r="E142" s="198"/>
      <c r="F142" s="198"/>
      <c r="G142" s="198"/>
      <c r="H142" s="199"/>
      <c r="I142" s="197"/>
      <c r="J142" s="198"/>
      <c r="K142" s="188" t="n">
        <v>0</v>
      </c>
      <c r="L142" s="188" t="n">
        <v>0</v>
      </c>
    </row>
    <row r="143" customFormat="false" ht="13" hidden="false" customHeight="false" outlineLevel="0" collapsed="false">
      <c r="B143" s="26" t="s">
        <v>153</v>
      </c>
      <c r="C143" s="184"/>
      <c r="D143" s="182"/>
      <c r="E143" s="182"/>
      <c r="F143" s="182"/>
      <c r="G143" s="182"/>
      <c r="H143" s="183"/>
      <c r="I143" s="184"/>
      <c r="J143" s="182"/>
      <c r="K143" s="188" t="n">
        <v>0</v>
      </c>
      <c r="L143" s="188" t="n">
        <v>-1</v>
      </c>
    </row>
    <row r="144" customFormat="false" ht="13" hidden="false" customHeight="false" outlineLevel="0" collapsed="false">
      <c r="B144" s="26" t="s">
        <v>154</v>
      </c>
      <c r="C144" s="184"/>
      <c r="D144" s="182"/>
      <c r="E144" s="182"/>
      <c r="F144" s="182"/>
      <c r="G144" s="182"/>
      <c r="H144" s="183"/>
      <c r="I144" s="184"/>
      <c r="J144" s="182"/>
      <c r="K144" s="188" t="n">
        <v>0</v>
      </c>
      <c r="L144" s="188" t="n">
        <v>0</v>
      </c>
    </row>
    <row r="145" customFormat="false" ht="13" hidden="false" customHeight="false" outlineLevel="0" collapsed="false">
      <c r="B145" s="26" t="s">
        <v>155</v>
      </c>
      <c r="C145" s="184"/>
      <c r="D145" s="182"/>
      <c r="E145" s="182"/>
      <c r="F145" s="182"/>
      <c r="G145" s="182"/>
      <c r="H145" s="183"/>
      <c r="I145" s="184"/>
      <c r="J145" s="182"/>
      <c r="K145" s="188" t="n">
        <v>0</v>
      </c>
      <c r="L145" s="188" t="n">
        <v>0</v>
      </c>
    </row>
    <row r="146" customFormat="false" ht="13" hidden="false" customHeight="false" outlineLevel="0" collapsed="false">
      <c r="B146" s="42" t="s">
        <v>156</v>
      </c>
      <c r="C146" s="200"/>
      <c r="D146" s="185"/>
      <c r="E146" s="185"/>
      <c r="F146" s="185"/>
      <c r="G146" s="185"/>
      <c r="H146" s="186"/>
      <c r="I146" s="200"/>
      <c r="J146" s="185"/>
      <c r="K146" s="188" t="n">
        <v>0</v>
      </c>
      <c r="L146" s="188" t="n">
        <v>0</v>
      </c>
    </row>
    <row r="147" customFormat="false" ht="13" hidden="false" customHeight="false" outlineLevel="0" collapsed="false">
      <c r="B147" s="18" t="s">
        <v>157</v>
      </c>
      <c r="C147" s="197"/>
      <c r="D147" s="198"/>
      <c r="E147" s="198"/>
      <c r="F147" s="198"/>
      <c r="G147" s="198"/>
      <c r="H147" s="199"/>
      <c r="I147" s="197"/>
      <c r="J147" s="198"/>
      <c r="K147" s="188" t="n">
        <v>0</v>
      </c>
      <c r="L147" s="189" t="n">
        <v>-2</v>
      </c>
    </row>
    <row r="148" customFormat="false" ht="13" hidden="false" customHeight="false" outlineLevel="0" collapsed="false">
      <c r="B148" s="26" t="s">
        <v>158</v>
      </c>
      <c r="C148" s="184"/>
      <c r="D148" s="182"/>
      <c r="E148" s="182"/>
      <c r="F148" s="182"/>
      <c r="G148" s="182"/>
      <c r="H148" s="183"/>
      <c r="I148" s="184"/>
      <c r="J148" s="182"/>
      <c r="K148" s="188" t="n">
        <v>0</v>
      </c>
      <c r="L148" s="189" t="n">
        <v>-1</v>
      </c>
    </row>
    <row r="149" customFormat="false" ht="13" hidden="false" customHeight="false" outlineLevel="0" collapsed="false">
      <c r="B149" s="42" t="s">
        <v>159</v>
      </c>
      <c r="C149" s="200"/>
      <c r="D149" s="185"/>
      <c r="E149" s="185"/>
      <c r="F149" s="185"/>
      <c r="G149" s="185"/>
      <c r="H149" s="186"/>
      <c r="I149" s="200"/>
      <c r="J149" s="185"/>
      <c r="K149" s="188" t="n">
        <v>0</v>
      </c>
      <c r="L149" s="188" t="n">
        <v>0</v>
      </c>
    </row>
    <row r="150" customFormat="false" ht="13" hidden="false" customHeight="false" outlineLevel="0" collapsed="false">
      <c r="B150" s="18" t="s">
        <v>160</v>
      </c>
      <c r="C150" s="197"/>
      <c r="D150" s="198"/>
      <c r="E150" s="198"/>
      <c r="F150" s="198"/>
      <c r="G150" s="198"/>
      <c r="H150" s="199"/>
      <c r="I150" s="197"/>
      <c r="J150" s="198"/>
      <c r="K150" s="188" t="n">
        <v>0</v>
      </c>
      <c r="L150" s="189" t="n">
        <v>-1</v>
      </c>
    </row>
    <row r="151" customFormat="false" ht="13" hidden="false" customHeight="false" outlineLevel="0" collapsed="false">
      <c r="B151" s="26" t="s">
        <v>161</v>
      </c>
      <c r="C151" s="184"/>
      <c r="D151" s="182"/>
      <c r="E151" s="182"/>
      <c r="F151" s="182"/>
      <c r="G151" s="182"/>
      <c r="H151" s="183"/>
      <c r="I151" s="184"/>
      <c r="J151" s="182"/>
      <c r="K151" s="188" t="n">
        <v>0</v>
      </c>
      <c r="L151" s="188" t="n">
        <v>0</v>
      </c>
    </row>
    <row r="152" customFormat="false" ht="13" hidden="false" customHeight="false" outlineLevel="0" collapsed="false">
      <c r="B152" s="26" t="s">
        <v>162</v>
      </c>
      <c r="C152" s="184"/>
      <c r="D152" s="182"/>
      <c r="E152" s="182"/>
      <c r="F152" s="182" t="n">
        <v>1</v>
      </c>
      <c r="G152" s="182"/>
      <c r="H152" s="183"/>
      <c r="I152" s="184"/>
      <c r="J152" s="182"/>
      <c r="K152" s="188" t="n">
        <v>1</v>
      </c>
      <c r="L152" s="188" t="n">
        <v>0</v>
      </c>
    </row>
    <row r="153" customFormat="false" ht="13" hidden="false" customHeight="false" outlineLevel="0" collapsed="false">
      <c r="B153" s="26" t="s">
        <v>163</v>
      </c>
      <c r="C153" s="184"/>
      <c r="D153" s="182"/>
      <c r="E153" s="182"/>
      <c r="F153" s="182" t="n">
        <v>1</v>
      </c>
      <c r="G153" s="182"/>
      <c r="H153" s="183"/>
      <c r="I153" s="184"/>
      <c r="J153" s="182"/>
      <c r="K153" s="188" t="n">
        <v>1</v>
      </c>
      <c r="L153" s="188" t="n">
        <v>0</v>
      </c>
    </row>
    <row r="154" customFormat="false" ht="13" hidden="false" customHeight="false" outlineLevel="0" collapsed="false">
      <c r="B154" s="42" t="s">
        <v>164</v>
      </c>
      <c r="C154" s="200"/>
      <c r="D154" s="185"/>
      <c r="E154" s="185"/>
      <c r="F154" s="185"/>
      <c r="G154" s="185"/>
      <c r="H154" s="186"/>
      <c r="I154" s="200" t="n">
        <v>1</v>
      </c>
      <c r="J154" s="185"/>
      <c r="K154" s="188" t="n">
        <v>1</v>
      </c>
      <c r="L154" s="188" t="n">
        <v>1</v>
      </c>
    </row>
    <row r="155" customFormat="false" ht="13" hidden="false" customHeight="false" outlineLevel="0" collapsed="false">
      <c r="B155" s="18" t="s">
        <v>165</v>
      </c>
      <c r="C155" s="197"/>
      <c r="D155" s="198"/>
      <c r="E155" s="198"/>
      <c r="F155" s="198"/>
      <c r="G155" s="198"/>
      <c r="H155" s="199"/>
      <c r="I155" s="197"/>
      <c r="J155" s="198"/>
      <c r="K155" s="188" t="n">
        <v>0</v>
      </c>
      <c r="L155" s="188" t="n">
        <v>0</v>
      </c>
    </row>
    <row r="156" customFormat="false" ht="13" hidden="false" customHeight="false" outlineLevel="0" collapsed="false">
      <c r="B156" s="26" t="s">
        <v>166</v>
      </c>
      <c r="C156" s="184"/>
      <c r="D156" s="182"/>
      <c r="E156" s="182"/>
      <c r="F156" s="182"/>
      <c r="G156" s="182"/>
      <c r="H156" s="183"/>
      <c r="I156" s="184"/>
      <c r="J156" s="182"/>
      <c r="K156" s="188" t="n">
        <v>0</v>
      </c>
      <c r="L156" s="188" t="n">
        <v>0</v>
      </c>
    </row>
    <row r="157" customFormat="false" ht="13" hidden="false" customHeight="false" outlineLevel="0" collapsed="false">
      <c r="B157" s="26" t="s">
        <v>167</v>
      </c>
      <c r="C157" s="184"/>
      <c r="D157" s="182"/>
      <c r="E157" s="182"/>
      <c r="F157" s="182" t="n">
        <v>2</v>
      </c>
      <c r="G157" s="182"/>
      <c r="H157" s="183"/>
      <c r="I157" s="184"/>
      <c r="J157" s="182" t="n">
        <v>1</v>
      </c>
      <c r="K157" s="188" t="n">
        <v>3</v>
      </c>
      <c r="L157" s="188" t="n">
        <v>3</v>
      </c>
    </row>
    <row r="158" customFormat="false" ht="13" hidden="false" customHeight="false" outlineLevel="0" collapsed="false">
      <c r="B158" s="26" t="s">
        <v>168</v>
      </c>
      <c r="C158" s="184"/>
      <c r="D158" s="182"/>
      <c r="E158" s="182"/>
      <c r="F158" s="182"/>
      <c r="G158" s="182"/>
      <c r="H158" s="183"/>
      <c r="I158" s="184"/>
      <c r="J158" s="182"/>
      <c r="K158" s="188" t="n">
        <v>0</v>
      </c>
      <c r="L158" s="188" t="n">
        <v>0</v>
      </c>
    </row>
    <row r="159" customFormat="false" ht="13" hidden="false" customHeight="false" outlineLevel="0" collapsed="false">
      <c r="B159" s="26" t="s">
        <v>169</v>
      </c>
      <c r="C159" s="184"/>
      <c r="D159" s="182"/>
      <c r="E159" s="182"/>
      <c r="F159" s="182"/>
      <c r="G159" s="182"/>
      <c r="H159" s="183"/>
      <c r="I159" s="184"/>
      <c r="J159" s="182"/>
      <c r="K159" s="188" t="n">
        <v>0</v>
      </c>
      <c r="L159" s="188" t="n">
        <v>0</v>
      </c>
    </row>
    <row r="160" customFormat="false" ht="13" hidden="false" customHeight="false" outlineLevel="0" collapsed="false">
      <c r="B160" s="42" t="s">
        <v>170</v>
      </c>
      <c r="C160" s="200"/>
      <c r="D160" s="185"/>
      <c r="E160" s="185"/>
      <c r="F160" s="185"/>
      <c r="G160" s="185"/>
      <c r="H160" s="186"/>
      <c r="I160" s="200"/>
      <c r="J160" s="185"/>
      <c r="K160" s="188" t="n">
        <v>0</v>
      </c>
      <c r="L160" s="188" t="n">
        <v>0</v>
      </c>
    </row>
    <row r="161" customFormat="false" ht="13" hidden="false" customHeight="false" outlineLevel="0" collapsed="false">
      <c r="B161" s="18" t="s">
        <v>171</v>
      </c>
      <c r="C161" s="197"/>
      <c r="D161" s="198"/>
      <c r="E161" s="198"/>
      <c r="F161" s="198"/>
      <c r="G161" s="198"/>
      <c r="H161" s="199"/>
      <c r="I161" s="197"/>
      <c r="J161" s="198"/>
      <c r="K161" s="188" t="n">
        <v>0</v>
      </c>
      <c r="L161" s="188" t="n">
        <v>0</v>
      </c>
    </row>
    <row r="162" customFormat="false" ht="13" hidden="false" customHeight="false" outlineLevel="0" collapsed="false">
      <c r="B162" s="26" t="s">
        <v>172</v>
      </c>
      <c r="C162" s="184"/>
      <c r="D162" s="182"/>
      <c r="E162" s="182"/>
      <c r="F162" s="182"/>
      <c r="G162" s="182"/>
      <c r="H162" s="183"/>
      <c r="I162" s="184"/>
      <c r="J162" s="182"/>
      <c r="K162" s="188" t="n">
        <v>0</v>
      </c>
      <c r="L162" s="188" t="n">
        <v>0</v>
      </c>
    </row>
    <row r="163" customFormat="false" ht="13" hidden="false" customHeight="false" outlineLevel="0" collapsed="false">
      <c r="B163" s="42" t="s">
        <v>173</v>
      </c>
      <c r="C163" s="200"/>
      <c r="D163" s="185"/>
      <c r="E163" s="185"/>
      <c r="F163" s="185"/>
      <c r="G163" s="185"/>
      <c r="H163" s="186"/>
      <c r="I163" s="200"/>
      <c r="J163" s="185"/>
      <c r="K163" s="188" t="n">
        <v>0</v>
      </c>
      <c r="L163" s="188" t="n">
        <v>0</v>
      </c>
    </row>
    <row r="164" customFormat="false" ht="13" hidden="false" customHeight="false" outlineLevel="0" collapsed="false">
      <c r="B164" s="18" t="s">
        <v>174</v>
      </c>
      <c r="C164" s="197"/>
      <c r="D164" s="198"/>
      <c r="E164" s="198"/>
      <c r="F164" s="198"/>
      <c r="G164" s="198"/>
      <c r="H164" s="199"/>
      <c r="I164" s="197"/>
      <c r="J164" s="198"/>
      <c r="K164" s="188" t="n">
        <v>0</v>
      </c>
      <c r="L164" s="188" t="n">
        <v>0</v>
      </c>
    </row>
    <row r="165" customFormat="false" ht="13" hidden="false" customHeight="false" outlineLevel="0" collapsed="false">
      <c r="B165" s="26" t="s">
        <v>175</v>
      </c>
      <c r="C165" s="184"/>
      <c r="D165" s="182"/>
      <c r="E165" s="182"/>
      <c r="F165" s="182" t="n">
        <v>2</v>
      </c>
      <c r="G165" s="182"/>
      <c r="H165" s="183" t="n">
        <v>1</v>
      </c>
      <c r="I165" s="184"/>
      <c r="J165" s="182"/>
      <c r="K165" s="188" t="n">
        <v>3</v>
      </c>
      <c r="L165" s="189" t="n">
        <v>2</v>
      </c>
    </row>
    <row r="166" customFormat="false" ht="13" hidden="false" customHeight="false" outlineLevel="0" collapsed="false">
      <c r="B166" s="26" t="s">
        <v>176</v>
      </c>
      <c r="C166" s="184"/>
      <c r="D166" s="182" t="n">
        <v>1</v>
      </c>
      <c r="E166" s="182"/>
      <c r="F166" s="182" t="n">
        <v>6</v>
      </c>
      <c r="G166" s="182"/>
      <c r="H166" s="183" t="n">
        <v>1</v>
      </c>
      <c r="I166" s="184"/>
      <c r="J166" s="182"/>
      <c r="K166" s="188" t="n">
        <v>8</v>
      </c>
      <c r="L166" s="189" t="n">
        <v>7</v>
      </c>
    </row>
    <row r="167" customFormat="false" ht="13" hidden="false" customHeight="false" outlineLevel="0" collapsed="false">
      <c r="B167" s="26" t="s">
        <v>177</v>
      </c>
      <c r="C167" s="184"/>
      <c r="D167" s="182"/>
      <c r="E167" s="182"/>
      <c r="F167" s="182"/>
      <c r="G167" s="182"/>
      <c r="H167" s="183"/>
      <c r="I167" s="184"/>
      <c r="J167" s="182"/>
      <c r="K167" s="188" t="n">
        <v>0</v>
      </c>
      <c r="L167" s="188" t="n">
        <v>0</v>
      </c>
    </row>
    <row r="168" customFormat="false" ht="13" hidden="false" customHeight="false" outlineLevel="0" collapsed="false">
      <c r="B168" s="26" t="s">
        <v>178</v>
      </c>
      <c r="C168" s="184"/>
      <c r="D168" s="182"/>
      <c r="E168" s="182"/>
      <c r="F168" s="182"/>
      <c r="G168" s="182"/>
      <c r="H168" s="183"/>
      <c r="I168" s="184"/>
      <c r="J168" s="182"/>
      <c r="K168" s="188" t="n">
        <v>0</v>
      </c>
      <c r="L168" s="188" t="n">
        <v>0</v>
      </c>
    </row>
    <row r="169" customFormat="false" ht="13" hidden="false" customHeight="false" outlineLevel="0" collapsed="false">
      <c r="B169" s="42" t="s">
        <v>179</v>
      </c>
      <c r="C169" s="200"/>
      <c r="D169" s="185"/>
      <c r="E169" s="185"/>
      <c r="F169" s="185" t="n">
        <v>1</v>
      </c>
      <c r="G169" s="185"/>
      <c r="H169" s="186"/>
      <c r="I169" s="200"/>
      <c r="J169" s="185"/>
      <c r="K169" s="188" t="n">
        <v>1</v>
      </c>
      <c r="L169" s="188" t="n">
        <v>1</v>
      </c>
    </row>
    <row r="170" customFormat="false" ht="13" hidden="false" customHeight="false" outlineLevel="0" collapsed="false">
      <c r="B170" s="18" t="s">
        <v>180</v>
      </c>
      <c r="C170" s="197"/>
      <c r="D170" s="198"/>
      <c r="E170" s="198"/>
      <c r="F170" s="198"/>
      <c r="G170" s="198"/>
      <c r="H170" s="199"/>
      <c r="I170" s="197"/>
      <c r="J170" s="198"/>
      <c r="K170" s="188" t="n">
        <v>0</v>
      </c>
      <c r="L170" s="188" t="n">
        <v>0</v>
      </c>
    </row>
    <row r="171" customFormat="false" ht="13" hidden="false" customHeight="false" outlineLevel="0" collapsed="false">
      <c r="B171" s="26" t="s">
        <v>181</v>
      </c>
      <c r="C171" s="184"/>
      <c r="D171" s="182"/>
      <c r="E171" s="182"/>
      <c r="F171" s="182"/>
      <c r="G171" s="182"/>
      <c r="H171" s="183"/>
      <c r="I171" s="184"/>
      <c r="J171" s="182"/>
      <c r="K171" s="188" t="n">
        <v>0</v>
      </c>
      <c r="L171" s="188" t="n">
        <v>0</v>
      </c>
    </row>
    <row r="172" customFormat="false" ht="13" hidden="false" customHeight="false" outlineLevel="0" collapsed="false">
      <c r="B172" s="34" t="s">
        <v>182</v>
      </c>
      <c r="C172" s="213"/>
      <c r="D172" s="214"/>
      <c r="E172" s="214"/>
      <c r="F172" s="214" t="n">
        <v>1</v>
      </c>
      <c r="G172" s="214"/>
      <c r="H172" s="215"/>
      <c r="I172" s="213"/>
      <c r="J172" s="214"/>
      <c r="K172" s="188" t="n">
        <v>1</v>
      </c>
      <c r="L172" s="188" t="n">
        <v>1</v>
      </c>
    </row>
    <row r="173" customFormat="false" ht="13.5" hidden="false" customHeight="false" outlineLevel="0" collapsed="false">
      <c r="B173" s="135" t="s">
        <v>183</v>
      </c>
      <c r="C173" s="216"/>
      <c r="D173" s="217"/>
      <c r="E173" s="217"/>
      <c r="F173" s="217"/>
      <c r="G173" s="217"/>
      <c r="H173" s="218"/>
      <c r="I173" s="216"/>
      <c r="J173" s="218"/>
      <c r="K173" s="219" t="n">
        <v>0</v>
      </c>
      <c r="L173" s="219" t="n">
        <v>0</v>
      </c>
    </row>
    <row r="174" customFormat="false" ht="24" hidden="false" customHeight="true" outlineLevel="0" collapsed="false">
      <c r="B174" s="220" t="s">
        <v>6</v>
      </c>
      <c r="C174" s="191" t="n">
        <v>2</v>
      </c>
      <c r="D174" s="221" t="n">
        <v>1</v>
      </c>
      <c r="E174" s="221" t="n">
        <v>1</v>
      </c>
      <c r="F174" s="221" t="n">
        <v>46</v>
      </c>
      <c r="G174" s="221" t="n">
        <v>2</v>
      </c>
      <c r="H174" s="222" t="n">
        <v>4</v>
      </c>
      <c r="I174" s="191" t="n">
        <v>2</v>
      </c>
      <c r="J174" s="222" t="n">
        <v>8</v>
      </c>
      <c r="K174" s="223" t="n">
        <v>66</v>
      </c>
      <c r="L174" s="224" t="n">
        <v>13</v>
      </c>
    </row>
    <row r="175" customFormat="false" ht="24" hidden="false" customHeight="true" outlineLevel="0" collapsed="false">
      <c r="B175" s="225" t="s">
        <v>184</v>
      </c>
      <c r="C175" s="207" t="n">
        <v>2</v>
      </c>
      <c r="D175" s="208" t="n">
        <v>1</v>
      </c>
      <c r="E175" s="208" t="n">
        <v>1</v>
      </c>
      <c r="F175" s="208" t="n">
        <v>9</v>
      </c>
      <c r="G175" s="226" t="n">
        <v>0</v>
      </c>
      <c r="H175" s="227" t="n">
        <v>2</v>
      </c>
      <c r="I175" s="207" t="n">
        <v>-7</v>
      </c>
      <c r="J175" s="227" t="n">
        <v>5</v>
      </c>
      <c r="K175" s="228" t="n">
        <v>13</v>
      </c>
      <c r="L175" s="229"/>
    </row>
    <row r="176" customFormat="false" ht="13" hidden="false" customHeight="false" outlineLevel="0" collapsed="false">
      <c r="B176" s="180"/>
      <c r="C176" s="97"/>
      <c r="D176" s="97"/>
      <c r="E176" s="97"/>
      <c r="F176" s="97"/>
      <c r="G176" s="97"/>
      <c r="H176" s="97"/>
      <c r="I176" s="97"/>
      <c r="J176" s="97"/>
      <c r="K176" s="180"/>
      <c r="L176" s="99"/>
    </row>
    <row r="177" customFormat="false" ht="19" hidden="false" customHeight="true" outlineLevel="0" collapsed="false">
      <c r="B177" s="99" t="s">
        <v>185</v>
      </c>
      <c r="C177" s="99"/>
      <c r="D177" s="99"/>
      <c r="E177" s="99"/>
      <c r="F177" s="99"/>
      <c r="G177" s="99"/>
      <c r="H177" s="99"/>
      <c r="I177" s="99"/>
      <c r="J177" s="99"/>
      <c r="K177" s="99"/>
      <c r="L177" s="99"/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L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18.26"/>
    <col collapsed="false" customWidth="true" hidden="false" outlineLevel="0" max="12" min="3" style="1" width="5.9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" hidden="false" customHeight="true" outlineLevel="0" collapsed="false">
      <c r="B4" s="230" t="s">
        <v>193</v>
      </c>
      <c r="C4" s="10" t="s">
        <v>4</v>
      </c>
      <c r="D4" s="10"/>
      <c r="E4" s="10"/>
      <c r="F4" s="10"/>
      <c r="G4" s="10"/>
      <c r="H4" s="10"/>
      <c r="I4" s="100" t="s">
        <v>5</v>
      </c>
      <c r="J4" s="100"/>
      <c r="K4" s="231" t="s">
        <v>6</v>
      </c>
      <c r="L4" s="232" t="s">
        <v>7</v>
      </c>
    </row>
    <row r="5" customFormat="false" ht="73" hidden="false" customHeight="false" outlineLevel="0" collapsed="false">
      <c r="B5" s="230"/>
      <c r="C5" s="141" t="s">
        <v>8</v>
      </c>
      <c r="D5" s="139" t="s">
        <v>9</v>
      </c>
      <c r="E5" s="139" t="s">
        <v>10</v>
      </c>
      <c r="F5" s="139" t="s">
        <v>11</v>
      </c>
      <c r="G5" s="139" t="s">
        <v>12</v>
      </c>
      <c r="H5" s="140" t="s">
        <v>13</v>
      </c>
      <c r="I5" s="141" t="s">
        <v>14</v>
      </c>
      <c r="J5" s="139" t="s">
        <v>15</v>
      </c>
      <c r="K5" s="231"/>
      <c r="L5" s="232"/>
    </row>
    <row r="6" customFormat="false" ht="13" hidden="false" customHeight="false" outlineLevel="0" collapsed="false">
      <c r="B6" s="142" t="s">
        <v>16</v>
      </c>
      <c r="C6" s="22"/>
      <c r="D6" s="20"/>
      <c r="E6" s="20"/>
      <c r="F6" s="20" t="n">
        <v>4</v>
      </c>
      <c r="G6" s="20"/>
      <c r="H6" s="21" t="n">
        <v>1</v>
      </c>
      <c r="I6" s="102"/>
      <c r="J6" s="102"/>
      <c r="K6" s="102" t="n">
        <v>5</v>
      </c>
      <c r="L6" s="233" t="n">
        <v>5</v>
      </c>
    </row>
    <row r="7" customFormat="false" ht="13" hidden="false" customHeight="false" outlineLevel="0" collapsed="false">
      <c r="B7" s="104" t="s">
        <v>17</v>
      </c>
      <c r="C7" s="30"/>
      <c r="D7" s="28"/>
      <c r="E7" s="28"/>
      <c r="F7" s="28" t="n">
        <v>3</v>
      </c>
      <c r="G7" s="28"/>
      <c r="H7" s="29"/>
      <c r="I7" s="234"/>
      <c r="J7" s="234"/>
      <c r="K7" s="234" t="n">
        <v>3</v>
      </c>
      <c r="L7" s="235" t="n">
        <v>2</v>
      </c>
    </row>
    <row r="8" customFormat="false" ht="13" hidden="false" customHeight="false" outlineLevel="0" collapsed="false">
      <c r="B8" s="104" t="s">
        <v>18</v>
      </c>
      <c r="C8" s="30"/>
      <c r="D8" s="28"/>
      <c r="E8" s="28"/>
      <c r="F8" s="28"/>
      <c r="G8" s="28"/>
      <c r="H8" s="29"/>
      <c r="I8" s="234"/>
      <c r="J8" s="234"/>
      <c r="K8" s="234" t="n">
        <v>0</v>
      </c>
      <c r="L8" s="235" t="n">
        <v>0</v>
      </c>
    </row>
    <row r="9" customFormat="false" ht="13" hidden="false" customHeight="false" outlineLevel="0" collapsed="false">
      <c r="B9" s="152" t="s">
        <v>19</v>
      </c>
      <c r="C9" s="46"/>
      <c r="D9" s="44"/>
      <c r="E9" s="44"/>
      <c r="F9" s="44"/>
      <c r="G9" s="44"/>
      <c r="H9" s="45"/>
      <c r="I9" s="236"/>
      <c r="J9" s="236"/>
      <c r="K9" s="237" t="n">
        <v>0</v>
      </c>
      <c r="L9" s="238" t="n">
        <v>0</v>
      </c>
    </row>
    <row r="10" customFormat="false" ht="13" hidden="false" customHeight="false" outlineLevel="0" collapsed="false">
      <c r="B10" s="142" t="s">
        <v>20</v>
      </c>
      <c r="C10" s="54"/>
      <c r="D10" s="52"/>
      <c r="E10" s="52"/>
      <c r="F10" s="52" t="n">
        <v>1</v>
      </c>
      <c r="G10" s="52"/>
      <c r="H10" s="53"/>
      <c r="I10" s="239"/>
      <c r="J10" s="239"/>
      <c r="K10" s="102" t="n">
        <v>1</v>
      </c>
      <c r="L10" s="240" t="n">
        <v>0</v>
      </c>
    </row>
    <row r="11" customFormat="false" ht="13" hidden="false" customHeight="false" outlineLevel="0" collapsed="false">
      <c r="B11" s="104" t="s">
        <v>21</v>
      </c>
      <c r="C11" s="30"/>
      <c r="D11" s="28"/>
      <c r="E11" s="28"/>
      <c r="F11" s="28"/>
      <c r="G11" s="28"/>
      <c r="H11" s="29"/>
      <c r="I11" s="234"/>
      <c r="J11" s="234"/>
      <c r="K11" s="234" t="n">
        <v>0</v>
      </c>
      <c r="L11" s="235" t="n">
        <v>0</v>
      </c>
    </row>
    <row r="12" customFormat="false" ht="13" hidden="false" customHeight="false" outlineLevel="0" collapsed="false">
      <c r="B12" s="104" t="s">
        <v>22</v>
      </c>
      <c r="C12" s="30"/>
      <c r="D12" s="28"/>
      <c r="E12" s="28"/>
      <c r="F12" s="28"/>
      <c r="G12" s="28"/>
      <c r="H12" s="29"/>
      <c r="I12" s="234"/>
      <c r="J12" s="234"/>
      <c r="K12" s="234" t="n">
        <v>0</v>
      </c>
      <c r="L12" s="235" t="n">
        <v>-3</v>
      </c>
    </row>
    <row r="13" customFormat="false" ht="13" hidden="false" customHeight="false" outlineLevel="0" collapsed="false">
      <c r="B13" s="104" t="s">
        <v>23</v>
      </c>
      <c r="C13" s="30"/>
      <c r="D13" s="28"/>
      <c r="E13" s="28"/>
      <c r="F13" s="28"/>
      <c r="G13" s="28"/>
      <c r="H13" s="29"/>
      <c r="I13" s="234"/>
      <c r="J13" s="234"/>
      <c r="K13" s="234" t="n">
        <v>0</v>
      </c>
      <c r="L13" s="235" t="n">
        <v>0</v>
      </c>
    </row>
    <row r="14" customFormat="false" ht="13" hidden="false" customHeight="false" outlineLevel="0" collapsed="false">
      <c r="B14" s="152" t="s">
        <v>24</v>
      </c>
      <c r="C14" s="38"/>
      <c r="D14" s="36"/>
      <c r="E14" s="36"/>
      <c r="F14" s="36"/>
      <c r="G14" s="36"/>
      <c r="H14" s="37"/>
      <c r="I14" s="237"/>
      <c r="J14" s="237"/>
      <c r="K14" s="236" t="n">
        <v>0</v>
      </c>
      <c r="L14" s="241" t="n">
        <v>0</v>
      </c>
    </row>
    <row r="15" customFormat="false" ht="13" hidden="false" customHeight="false" outlineLevel="0" collapsed="false">
      <c r="B15" s="103" t="s">
        <v>25</v>
      </c>
      <c r="C15" s="143"/>
      <c r="D15" s="144"/>
      <c r="E15" s="144"/>
      <c r="F15" s="144"/>
      <c r="G15" s="144"/>
      <c r="H15" s="145"/>
      <c r="I15" s="242"/>
      <c r="J15" s="242"/>
      <c r="K15" s="239" t="n">
        <v>0</v>
      </c>
      <c r="L15" s="233" t="n">
        <v>0</v>
      </c>
    </row>
    <row r="16" customFormat="false" ht="13" hidden="false" customHeight="false" outlineLevel="0" collapsed="false">
      <c r="B16" s="104" t="s">
        <v>26</v>
      </c>
      <c r="C16" s="30"/>
      <c r="D16" s="28"/>
      <c r="E16" s="28"/>
      <c r="F16" s="28"/>
      <c r="G16" s="28"/>
      <c r="H16" s="29"/>
      <c r="I16" s="234"/>
      <c r="J16" s="234"/>
      <c r="K16" s="234" t="n">
        <v>0</v>
      </c>
      <c r="L16" s="235" t="n">
        <v>0</v>
      </c>
    </row>
    <row r="17" customFormat="false" ht="13" hidden="false" customHeight="false" outlineLevel="0" collapsed="false">
      <c r="B17" s="105" t="s">
        <v>27</v>
      </c>
      <c r="C17" s="46"/>
      <c r="D17" s="44"/>
      <c r="E17" s="44"/>
      <c r="F17" s="44" t="n">
        <v>1</v>
      </c>
      <c r="G17" s="44"/>
      <c r="H17" s="45"/>
      <c r="I17" s="236"/>
      <c r="J17" s="236"/>
      <c r="K17" s="236" t="n">
        <v>1</v>
      </c>
      <c r="L17" s="238" t="n">
        <v>1</v>
      </c>
    </row>
    <row r="18" customFormat="false" ht="13" hidden="false" customHeight="false" outlineLevel="0" collapsed="false">
      <c r="B18" s="142" t="s">
        <v>28</v>
      </c>
      <c r="C18" s="54"/>
      <c r="D18" s="52"/>
      <c r="E18" s="52"/>
      <c r="F18" s="52"/>
      <c r="G18" s="52"/>
      <c r="H18" s="55"/>
      <c r="I18" s="239"/>
      <c r="J18" s="239"/>
      <c r="K18" s="239" t="n">
        <v>0</v>
      </c>
      <c r="L18" s="57" t="n">
        <v>0</v>
      </c>
    </row>
    <row r="19" customFormat="false" ht="13" hidden="false" customHeight="false" outlineLevel="0" collapsed="false">
      <c r="B19" s="104" t="s">
        <v>29</v>
      </c>
      <c r="C19" s="30"/>
      <c r="D19" s="28"/>
      <c r="E19" s="28"/>
      <c r="F19" s="28"/>
      <c r="G19" s="28"/>
      <c r="H19" s="31"/>
      <c r="I19" s="234"/>
      <c r="J19" s="234"/>
      <c r="K19" s="234" t="n">
        <v>0</v>
      </c>
      <c r="L19" s="33" t="n">
        <v>0</v>
      </c>
    </row>
    <row r="20" customFormat="false" ht="13" hidden="false" customHeight="false" outlineLevel="0" collapsed="false">
      <c r="B20" s="104" t="s">
        <v>30</v>
      </c>
      <c r="C20" s="30"/>
      <c r="D20" s="28"/>
      <c r="E20" s="28"/>
      <c r="F20" s="28"/>
      <c r="G20" s="28"/>
      <c r="H20" s="31"/>
      <c r="I20" s="234"/>
      <c r="J20" s="234"/>
      <c r="K20" s="234" t="n">
        <v>0</v>
      </c>
      <c r="L20" s="33" t="n">
        <v>0</v>
      </c>
    </row>
    <row r="21" customFormat="false" ht="13" hidden="false" customHeight="false" outlineLevel="0" collapsed="false">
      <c r="B21" s="152" t="s">
        <v>31</v>
      </c>
      <c r="C21" s="46"/>
      <c r="D21" s="44"/>
      <c r="E21" s="44"/>
      <c r="F21" s="44"/>
      <c r="G21" s="44"/>
      <c r="H21" s="47"/>
      <c r="I21" s="236"/>
      <c r="J21" s="236"/>
      <c r="K21" s="236" t="n">
        <v>0</v>
      </c>
      <c r="L21" s="49" t="n">
        <v>0</v>
      </c>
    </row>
    <row r="22" customFormat="false" ht="13" hidden="false" customHeight="false" outlineLevel="0" collapsed="false">
      <c r="B22" s="142" t="s">
        <v>32</v>
      </c>
      <c r="C22" s="22"/>
      <c r="D22" s="20"/>
      <c r="E22" s="20"/>
      <c r="F22" s="20"/>
      <c r="G22" s="20"/>
      <c r="H22" s="23"/>
      <c r="I22" s="22"/>
      <c r="J22" s="21"/>
      <c r="K22" s="102" t="n">
        <v>0</v>
      </c>
      <c r="L22" s="25" t="n">
        <v>0</v>
      </c>
    </row>
    <row r="23" customFormat="false" ht="13" hidden="false" customHeight="false" outlineLevel="0" collapsed="false">
      <c r="B23" s="104" t="s">
        <v>33</v>
      </c>
      <c r="C23" s="30"/>
      <c r="D23" s="28"/>
      <c r="E23" s="28"/>
      <c r="F23" s="28"/>
      <c r="G23" s="28"/>
      <c r="H23" s="31"/>
      <c r="I23" s="30"/>
      <c r="J23" s="29"/>
      <c r="K23" s="234" t="n">
        <v>0</v>
      </c>
      <c r="L23" s="33" t="n">
        <v>-1</v>
      </c>
    </row>
    <row r="24" customFormat="false" ht="13" hidden="false" customHeight="false" outlineLevel="0" collapsed="false">
      <c r="B24" s="104" t="s">
        <v>34</v>
      </c>
      <c r="C24" s="30"/>
      <c r="D24" s="28"/>
      <c r="E24" s="28"/>
      <c r="F24" s="28"/>
      <c r="G24" s="28"/>
      <c r="H24" s="31"/>
      <c r="I24" s="30"/>
      <c r="J24" s="29"/>
      <c r="K24" s="234" t="n">
        <v>0</v>
      </c>
      <c r="L24" s="33" t="n">
        <v>-2</v>
      </c>
    </row>
    <row r="25" customFormat="false" ht="13" hidden="false" customHeight="false" outlineLevel="0" collapsed="false">
      <c r="B25" s="152" t="s">
        <v>35</v>
      </c>
      <c r="C25" s="46"/>
      <c r="D25" s="44"/>
      <c r="E25" s="44"/>
      <c r="F25" s="44"/>
      <c r="G25" s="44"/>
      <c r="H25" s="47"/>
      <c r="I25" s="46"/>
      <c r="J25" s="45"/>
      <c r="K25" s="236" t="n">
        <v>0</v>
      </c>
      <c r="L25" s="49" t="n">
        <v>0</v>
      </c>
    </row>
    <row r="26" customFormat="false" ht="13" hidden="false" customHeight="false" outlineLevel="0" collapsed="false">
      <c r="B26" s="165" t="s">
        <v>36</v>
      </c>
      <c r="C26" s="62"/>
      <c r="D26" s="60"/>
      <c r="E26" s="60"/>
      <c r="F26" s="60"/>
      <c r="G26" s="60"/>
      <c r="H26" s="63"/>
      <c r="I26" s="62"/>
      <c r="J26" s="60"/>
      <c r="K26" s="102" t="n">
        <v>0</v>
      </c>
      <c r="L26" s="25" t="n">
        <v>0</v>
      </c>
    </row>
    <row r="27" customFormat="false" ht="13" hidden="false" customHeight="false" outlineLevel="0" collapsed="false">
      <c r="B27" s="142" t="s">
        <v>37</v>
      </c>
      <c r="C27" s="22"/>
      <c r="D27" s="20"/>
      <c r="E27" s="20"/>
      <c r="F27" s="20"/>
      <c r="G27" s="20"/>
      <c r="H27" s="23"/>
      <c r="I27" s="22"/>
      <c r="J27" s="20"/>
      <c r="K27" s="102" t="n">
        <v>0</v>
      </c>
      <c r="L27" s="25" t="n">
        <v>-1</v>
      </c>
    </row>
    <row r="28" customFormat="false" ht="13" hidden="false" customHeight="false" outlineLevel="0" collapsed="false">
      <c r="B28" s="104" t="s">
        <v>38</v>
      </c>
      <c r="C28" s="30"/>
      <c r="D28" s="28"/>
      <c r="E28" s="28"/>
      <c r="F28" s="28"/>
      <c r="G28" s="28"/>
      <c r="H28" s="31"/>
      <c r="I28" s="30"/>
      <c r="J28" s="28"/>
      <c r="K28" s="234" t="n">
        <v>0</v>
      </c>
      <c r="L28" s="33" t="n">
        <v>0</v>
      </c>
    </row>
    <row r="29" customFormat="false" ht="13" hidden="false" customHeight="false" outlineLevel="0" collapsed="false">
      <c r="B29" s="104" t="s">
        <v>39</v>
      </c>
      <c r="C29" s="30"/>
      <c r="D29" s="28"/>
      <c r="E29" s="28"/>
      <c r="F29" s="28"/>
      <c r="G29" s="28"/>
      <c r="H29" s="31"/>
      <c r="I29" s="30"/>
      <c r="J29" s="28"/>
      <c r="K29" s="234" t="n">
        <v>0</v>
      </c>
      <c r="L29" s="33" t="n">
        <v>-1</v>
      </c>
    </row>
    <row r="30" customFormat="false" ht="13" hidden="false" customHeight="false" outlineLevel="0" collapsed="false">
      <c r="B30" s="104" t="s">
        <v>40</v>
      </c>
      <c r="C30" s="30"/>
      <c r="D30" s="28"/>
      <c r="E30" s="28"/>
      <c r="F30" s="28" t="n">
        <v>1</v>
      </c>
      <c r="G30" s="28"/>
      <c r="H30" s="31"/>
      <c r="I30" s="30"/>
      <c r="J30" s="28"/>
      <c r="K30" s="234" t="n">
        <v>1</v>
      </c>
      <c r="L30" s="33" t="n">
        <v>1</v>
      </c>
    </row>
    <row r="31" customFormat="false" ht="13" hidden="false" customHeight="false" outlineLevel="0" collapsed="false">
      <c r="B31" s="152" t="s">
        <v>41</v>
      </c>
      <c r="C31" s="46"/>
      <c r="D31" s="44"/>
      <c r="E31" s="44"/>
      <c r="F31" s="44"/>
      <c r="G31" s="44"/>
      <c r="H31" s="47"/>
      <c r="I31" s="46"/>
      <c r="J31" s="44"/>
      <c r="K31" s="236" t="n">
        <v>0</v>
      </c>
      <c r="L31" s="49" t="n">
        <v>0</v>
      </c>
    </row>
    <row r="32" customFormat="false" ht="13" hidden="false" customHeight="false" outlineLevel="0" collapsed="false">
      <c r="B32" s="142" t="s">
        <v>42</v>
      </c>
      <c r="C32" s="22"/>
      <c r="D32" s="20"/>
      <c r="E32" s="20"/>
      <c r="F32" s="20" t="n">
        <v>2</v>
      </c>
      <c r="G32" s="20"/>
      <c r="H32" s="23"/>
      <c r="I32" s="22"/>
      <c r="J32" s="20"/>
      <c r="K32" s="102" t="n">
        <v>2</v>
      </c>
      <c r="L32" s="25" t="n">
        <v>1</v>
      </c>
    </row>
    <row r="33" customFormat="false" ht="13" hidden="false" customHeight="false" outlineLevel="0" collapsed="false">
      <c r="B33" s="152" t="s">
        <v>43</v>
      </c>
      <c r="C33" s="46"/>
      <c r="D33" s="44"/>
      <c r="E33" s="44" t="n">
        <v>1</v>
      </c>
      <c r="F33" s="44"/>
      <c r="G33" s="44"/>
      <c r="H33" s="47"/>
      <c r="I33" s="46"/>
      <c r="J33" s="44"/>
      <c r="K33" s="236" t="n">
        <v>1</v>
      </c>
      <c r="L33" s="49" t="n">
        <v>1</v>
      </c>
    </row>
    <row r="34" customFormat="false" ht="13" hidden="false" customHeight="false" outlineLevel="0" collapsed="false">
      <c r="B34" s="142" t="s">
        <v>44</v>
      </c>
      <c r="C34" s="22"/>
      <c r="D34" s="20"/>
      <c r="E34" s="20"/>
      <c r="F34" s="20" t="n">
        <v>1</v>
      </c>
      <c r="G34" s="20"/>
      <c r="H34" s="23"/>
      <c r="I34" s="22"/>
      <c r="J34" s="20"/>
      <c r="K34" s="102" t="n">
        <v>1</v>
      </c>
      <c r="L34" s="25" t="n">
        <v>-1</v>
      </c>
    </row>
    <row r="35" customFormat="false" ht="13" hidden="false" customHeight="false" outlineLevel="0" collapsed="false">
      <c r="B35" s="104" t="s">
        <v>45</v>
      </c>
      <c r="C35" s="30"/>
      <c r="D35" s="28"/>
      <c r="E35" s="28"/>
      <c r="F35" s="28" t="n">
        <v>1</v>
      </c>
      <c r="G35" s="28"/>
      <c r="H35" s="31"/>
      <c r="I35" s="30"/>
      <c r="J35" s="28"/>
      <c r="K35" s="234" t="n">
        <v>1</v>
      </c>
      <c r="L35" s="33" t="n">
        <v>0</v>
      </c>
    </row>
    <row r="36" customFormat="false" ht="13" hidden="false" customHeight="false" outlineLevel="0" collapsed="false">
      <c r="B36" s="104" t="s">
        <v>46</v>
      </c>
      <c r="C36" s="30"/>
      <c r="D36" s="28"/>
      <c r="E36" s="28"/>
      <c r="F36" s="28" t="n">
        <v>2</v>
      </c>
      <c r="G36" s="28"/>
      <c r="H36" s="31"/>
      <c r="I36" s="30"/>
      <c r="J36" s="28"/>
      <c r="K36" s="234" t="n">
        <v>2</v>
      </c>
      <c r="L36" s="33" t="n">
        <v>1</v>
      </c>
    </row>
    <row r="37" customFormat="false" ht="13" hidden="false" customHeight="false" outlineLevel="0" collapsed="false">
      <c r="B37" s="152" t="s">
        <v>47</v>
      </c>
      <c r="C37" s="46"/>
      <c r="D37" s="44"/>
      <c r="E37" s="44"/>
      <c r="F37" s="44"/>
      <c r="G37" s="44"/>
      <c r="H37" s="47"/>
      <c r="I37" s="46"/>
      <c r="J37" s="44"/>
      <c r="K37" s="236" t="n">
        <v>0</v>
      </c>
      <c r="L37" s="49" t="n">
        <v>0</v>
      </c>
    </row>
    <row r="38" customFormat="false" ht="13" hidden="false" customHeight="false" outlineLevel="0" collapsed="false">
      <c r="B38" s="142" t="s">
        <v>48</v>
      </c>
      <c r="C38" s="22"/>
      <c r="D38" s="20"/>
      <c r="E38" s="20"/>
      <c r="F38" s="20" t="n">
        <v>2</v>
      </c>
      <c r="G38" s="20"/>
      <c r="H38" s="23"/>
      <c r="I38" s="22"/>
      <c r="J38" s="20"/>
      <c r="K38" s="102" t="n">
        <v>2</v>
      </c>
      <c r="L38" s="25" t="n">
        <v>2</v>
      </c>
    </row>
    <row r="39" customFormat="false" ht="13" hidden="false" customHeight="false" outlineLevel="0" collapsed="false">
      <c r="B39" s="104" t="s">
        <v>49</v>
      </c>
      <c r="C39" s="30"/>
      <c r="D39" s="28"/>
      <c r="E39" s="28"/>
      <c r="F39" s="28" t="n">
        <v>1</v>
      </c>
      <c r="G39" s="28"/>
      <c r="H39" s="31"/>
      <c r="I39" s="30"/>
      <c r="J39" s="28"/>
      <c r="K39" s="234" t="n">
        <v>1</v>
      </c>
      <c r="L39" s="33" t="n">
        <v>0</v>
      </c>
    </row>
    <row r="40" customFormat="false" ht="13" hidden="false" customHeight="false" outlineLevel="0" collapsed="false">
      <c r="B40" s="104" t="s">
        <v>50</v>
      </c>
      <c r="C40" s="30"/>
      <c r="D40" s="28"/>
      <c r="E40" s="28"/>
      <c r="F40" s="28"/>
      <c r="G40" s="28"/>
      <c r="H40" s="31"/>
      <c r="I40" s="30"/>
      <c r="J40" s="28"/>
      <c r="K40" s="234" t="n">
        <v>0</v>
      </c>
      <c r="L40" s="33" t="n">
        <v>0</v>
      </c>
    </row>
    <row r="41" customFormat="false" ht="13" hidden="false" customHeight="false" outlineLevel="0" collapsed="false">
      <c r="B41" s="152" t="s">
        <v>51</v>
      </c>
      <c r="C41" s="46"/>
      <c r="D41" s="44"/>
      <c r="E41" s="44"/>
      <c r="F41" s="44"/>
      <c r="G41" s="44"/>
      <c r="H41" s="47"/>
      <c r="I41" s="46"/>
      <c r="J41" s="44"/>
      <c r="K41" s="236" t="n">
        <v>0</v>
      </c>
      <c r="L41" s="49" t="n">
        <v>0</v>
      </c>
    </row>
    <row r="42" customFormat="false" ht="13" hidden="false" customHeight="false" outlineLevel="0" collapsed="false">
      <c r="B42" s="165" t="s">
        <v>52</v>
      </c>
      <c r="C42" s="62"/>
      <c r="D42" s="60"/>
      <c r="E42" s="60"/>
      <c r="F42" s="60"/>
      <c r="G42" s="60"/>
      <c r="H42" s="63"/>
      <c r="I42" s="62"/>
      <c r="J42" s="60"/>
      <c r="K42" s="102" t="n">
        <v>0</v>
      </c>
      <c r="L42" s="25" t="n">
        <v>-1</v>
      </c>
    </row>
    <row r="43" customFormat="false" ht="13" hidden="false" customHeight="false" outlineLevel="0" collapsed="false">
      <c r="B43" s="142" t="s">
        <v>53</v>
      </c>
      <c r="C43" s="22"/>
      <c r="D43" s="20"/>
      <c r="E43" s="20"/>
      <c r="F43" s="20"/>
      <c r="G43" s="20"/>
      <c r="H43" s="23"/>
      <c r="I43" s="22"/>
      <c r="J43" s="20"/>
      <c r="K43" s="102" t="n">
        <v>0</v>
      </c>
      <c r="L43" s="25" t="n">
        <v>0</v>
      </c>
    </row>
    <row r="44" customFormat="false" ht="13" hidden="false" customHeight="false" outlineLevel="0" collapsed="false">
      <c r="B44" s="104" t="s">
        <v>54</v>
      </c>
      <c r="C44" s="30"/>
      <c r="D44" s="28"/>
      <c r="E44" s="28"/>
      <c r="F44" s="28"/>
      <c r="G44" s="28"/>
      <c r="H44" s="31"/>
      <c r="I44" s="30"/>
      <c r="J44" s="28"/>
      <c r="K44" s="234" t="n">
        <v>0</v>
      </c>
      <c r="L44" s="33" t="n">
        <v>0</v>
      </c>
    </row>
    <row r="45" customFormat="false" ht="13" hidden="false" customHeight="false" outlineLevel="0" collapsed="false">
      <c r="B45" s="104" t="s">
        <v>55</v>
      </c>
      <c r="C45" s="30"/>
      <c r="D45" s="28"/>
      <c r="E45" s="28"/>
      <c r="F45" s="28"/>
      <c r="G45" s="28"/>
      <c r="H45" s="31"/>
      <c r="I45" s="30"/>
      <c r="J45" s="28"/>
      <c r="K45" s="234" t="n">
        <v>0</v>
      </c>
      <c r="L45" s="33" t="n">
        <v>0</v>
      </c>
    </row>
    <row r="46" customFormat="false" ht="13" hidden="false" customHeight="false" outlineLevel="0" collapsed="false">
      <c r="B46" s="152" t="s">
        <v>56</v>
      </c>
      <c r="C46" s="46"/>
      <c r="D46" s="44"/>
      <c r="E46" s="44"/>
      <c r="F46" s="44" t="n">
        <v>1</v>
      </c>
      <c r="G46" s="44"/>
      <c r="H46" s="47"/>
      <c r="I46" s="46"/>
      <c r="J46" s="44"/>
      <c r="K46" s="236" t="n">
        <v>1</v>
      </c>
      <c r="L46" s="49" t="n">
        <v>1</v>
      </c>
    </row>
    <row r="47" customFormat="false" ht="13" hidden="false" customHeight="false" outlineLevel="0" collapsed="false">
      <c r="B47" s="142" t="s">
        <v>57</v>
      </c>
      <c r="C47" s="22"/>
      <c r="D47" s="20"/>
      <c r="E47" s="20"/>
      <c r="F47" s="20"/>
      <c r="G47" s="20"/>
      <c r="H47" s="23"/>
      <c r="I47" s="22"/>
      <c r="J47" s="20"/>
      <c r="K47" s="102" t="n">
        <v>0</v>
      </c>
      <c r="L47" s="25" t="n">
        <v>0</v>
      </c>
    </row>
    <row r="48" customFormat="false" ht="13" hidden="false" customHeight="false" outlineLevel="0" collapsed="false">
      <c r="B48" s="104" t="s">
        <v>58</v>
      </c>
      <c r="C48" s="30"/>
      <c r="D48" s="28"/>
      <c r="E48" s="28"/>
      <c r="F48" s="28"/>
      <c r="G48" s="28"/>
      <c r="H48" s="31"/>
      <c r="I48" s="30"/>
      <c r="J48" s="28"/>
      <c r="K48" s="234" t="n">
        <v>0</v>
      </c>
      <c r="L48" s="33" t="n">
        <v>0</v>
      </c>
    </row>
    <row r="49" customFormat="false" ht="13" hidden="false" customHeight="false" outlineLevel="0" collapsed="false">
      <c r="B49" s="152" t="s">
        <v>59</v>
      </c>
      <c r="C49" s="46"/>
      <c r="D49" s="44"/>
      <c r="E49" s="44"/>
      <c r="F49" s="44"/>
      <c r="G49" s="44"/>
      <c r="H49" s="47"/>
      <c r="I49" s="46"/>
      <c r="J49" s="44"/>
      <c r="K49" s="236" t="n">
        <v>0</v>
      </c>
      <c r="L49" s="49" t="n">
        <v>0</v>
      </c>
    </row>
    <row r="50" customFormat="false" ht="13" hidden="false" customHeight="false" outlineLevel="0" collapsed="false">
      <c r="B50" s="142" t="s">
        <v>60</v>
      </c>
      <c r="C50" s="22"/>
      <c r="D50" s="20"/>
      <c r="E50" s="20"/>
      <c r="F50" s="20"/>
      <c r="G50" s="20"/>
      <c r="H50" s="23"/>
      <c r="I50" s="22"/>
      <c r="J50" s="20"/>
      <c r="K50" s="102" t="n">
        <v>0</v>
      </c>
      <c r="L50" s="25" t="n">
        <v>0</v>
      </c>
    </row>
    <row r="51" customFormat="false" ht="13" hidden="false" customHeight="false" outlineLevel="0" collapsed="false">
      <c r="B51" s="104" t="s">
        <v>61</v>
      </c>
      <c r="C51" s="30"/>
      <c r="D51" s="28"/>
      <c r="E51" s="28"/>
      <c r="F51" s="28"/>
      <c r="G51" s="28"/>
      <c r="H51" s="31"/>
      <c r="I51" s="30"/>
      <c r="J51" s="28"/>
      <c r="K51" s="234" t="n">
        <v>0</v>
      </c>
      <c r="L51" s="33" t="n">
        <v>0</v>
      </c>
    </row>
    <row r="52" customFormat="false" ht="13" hidden="false" customHeight="false" outlineLevel="0" collapsed="false">
      <c r="B52" s="104" t="s">
        <v>62</v>
      </c>
      <c r="C52" s="30"/>
      <c r="D52" s="28"/>
      <c r="E52" s="28"/>
      <c r="F52" s="28"/>
      <c r="G52" s="28"/>
      <c r="H52" s="31"/>
      <c r="I52" s="30"/>
      <c r="J52" s="28"/>
      <c r="K52" s="234" t="n">
        <v>0</v>
      </c>
      <c r="L52" s="33" t="n">
        <v>-1</v>
      </c>
    </row>
    <row r="53" customFormat="false" ht="13" hidden="false" customHeight="false" outlineLevel="0" collapsed="false">
      <c r="B53" s="104" t="s">
        <v>63</v>
      </c>
      <c r="C53" s="30"/>
      <c r="D53" s="28"/>
      <c r="E53" s="28"/>
      <c r="F53" s="28"/>
      <c r="G53" s="28"/>
      <c r="H53" s="31"/>
      <c r="I53" s="30"/>
      <c r="J53" s="28"/>
      <c r="K53" s="234" t="n">
        <v>0</v>
      </c>
      <c r="L53" s="33" t="n">
        <v>0</v>
      </c>
    </row>
    <row r="54" customFormat="false" ht="13" hidden="false" customHeight="false" outlineLevel="0" collapsed="false">
      <c r="B54" s="104" t="s">
        <v>64</v>
      </c>
      <c r="C54" s="30"/>
      <c r="D54" s="28"/>
      <c r="E54" s="28"/>
      <c r="F54" s="28"/>
      <c r="G54" s="28"/>
      <c r="H54" s="31"/>
      <c r="I54" s="30"/>
      <c r="J54" s="28"/>
      <c r="K54" s="234" t="n">
        <v>0</v>
      </c>
      <c r="L54" s="33" t="n">
        <v>0</v>
      </c>
    </row>
    <row r="55" customFormat="false" ht="13" hidden="false" customHeight="false" outlineLevel="0" collapsed="false">
      <c r="B55" s="152" t="s">
        <v>65</v>
      </c>
      <c r="C55" s="46"/>
      <c r="D55" s="44"/>
      <c r="E55" s="44"/>
      <c r="F55" s="44"/>
      <c r="G55" s="44"/>
      <c r="H55" s="47"/>
      <c r="I55" s="46"/>
      <c r="J55" s="44"/>
      <c r="K55" s="236" t="n">
        <v>0</v>
      </c>
      <c r="L55" s="49" t="n">
        <v>0</v>
      </c>
    </row>
    <row r="56" customFormat="false" ht="13" hidden="false" customHeight="false" outlineLevel="0" collapsed="false">
      <c r="B56" s="142" t="s">
        <v>66</v>
      </c>
      <c r="C56" s="22"/>
      <c r="D56" s="20"/>
      <c r="E56" s="20"/>
      <c r="F56" s="20"/>
      <c r="G56" s="20"/>
      <c r="H56" s="23"/>
      <c r="I56" s="22"/>
      <c r="J56" s="20"/>
      <c r="K56" s="102" t="n">
        <v>0</v>
      </c>
      <c r="L56" s="25" t="n">
        <v>0</v>
      </c>
    </row>
    <row r="57" customFormat="false" ht="13" hidden="false" customHeight="false" outlineLevel="0" collapsed="false">
      <c r="B57" s="104" t="s">
        <v>67</v>
      </c>
      <c r="C57" s="30"/>
      <c r="D57" s="28"/>
      <c r="E57" s="28"/>
      <c r="F57" s="28"/>
      <c r="G57" s="28"/>
      <c r="H57" s="31"/>
      <c r="I57" s="30"/>
      <c r="J57" s="28"/>
      <c r="K57" s="234" t="n">
        <v>0</v>
      </c>
      <c r="L57" s="33" t="n">
        <v>0</v>
      </c>
    </row>
    <row r="58" customFormat="false" ht="13" hidden="false" customHeight="false" outlineLevel="0" collapsed="false">
      <c r="B58" s="104" t="s">
        <v>68</v>
      </c>
      <c r="C58" s="30"/>
      <c r="D58" s="28"/>
      <c r="E58" s="28"/>
      <c r="F58" s="28"/>
      <c r="G58" s="28"/>
      <c r="H58" s="31"/>
      <c r="I58" s="30"/>
      <c r="J58" s="28"/>
      <c r="K58" s="234" t="n">
        <v>0</v>
      </c>
      <c r="L58" s="33" t="n">
        <v>0</v>
      </c>
    </row>
    <row r="59" customFormat="false" ht="13" hidden="false" customHeight="false" outlineLevel="0" collapsed="false">
      <c r="B59" s="152" t="s">
        <v>69</v>
      </c>
      <c r="C59" s="46"/>
      <c r="D59" s="44"/>
      <c r="E59" s="44"/>
      <c r="F59" s="44"/>
      <c r="G59" s="44"/>
      <c r="H59" s="47"/>
      <c r="I59" s="46"/>
      <c r="J59" s="44"/>
      <c r="K59" s="236" t="n">
        <v>0</v>
      </c>
      <c r="L59" s="49" t="n">
        <v>0</v>
      </c>
    </row>
    <row r="60" customFormat="false" ht="13" hidden="false" customHeight="false" outlineLevel="0" collapsed="false">
      <c r="B60" s="165" t="s">
        <v>70</v>
      </c>
      <c r="C60" s="62"/>
      <c r="D60" s="60"/>
      <c r="E60" s="60"/>
      <c r="F60" s="60"/>
      <c r="G60" s="60"/>
      <c r="H60" s="63"/>
      <c r="I60" s="62"/>
      <c r="J60" s="60"/>
      <c r="K60" s="102" t="n">
        <v>0</v>
      </c>
      <c r="L60" s="25" t="n">
        <v>0</v>
      </c>
    </row>
    <row r="61" customFormat="false" ht="13" hidden="false" customHeight="false" outlineLevel="0" collapsed="false">
      <c r="B61" s="142" t="s">
        <v>71</v>
      </c>
      <c r="C61" s="22"/>
      <c r="D61" s="20"/>
      <c r="E61" s="20"/>
      <c r="F61" s="20"/>
      <c r="G61" s="20"/>
      <c r="H61" s="23"/>
      <c r="I61" s="22"/>
      <c r="J61" s="20"/>
      <c r="K61" s="102" t="n">
        <v>0</v>
      </c>
      <c r="L61" s="25" t="n">
        <v>0</v>
      </c>
    </row>
    <row r="62" customFormat="false" ht="13" hidden="false" customHeight="false" outlineLevel="0" collapsed="false">
      <c r="B62" s="104" t="s">
        <v>72</v>
      </c>
      <c r="C62" s="30"/>
      <c r="D62" s="28"/>
      <c r="E62" s="28"/>
      <c r="F62" s="28"/>
      <c r="G62" s="28"/>
      <c r="H62" s="31"/>
      <c r="I62" s="30"/>
      <c r="J62" s="28"/>
      <c r="K62" s="234" t="n">
        <v>0</v>
      </c>
      <c r="L62" s="33" t="n">
        <v>0</v>
      </c>
    </row>
    <row r="63" customFormat="false" ht="13" hidden="false" customHeight="false" outlineLevel="0" collapsed="false">
      <c r="B63" s="104" t="s">
        <v>73</v>
      </c>
      <c r="C63" s="30"/>
      <c r="D63" s="28"/>
      <c r="E63" s="28"/>
      <c r="F63" s="28"/>
      <c r="G63" s="28"/>
      <c r="H63" s="31"/>
      <c r="I63" s="30"/>
      <c r="J63" s="28"/>
      <c r="K63" s="234" t="n">
        <v>0</v>
      </c>
      <c r="L63" s="33" t="n">
        <v>0</v>
      </c>
    </row>
    <row r="64" customFormat="false" ht="13" hidden="false" customHeight="false" outlineLevel="0" collapsed="false">
      <c r="B64" s="104" t="s">
        <v>74</v>
      </c>
      <c r="C64" s="30"/>
      <c r="D64" s="28"/>
      <c r="E64" s="28"/>
      <c r="F64" s="28"/>
      <c r="G64" s="28"/>
      <c r="H64" s="31"/>
      <c r="I64" s="30"/>
      <c r="J64" s="28"/>
      <c r="K64" s="234" t="n">
        <v>0</v>
      </c>
      <c r="L64" s="33" t="n">
        <v>0</v>
      </c>
    </row>
    <row r="65" customFormat="false" ht="13" hidden="false" customHeight="false" outlineLevel="0" collapsed="false">
      <c r="B65" s="104" t="s">
        <v>75</v>
      </c>
      <c r="C65" s="30"/>
      <c r="D65" s="28"/>
      <c r="E65" s="28"/>
      <c r="F65" s="28"/>
      <c r="G65" s="28"/>
      <c r="H65" s="31"/>
      <c r="I65" s="30"/>
      <c r="J65" s="28"/>
      <c r="K65" s="234" t="n">
        <v>0</v>
      </c>
      <c r="L65" s="33" t="n">
        <v>0</v>
      </c>
    </row>
    <row r="66" customFormat="false" ht="13" hidden="false" customHeight="false" outlineLevel="0" collapsed="false">
      <c r="B66" s="104" t="s">
        <v>76</v>
      </c>
      <c r="C66" s="30"/>
      <c r="D66" s="28"/>
      <c r="E66" s="28"/>
      <c r="F66" s="28"/>
      <c r="G66" s="28"/>
      <c r="H66" s="31"/>
      <c r="I66" s="30"/>
      <c r="J66" s="28"/>
      <c r="K66" s="234" t="n">
        <v>0</v>
      </c>
      <c r="L66" s="33" t="n">
        <v>0</v>
      </c>
    </row>
    <row r="67" customFormat="false" ht="13" hidden="false" customHeight="false" outlineLevel="0" collapsed="false">
      <c r="B67" s="152" t="s">
        <v>77</v>
      </c>
      <c r="C67" s="46"/>
      <c r="D67" s="44"/>
      <c r="E67" s="44"/>
      <c r="F67" s="44"/>
      <c r="G67" s="44"/>
      <c r="H67" s="47"/>
      <c r="I67" s="46"/>
      <c r="J67" s="44"/>
      <c r="K67" s="236" t="n">
        <v>0</v>
      </c>
      <c r="L67" s="49" t="n">
        <v>0</v>
      </c>
    </row>
    <row r="68" customFormat="false" ht="13" hidden="false" customHeight="false" outlineLevel="0" collapsed="false">
      <c r="B68" s="142" t="s">
        <v>78</v>
      </c>
      <c r="C68" s="22"/>
      <c r="D68" s="20"/>
      <c r="E68" s="20"/>
      <c r="F68" s="20"/>
      <c r="G68" s="20"/>
      <c r="H68" s="23"/>
      <c r="I68" s="22"/>
      <c r="J68" s="20"/>
      <c r="K68" s="102" t="n">
        <v>0</v>
      </c>
      <c r="L68" s="25" t="n">
        <v>-1</v>
      </c>
    </row>
    <row r="69" customFormat="false" ht="13" hidden="false" customHeight="false" outlineLevel="0" collapsed="false">
      <c r="B69" s="104" t="s">
        <v>79</v>
      </c>
      <c r="C69" s="30"/>
      <c r="D69" s="28"/>
      <c r="E69" s="28"/>
      <c r="F69" s="28"/>
      <c r="G69" s="28"/>
      <c r="H69" s="31"/>
      <c r="I69" s="30"/>
      <c r="J69" s="28"/>
      <c r="K69" s="234" t="n">
        <v>0</v>
      </c>
      <c r="L69" s="33" t="n">
        <v>0</v>
      </c>
    </row>
    <row r="70" customFormat="false" ht="13" hidden="false" customHeight="false" outlineLevel="0" collapsed="false">
      <c r="B70" s="152" t="s">
        <v>80</v>
      </c>
      <c r="C70" s="46"/>
      <c r="D70" s="44"/>
      <c r="E70" s="44"/>
      <c r="F70" s="44" t="n">
        <v>1</v>
      </c>
      <c r="G70" s="44"/>
      <c r="H70" s="47"/>
      <c r="I70" s="46"/>
      <c r="J70" s="44"/>
      <c r="K70" s="236" t="n">
        <v>1</v>
      </c>
      <c r="L70" s="49" t="n">
        <v>1</v>
      </c>
    </row>
    <row r="71" customFormat="false" ht="13" hidden="false" customHeight="false" outlineLevel="0" collapsed="false">
      <c r="B71" s="142" t="s">
        <v>81</v>
      </c>
      <c r="C71" s="22"/>
      <c r="D71" s="20"/>
      <c r="E71" s="20"/>
      <c r="F71" s="20"/>
      <c r="G71" s="20"/>
      <c r="H71" s="23"/>
      <c r="I71" s="22"/>
      <c r="J71" s="20"/>
      <c r="K71" s="102" t="n">
        <v>0</v>
      </c>
      <c r="L71" s="25" t="n">
        <v>-1</v>
      </c>
    </row>
    <row r="72" customFormat="false" ht="13" hidden="false" customHeight="false" outlineLevel="0" collapsed="false">
      <c r="B72" s="104" t="s">
        <v>82</v>
      </c>
      <c r="C72" s="30"/>
      <c r="D72" s="28"/>
      <c r="E72" s="28"/>
      <c r="F72" s="28"/>
      <c r="G72" s="28"/>
      <c r="H72" s="31"/>
      <c r="I72" s="30"/>
      <c r="J72" s="28"/>
      <c r="K72" s="234" t="n">
        <v>0</v>
      </c>
      <c r="L72" s="33" t="n">
        <v>0</v>
      </c>
    </row>
    <row r="73" customFormat="false" ht="13" hidden="false" customHeight="false" outlineLevel="0" collapsed="false">
      <c r="B73" s="104" t="s">
        <v>83</v>
      </c>
      <c r="C73" s="30"/>
      <c r="D73" s="28"/>
      <c r="E73" s="28"/>
      <c r="F73" s="28" t="n">
        <v>5</v>
      </c>
      <c r="G73" s="28"/>
      <c r="H73" s="31"/>
      <c r="I73" s="30"/>
      <c r="J73" s="28"/>
      <c r="K73" s="234" t="n">
        <v>5</v>
      </c>
      <c r="L73" s="33" t="n">
        <v>4</v>
      </c>
    </row>
    <row r="74" customFormat="false" ht="13" hidden="false" customHeight="false" outlineLevel="0" collapsed="false">
      <c r="B74" s="104" t="s">
        <v>84</v>
      </c>
      <c r="C74" s="30"/>
      <c r="D74" s="28"/>
      <c r="E74" s="28"/>
      <c r="F74" s="28"/>
      <c r="G74" s="28"/>
      <c r="H74" s="31"/>
      <c r="I74" s="30"/>
      <c r="J74" s="28"/>
      <c r="K74" s="234" t="n">
        <v>0</v>
      </c>
      <c r="L74" s="33" t="n">
        <v>0</v>
      </c>
    </row>
    <row r="75" customFormat="false" ht="13" hidden="false" customHeight="false" outlineLevel="0" collapsed="false">
      <c r="B75" s="152" t="s">
        <v>85</v>
      </c>
      <c r="C75" s="46"/>
      <c r="D75" s="44"/>
      <c r="E75" s="44"/>
      <c r="F75" s="44"/>
      <c r="G75" s="44"/>
      <c r="H75" s="47"/>
      <c r="I75" s="46"/>
      <c r="J75" s="44"/>
      <c r="K75" s="236" t="n">
        <v>0</v>
      </c>
      <c r="L75" s="49" t="n">
        <v>0</v>
      </c>
    </row>
    <row r="76" customFormat="false" ht="13" hidden="false" customHeight="false" outlineLevel="0" collapsed="false">
      <c r="B76" s="142" t="s">
        <v>86</v>
      </c>
      <c r="C76" s="22"/>
      <c r="D76" s="20"/>
      <c r="E76" s="20"/>
      <c r="F76" s="20" t="n">
        <v>1</v>
      </c>
      <c r="G76" s="20"/>
      <c r="H76" s="23"/>
      <c r="I76" s="22"/>
      <c r="J76" s="20"/>
      <c r="K76" s="102" t="n">
        <v>1</v>
      </c>
      <c r="L76" s="25" t="n">
        <v>1</v>
      </c>
    </row>
    <row r="77" customFormat="false" ht="13" hidden="false" customHeight="false" outlineLevel="0" collapsed="false">
      <c r="B77" s="104" t="s">
        <v>87</v>
      </c>
      <c r="C77" s="30"/>
      <c r="D77" s="28"/>
      <c r="E77" s="28"/>
      <c r="F77" s="28" t="n">
        <v>1</v>
      </c>
      <c r="G77" s="28"/>
      <c r="H77" s="31"/>
      <c r="I77" s="30"/>
      <c r="J77" s="28"/>
      <c r="K77" s="234" t="n">
        <v>1</v>
      </c>
      <c r="L77" s="33" t="n">
        <v>0</v>
      </c>
    </row>
    <row r="78" customFormat="false" ht="13" hidden="false" customHeight="false" outlineLevel="0" collapsed="false">
      <c r="B78" s="104" t="s">
        <v>88</v>
      </c>
      <c r="C78" s="30"/>
      <c r="D78" s="28"/>
      <c r="E78" s="28"/>
      <c r="F78" s="28"/>
      <c r="G78" s="28"/>
      <c r="H78" s="31"/>
      <c r="I78" s="30"/>
      <c r="J78" s="28"/>
      <c r="K78" s="234" t="n">
        <v>0</v>
      </c>
      <c r="L78" s="33" t="n">
        <v>0</v>
      </c>
    </row>
    <row r="79" customFormat="false" ht="13" hidden="false" customHeight="false" outlineLevel="0" collapsed="false">
      <c r="B79" s="104" t="s">
        <v>89</v>
      </c>
      <c r="C79" s="30"/>
      <c r="D79" s="28"/>
      <c r="E79" s="28"/>
      <c r="F79" s="28"/>
      <c r="G79" s="28"/>
      <c r="H79" s="31"/>
      <c r="I79" s="30"/>
      <c r="J79" s="28"/>
      <c r="K79" s="234" t="n">
        <v>0</v>
      </c>
      <c r="L79" s="33" t="n">
        <v>0</v>
      </c>
    </row>
    <row r="80" customFormat="false" ht="13" hidden="false" customHeight="false" outlineLevel="0" collapsed="false">
      <c r="B80" s="104" t="s">
        <v>90</v>
      </c>
      <c r="C80" s="30"/>
      <c r="D80" s="28"/>
      <c r="E80" s="28"/>
      <c r="F80" s="28"/>
      <c r="G80" s="28"/>
      <c r="H80" s="31"/>
      <c r="I80" s="30"/>
      <c r="J80" s="28"/>
      <c r="K80" s="234" t="n">
        <v>0</v>
      </c>
      <c r="L80" s="33" t="n">
        <v>0</v>
      </c>
    </row>
    <row r="81" customFormat="false" ht="13" hidden="false" customHeight="false" outlineLevel="0" collapsed="false">
      <c r="B81" s="152" t="s">
        <v>91</v>
      </c>
      <c r="C81" s="46"/>
      <c r="D81" s="44"/>
      <c r="E81" s="44"/>
      <c r="F81" s="44"/>
      <c r="G81" s="44"/>
      <c r="H81" s="47"/>
      <c r="I81" s="46"/>
      <c r="J81" s="44"/>
      <c r="K81" s="236" t="n">
        <v>0</v>
      </c>
      <c r="L81" s="49" t="n">
        <v>0</v>
      </c>
    </row>
    <row r="82" customFormat="false" ht="13" hidden="false" customHeight="false" outlineLevel="0" collapsed="false">
      <c r="B82" s="142" t="s">
        <v>92</v>
      </c>
      <c r="C82" s="22"/>
      <c r="D82" s="20"/>
      <c r="E82" s="20"/>
      <c r="F82" s="20"/>
      <c r="G82" s="20"/>
      <c r="H82" s="23"/>
      <c r="I82" s="22"/>
      <c r="J82" s="20"/>
      <c r="K82" s="102" t="n">
        <v>0</v>
      </c>
      <c r="L82" s="25" t="n">
        <v>0</v>
      </c>
    </row>
    <row r="83" customFormat="false" ht="13" hidden="false" customHeight="false" outlineLevel="0" collapsed="false">
      <c r="B83" s="152" t="s">
        <v>93</v>
      </c>
      <c r="C83" s="46"/>
      <c r="D83" s="44"/>
      <c r="E83" s="44"/>
      <c r="F83" s="44"/>
      <c r="G83" s="44"/>
      <c r="H83" s="47"/>
      <c r="I83" s="46"/>
      <c r="J83" s="44"/>
      <c r="K83" s="236" t="n">
        <v>0</v>
      </c>
      <c r="L83" s="49" t="n">
        <v>0</v>
      </c>
    </row>
    <row r="84" customFormat="false" ht="13" hidden="false" customHeight="false" outlineLevel="0" collapsed="false">
      <c r="B84" s="142" t="s">
        <v>94</v>
      </c>
      <c r="C84" s="22"/>
      <c r="D84" s="20"/>
      <c r="E84" s="20"/>
      <c r="F84" s="20"/>
      <c r="G84" s="20"/>
      <c r="H84" s="23"/>
      <c r="I84" s="22"/>
      <c r="J84" s="20"/>
      <c r="K84" s="102" t="n">
        <v>0</v>
      </c>
      <c r="L84" s="25" t="n">
        <v>0</v>
      </c>
    </row>
    <row r="85" customFormat="false" ht="13" hidden="false" customHeight="false" outlineLevel="0" collapsed="false">
      <c r="B85" s="104" t="s">
        <v>95</v>
      </c>
      <c r="C85" s="30"/>
      <c r="D85" s="28"/>
      <c r="E85" s="28"/>
      <c r="F85" s="28" t="n">
        <v>1</v>
      </c>
      <c r="G85" s="28"/>
      <c r="H85" s="31"/>
      <c r="I85" s="30"/>
      <c r="J85" s="28"/>
      <c r="K85" s="234" t="n">
        <v>1</v>
      </c>
      <c r="L85" s="33" t="n">
        <v>0</v>
      </c>
    </row>
    <row r="86" customFormat="false" ht="13" hidden="false" customHeight="false" outlineLevel="0" collapsed="false">
      <c r="B86" s="104" t="s">
        <v>96</v>
      </c>
      <c r="C86" s="30"/>
      <c r="D86" s="28"/>
      <c r="E86" s="28"/>
      <c r="F86" s="28"/>
      <c r="G86" s="28"/>
      <c r="H86" s="31"/>
      <c r="I86" s="30"/>
      <c r="J86" s="28" t="n">
        <v>2</v>
      </c>
      <c r="K86" s="234" t="n">
        <v>2</v>
      </c>
      <c r="L86" s="33" t="n">
        <v>2</v>
      </c>
    </row>
    <row r="87" customFormat="false" ht="13" hidden="false" customHeight="false" outlineLevel="0" collapsed="false">
      <c r="B87" s="104" t="s">
        <v>97</v>
      </c>
      <c r="C87" s="30"/>
      <c r="D87" s="28"/>
      <c r="E87" s="28"/>
      <c r="F87" s="28"/>
      <c r="G87" s="28"/>
      <c r="H87" s="31"/>
      <c r="I87" s="30"/>
      <c r="J87" s="28"/>
      <c r="K87" s="234" t="n">
        <v>0</v>
      </c>
      <c r="L87" s="33" t="n">
        <v>-1</v>
      </c>
    </row>
    <row r="88" customFormat="false" ht="13" hidden="false" customHeight="false" outlineLevel="0" collapsed="false">
      <c r="B88" s="104" t="s">
        <v>98</v>
      </c>
      <c r="C88" s="30"/>
      <c r="D88" s="28"/>
      <c r="E88" s="28"/>
      <c r="F88" s="28"/>
      <c r="G88" s="28"/>
      <c r="H88" s="31"/>
      <c r="I88" s="30"/>
      <c r="J88" s="28"/>
      <c r="K88" s="234" t="n">
        <v>0</v>
      </c>
      <c r="L88" s="33" t="n">
        <v>-1</v>
      </c>
    </row>
    <row r="89" customFormat="false" ht="13" hidden="false" customHeight="false" outlineLevel="0" collapsed="false">
      <c r="B89" s="104" t="s">
        <v>99</v>
      </c>
      <c r="C89" s="30"/>
      <c r="D89" s="28"/>
      <c r="E89" s="28"/>
      <c r="F89" s="28"/>
      <c r="G89" s="28"/>
      <c r="H89" s="31"/>
      <c r="I89" s="30"/>
      <c r="J89" s="28"/>
      <c r="K89" s="234" t="n">
        <v>0</v>
      </c>
      <c r="L89" s="33" t="n">
        <v>-1</v>
      </c>
    </row>
    <row r="90" customFormat="false" ht="13" hidden="false" customHeight="false" outlineLevel="0" collapsed="false">
      <c r="B90" s="104" t="s">
        <v>100</v>
      </c>
      <c r="C90" s="30"/>
      <c r="D90" s="28"/>
      <c r="E90" s="28"/>
      <c r="F90" s="28" t="n">
        <v>1</v>
      </c>
      <c r="G90" s="28"/>
      <c r="H90" s="31"/>
      <c r="I90" s="30"/>
      <c r="J90" s="28"/>
      <c r="K90" s="234" t="n">
        <v>1</v>
      </c>
      <c r="L90" s="33" t="n">
        <v>1</v>
      </c>
    </row>
    <row r="91" customFormat="false" ht="13" hidden="false" customHeight="false" outlineLevel="0" collapsed="false">
      <c r="B91" s="152" t="s">
        <v>101</v>
      </c>
      <c r="C91" s="46"/>
      <c r="D91" s="44"/>
      <c r="E91" s="44"/>
      <c r="F91" s="44"/>
      <c r="G91" s="44"/>
      <c r="H91" s="47"/>
      <c r="I91" s="46"/>
      <c r="J91" s="44"/>
      <c r="K91" s="236" t="n">
        <v>0</v>
      </c>
      <c r="L91" s="49" t="n">
        <v>0</v>
      </c>
    </row>
    <row r="92" customFormat="false" ht="13" hidden="false" customHeight="false" outlineLevel="0" collapsed="false">
      <c r="B92" s="165" t="s">
        <v>102</v>
      </c>
      <c r="C92" s="84"/>
      <c r="D92" s="106"/>
      <c r="E92" s="106"/>
      <c r="F92" s="106"/>
      <c r="G92" s="106"/>
      <c r="H92" s="107" t="n">
        <v>1</v>
      </c>
      <c r="I92" s="84"/>
      <c r="J92" s="106"/>
      <c r="K92" s="102" t="n">
        <v>1</v>
      </c>
      <c r="L92" s="25" t="n">
        <v>1</v>
      </c>
    </row>
    <row r="93" customFormat="false" ht="13" hidden="false" customHeight="false" outlineLevel="0" collapsed="false">
      <c r="B93" s="142" t="s">
        <v>103</v>
      </c>
      <c r="C93" s="22"/>
      <c r="D93" s="20"/>
      <c r="E93" s="20"/>
      <c r="F93" s="20"/>
      <c r="G93" s="20"/>
      <c r="H93" s="23"/>
      <c r="I93" s="22"/>
      <c r="J93" s="20"/>
      <c r="K93" s="102" t="n">
        <v>0</v>
      </c>
      <c r="L93" s="25" t="n">
        <v>0</v>
      </c>
    </row>
    <row r="94" customFormat="false" ht="13" hidden="false" customHeight="false" outlineLevel="0" collapsed="false">
      <c r="B94" s="104" t="s">
        <v>104</v>
      </c>
      <c r="C94" s="30"/>
      <c r="D94" s="28"/>
      <c r="E94" s="28"/>
      <c r="F94" s="28"/>
      <c r="G94" s="28"/>
      <c r="H94" s="31"/>
      <c r="I94" s="30"/>
      <c r="J94" s="28"/>
      <c r="K94" s="234" t="n">
        <v>0</v>
      </c>
      <c r="L94" s="33" t="n">
        <v>-1</v>
      </c>
    </row>
    <row r="95" customFormat="false" ht="13" hidden="false" customHeight="false" outlineLevel="0" collapsed="false">
      <c r="B95" s="104" t="s">
        <v>105</v>
      </c>
      <c r="C95" s="30"/>
      <c r="D95" s="28"/>
      <c r="E95" s="28"/>
      <c r="F95" s="28"/>
      <c r="G95" s="28"/>
      <c r="H95" s="31"/>
      <c r="I95" s="30"/>
      <c r="J95" s="28"/>
      <c r="K95" s="234" t="n">
        <v>0</v>
      </c>
      <c r="L95" s="33" t="n">
        <v>0</v>
      </c>
    </row>
    <row r="96" customFormat="false" ht="13" hidden="false" customHeight="false" outlineLevel="0" collapsed="false">
      <c r="B96" s="104" t="s">
        <v>106</v>
      </c>
      <c r="C96" s="30"/>
      <c r="D96" s="28"/>
      <c r="E96" s="28"/>
      <c r="F96" s="28"/>
      <c r="G96" s="28"/>
      <c r="H96" s="31"/>
      <c r="I96" s="30"/>
      <c r="J96" s="28"/>
      <c r="K96" s="234" t="n">
        <v>0</v>
      </c>
      <c r="L96" s="33" t="n">
        <v>-1</v>
      </c>
    </row>
    <row r="97" customFormat="false" ht="13" hidden="false" customHeight="false" outlineLevel="0" collapsed="false">
      <c r="B97" s="104" t="s">
        <v>107</v>
      </c>
      <c r="C97" s="30"/>
      <c r="D97" s="28"/>
      <c r="E97" s="28"/>
      <c r="F97" s="28" t="n">
        <v>1</v>
      </c>
      <c r="G97" s="28"/>
      <c r="H97" s="31"/>
      <c r="I97" s="30"/>
      <c r="J97" s="28"/>
      <c r="K97" s="234" t="n">
        <v>1</v>
      </c>
      <c r="L97" s="33" t="n">
        <v>1</v>
      </c>
    </row>
    <row r="98" customFormat="false" ht="13" hidden="false" customHeight="false" outlineLevel="0" collapsed="false">
      <c r="B98" s="152" t="s">
        <v>108</v>
      </c>
      <c r="C98" s="46"/>
      <c r="D98" s="44"/>
      <c r="E98" s="44"/>
      <c r="F98" s="44"/>
      <c r="G98" s="44"/>
      <c r="H98" s="47"/>
      <c r="I98" s="46"/>
      <c r="J98" s="44"/>
      <c r="K98" s="236" t="n">
        <v>0</v>
      </c>
      <c r="L98" s="49" t="n">
        <v>0</v>
      </c>
    </row>
    <row r="99" customFormat="false" ht="13" hidden="false" customHeight="false" outlineLevel="0" collapsed="false">
      <c r="B99" s="142" t="s">
        <v>109</v>
      </c>
      <c r="C99" s="22"/>
      <c r="D99" s="20"/>
      <c r="E99" s="20"/>
      <c r="F99" s="20"/>
      <c r="G99" s="20"/>
      <c r="H99" s="23"/>
      <c r="I99" s="22"/>
      <c r="J99" s="20"/>
      <c r="K99" s="102" t="n">
        <v>0</v>
      </c>
      <c r="L99" s="25" t="n">
        <v>0</v>
      </c>
    </row>
    <row r="100" customFormat="false" ht="13" hidden="false" customHeight="false" outlineLevel="0" collapsed="false">
      <c r="B100" s="104" t="s">
        <v>110</v>
      </c>
      <c r="C100" s="30"/>
      <c r="D100" s="28"/>
      <c r="E100" s="28"/>
      <c r="F100" s="28"/>
      <c r="G100" s="28"/>
      <c r="H100" s="31"/>
      <c r="I100" s="30"/>
      <c r="J100" s="28"/>
      <c r="K100" s="234" t="n">
        <v>0</v>
      </c>
      <c r="L100" s="33" t="n">
        <v>0</v>
      </c>
    </row>
    <row r="101" customFormat="false" ht="13" hidden="false" customHeight="false" outlineLevel="0" collapsed="false">
      <c r="B101" s="152" t="s">
        <v>111</v>
      </c>
      <c r="C101" s="46"/>
      <c r="D101" s="44"/>
      <c r="E101" s="44"/>
      <c r="F101" s="44"/>
      <c r="G101" s="44"/>
      <c r="H101" s="47"/>
      <c r="I101" s="46"/>
      <c r="J101" s="44"/>
      <c r="K101" s="236" t="n">
        <v>0</v>
      </c>
      <c r="L101" s="49" t="n">
        <v>-1</v>
      </c>
    </row>
    <row r="102" customFormat="false" ht="13" hidden="false" customHeight="false" outlineLevel="0" collapsed="false">
      <c r="B102" s="142" t="s">
        <v>112</v>
      </c>
      <c r="C102" s="22"/>
      <c r="D102" s="20"/>
      <c r="E102" s="20"/>
      <c r="F102" s="20"/>
      <c r="G102" s="20"/>
      <c r="H102" s="23"/>
      <c r="I102" s="22"/>
      <c r="J102" s="20"/>
      <c r="K102" s="102" t="n">
        <v>0</v>
      </c>
      <c r="L102" s="25" t="n">
        <v>0</v>
      </c>
    </row>
    <row r="103" customFormat="false" ht="13" hidden="false" customHeight="false" outlineLevel="0" collapsed="false">
      <c r="B103" s="104" t="s">
        <v>113</v>
      </c>
      <c r="C103" s="30"/>
      <c r="D103" s="28"/>
      <c r="E103" s="28"/>
      <c r="F103" s="28"/>
      <c r="G103" s="28"/>
      <c r="H103" s="31"/>
      <c r="I103" s="30"/>
      <c r="J103" s="28"/>
      <c r="K103" s="234" t="n">
        <v>0</v>
      </c>
      <c r="L103" s="33" t="n">
        <v>0</v>
      </c>
    </row>
    <row r="104" customFormat="false" ht="13" hidden="false" customHeight="false" outlineLevel="0" collapsed="false">
      <c r="B104" s="104" t="s">
        <v>114</v>
      </c>
      <c r="C104" s="30"/>
      <c r="D104" s="28"/>
      <c r="E104" s="28"/>
      <c r="F104" s="28"/>
      <c r="G104" s="28"/>
      <c r="H104" s="31"/>
      <c r="I104" s="30"/>
      <c r="J104" s="28"/>
      <c r="K104" s="234" t="n">
        <v>0</v>
      </c>
      <c r="L104" s="33" t="n">
        <v>0</v>
      </c>
    </row>
    <row r="105" customFormat="false" ht="13" hidden="false" customHeight="false" outlineLevel="0" collapsed="false">
      <c r="B105" s="104" t="s">
        <v>115</v>
      </c>
      <c r="C105" s="30"/>
      <c r="D105" s="28"/>
      <c r="E105" s="28"/>
      <c r="F105" s="28"/>
      <c r="G105" s="28"/>
      <c r="H105" s="31"/>
      <c r="I105" s="30"/>
      <c r="J105" s="28"/>
      <c r="K105" s="234" t="n">
        <v>0</v>
      </c>
      <c r="L105" s="33" t="n">
        <v>0</v>
      </c>
    </row>
    <row r="106" customFormat="false" ht="13" hidden="false" customHeight="false" outlineLevel="0" collapsed="false">
      <c r="B106" s="152" t="s">
        <v>116</v>
      </c>
      <c r="C106" s="46"/>
      <c r="D106" s="44"/>
      <c r="E106" s="44"/>
      <c r="F106" s="44"/>
      <c r="G106" s="44"/>
      <c r="H106" s="47"/>
      <c r="I106" s="46"/>
      <c r="J106" s="44"/>
      <c r="K106" s="236" t="n">
        <v>0</v>
      </c>
      <c r="L106" s="49" t="n">
        <v>0</v>
      </c>
    </row>
    <row r="107" customFormat="false" ht="13" hidden="false" customHeight="false" outlineLevel="0" collapsed="false">
      <c r="B107" s="142" t="s">
        <v>117</v>
      </c>
      <c r="C107" s="22"/>
      <c r="D107" s="20"/>
      <c r="E107" s="20"/>
      <c r="F107" s="20"/>
      <c r="G107" s="20"/>
      <c r="H107" s="23"/>
      <c r="I107" s="22"/>
      <c r="J107" s="20"/>
      <c r="K107" s="102" t="n">
        <v>0</v>
      </c>
      <c r="L107" s="25" t="n">
        <v>0</v>
      </c>
    </row>
    <row r="108" customFormat="false" ht="13" hidden="false" customHeight="false" outlineLevel="0" collapsed="false">
      <c r="B108" s="104" t="s">
        <v>118</v>
      </c>
      <c r="C108" s="30"/>
      <c r="D108" s="28"/>
      <c r="E108" s="28"/>
      <c r="F108" s="28"/>
      <c r="G108" s="28"/>
      <c r="H108" s="31"/>
      <c r="I108" s="30"/>
      <c r="J108" s="28"/>
      <c r="K108" s="234" t="n">
        <v>0</v>
      </c>
      <c r="L108" s="33" t="n">
        <v>0</v>
      </c>
    </row>
    <row r="109" customFormat="false" ht="13" hidden="false" customHeight="false" outlineLevel="0" collapsed="false">
      <c r="B109" s="104" t="s">
        <v>119</v>
      </c>
      <c r="C109" s="30"/>
      <c r="D109" s="28"/>
      <c r="E109" s="28"/>
      <c r="F109" s="28"/>
      <c r="G109" s="28"/>
      <c r="H109" s="31"/>
      <c r="I109" s="30"/>
      <c r="J109" s="28"/>
      <c r="K109" s="234" t="n">
        <v>0</v>
      </c>
      <c r="L109" s="33" t="n">
        <v>0</v>
      </c>
    </row>
    <row r="110" customFormat="false" ht="13" hidden="false" customHeight="false" outlineLevel="0" collapsed="false">
      <c r="B110" s="152" t="s">
        <v>120</v>
      </c>
      <c r="C110" s="46"/>
      <c r="D110" s="44"/>
      <c r="E110" s="44"/>
      <c r="F110" s="44"/>
      <c r="G110" s="44"/>
      <c r="H110" s="47"/>
      <c r="I110" s="46"/>
      <c r="J110" s="44"/>
      <c r="K110" s="236" t="n">
        <v>0</v>
      </c>
      <c r="L110" s="49" t="n">
        <v>0</v>
      </c>
    </row>
    <row r="111" customFormat="false" ht="13" hidden="false" customHeight="false" outlineLevel="0" collapsed="false">
      <c r="B111" s="142" t="s">
        <v>121</v>
      </c>
      <c r="C111" s="22"/>
      <c r="D111" s="20"/>
      <c r="E111" s="20"/>
      <c r="F111" s="20"/>
      <c r="G111" s="20"/>
      <c r="H111" s="23"/>
      <c r="I111" s="22"/>
      <c r="J111" s="20"/>
      <c r="K111" s="102" t="n">
        <v>0</v>
      </c>
      <c r="L111" s="25" t="n">
        <v>-1</v>
      </c>
    </row>
    <row r="112" customFormat="false" ht="13" hidden="false" customHeight="false" outlineLevel="0" collapsed="false">
      <c r="B112" s="104" t="s">
        <v>122</v>
      </c>
      <c r="C112" s="30"/>
      <c r="D112" s="28"/>
      <c r="E112" s="28"/>
      <c r="F112" s="28"/>
      <c r="G112" s="28"/>
      <c r="H112" s="31"/>
      <c r="I112" s="30"/>
      <c r="J112" s="28"/>
      <c r="K112" s="234" t="n">
        <v>0</v>
      </c>
      <c r="L112" s="33" t="n">
        <v>-1</v>
      </c>
    </row>
    <row r="113" customFormat="false" ht="13" hidden="false" customHeight="false" outlineLevel="0" collapsed="false">
      <c r="B113" s="104" t="s">
        <v>123</v>
      </c>
      <c r="C113" s="30"/>
      <c r="D113" s="28"/>
      <c r="E113" s="28"/>
      <c r="F113" s="28"/>
      <c r="G113" s="28"/>
      <c r="H113" s="31"/>
      <c r="I113" s="30"/>
      <c r="J113" s="28"/>
      <c r="K113" s="234" t="n">
        <v>0</v>
      </c>
      <c r="L113" s="33" t="n">
        <v>0</v>
      </c>
    </row>
    <row r="114" customFormat="false" ht="13" hidden="false" customHeight="false" outlineLevel="0" collapsed="false">
      <c r="B114" s="104" t="s">
        <v>124</v>
      </c>
      <c r="C114" s="30"/>
      <c r="D114" s="28"/>
      <c r="E114" s="28"/>
      <c r="F114" s="28"/>
      <c r="G114" s="28"/>
      <c r="H114" s="31"/>
      <c r="I114" s="30"/>
      <c r="J114" s="28"/>
      <c r="K114" s="234" t="n">
        <v>0</v>
      </c>
      <c r="L114" s="33" t="n">
        <v>0</v>
      </c>
    </row>
    <row r="115" customFormat="false" ht="13" hidden="false" customHeight="false" outlineLevel="0" collapsed="false">
      <c r="B115" s="152" t="s">
        <v>125</v>
      </c>
      <c r="C115" s="46"/>
      <c r="D115" s="44"/>
      <c r="E115" s="44"/>
      <c r="F115" s="44"/>
      <c r="G115" s="44"/>
      <c r="H115" s="47"/>
      <c r="I115" s="46"/>
      <c r="J115" s="44"/>
      <c r="K115" s="237" t="n">
        <v>0</v>
      </c>
      <c r="L115" s="41" t="n">
        <v>0</v>
      </c>
    </row>
    <row r="116" customFormat="false" ht="13" hidden="false" customHeight="false" outlineLevel="0" collapsed="false">
      <c r="B116" s="142" t="s">
        <v>126</v>
      </c>
      <c r="C116" s="22"/>
      <c r="D116" s="20"/>
      <c r="E116" s="20"/>
      <c r="F116" s="20"/>
      <c r="G116" s="20"/>
      <c r="H116" s="23"/>
      <c r="I116" s="22"/>
      <c r="J116" s="20"/>
      <c r="K116" s="102" t="n">
        <v>0</v>
      </c>
      <c r="L116" s="25" t="n">
        <v>0</v>
      </c>
    </row>
    <row r="117" customFormat="false" ht="13" hidden="false" customHeight="false" outlineLevel="0" collapsed="false">
      <c r="B117" s="152" t="s">
        <v>127</v>
      </c>
      <c r="C117" s="46"/>
      <c r="D117" s="44"/>
      <c r="E117" s="44"/>
      <c r="F117" s="44"/>
      <c r="G117" s="44"/>
      <c r="H117" s="47"/>
      <c r="I117" s="46"/>
      <c r="J117" s="44"/>
      <c r="K117" s="236" t="n">
        <v>0</v>
      </c>
      <c r="L117" s="49" t="n">
        <v>0</v>
      </c>
    </row>
    <row r="118" customFormat="false" ht="13" hidden="false" customHeight="false" outlineLevel="0" collapsed="false">
      <c r="B118" s="142" t="s">
        <v>128</v>
      </c>
      <c r="C118" s="22"/>
      <c r="D118" s="20"/>
      <c r="E118" s="20"/>
      <c r="F118" s="20"/>
      <c r="G118" s="20"/>
      <c r="H118" s="23"/>
      <c r="I118" s="22"/>
      <c r="J118" s="20"/>
      <c r="K118" s="239" t="n">
        <v>0</v>
      </c>
      <c r="L118" s="57" t="n">
        <v>0</v>
      </c>
    </row>
    <row r="119" customFormat="false" ht="13" hidden="false" customHeight="false" outlineLevel="0" collapsed="false">
      <c r="B119" s="104" t="s">
        <v>129</v>
      </c>
      <c r="C119" s="30"/>
      <c r="D119" s="28"/>
      <c r="E119" s="28"/>
      <c r="F119" s="28"/>
      <c r="G119" s="28"/>
      <c r="H119" s="31"/>
      <c r="I119" s="30"/>
      <c r="J119" s="28"/>
      <c r="K119" s="234" t="n">
        <v>0</v>
      </c>
      <c r="L119" s="33" t="n">
        <v>0</v>
      </c>
    </row>
    <row r="120" customFormat="false" ht="13" hidden="false" customHeight="false" outlineLevel="0" collapsed="false">
      <c r="B120" s="152" t="s">
        <v>130</v>
      </c>
      <c r="C120" s="46"/>
      <c r="D120" s="44"/>
      <c r="E120" s="44"/>
      <c r="F120" s="44"/>
      <c r="G120" s="44"/>
      <c r="H120" s="47"/>
      <c r="I120" s="46"/>
      <c r="J120" s="44"/>
      <c r="K120" s="237" t="n">
        <v>0</v>
      </c>
      <c r="L120" s="41" t="n">
        <v>0</v>
      </c>
    </row>
    <row r="121" customFormat="false" ht="13" hidden="false" customHeight="false" outlineLevel="0" collapsed="false">
      <c r="B121" s="142" t="s">
        <v>131</v>
      </c>
      <c r="C121" s="22"/>
      <c r="D121" s="20"/>
      <c r="E121" s="20"/>
      <c r="F121" s="20" t="n">
        <v>1</v>
      </c>
      <c r="G121" s="20"/>
      <c r="H121" s="23"/>
      <c r="I121" s="22"/>
      <c r="J121" s="20"/>
      <c r="K121" s="102" t="n">
        <v>1</v>
      </c>
      <c r="L121" s="25" t="n">
        <v>1</v>
      </c>
    </row>
    <row r="122" customFormat="false" ht="13" hidden="false" customHeight="false" outlineLevel="0" collapsed="false">
      <c r="B122" s="104" t="s">
        <v>132</v>
      </c>
      <c r="C122" s="30"/>
      <c r="D122" s="28"/>
      <c r="E122" s="28"/>
      <c r="F122" s="28"/>
      <c r="G122" s="28"/>
      <c r="H122" s="31"/>
      <c r="I122" s="30"/>
      <c r="J122" s="28"/>
      <c r="K122" s="234" t="n">
        <v>0</v>
      </c>
      <c r="L122" s="33" t="n">
        <v>0</v>
      </c>
    </row>
    <row r="123" customFormat="false" ht="13" hidden="false" customHeight="false" outlineLevel="0" collapsed="false">
      <c r="B123" s="104" t="s">
        <v>133</v>
      </c>
      <c r="C123" s="30"/>
      <c r="D123" s="28"/>
      <c r="E123" s="28"/>
      <c r="F123" s="28"/>
      <c r="G123" s="28"/>
      <c r="H123" s="31"/>
      <c r="I123" s="30"/>
      <c r="J123" s="28"/>
      <c r="K123" s="234" t="n">
        <v>0</v>
      </c>
      <c r="L123" s="33" t="n">
        <v>0</v>
      </c>
    </row>
    <row r="124" customFormat="false" ht="13" hidden="false" customHeight="false" outlineLevel="0" collapsed="false">
      <c r="B124" s="104" t="s">
        <v>134</v>
      </c>
      <c r="C124" s="30"/>
      <c r="D124" s="28"/>
      <c r="E124" s="28"/>
      <c r="F124" s="28"/>
      <c r="G124" s="28"/>
      <c r="H124" s="31"/>
      <c r="I124" s="30"/>
      <c r="J124" s="28"/>
      <c r="K124" s="234" t="n">
        <v>0</v>
      </c>
      <c r="L124" s="33" t="n">
        <v>-1</v>
      </c>
    </row>
    <row r="125" customFormat="false" ht="13" hidden="false" customHeight="false" outlineLevel="0" collapsed="false">
      <c r="B125" s="152" t="s">
        <v>135</v>
      </c>
      <c r="C125" s="46"/>
      <c r="D125" s="44"/>
      <c r="E125" s="44"/>
      <c r="F125" s="44"/>
      <c r="G125" s="44"/>
      <c r="H125" s="47"/>
      <c r="I125" s="46"/>
      <c r="J125" s="44"/>
      <c r="K125" s="236" t="n">
        <v>0</v>
      </c>
      <c r="L125" s="49" t="n">
        <v>0</v>
      </c>
    </row>
    <row r="126" customFormat="false" ht="13" hidden="false" customHeight="false" outlineLevel="0" collapsed="false">
      <c r="B126" s="165" t="s">
        <v>136</v>
      </c>
      <c r="C126" s="62"/>
      <c r="D126" s="60"/>
      <c r="E126" s="60"/>
      <c r="F126" s="60"/>
      <c r="G126" s="60"/>
      <c r="H126" s="63"/>
      <c r="I126" s="62"/>
      <c r="J126" s="60"/>
      <c r="K126" s="243" t="n">
        <v>0</v>
      </c>
      <c r="L126" s="73" t="n">
        <v>0</v>
      </c>
    </row>
    <row r="127" customFormat="false" ht="13" hidden="false" customHeight="false" outlineLevel="0" collapsed="false">
      <c r="B127" s="142" t="s">
        <v>137</v>
      </c>
      <c r="C127" s="22"/>
      <c r="D127" s="20"/>
      <c r="E127" s="20"/>
      <c r="F127" s="20"/>
      <c r="G127" s="20"/>
      <c r="H127" s="23"/>
      <c r="I127" s="22"/>
      <c r="J127" s="20"/>
      <c r="K127" s="102" t="n">
        <v>0</v>
      </c>
      <c r="L127" s="25" t="n">
        <v>0</v>
      </c>
    </row>
    <row r="128" customFormat="false" ht="13" hidden="false" customHeight="false" outlineLevel="0" collapsed="false">
      <c r="B128" s="104" t="s">
        <v>138</v>
      </c>
      <c r="C128" s="30"/>
      <c r="D128" s="28"/>
      <c r="E128" s="28"/>
      <c r="F128" s="28" t="n">
        <v>1</v>
      </c>
      <c r="G128" s="28"/>
      <c r="H128" s="31"/>
      <c r="I128" s="30"/>
      <c r="J128" s="28"/>
      <c r="K128" s="234" t="n">
        <v>1</v>
      </c>
      <c r="L128" s="33" t="n">
        <v>1</v>
      </c>
    </row>
    <row r="129" customFormat="false" ht="13" hidden="false" customHeight="false" outlineLevel="0" collapsed="false">
      <c r="B129" s="104" t="s">
        <v>139</v>
      </c>
      <c r="C129" s="30"/>
      <c r="D129" s="28"/>
      <c r="E129" s="28"/>
      <c r="F129" s="28"/>
      <c r="G129" s="28"/>
      <c r="H129" s="31"/>
      <c r="I129" s="30"/>
      <c r="J129" s="28"/>
      <c r="K129" s="234" t="n">
        <v>0</v>
      </c>
      <c r="L129" s="33" t="n">
        <v>0</v>
      </c>
    </row>
    <row r="130" customFormat="false" ht="13" hidden="false" customHeight="false" outlineLevel="0" collapsed="false">
      <c r="B130" s="152" t="s">
        <v>140</v>
      </c>
      <c r="C130" s="46"/>
      <c r="D130" s="44"/>
      <c r="E130" s="44"/>
      <c r="F130" s="44"/>
      <c r="G130" s="44"/>
      <c r="H130" s="47"/>
      <c r="I130" s="46"/>
      <c r="J130" s="44"/>
      <c r="K130" s="236" t="n">
        <v>0</v>
      </c>
      <c r="L130" s="49" t="n">
        <v>0</v>
      </c>
    </row>
    <row r="131" customFormat="false" ht="13" hidden="false" customHeight="false" outlineLevel="0" collapsed="false">
      <c r="B131" s="142" t="s">
        <v>141</v>
      </c>
      <c r="C131" s="22"/>
      <c r="D131" s="20"/>
      <c r="E131" s="20"/>
      <c r="F131" s="20"/>
      <c r="G131" s="20"/>
      <c r="H131" s="23"/>
      <c r="I131" s="22"/>
      <c r="J131" s="20"/>
      <c r="K131" s="239" t="n">
        <v>0</v>
      </c>
      <c r="L131" s="57" t="n">
        <v>0</v>
      </c>
    </row>
    <row r="132" customFormat="false" ht="13" hidden="false" customHeight="false" outlineLevel="0" collapsed="false">
      <c r="B132" s="104" t="s">
        <v>142</v>
      </c>
      <c r="C132" s="30"/>
      <c r="D132" s="28"/>
      <c r="E132" s="28"/>
      <c r="F132" s="28"/>
      <c r="G132" s="28"/>
      <c r="H132" s="31"/>
      <c r="I132" s="30"/>
      <c r="J132" s="28"/>
      <c r="K132" s="234" t="n">
        <v>0</v>
      </c>
      <c r="L132" s="33" t="n">
        <v>0</v>
      </c>
    </row>
    <row r="133" customFormat="false" ht="13" hidden="false" customHeight="false" outlineLevel="0" collapsed="false">
      <c r="B133" s="152" t="s">
        <v>143</v>
      </c>
      <c r="C133" s="46"/>
      <c r="D133" s="44"/>
      <c r="E133" s="44"/>
      <c r="F133" s="44"/>
      <c r="G133" s="44"/>
      <c r="H133" s="47"/>
      <c r="I133" s="46"/>
      <c r="J133" s="44"/>
      <c r="K133" s="237" t="n">
        <v>0</v>
      </c>
      <c r="L133" s="41" t="n">
        <v>0</v>
      </c>
    </row>
    <row r="134" customFormat="false" ht="13" hidden="false" customHeight="false" outlineLevel="0" collapsed="false">
      <c r="B134" s="165" t="s">
        <v>144</v>
      </c>
      <c r="C134" s="62"/>
      <c r="D134" s="60"/>
      <c r="E134" s="60"/>
      <c r="F134" s="60"/>
      <c r="G134" s="60"/>
      <c r="H134" s="63"/>
      <c r="I134" s="62"/>
      <c r="J134" s="60"/>
      <c r="K134" s="244" t="n">
        <v>0</v>
      </c>
      <c r="L134" s="65" t="n">
        <v>0</v>
      </c>
    </row>
    <row r="135" customFormat="false" ht="13" hidden="false" customHeight="false" outlineLevel="0" collapsed="false">
      <c r="B135" s="165" t="s">
        <v>145</v>
      </c>
      <c r="C135" s="62"/>
      <c r="D135" s="60"/>
      <c r="E135" s="60"/>
      <c r="F135" s="60"/>
      <c r="G135" s="60"/>
      <c r="H135" s="63"/>
      <c r="I135" s="62"/>
      <c r="J135" s="60"/>
      <c r="K135" s="243" t="n">
        <v>0</v>
      </c>
      <c r="L135" s="73" t="n">
        <v>0</v>
      </c>
    </row>
    <row r="136" customFormat="false" ht="13" hidden="false" customHeight="false" outlineLevel="0" collapsed="false">
      <c r="B136" s="165" t="s">
        <v>146</v>
      </c>
      <c r="C136" s="62"/>
      <c r="D136" s="60"/>
      <c r="E136" s="60"/>
      <c r="F136" s="60" t="n">
        <v>1</v>
      </c>
      <c r="G136" s="60"/>
      <c r="H136" s="63"/>
      <c r="I136" s="62"/>
      <c r="J136" s="60"/>
      <c r="K136" s="244" t="n">
        <v>1</v>
      </c>
      <c r="L136" s="65" t="n">
        <v>1</v>
      </c>
    </row>
    <row r="137" customFormat="false" ht="13" hidden="false" customHeight="false" outlineLevel="0" collapsed="false">
      <c r="B137" s="142" t="s">
        <v>147</v>
      </c>
      <c r="C137" s="22"/>
      <c r="D137" s="20"/>
      <c r="E137" s="20"/>
      <c r="F137" s="20"/>
      <c r="G137" s="20"/>
      <c r="H137" s="23"/>
      <c r="I137" s="22"/>
      <c r="J137" s="20"/>
      <c r="K137" s="239" t="n">
        <v>0</v>
      </c>
      <c r="L137" s="57" t="n">
        <v>0</v>
      </c>
    </row>
    <row r="138" customFormat="false" ht="13" hidden="false" customHeight="false" outlineLevel="0" collapsed="false">
      <c r="B138" s="104" t="s">
        <v>148</v>
      </c>
      <c r="C138" s="30"/>
      <c r="D138" s="28"/>
      <c r="E138" s="28"/>
      <c r="F138" s="28"/>
      <c r="G138" s="28"/>
      <c r="H138" s="31"/>
      <c r="I138" s="30"/>
      <c r="J138" s="28"/>
      <c r="K138" s="234" t="n">
        <v>0</v>
      </c>
      <c r="L138" s="33" t="n">
        <v>0</v>
      </c>
    </row>
    <row r="139" customFormat="false" ht="13" hidden="false" customHeight="false" outlineLevel="0" collapsed="false">
      <c r="B139" s="104" t="s">
        <v>149</v>
      </c>
      <c r="C139" s="30"/>
      <c r="D139" s="28"/>
      <c r="E139" s="28"/>
      <c r="F139" s="28"/>
      <c r="G139" s="28"/>
      <c r="H139" s="31"/>
      <c r="I139" s="30"/>
      <c r="J139" s="28"/>
      <c r="K139" s="234" t="n">
        <v>0</v>
      </c>
      <c r="L139" s="33" t="n">
        <v>0</v>
      </c>
    </row>
    <row r="140" customFormat="false" ht="13" hidden="false" customHeight="false" outlineLevel="0" collapsed="false">
      <c r="B140" s="104" t="s">
        <v>150</v>
      </c>
      <c r="C140" s="30"/>
      <c r="D140" s="28"/>
      <c r="E140" s="28"/>
      <c r="F140" s="28"/>
      <c r="G140" s="28"/>
      <c r="H140" s="31"/>
      <c r="I140" s="30"/>
      <c r="J140" s="28"/>
      <c r="K140" s="234" t="n">
        <v>0</v>
      </c>
      <c r="L140" s="33" t="n">
        <v>0</v>
      </c>
    </row>
    <row r="141" customFormat="false" ht="13" hidden="false" customHeight="false" outlineLevel="0" collapsed="false">
      <c r="B141" s="152" t="s">
        <v>151</v>
      </c>
      <c r="C141" s="46"/>
      <c r="D141" s="44"/>
      <c r="E141" s="44"/>
      <c r="F141" s="44"/>
      <c r="G141" s="44"/>
      <c r="H141" s="47"/>
      <c r="I141" s="46"/>
      <c r="J141" s="44"/>
      <c r="K141" s="237" t="n">
        <v>0</v>
      </c>
      <c r="L141" s="41" t="n">
        <v>0</v>
      </c>
    </row>
    <row r="142" customFormat="false" ht="13" hidden="false" customHeight="false" outlineLevel="0" collapsed="false">
      <c r="B142" s="142" t="s">
        <v>152</v>
      </c>
      <c r="C142" s="22"/>
      <c r="D142" s="20"/>
      <c r="E142" s="20"/>
      <c r="F142" s="20"/>
      <c r="G142" s="20"/>
      <c r="H142" s="23"/>
      <c r="I142" s="22"/>
      <c r="J142" s="20"/>
      <c r="K142" s="102" t="n">
        <v>0</v>
      </c>
      <c r="L142" s="25" t="n">
        <v>0</v>
      </c>
    </row>
    <row r="143" customFormat="false" ht="13" hidden="false" customHeight="false" outlineLevel="0" collapsed="false">
      <c r="B143" s="104" t="s">
        <v>153</v>
      </c>
      <c r="C143" s="30"/>
      <c r="D143" s="28"/>
      <c r="E143" s="28"/>
      <c r="F143" s="28"/>
      <c r="G143" s="28"/>
      <c r="H143" s="31"/>
      <c r="I143" s="30"/>
      <c r="J143" s="28"/>
      <c r="K143" s="234" t="n">
        <v>0</v>
      </c>
      <c r="L143" s="33" t="n">
        <v>-2</v>
      </c>
    </row>
    <row r="144" customFormat="false" ht="13" hidden="false" customHeight="false" outlineLevel="0" collapsed="false">
      <c r="B144" s="104" t="s">
        <v>154</v>
      </c>
      <c r="C144" s="30"/>
      <c r="D144" s="28"/>
      <c r="E144" s="28"/>
      <c r="F144" s="28"/>
      <c r="G144" s="28"/>
      <c r="H144" s="31"/>
      <c r="I144" s="30"/>
      <c r="J144" s="28"/>
      <c r="K144" s="234" t="n">
        <v>0</v>
      </c>
      <c r="L144" s="33" t="n">
        <v>0</v>
      </c>
    </row>
    <row r="145" customFormat="false" ht="13" hidden="false" customHeight="false" outlineLevel="0" collapsed="false">
      <c r="B145" s="104" t="s">
        <v>155</v>
      </c>
      <c r="C145" s="30"/>
      <c r="D145" s="28"/>
      <c r="E145" s="28"/>
      <c r="F145" s="28"/>
      <c r="G145" s="28"/>
      <c r="H145" s="31"/>
      <c r="I145" s="30"/>
      <c r="J145" s="28"/>
      <c r="K145" s="234" t="n">
        <v>0</v>
      </c>
      <c r="L145" s="33" t="n">
        <v>0</v>
      </c>
    </row>
    <row r="146" customFormat="false" ht="13" hidden="false" customHeight="false" outlineLevel="0" collapsed="false">
      <c r="B146" s="152" t="s">
        <v>156</v>
      </c>
      <c r="C146" s="46"/>
      <c r="D146" s="44"/>
      <c r="E146" s="44"/>
      <c r="F146" s="44"/>
      <c r="G146" s="44"/>
      <c r="H146" s="47"/>
      <c r="I146" s="46"/>
      <c r="J146" s="44"/>
      <c r="K146" s="236" t="n">
        <v>0</v>
      </c>
      <c r="L146" s="49" t="n">
        <v>0</v>
      </c>
    </row>
    <row r="147" customFormat="false" ht="13" hidden="false" customHeight="false" outlineLevel="0" collapsed="false">
      <c r="B147" s="142" t="s">
        <v>157</v>
      </c>
      <c r="C147" s="22"/>
      <c r="D147" s="20"/>
      <c r="E147" s="20"/>
      <c r="F147" s="20"/>
      <c r="G147" s="20"/>
      <c r="H147" s="23"/>
      <c r="I147" s="22"/>
      <c r="J147" s="20"/>
      <c r="K147" s="239" t="n">
        <v>0</v>
      </c>
      <c r="L147" s="57" t="n">
        <v>0</v>
      </c>
    </row>
    <row r="148" customFormat="false" ht="13" hidden="false" customHeight="false" outlineLevel="0" collapsed="false">
      <c r="B148" s="104" t="s">
        <v>158</v>
      </c>
      <c r="C148" s="30"/>
      <c r="D148" s="28"/>
      <c r="E148" s="28"/>
      <c r="F148" s="28" t="n">
        <v>1</v>
      </c>
      <c r="G148" s="28"/>
      <c r="H148" s="31"/>
      <c r="I148" s="30"/>
      <c r="J148" s="28"/>
      <c r="K148" s="234" t="n">
        <v>1</v>
      </c>
      <c r="L148" s="33" t="n">
        <v>1</v>
      </c>
    </row>
    <row r="149" customFormat="false" ht="13" hidden="false" customHeight="false" outlineLevel="0" collapsed="false">
      <c r="B149" s="152" t="s">
        <v>159</v>
      </c>
      <c r="C149" s="46"/>
      <c r="D149" s="44"/>
      <c r="E149" s="44"/>
      <c r="F149" s="44" t="n">
        <v>1</v>
      </c>
      <c r="G149" s="44"/>
      <c r="H149" s="47"/>
      <c r="I149" s="46"/>
      <c r="J149" s="44"/>
      <c r="K149" s="237" t="n">
        <v>1</v>
      </c>
      <c r="L149" s="41" t="n">
        <v>1</v>
      </c>
    </row>
    <row r="150" customFormat="false" ht="13" hidden="false" customHeight="false" outlineLevel="0" collapsed="false">
      <c r="B150" s="142" t="s">
        <v>160</v>
      </c>
      <c r="C150" s="22"/>
      <c r="D150" s="20"/>
      <c r="E150" s="20"/>
      <c r="F150" s="20" t="n">
        <v>1</v>
      </c>
      <c r="G150" s="20"/>
      <c r="H150" s="23"/>
      <c r="I150" s="22"/>
      <c r="J150" s="20"/>
      <c r="K150" s="102" t="n">
        <v>1</v>
      </c>
      <c r="L150" s="25" t="n">
        <v>1</v>
      </c>
    </row>
    <row r="151" customFormat="false" ht="13" hidden="false" customHeight="false" outlineLevel="0" collapsed="false">
      <c r="B151" s="104" t="s">
        <v>161</v>
      </c>
      <c r="C151" s="30"/>
      <c r="D151" s="28"/>
      <c r="E151" s="28"/>
      <c r="F151" s="28"/>
      <c r="G151" s="28"/>
      <c r="H151" s="31"/>
      <c r="I151" s="30"/>
      <c r="J151" s="28"/>
      <c r="K151" s="234" t="n">
        <v>0</v>
      </c>
      <c r="L151" s="33" t="n">
        <v>0</v>
      </c>
    </row>
    <row r="152" customFormat="false" ht="13" hidden="false" customHeight="false" outlineLevel="0" collapsed="false">
      <c r="B152" s="104" t="s">
        <v>162</v>
      </c>
      <c r="C152" s="30"/>
      <c r="D152" s="28"/>
      <c r="E152" s="28"/>
      <c r="F152" s="28" t="n">
        <v>1</v>
      </c>
      <c r="G152" s="28"/>
      <c r="H152" s="31"/>
      <c r="I152" s="30"/>
      <c r="J152" s="28"/>
      <c r="K152" s="234" t="n">
        <v>1</v>
      </c>
      <c r="L152" s="33" t="n">
        <v>-2</v>
      </c>
    </row>
    <row r="153" customFormat="false" ht="13" hidden="false" customHeight="false" outlineLevel="0" collapsed="false">
      <c r="B153" s="104" t="s">
        <v>163</v>
      </c>
      <c r="C153" s="30"/>
      <c r="D153" s="28"/>
      <c r="E153" s="28"/>
      <c r="F153" s="28" t="n">
        <v>1</v>
      </c>
      <c r="G153" s="28"/>
      <c r="H153" s="31"/>
      <c r="I153" s="30"/>
      <c r="J153" s="28"/>
      <c r="K153" s="234" t="n">
        <v>1</v>
      </c>
      <c r="L153" s="33" t="n">
        <v>1</v>
      </c>
    </row>
    <row r="154" customFormat="false" ht="13" hidden="false" customHeight="false" outlineLevel="0" collapsed="false">
      <c r="B154" s="152" t="s">
        <v>164</v>
      </c>
      <c r="C154" s="46"/>
      <c r="D154" s="44"/>
      <c r="E154" s="44"/>
      <c r="F154" s="44"/>
      <c r="G154" s="44"/>
      <c r="H154" s="47"/>
      <c r="I154" s="46"/>
      <c r="J154" s="44"/>
      <c r="K154" s="236" t="n">
        <v>0</v>
      </c>
      <c r="L154" s="49" t="n">
        <v>0</v>
      </c>
    </row>
    <row r="155" customFormat="false" ht="13" hidden="false" customHeight="false" outlineLevel="0" collapsed="false">
      <c r="B155" s="142" t="s">
        <v>165</v>
      </c>
      <c r="C155" s="22"/>
      <c r="D155" s="20"/>
      <c r="E155" s="20"/>
      <c r="F155" s="20"/>
      <c r="G155" s="20"/>
      <c r="H155" s="23"/>
      <c r="I155" s="22"/>
      <c r="J155" s="20"/>
      <c r="K155" s="102" t="n">
        <v>0</v>
      </c>
      <c r="L155" s="25" t="n">
        <v>0</v>
      </c>
    </row>
    <row r="156" customFormat="false" ht="13" hidden="false" customHeight="false" outlineLevel="0" collapsed="false">
      <c r="B156" s="104" t="s">
        <v>166</v>
      </c>
      <c r="C156" s="30"/>
      <c r="D156" s="28"/>
      <c r="E156" s="28"/>
      <c r="F156" s="28"/>
      <c r="G156" s="28"/>
      <c r="H156" s="31"/>
      <c r="I156" s="30"/>
      <c r="J156" s="28"/>
      <c r="K156" s="234" t="n">
        <v>0</v>
      </c>
      <c r="L156" s="33" t="n">
        <v>0</v>
      </c>
    </row>
    <row r="157" customFormat="false" ht="13" hidden="false" customHeight="false" outlineLevel="0" collapsed="false">
      <c r="B157" s="104" t="s">
        <v>167</v>
      </c>
      <c r="C157" s="30"/>
      <c r="D157" s="28"/>
      <c r="E157" s="28"/>
      <c r="F157" s="28"/>
      <c r="G157" s="28"/>
      <c r="H157" s="31"/>
      <c r="I157" s="30"/>
      <c r="J157" s="28"/>
      <c r="K157" s="234" t="n">
        <v>0</v>
      </c>
      <c r="L157" s="33" t="n">
        <v>0</v>
      </c>
    </row>
    <row r="158" customFormat="false" ht="13" hidden="false" customHeight="false" outlineLevel="0" collapsed="false">
      <c r="B158" s="104" t="s">
        <v>168</v>
      </c>
      <c r="C158" s="30"/>
      <c r="D158" s="28"/>
      <c r="E158" s="28"/>
      <c r="F158" s="28"/>
      <c r="G158" s="28"/>
      <c r="H158" s="31"/>
      <c r="I158" s="30"/>
      <c r="J158" s="28"/>
      <c r="K158" s="234" t="n">
        <v>0</v>
      </c>
      <c r="L158" s="33" t="n">
        <v>0</v>
      </c>
    </row>
    <row r="159" customFormat="false" ht="13" hidden="false" customHeight="false" outlineLevel="0" collapsed="false">
      <c r="B159" s="104" t="s">
        <v>169</v>
      </c>
      <c r="C159" s="30"/>
      <c r="D159" s="28"/>
      <c r="E159" s="28"/>
      <c r="F159" s="28"/>
      <c r="G159" s="28"/>
      <c r="H159" s="31"/>
      <c r="I159" s="30"/>
      <c r="J159" s="28"/>
      <c r="K159" s="234" t="n">
        <v>0</v>
      </c>
      <c r="L159" s="33" t="n">
        <v>0</v>
      </c>
    </row>
    <row r="160" customFormat="false" ht="13" hidden="false" customHeight="false" outlineLevel="0" collapsed="false">
      <c r="B160" s="152" t="s">
        <v>170</v>
      </c>
      <c r="C160" s="46"/>
      <c r="D160" s="44"/>
      <c r="E160" s="44"/>
      <c r="F160" s="44"/>
      <c r="G160" s="44"/>
      <c r="H160" s="47"/>
      <c r="I160" s="46"/>
      <c r="J160" s="44"/>
      <c r="K160" s="236" t="n">
        <v>0</v>
      </c>
      <c r="L160" s="49" t="n">
        <v>0</v>
      </c>
    </row>
    <row r="161" customFormat="false" ht="13" hidden="false" customHeight="false" outlineLevel="0" collapsed="false">
      <c r="B161" s="142" t="s">
        <v>171</v>
      </c>
      <c r="C161" s="22"/>
      <c r="D161" s="20"/>
      <c r="E161" s="20"/>
      <c r="F161" s="20"/>
      <c r="G161" s="20"/>
      <c r="H161" s="23"/>
      <c r="I161" s="22"/>
      <c r="J161" s="20"/>
      <c r="K161" s="102" t="n">
        <v>0</v>
      </c>
      <c r="L161" s="25" t="n">
        <v>0</v>
      </c>
    </row>
    <row r="162" customFormat="false" ht="13" hidden="false" customHeight="false" outlineLevel="0" collapsed="false">
      <c r="B162" s="104" t="s">
        <v>172</v>
      </c>
      <c r="C162" s="30"/>
      <c r="D162" s="28"/>
      <c r="E162" s="28"/>
      <c r="F162" s="28" t="n">
        <v>2</v>
      </c>
      <c r="G162" s="28"/>
      <c r="H162" s="31" t="n">
        <v>5</v>
      </c>
      <c r="I162" s="30"/>
      <c r="J162" s="28"/>
      <c r="K162" s="234" t="n">
        <v>7</v>
      </c>
      <c r="L162" s="33" t="n">
        <v>7</v>
      </c>
    </row>
    <row r="163" customFormat="false" ht="13" hidden="false" customHeight="false" outlineLevel="0" collapsed="false">
      <c r="B163" s="152" t="s">
        <v>173</v>
      </c>
      <c r="C163" s="46"/>
      <c r="D163" s="44"/>
      <c r="E163" s="44"/>
      <c r="F163" s="44"/>
      <c r="G163" s="44"/>
      <c r="H163" s="47"/>
      <c r="I163" s="46"/>
      <c r="J163" s="44"/>
      <c r="K163" s="236" t="n">
        <v>0</v>
      </c>
      <c r="L163" s="49" t="n">
        <v>0</v>
      </c>
    </row>
    <row r="164" customFormat="false" ht="13" hidden="false" customHeight="false" outlineLevel="0" collapsed="false">
      <c r="B164" s="142" t="s">
        <v>174</v>
      </c>
      <c r="C164" s="22"/>
      <c r="D164" s="20"/>
      <c r="E164" s="20"/>
      <c r="F164" s="20" t="n">
        <v>1</v>
      </c>
      <c r="G164" s="20"/>
      <c r="H164" s="23"/>
      <c r="I164" s="22"/>
      <c r="J164" s="20"/>
      <c r="K164" s="102" t="n">
        <v>1</v>
      </c>
      <c r="L164" s="25" t="n">
        <v>1</v>
      </c>
    </row>
    <row r="165" customFormat="false" ht="13" hidden="false" customHeight="false" outlineLevel="0" collapsed="false">
      <c r="B165" s="104" t="s">
        <v>175</v>
      </c>
      <c r="C165" s="30"/>
      <c r="D165" s="28"/>
      <c r="E165" s="28"/>
      <c r="F165" s="28" t="n">
        <v>5</v>
      </c>
      <c r="G165" s="28"/>
      <c r="H165" s="31"/>
      <c r="I165" s="30"/>
      <c r="J165" s="28"/>
      <c r="K165" s="234" t="n">
        <v>5</v>
      </c>
      <c r="L165" s="33" t="n">
        <v>5</v>
      </c>
    </row>
    <row r="166" customFormat="false" ht="13" hidden="false" customHeight="false" outlineLevel="0" collapsed="false">
      <c r="B166" s="104" t="s">
        <v>176</v>
      </c>
      <c r="C166" s="30"/>
      <c r="D166" s="28"/>
      <c r="E166" s="28"/>
      <c r="F166" s="28" t="n">
        <v>1</v>
      </c>
      <c r="G166" s="28"/>
      <c r="H166" s="31"/>
      <c r="I166" s="30"/>
      <c r="J166" s="28"/>
      <c r="K166" s="234" t="n">
        <v>1</v>
      </c>
      <c r="L166" s="33" t="n">
        <v>0</v>
      </c>
    </row>
    <row r="167" customFormat="false" ht="13" hidden="false" customHeight="false" outlineLevel="0" collapsed="false">
      <c r="B167" s="104" t="s">
        <v>177</v>
      </c>
      <c r="C167" s="30"/>
      <c r="D167" s="28"/>
      <c r="E167" s="28"/>
      <c r="F167" s="28"/>
      <c r="G167" s="28"/>
      <c r="H167" s="31"/>
      <c r="I167" s="30"/>
      <c r="J167" s="28"/>
      <c r="K167" s="234" t="n">
        <v>0</v>
      </c>
      <c r="L167" s="33" t="n">
        <v>-2</v>
      </c>
    </row>
    <row r="168" customFormat="false" ht="13" hidden="false" customHeight="false" outlineLevel="0" collapsed="false">
      <c r="B168" s="104" t="s">
        <v>178</v>
      </c>
      <c r="C168" s="30"/>
      <c r="D168" s="28"/>
      <c r="E168" s="28"/>
      <c r="F168" s="28" t="n">
        <v>1</v>
      </c>
      <c r="G168" s="28"/>
      <c r="H168" s="31"/>
      <c r="I168" s="30"/>
      <c r="J168" s="28"/>
      <c r="K168" s="234" t="n">
        <v>1</v>
      </c>
      <c r="L168" s="33" t="n">
        <v>1</v>
      </c>
    </row>
    <row r="169" customFormat="false" ht="13" hidden="false" customHeight="false" outlineLevel="0" collapsed="false">
      <c r="B169" s="152" t="s">
        <v>179</v>
      </c>
      <c r="C169" s="46"/>
      <c r="D169" s="44"/>
      <c r="E169" s="44"/>
      <c r="F169" s="44"/>
      <c r="G169" s="44"/>
      <c r="H169" s="47"/>
      <c r="I169" s="46"/>
      <c r="J169" s="44"/>
      <c r="K169" s="237" t="n">
        <v>0</v>
      </c>
      <c r="L169" s="41" t="n">
        <v>-1</v>
      </c>
    </row>
    <row r="170" customFormat="false" ht="13" hidden="false" customHeight="false" outlineLevel="0" collapsed="false">
      <c r="B170" s="142" t="s">
        <v>180</v>
      </c>
      <c r="C170" s="22"/>
      <c r="D170" s="20"/>
      <c r="E170" s="20"/>
      <c r="F170" s="20"/>
      <c r="G170" s="20"/>
      <c r="H170" s="23"/>
      <c r="I170" s="22"/>
      <c r="J170" s="20"/>
      <c r="K170" s="102" t="n">
        <v>0</v>
      </c>
      <c r="L170" s="25" t="n">
        <v>-1</v>
      </c>
    </row>
    <row r="171" customFormat="false" ht="13" hidden="false" customHeight="false" outlineLevel="0" collapsed="false">
      <c r="B171" s="104" t="s">
        <v>181</v>
      </c>
      <c r="C171" s="30"/>
      <c r="D171" s="28"/>
      <c r="E171" s="28"/>
      <c r="F171" s="28"/>
      <c r="G171" s="28"/>
      <c r="H171" s="31"/>
      <c r="I171" s="30"/>
      <c r="J171" s="28"/>
      <c r="K171" s="234" t="n">
        <v>0</v>
      </c>
      <c r="L171" s="33" t="n">
        <v>0</v>
      </c>
    </row>
    <row r="172" customFormat="false" ht="13" hidden="false" customHeight="false" outlineLevel="0" collapsed="false">
      <c r="B172" s="174" t="s">
        <v>182</v>
      </c>
      <c r="C172" s="38"/>
      <c r="D172" s="36"/>
      <c r="E172" s="36"/>
      <c r="F172" s="36"/>
      <c r="G172" s="36"/>
      <c r="H172" s="39"/>
      <c r="I172" s="38"/>
      <c r="J172" s="36"/>
      <c r="K172" s="236" t="n">
        <v>0</v>
      </c>
      <c r="L172" s="49" t="n">
        <v>-1</v>
      </c>
    </row>
    <row r="173" customFormat="false" ht="13.5" hidden="false" customHeight="false" outlineLevel="0" collapsed="false">
      <c r="B173" s="135" t="s">
        <v>183</v>
      </c>
      <c r="C173" s="113"/>
      <c r="D173" s="114"/>
      <c r="E173" s="114"/>
      <c r="F173" s="114"/>
      <c r="G173" s="114"/>
      <c r="H173" s="245"/>
      <c r="I173" s="113"/>
      <c r="J173" s="114"/>
      <c r="K173" s="246" t="n">
        <v>0</v>
      </c>
      <c r="L173" s="81" t="n">
        <v>0</v>
      </c>
    </row>
    <row r="174" customFormat="false" ht="23.25" hidden="false" customHeight="true" outlineLevel="0" collapsed="false">
      <c r="B174" s="117" t="s">
        <v>6</v>
      </c>
      <c r="C174" s="247" t="n">
        <v>0</v>
      </c>
      <c r="D174" s="118" t="n">
        <v>0</v>
      </c>
      <c r="E174" s="118" t="n">
        <v>1</v>
      </c>
      <c r="F174" s="118" t="n">
        <v>49</v>
      </c>
      <c r="G174" s="118" t="n">
        <v>0</v>
      </c>
      <c r="H174" s="136" t="n">
        <v>7</v>
      </c>
      <c r="I174" s="118" t="n">
        <v>0</v>
      </c>
      <c r="J174" s="118" t="n">
        <v>2</v>
      </c>
      <c r="K174" s="239" t="n">
        <v>59</v>
      </c>
      <c r="L174" s="137" t="n">
        <v>16</v>
      </c>
    </row>
    <row r="175" customFormat="false" ht="23.25" hidden="false" customHeight="true" outlineLevel="0" collapsed="false">
      <c r="B175" s="100" t="s">
        <v>184</v>
      </c>
      <c r="C175" s="248" t="n">
        <v>0</v>
      </c>
      <c r="D175" s="248" t="n">
        <v>0</v>
      </c>
      <c r="E175" s="248" t="n">
        <v>1</v>
      </c>
      <c r="F175" s="248" t="n">
        <v>16</v>
      </c>
      <c r="G175" s="248" t="n">
        <v>-6</v>
      </c>
      <c r="H175" s="249" t="n">
        <v>6</v>
      </c>
      <c r="I175" s="250" t="n">
        <v>-2</v>
      </c>
      <c r="J175" s="250" t="n">
        <v>1</v>
      </c>
      <c r="K175" s="119" t="n">
        <v>16</v>
      </c>
      <c r="L175" s="95"/>
    </row>
    <row r="176" customFormat="false" ht="13" hidden="false" customHeight="false" outlineLevel="0" collapsed="false">
      <c r="B176" s="99"/>
      <c r="C176" s="97"/>
      <c r="D176" s="97"/>
      <c r="E176" s="97"/>
      <c r="F176" s="97"/>
      <c r="G176" s="97"/>
      <c r="H176" s="97"/>
      <c r="I176" s="97"/>
      <c r="J176" s="97"/>
      <c r="K176" s="6"/>
      <c r="L176" s="99"/>
    </row>
    <row r="177" customFormat="false" ht="13" hidden="false" customHeight="false" outlineLevel="0" collapsed="false">
      <c r="B177" s="99" t="s">
        <v>185</v>
      </c>
      <c r="C177" s="99"/>
      <c r="D177" s="99"/>
      <c r="E177" s="99"/>
      <c r="F177" s="99"/>
      <c r="G177" s="99"/>
      <c r="H177" s="99"/>
      <c r="I177" s="99"/>
      <c r="J177" s="99"/>
      <c r="K177" s="99"/>
      <c r="L177" s="99"/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6:42:51Z</dcterms:created>
  <dc:creator>20040134</dc:creator>
  <dc:description/>
  <dc:language>en-US</dc:language>
  <cp:lastModifiedBy>ichikawa2019</cp:lastModifiedBy>
  <cp:lastPrinted>2020-08-13T06:33:45Z</cp:lastPrinted>
  <dcterms:modified xsi:type="dcterms:W3CDTF">2023-02-21T07:17:40Z</dcterms:modified>
  <cp:revision>0</cp:revision>
  <dc:subject/>
  <dc:title/>
</cp:coreProperties>
</file>