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B$1:$L$177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Area" vbProcedure="false">7月!$B$1:$L$177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Area" vbProcedure="false">9月!$B$1:$L$177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99">
  <si>
    <t xml:space="preserve">市川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１丁目</t>
  </si>
  <si>
    <t xml:space="preserve">稲越２丁目</t>
  </si>
  <si>
    <t xml:space="preserve">稲越３丁目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二子飛地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;\-0;0"/>
    <numFmt numFmtId="168" formatCode="0_ ;[RED]\-0\ "/>
    <numFmt numFmtId="169" formatCode="0;0;0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7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8.26"/>
    <col collapsed="false" customWidth="true" hidden="false" outlineLevel="0" max="12" min="3" style="1" width="5.99"/>
    <col collapsed="false" customWidth="true" hidden="false" outlineLevel="0" max="13" min="13" style="1" width="8.63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6" t="s">
        <v>14</v>
      </c>
      <c r="J5" s="17" t="s">
        <v>15</v>
      </c>
      <c r="K5" s="11"/>
      <c r="L5" s="12"/>
    </row>
    <row r="6" customFormat="false" ht="13" hidden="false" customHeight="false" outlineLevel="0" collapsed="false">
      <c r="B6" s="18" t="s">
        <v>16</v>
      </c>
      <c r="C6" s="19"/>
      <c r="D6" s="20"/>
      <c r="E6" s="20"/>
      <c r="F6" s="20" t="n">
        <v>2</v>
      </c>
      <c r="G6" s="20" t="n">
        <v>1</v>
      </c>
      <c r="H6" s="21"/>
      <c r="I6" s="22"/>
      <c r="J6" s="23"/>
      <c r="K6" s="24" t="n">
        <v>3</v>
      </c>
      <c r="L6" s="25" t="n">
        <v>1</v>
      </c>
    </row>
    <row r="7" customFormat="false" ht="13" hidden="false" customHeight="false" outlineLevel="0" collapsed="false">
      <c r="B7" s="26" t="s">
        <v>17</v>
      </c>
      <c r="C7" s="27"/>
      <c r="D7" s="28"/>
      <c r="E7" s="28"/>
      <c r="F7" s="28" t="n">
        <v>1</v>
      </c>
      <c r="G7" s="28"/>
      <c r="H7" s="29"/>
      <c r="I7" s="30"/>
      <c r="J7" s="31"/>
      <c r="K7" s="32" t="n">
        <v>1</v>
      </c>
      <c r="L7" s="33" t="n">
        <v>0</v>
      </c>
    </row>
    <row r="8" customFormat="false" ht="13" hidden="false" customHeight="false" outlineLevel="0" collapsed="false">
      <c r="B8" s="26" t="s">
        <v>18</v>
      </c>
      <c r="C8" s="27"/>
      <c r="D8" s="28"/>
      <c r="E8" s="28"/>
      <c r="F8" s="28" t="n">
        <v>1</v>
      </c>
      <c r="G8" s="28"/>
      <c r="H8" s="29"/>
      <c r="I8" s="30"/>
      <c r="J8" s="31"/>
      <c r="K8" s="32" t="n">
        <v>1</v>
      </c>
      <c r="L8" s="33" t="n">
        <v>-1</v>
      </c>
    </row>
    <row r="9" customFormat="false" ht="13" hidden="false" customHeight="false" outlineLevel="0" collapsed="false">
      <c r="B9" s="34" t="s">
        <v>19</v>
      </c>
      <c r="C9" s="35"/>
      <c r="D9" s="36"/>
      <c r="E9" s="36"/>
      <c r="F9" s="36"/>
      <c r="G9" s="36"/>
      <c r="H9" s="37"/>
      <c r="I9" s="38"/>
      <c r="J9" s="39"/>
      <c r="K9" s="40" t="n">
        <v>0</v>
      </c>
      <c r="L9" s="41" t="n">
        <v>0</v>
      </c>
    </row>
    <row r="10" customFormat="false" ht="13" hidden="false" customHeight="false" outlineLevel="0" collapsed="false">
      <c r="B10" s="18" t="s">
        <v>20</v>
      </c>
      <c r="C10" s="19"/>
      <c r="D10" s="20"/>
      <c r="E10" s="20"/>
      <c r="F10" s="20"/>
      <c r="G10" s="20"/>
      <c r="H10" s="21"/>
      <c r="I10" s="22" t="n">
        <v>1</v>
      </c>
      <c r="J10" s="23"/>
      <c r="K10" s="24" t="n">
        <v>1</v>
      </c>
      <c r="L10" s="25" t="n">
        <v>0</v>
      </c>
    </row>
    <row r="11" customFormat="false" ht="13" hidden="false" customHeight="false" outlineLevel="0" collapsed="false">
      <c r="B11" s="26" t="s">
        <v>21</v>
      </c>
      <c r="C11" s="27"/>
      <c r="D11" s="28"/>
      <c r="E11" s="28"/>
      <c r="F11" s="28" t="n">
        <v>1</v>
      </c>
      <c r="G11" s="28"/>
      <c r="H11" s="29"/>
      <c r="I11" s="30"/>
      <c r="J11" s="31"/>
      <c r="K11" s="32" t="n">
        <v>1</v>
      </c>
      <c r="L11" s="33" t="n">
        <v>1</v>
      </c>
    </row>
    <row r="12" customFormat="false" ht="13" hidden="false" customHeight="false" outlineLevel="0" collapsed="false">
      <c r="B12" s="26" t="s">
        <v>22</v>
      </c>
      <c r="C12" s="27"/>
      <c r="D12" s="28"/>
      <c r="E12" s="28"/>
      <c r="F12" s="28"/>
      <c r="G12" s="28"/>
      <c r="H12" s="29"/>
      <c r="I12" s="30" t="n">
        <v>2</v>
      </c>
      <c r="J12" s="31"/>
      <c r="K12" s="32" t="n">
        <v>2</v>
      </c>
      <c r="L12" s="33" t="n">
        <v>2</v>
      </c>
    </row>
    <row r="13" customFormat="false" ht="13" hidden="false" customHeight="false" outlineLevel="0" collapsed="false">
      <c r="B13" s="26" t="s">
        <v>23</v>
      </c>
      <c r="C13" s="27"/>
      <c r="D13" s="28"/>
      <c r="E13" s="28"/>
      <c r="F13" s="28"/>
      <c r="G13" s="28"/>
      <c r="H13" s="29"/>
      <c r="I13" s="30"/>
      <c r="J13" s="31"/>
      <c r="K13" s="32" t="n">
        <v>0</v>
      </c>
      <c r="L13" s="33" t="n">
        <v>-1</v>
      </c>
    </row>
    <row r="14" customFormat="false" ht="13" hidden="false" customHeight="false" outlineLevel="0" collapsed="false">
      <c r="B14" s="42" t="s">
        <v>24</v>
      </c>
      <c r="C14" s="43"/>
      <c r="D14" s="44"/>
      <c r="E14" s="44"/>
      <c r="F14" s="44"/>
      <c r="G14" s="44"/>
      <c r="H14" s="45"/>
      <c r="I14" s="46"/>
      <c r="J14" s="47"/>
      <c r="K14" s="48" t="n">
        <v>0</v>
      </c>
      <c r="L14" s="49" t="n">
        <v>0</v>
      </c>
    </row>
    <row r="15" customFormat="false" ht="13" hidden="false" customHeight="false" outlineLevel="0" collapsed="false">
      <c r="B15" s="50" t="s">
        <v>25</v>
      </c>
      <c r="C15" s="51"/>
      <c r="D15" s="52"/>
      <c r="E15" s="52"/>
      <c r="F15" s="52"/>
      <c r="G15" s="52"/>
      <c r="H15" s="53"/>
      <c r="I15" s="54"/>
      <c r="J15" s="55"/>
      <c r="K15" s="56" t="n">
        <v>0</v>
      </c>
      <c r="L15" s="57" t="n">
        <v>0</v>
      </c>
    </row>
    <row r="16" customFormat="false" ht="13" hidden="false" customHeight="false" outlineLevel="0" collapsed="false">
      <c r="B16" s="26" t="s">
        <v>26</v>
      </c>
      <c r="C16" s="27"/>
      <c r="D16" s="28"/>
      <c r="E16" s="28"/>
      <c r="F16" s="28"/>
      <c r="G16" s="28"/>
      <c r="H16" s="29"/>
      <c r="I16" s="30"/>
      <c r="J16" s="31"/>
      <c r="K16" s="32" t="n">
        <v>0</v>
      </c>
      <c r="L16" s="33" t="n">
        <v>0</v>
      </c>
    </row>
    <row r="17" customFormat="false" ht="13" hidden="false" customHeight="false" outlineLevel="0" collapsed="false">
      <c r="B17" s="34" t="s">
        <v>27</v>
      </c>
      <c r="C17" s="35"/>
      <c r="D17" s="36"/>
      <c r="E17" s="36"/>
      <c r="F17" s="36"/>
      <c r="G17" s="36"/>
      <c r="H17" s="37"/>
      <c r="I17" s="38"/>
      <c r="J17" s="39"/>
      <c r="K17" s="40" t="n">
        <v>0</v>
      </c>
      <c r="L17" s="41" t="n">
        <v>0</v>
      </c>
    </row>
    <row r="18" customFormat="false" ht="13" hidden="false" customHeight="false" outlineLevel="0" collapsed="false">
      <c r="B18" s="18" t="s">
        <v>28</v>
      </c>
      <c r="C18" s="19"/>
      <c r="D18" s="20"/>
      <c r="E18" s="20"/>
      <c r="F18" s="20"/>
      <c r="G18" s="20"/>
      <c r="H18" s="21"/>
      <c r="I18" s="22"/>
      <c r="J18" s="23"/>
      <c r="K18" s="24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27"/>
      <c r="D19" s="28"/>
      <c r="E19" s="28"/>
      <c r="F19" s="28"/>
      <c r="G19" s="28"/>
      <c r="H19" s="29"/>
      <c r="I19" s="30"/>
      <c r="J19" s="31"/>
      <c r="K19" s="32" t="n">
        <v>0</v>
      </c>
      <c r="L19" s="33" t="n">
        <v>0</v>
      </c>
    </row>
    <row r="20" customFormat="false" ht="13" hidden="false" customHeight="false" outlineLevel="0" collapsed="false">
      <c r="B20" s="26" t="s">
        <v>30</v>
      </c>
      <c r="C20" s="27"/>
      <c r="D20" s="28"/>
      <c r="E20" s="28"/>
      <c r="F20" s="28"/>
      <c r="G20" s="28"/>
      <c r="H20" s="29"/>
      <c r="I20" s="30"/>
      <c r="J20" s="31"/>
      <c r="K20" s="32" t="n">
        <v>0</v>
      </c>
      <c r="L20" s="33" t="n">
        <v>0</v>
      </c>
    </row>
    <row r="21" customFormat="false" ht="13" hidden="false" customHeight="false" outlineLevel="0" collapsed="false">
      <c r="B21" s="42" t="s">
        <v>31</v>
      </c>
      <c r="C21" s="43"/>
      <c r="D21" s="44"/>
      <c r="E21" s="44"/>
      <c r="F21" s="44" t="n">
        <v>1</v>
      </c>
      <c r="G21" s="44"/>
      <c r="H21" s="45"/>
      <c r="I21" s="46"/>
      <c r="J21" s="47"/>
      <c r="K21" s="48" t="n">
        <v>1</v>
      </c>
      <c r="L21" s="49" t="n">
        <v>1</v>
      </c>
    </row>
    <row r="22" customFormat="false" ht="13" hidden="false" customHeight="false" outlineLevel="0" collapsed="false">
      <c r="B22" s="50" t="s">
        <v>32</v>
      </c>
      <c r="C22" s="51"/>
      <c r="D22" s="52"/>
      <c r="E22" s="52"/>
      <c r="F22" s="52"/>
      <c r="G22" s="52"/>
      <c r="H22" s="53"/>
      <c r="I22" s="54"/>
      <c r="J22" s="55"/>
      <c r="K22" s="56" t="n">
        <v>0</v>
      </c>
      <c r="L22" s="57" t="n">
        <v>0</v>
      </c>
    </row>
    <row r="23" customFormat="false" ht="13" hidden="false" customHeight="false" outlineLevel="0" collapsed="false">
      <c r="B23" s="26" t="s">
        <v>33</v>
      </c>
      <c r="C23" s="27"/>
      <c r="D23" s="28"/>
      <c r="E23" s="28"/>
      <c r="F23" s="28"/>
      <c r="G23" s="28"/>
      <c r="H23" s="29"/>
      <c r="I23" s="30"/>
      <c r="J23" s="31"/>
      <c r="K23" s="32" t="n">
        <v>0</v>
      </c>
      <c r="L23" s="33" t="n">
        <v>-1</v>
      </c>
    </row>
    <row r="24" customFormat="false" ht="13" hidden="false" customHeight="false" outlineLevel="0" collapsed="false">
      <c r="B24" s="26" t="s">
        <v>34</v>
      </c>
      <c r="C24" s="27"/>
      <c r="D24" s="28"/>
      <c r="E24" s="28"/>
      <c r="F24" s="28"/>
      <c r="G24" s="28"/>
      <c r="H24" s="29"/>
      <c r="I24" s="30"/>
      <c r="J24" s="31"/>
      <c r="K24" s="32" t="n">
        <v>0</v>
      </c>
      <c r="L24" s="33" t="n">
        <v>-2</v>
      </c>
    </row>
    <row r="25" customFormat="false" ht="13" hidden="false" customHeight="false" outlineLevel="0" collapsed="false">
      <c r="B25" s="34" t="s">
        <v>35</v>
      </c>
      <c r="C25" s="35"/>
      <c r="D25" s="36"/>
      <c r="E25" s="36"/>
      <c r="F25" s="36"/>
      <c r="G25" s="36"/>
      <c r="H25" s="37"/>
      <c r="I25" s="38"/>
      <c r="J25" s="39"/>
      <c r="K25" s="40" t="n">
        <v>0</v>
      </c>
      <c r="L25" s="41" t="n">
        <v>0</v>
      </c>
    </row>
    <row r="26" customFormat="false" ht="13" hidden="false" customHeight="false" outlineLevel="0" collapsed="false">
      <c r="B26" s="58" t="s">
        <v>36</v>
      </c>
      <c r="C26" s="59"/>
      <c r="D26" s="60"/>
      <c r="E26" s="60"/>
      <c r="F26" s="60"/>
      <c r="G26" s="60"/>
      <c r="H26" s="61"/>
      <c r="I26" s="62"/>
      <c r="J26" s="63"/>
      <c r="K26" s="64" t="n">
        <v>0</v>
      </c>
      <c r="L26" s="65" t="n">
        <v>0</v>
      </c>
    </row>
    <row r="27" customFormat="false" ht="13" hidden="false" customHeight="false" outlineLevel="0" collapsed="false">
      <c r="B27" s="50" t="s">
        <v>37</v>
      </c>
      <c r="C27" s="51"/>
      <c r="D27" s="52"/>
      <c r="E27" s="52"/>
      <c r="F27" s="52"/>
      <c r="G27" s="52"/>
      <c r="H27" s="53"/>
      <c r="I27" s="54"/>
      <c r="J27" s="55"/>
      <c r="K27" s="56" t="n">
        <v>0</v>
      </c>
      <c r="L27" s="57" t="n">
        <v>0</v>
      </c>
    </row>
    <row r="28" customFormat="false" ht="13" hidden="false" customHeight="false" outlineLevel="0" collapsed="false">
      <c r="B28" s="26" t="s">
        <v>38</v>
      </c>
      <c r="C28" s="27"/>
      <c r="D28" s="28"/>
      <c r="E28" s="28"/>
      <c r="F28" s="28"/>
      <c r="G28" s="28"/>
      <c r="H28" s="29"/>
      <c r="I28" s="30"/>
      <c r="J28" s="31"/>
      <c r="K28" s="32" t="n">
        <v>0</v>
      </c>
      <c r="L28" s="33" t="n">
        <v>-2</v>
      </c>
    </row>
    <row r="29" customFormat="false" ht="13" hidden="false" customHeight="false" outlineLevel="0" collapsed="false">
      <c r="B29" s="26" t="s">
        <v>39</v>
      </c>
      <c r="C29" s="27"/>
      <c r="D29" s="28"/>
      <c r="E29" s="28"/>
      <c r="F29" s="28" t="n">
        <v>1</v>
      </c>
      <c r="G29" s="28"/>
      <c r="H29" s="29"/>
      <c r="I29" s="30"/>
      <c r="J29" s="31"/>
      <c r="K29" s="32" t="n">
        <v>1</v>
      </c>
      <c r="L29" s="33" t="n">
        <v>1</v>
      </c>
    </row>
    <row r="30" customFormat="false" ht="13" hidden="false" customHeight="false" outlineLevel="0" collapsed="false">
      <c r="B30" s="26" t="s">
        <v>40</v>
      </c>
      <c r="C30" s="27"/>
      <c r="D30" s="28"/>
      <c r="E30" s="28"/>
      <c r="F30" s="28"/>
      <c r="G30" s="28"/>
      <c r="H30" s="29"/>
      <c r="I30" s="30"/>
      <c r="J30" s="31"/>
      <c r="K30" s="32" t="n">
        <v>0</v>
      </c>
      <c r="L30" s="33" t="n">
        <v>0</v>
      </c>
    </row>
    <row r="31" customFormat="false" ht="13" hidden="false" customHeight="false" outlineLevel="0" collapsed="false">
      <c r="B31" s="34" t="s">
        <v>41</v>
      </c>
      <c r="C31" s="35"/>
      <c r="D31" s="36"/>
      <c r="E31" s="36"/>
      <c r="F31" s="36"/>
      <c r="G31" s="36"/>
      <c r="H31" s="37"/>
      <c r="I31" s="38"/>
      <c r="J31" s="39"/>
      <c r="K31" s="40" t="n">
        <v>0</v>
      </c>
      <c r="L31" s="41" t="n">
        <v>0</v>
      </c>
    </row>
    <row r="32" customFormat="false" ht="13" hidden="false" customHeight="false" outlineLevel="0" collapsed="false">
      <c r="B32" s="18" t="s">
        <v>42</v>
      </c>
      <c r="C32" s="19"/>
      <c r="D32" s="20"/>
      <c r="E32" s="20"/>
      <c r="F32" s="20"/>
      <c r="G32" s="20"/>
      <c r="H32" s="21"/>
      <c r="I32" s="22"/>
      <c r="J32" s="23"/>
      <c r="K32" s="24" t="n">
        <v>0</v>
      </c>
      <c r="L32" s="25" t="n">
        <v>0</v>
      </c>
    </row>
    <row r="33" customFormat="false" ht="13" hidden="false" customHeight="false" outlineLevel="0" collapsed="false">
      <c r="B33" s="42" t="s">
        <v>43</v>
      </c>
      <c r="C33" s="43"/>
      <c r="D33" s="44"/>
      <c r="E33" s="44"/>
      <c r="F33" s="44"/>
      <c r="G33" s="44"/>
      <c r="H33" s="45"/>
      <c r="I33" s="46"/>
      <c r="J33" s="47"/>
      <c r="K33" s="48" t="n">
        <v>0</v>
      </c>
      <c r="L33" s="49" t="n">
        <v>-1</v>
      </c>
    </row>
    <row r="34" customFormat="false" ht="13" hidden="false" customHeight="false" outlineLevel="0" collapsed="false">
      <c r="B34" s="50" t="s">
        <v>44</v>
      </c>
      <c r="C34" s="51"/>
      <c r="D34" s="52"/>
      <c r="E34" s="52"/>
      <c r="F34" s="52" t="n">
        <v>1</v>
      </c>
      <c r="G34" s="52"/>
      <c r="H34" s="53"/>
      <c r="I34" s="54"/>
      <c r="J34" s="55"/>
      <c r="K34" s="56" t="n">
        <v>1</v>
      </c>
      <c r="L34" s="57" t="n">
        <v>1</v>
      </c>
    </row>
    <row r="35" customFormat="false" ht="13" hidden="false" customHeight="false" outlineLevel="0" collapsed="false">
      <c r="B35" s="26" t="s">
        <v>45</v>
      </c>
      <c r="C35" s="27"/>
      <c r="D35" s="28"/>
      <c r="E35" s="28"/>
      <c r="F35" s="28" t="n">
        <v>1</v>
      </c>
      <c r="G35" s="28"/>
      <c r="H35" s="29"/>
      <c r="I35" s="30" t="n">
        <v>1</v>
      </c>
      <c r="J35" s="31"/>
      <c r="K35" s="32" t="n">
        <v>2</v>
      </c>
      <c r="L35" s="33" t="n">
        <v>2</v>
      </c>
    </row>
    <row r="36" customFormat="false" ht="13" hidden="false" customHeight="false" outlineLevel="0" collapsed="false">
      <c r="B36" s="26" t="s">
        <v>46</v>
      </c>
      <c r="C36" s="27"/>
      <c r="D36" s="28"/>
      <c r="E36" s="28"/>
      <c r="F36" s="28"/>
      <c r="G36" s="28" t="n">
        <v>1</v>
      </c>
      <c r="H36" s="29"/>
      <c r="I36" s="30"/>
      <c r="J36" s="31"/>
      <c r="K36" s="32" t="n">
        <v>1</v>
      </c>
      <c r="L36" s="33" t="n">
        <v>1</v>
      </c>
    </row>
    <row r="37" customFormat="false" ht="13" hidden="false" customHeight="false" outlineLevel="0" collapsed="false">
      <c r="B37" s="34" t="s">
        <v>47</v>
      </c>
      <c r="C37" s="35"/>
      <c r="D37" s="36"/>
      <c r="E37" s="36"/>
      <c r="F37" s="36"/>
      <c r="G37" s="36"/>
      <c r="H37" s="37"/>
      <c r="I37" s="38"/>
      <c r="J37" s="39"/>
      <c r="K37" s="40" t="n">
        <v>0</v>
      </c>
      <c r="L37" s="41" t="n">
        <v>0</v>
      </c>
    </row>
    <row r="38" customFormat="false" ht="13" hidden="false" customHeight="false" outlineLevel="0" collapsed="false">
      <c r="B38" s="18" t="s">
        <v>48</v>
      </c>
      <c r="C38" s="19"/>
      <c r="D38" s="20"/>
      <c r="E38" s="20"/>
      <c r="F38" s="20"/>
      <c r="G38" s="20"/>
      <c r="H38" s="21"/>
      <c r="I38" s="22"/>
      <c r="J38" s="23"/>
      <c r="K38" s="24" t="n">
        <v>0</v>
      </c>
      <c r="L38" s="25" t="n">
        <v>-1</v>
      </c>
    </row>
    <row r="39" customFormat="false" ht="13" hidden="false" customHeight="false" outlineLevel="0" collapsed="false">
      <c r="B39" s="26" t="s">
        <v>49</v>
      </c>
      <c r="C39" s="27"/>
      <c r="D39" s="28"/>
      <c r="E39" s="28"/>
      <c r="F39" s="28"/>
      <c r="G39" s="28"/>
      <c r="H39" s="29"/>
      <c r="I39" s="30"/>
      <c r="J39" s="31"/>
      <c r="K39" s="32" t="n">
        <v>0</v>
      </c>
      <c r="L39" s="33" t="n">
        <v>-1</v>
      </c>
    </row>
    <row r="40" customFormat="false" ht="13" hidden="false" customHeight="false" outlineLevel="0" collapsed="false">
      <c r="B40" s="26" t="s">
        <v>50</v>
      </c>
      <c r="C40" s="27"/>
      <c r="D40" s="28"/>
      <c r="E40" s="28"/>
      <c r="F40" s="28"/>
      <c r="G40" s="28"/>
      <c r="H40" s="29"/>
      <c r="I40" s="30"/>
      <c r="J40" s="31"/>
      <c r="K40" s="32" t="n">
        <v>0</v>
      </c>
      <c r="L40" s="33" t="n">
        <v>0</v>
      </c>
    </row>
    <row r="41" customFormat="false" ht="13" hidden="false" customHeight="false" outlineLevel="0" collapsed="false">
      <c r="B41" s="42" t="s">
        <v>51</v>
      </c>
      <c r="C41" s="43"/>
      <c r="D41" s="44"/>
      <c r="E41" s="44"/>
      <c r="F41" s="44"/>
      <c r="G41" s="44"/>
      <c r="H41" s="45"/>
      <c r="I41" s="46"/>
      <c r="J41" s="47"/>
      <c r="K41" s="48" t="n">
        <v>0</v>
      </c>
      <c r="L41" s="49" t="n">
        <v>0</v>
      </c>
    </row>
    <row r="42" customFormat="false" ht="13" hidden="false" customHeight="false" outlineLevel="0" collapsed="false">
      <c r="B42" s="66" t="s">
        <v>52</v>
      </c>
      <c r="C42" s="67"/>
      <c r="D42" s="68"/>
      <c r="E42" s="68"/>
      <c r="F42" s="68"/>
      <c r="G42" s="68"/>
      <c r="H42" s="69"/>
      <c r="I42" s="70"/>
      <c r="J42" s="71"/>
      <c r="K42" s="72" t="n">
        <v>0</v>
      </c>
      <c r="L42" s="73" t="n">
        <v>0</v>
      </c>
    </row>
    <row r="43" customFormat="false" ht="13" hidden="false" customHeight="false" outlineLevel="0" collapsed="false">
      <c r="B43" s="18" t="s">
        <v>53</v>
      </c>
      <c r="C43" s="19"/>
      <c r="D43" s="20"/>
      <c r="E43" s="20"/>
      <c r="F43" s="20"/>
      <c r="G43" s="20"/>
      <c r="H43" s="21"/>
      <c r="I43" s="22"/>
      <c r="J43" s="23"/>
      <c r="K43" s="24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27"/>
      <c r="D44" s="28"/>
      <c r="E44" s="28"/>
      <c r="F44" s="28"/>
      <c r="G44" s="28"/>
      <c r="H44" s="29"/>
      <c r="I44" s="30"/>
      <c r="J44" s="31"/>
      <c r="K44" s="32" t="n">
        <v>0</v>
      </c>
      <c r="L44" s="33" t="n">
        <v>0</v>
      </c>
    </row>
    <row r="45" customFormat="false" ht="13" hidden="false" customHeight="false" outlineLevel="0" collapsed="false">
      <c r="B45" s="26" t="s">
        <v>55</v>
      </c>
      <c r="C45" s="27"/>
      <c r="D45" s="28"/>
      <c r="E45" s="28"/>
      <c r="F45" s="28"/>
      <c r="G45" s="28"/>
      <c r="H45" s="29"/>
      <c r="I45" s="30"/>
      <c r="J45" s="31"/>
      <c r="K45" s="32" t="n">
        <v>0</v>
      </c>
      <c r="L45" s="33" t="n">
        <v>0</v>
      </c>
    </row>
    <row r="46" customFormat="false" ht="13" hidden="false" customHeight="false" outlineLevel="0" collapsed="false">
      <c r="B46" s="42" t="s">
        <v>56</v>
      </c>
      <c r="C46" s="43"/>
      <c r="D46" s="44"/>
      <c r="E46" s="44"/>
      <c r="F46" s="44"/>
      <c r="G46" s="44"/>
      <c r="H46" s="45"/>
      <c r="I46" s="46"/>
      <c r="J46" s="47"/>
      <c r="K46" s="48" t="n">
        <v>0</v>
      </c>
      <c r="L46" s="49" t="n">
        <v>0</v>
      </c>
    </row>
    <row r="47" customFormat="false" ht="13" hidden="false" customHeight="false" outlineLevel="0" collapsed="false">
      <c r="B47" s="50" t="s">
        <v>57</v>
      </c>
      <c r="C47" s="51"/>
      <c r="D47" s="52"/>
      <c r="E47" s="52"/>
      <c r="F47" s="52" t="n">
        <v>1</v>
      </c>
      <c r="G47" s="52"/>
      <c r="H47" s="53"/>
      <c r="I47" s="54"/>
      <c r="J47" s="55"/>
      <c r="K47" s="56" t="n">
        <v>1</v>
      </c>
      <c r="L47" s="57" t="n">
        <v>1</v>
      </c>
    </row>
    <row r="48" customFormat="false" ht="13" hidden="false" customHeight="false" outlineLevel="0" collapsed="false">
      <c r="B48" s="26" t="s">
        <v>58</v>
      </c>
      <c r="C48" s="27"/>
      <c r="D48" s="28"/>
      <c r="E48" s="28"/>
      <c r="F48" s="28"/>
      <c r="G48" s="28"/>
      <c r="H48" s="29"/>
      <c r="I48" s="30"/>
      <c r="J48" s="31"/>
      <c r="K48" s="32" t="n">
        <v>0</v>
      </c>
      <c r="L48" s="33" t="n">
        <v>0</v>
      </c>
    </row>
    <row r="49" customFormat="false" ht="13" hidden="false" customHeight="false" outlineLevel="0" collapsed="false">
      <c r="B49" s="34" t="s">
        <v>59</v>
      </c>
      <c r="C49" s="35"/>
      <c r="D49" s="36"/>
      <c r="E49" s="36"/>
      <c r="F49" s="36"/>
      <c r="G49" s="36"/>
      <c r="H49" s="37"/>
      <c r="I49" s="38" t="n">
        <v>1</v>
      </c>
      <c r="J49" s="39"/>
      <c r="K49" s="40" t="n">
        <v>1</v>
      </c>
      <c r="L49" s="41" t="n">
        <v>1</v>
      </c>
    </row>
    <row r="50" customFormat="false" ht="13" hidden="false" customHeight="false" outlineLevel="0" collapsed="false">
      <c r="B50" s="18" t="s">
        <v>60</v>
      </c>
      <c r="C50" s="19"/>
      <c r="D50" s="20"/>
      <c r="E50" s="20"/>
      <c r="F50" s="20"/>
      <c r="G50" s="20"/>
      <c r="H50" s="21"/>
      <c r="I50" s="22"/>
      <c r="J50" s="23"/>
      <c r="K50" s="24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27"/>
      <c r="D51" s="28"/>
      <c r="E51" s="28"/>
      <c r="F51" s="28"/>
      <c r="G51" s="28"/>
      <c r="H51" s="29"/>
      <c r="I51" s="30"/>
      <c r="J51" s="31"/>
      <c r="K51" s="32" t="n">
        <v>0</v>
      </c>
      <c r="L51" s="33" t="n">
        <v>0</v>
      </c>
    </row>
    <row r="52" customFormat="false" ht="13" hidden="false" customHeight="false" outlineLevel="0" collapsed="false">
      <c r="B52" s="26" t="s">
        <v>62</v>
      </c>
      <c r="C52" s="27"/>
      <c r="D52" s="28"/>
      <c r="E52" s="28"/>
      <c r="F52" s="28"/>
      <c r="G52" s="28"/>
      <c r="H52" s="29"/>
      <c r="I52" s="30"/>
      <c r="J52" s="31"/>
      <c r="K52" s="32" t="n">
        <v>0</v>
      </c>
      <c r="L52" s="33" t="n">
        <v>0</v>
      </c>
    </row>
    <row r="53" customFormat="false" ht="13" hidden="false" customHeight="false" outlineLevel="0" collapsed="false">
      <c r="B53" s="26" t="s">
        <v>63</v>
      </c>
      <c r="C53" s="27"/>
      <c r="D53" s="28"/>
      <c r="E53" s="28"/>
      <c r="F53" s="28"/>
      <c r="G53" s="28"/>
      <c r="H53" s="29"/>
      <c r="I53" s="30"/>
      <c r="J53" s="31"/>
      <c r="K53" s="32" t="n">
        <v>0</v>
      </c>
      <c r="L53" s="33" t="n">
        <v>-1</v>
      </c>
    </row>
    <row r="54" customFormat="false" ht="13" hidden="false" customHeight="false" outlineLevel="0" collapsed="false">
      <c r="B54" s="26" t="s">
        <v>64</v>
      </c>
      <c r="C54" s="27"/>
      <c r="D54" s="28"/>
      <c r="E54" s="28"/>
      <c r="F54" s="28"/>
      <c r="G54" s="28"/>
      <c r="H54" s="29"/>
      <c r="I54" s="30"/>
      <c r="J54" s="31"/>
      <c r="K54" s="32" t="n">
        <v>0</v>
      </c>
      <c r="L54" s="33" t="n">
        <v>0</v>
      </c>
    </row>
    <row r="55" customFormat="false" ht="13" hidden="false" customHeight="false" outlineLevel="0" collapsed="false">
      <c r="B55" s="42" t="s">
        <v>65</v>
      </c>
      <c r="C55" s="43"/>
      <c r="D55" s="44"/>
      <c r="E55" s="44"/>
      <c r="F55" s="44"/>
      <c r="G55" s="44"/>
      <c r="H55" s="45"/>
      <c r="I55" s="46"/>
      <c r="J55" s="47"/>
      <c r="K55" s="48" t="n">
        <v>0</v>
      </c>
      <c r="L55" s="49" t="n">
        <v>0</v>
      </c>
    </row>
    <row r="56" customFormat="false" ht="13" hidden="false" customHeight="false" outlineLevel="0" collapsed="false">
      <c r="B56" s="66" t="s">
        <v>66</v>
      </c>
      <c r="C56" s="67"/>
      <c r="D56" s="68"/>
      <c r="E56" s="68"/>
      <c r="F56" s="68"/>
      <c r="G56" s="68"/>
      <c r="H56" s="69"/>
      <c r="I56" s="70"/>
      <c r="J56" s="71"/>
      <c r="K56" s="72" t="n">
        <v>0</v>
      </c>
      <c r="L56" s="73" t="n">
        <v>0</v>
      </c>
    </row>
    <row r="57" customFormat="false" ht="13" hidden="false" customHeight="false" outlineLevel="0" collapsed="false">
      <c r="B57" s="18" t="s">
        <v>67</v>
      </c>
      <c r="C57" s="19"/>
      <c r="D57" s="20"/>
      <c r="E57" s="20"/>
      <c r="F57" s="20"/>
      <c r="G57" s="20"/>
      <c r="H57" s="21"/>
      <c r="I57" s="22"/>
      <c r="J57" s="23"/>
      <c r="K57" s="24" t="n">
        <v>0</v>
      </c>
      <c r="L57" s="25" t="n">
        <v>-1</v>
      </c>
    </row>
    <row r="58" customFormat="false" ht="13" hidden="false" customHeight="false" outlineLevel="0" collapsed="false">
      <c r="B58" s="26" t="s">
        <v>68</v>
      </c>
      <c r="C58" s="27"/>
      <c r="D58" s="28"/>
      <c r="E58" s="28"/>
      <c r="F58" s="28"/>
      <c r="G58" s="28"/>
      <c r="H58" s="29"/>
      <c r="I58" s="30"/>
      <c r="J58" s="31"/>
      <c r="K58" s="32" t="n">
        <v>0</v>
      </c>
      <c r="L58" s="33" t="n">
        <v>0</v>
      </c>
    </row>
    <row r="59" customFormat="false" ht="13" hidden="false" customHeight="false" outlineLevel="0" collapsed="false">
      <c r="B59" s="42" t="s">
        <v>69</v>
      </c>
      <c r="C59" s="43"/>
      <c r="D59" s="44"/>
      <c r="E59" s="44"/>
      <c r="F59" s="44"/>
      <c r="G59" s="44"/>
      <c r="H59" s="45"/>
      <c r="I59" s="46"/>
      <c r="J59" s="47"/>
      <c r="K59" s="48" t="n">
        <v>0</v>
      </c>
      <c r="L59" s="49" t="n">
        <v>0</v>
      </c>
    </row>
    <row r="60" customFormat="false" ht="13" hidden="false" customHeight="false" outlineLevel="0" collapsed="false">
      <c r="B60" s="66" t="s">
        <v>70</v>
      </c>
      <c r="C60" s="67"/>
      <c r="D60" s="68"/>
      <c r="E60" s="68"/>
      <c r="F60" s="68"/>
      <c r="G60" s="68"/>
      <c r="H60" s="69"/>
      <c r="I60" s="70"/>
      <c r="J60" s="71"/>
      <c r="K60" s="72" t="n">
        <v>0</v>
      </c>
      <c r="L60" s="73" t="n">
        <v>0</v>
      </c>
    </row>
    <row r="61" customFormat="false" ht="13" hidden="false" customHeight="false" outlineLevel="0" collapsed="false">
      <c r="B61" s="18" t="s">
        <v>71</v>
      </c>
      <c r="C61" s="19"/>
      <c r="D61" s="20"/>
      <c r="E61" s="20"/>
      <c r="F61" s="20"/>
      <c r="G61" s="20"/>
      <c r="H61" s="21"/>
      <c r="I61" s="22"/>
      <c r="J61" s="23"/>
      <c r="K61" s="24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27"/>
      <c r="D62" s="28"/>
      <c r="E62" s="28"/>
      <c r="F62" s="28"/>
      <c r="G62" s="28"/>
      <c r="H62" s="29"/>
      <c r="I62" s="30"/>
      <c r="J62" s="31"/>
      <c r="K62" s="32" t="n">
        <v>0</v>
      </c>
      <c r="L62" s="33" t="n">
        <v>0</v>
      </c>
    </row>
    <row r="63" customFormat="false" ht="13" hidden="false" customHeight="false" outlineLevel="0" collapsed="false">
      <c r="B63" s="26" t="s">
        <v>73</v>
      </c>
      <c r="C63" s="27"/>
      <c r="D63" s="28"/>
      <c r="E63" s="28"/>
      <c r="F63" s="28"/>
      <c r="G63" s="28"/>
      <c r="H63" s="29"/>
      <c r="I63" s="30"/>
      <c r="J63" s="31"/>
      <c r="K63" s="32" t="n">
        <v>0</v>
      </c>
      <c r="L63" s="33" t="n">
        <v>0</v>
      </c>
    </row>
    <row r="64" customFormat="false" ht="13" hidden="false" customHeight="false" outlineLevel="0" collapsed="false">
      <c r="B64" s="26" t="s">
        <v>74</v>
      </c>
      <c r="C64" s="27"/>
      <c r="D64" s="28"/>
      <c r="E64" s="28"/>
      <c r="F64" s="28"/>
      <c r="G64" s="28"/>
      <c r="H64" s="29"/>
      <c r="I64" s="30"/>
      <c r="J64" s="31"/>
      <c r="K64" s="32" t="n">
        <v>0</v>
      </c>
      <c r="L64" s="33" t="n">
        <v>0</v>
      </c>
    </row>
    <row r="65" customFormat="false" ht="13" hidden="false" customHeight="false" outlineLevel="0" collapsed="false">
      <c r="B65" s="26" t="s">
        <v>75</v>
      </c>
      <c r="C65" s="27"/>
      <c r="D65" s="28"/>
      <c r="E65" s="28"/>
      <c r="F65" s="28"/>
      <c r="G65" s="28"/>
      <c r="H65" s="29"/>
      <c r="I65" s="30"/>
      <c r="J65" s="31"/>
      <c r="K65" s="32" t="n">
        <v>0</v>
      </c>
      <c r="L65" s="33" t="n">
        <v>0</v>
      </c>
    </row>
    <row r="66" customFormat="false" ht="13" hidden="false" customHeight="false" outlineLevel="0" collapsed="false">
      <c r="B66" s="26" t="s">
        <v>76</v>
      </c>
      <c r="C66" s="27"/>
      <c r="D66" s="28"/>
      <c r="E66" s="28"/>
      <c r="F66" s="28"/>
      <c r="G66" s="28"/>
      <c r="H66" s="29"/>
      <c r="I66" s="30"/>
      <c r="J66" s="31"/>
      <c r="K66" s="32" t="n">
        <v>0</v>
      </c>
      <c r="L66" s="33" t="n">
        <v>0</v>
      </c>
    </row>
    <row r="67" customFormat="false" ht="13" hidden="false" customHeight="false" outlineLevel="0" collapsed="false">
      <c r="B67" s="42" t="s">
        <v>77</v>
      </c>
      <c r="C67" s="43"/>
      <c r="D67" s="44"/>
      <c r="E67" s="44"/>
      <c r="F67" s="44"/>
      <c r="G67" s="44"/>
      <c r="H67" s="45"/>
      <c r="I67" s="46"/>
      <c r="J67" s="47"/>
      <c r="K67" s="48" t="n">
        <v>0</v>
      </c>
      <c r="L67" s="49" t="n">
        <v>0</v>
      </c>
    </row>
    <row r="68" customFormat="false" ht="13" hidden="false" customHeight="false" outlineLevel="0" collapsed="false">
      <c r="B68" s="50" t="s">
        <v>78</v>
      </c>
      <c r="C68" s="51"/>
      <c r="D68" s="52"/>
      <c r="E68" s="52"/>
      <c r="F68" s="52" t="n">
        <v>1</v>
      </c>
      <c r="G68" s="52"/>
      <c r="H68" s="53"/>
      <c r="I68" s="54"/>
      <c r="J68" s="55"/>
      <c r="K68" s="56" t="n">
        <v>1</v>
      </c>
      <c r="L68" s="57" t="n">
        <v>0</v>
      </c>
    </row>
    <row r="69" customFormat="false" ht="13" hidden="false" customHeight="false" outlineLevel="0" collapsed="false">
      <c r="B69" s="26" t="s">
        <v>79</v>
      </c>
      <c r="C69" s="27"/>
      <c r="D69" s="28"/>
      <c r="E69" s="28"/>
      <c r="F69" s="28"/>
      <c r="G69" s="28"/>
      <c r="H69" s="29"/>
      <c r="I69" s="30"/>
      <c r="J69" s="31"/>
      <c r="K69" s="32" t="n">
        <v>0</v>
      </c>
      <c r="L69" s="33" t="n">
        <v>0</v>
      </c>
    </row>
    <row r="70" customFormat="false" ht="13" hidden="false" customHeight="false" outlineLevel="0" collapsed="false">
      <c r="B70" s="34" t="s">
        <v>80</v>
      </c>
      <c r="C70" s="35"/>
      <c r="D70" s="36"/>
      <c r="E70" s="36"/>
      <c r="F70" s="36"/>
      <c r="G70" s="36"/>
      <c r="H70" s="37"/>
      <c r="I70" s="38"/>
      <c r="J70" s="39"/>
      <c r="K70" s="40" t="n">
        <v>0</v>
      </c>
      <c r="L70" s="41" t="n">
        <v>0</v>
      </c>
    </row>
    <row r="71" customFormat="false" ht="13" hidden="false" customHeight="false" outlineLevel="0" collapsed="false">
      <c r="B71" s="18" t="s">
        <v>81</v>
      </c>
      <c r="C71" s="19"/>
      <c r="D71" s="20"/>
      <c r="E71" s="20"/>
      <c r="F71" s="20"/>
      <c r="G71" s="20"/>
      <c r="H71" s="21"/>
      <c r="I71" s="22"/>
      <c r="J71" s="23"/>
      <c r="K71" s="24" t="n">
        <v>0</v>
      </c>
      <c r="L71" s="25" t="n">
        <v>0</v>
      </c>
    </row>
    <row r="72" customFormat="false" ht="13" hidden="false" customHeight="false" outlineLevel="0" collapsed="false">
      <c r="B72" s="26" t="s">
        <v>82</v>
      </c>
      <c r="C72" s="27"/>
      <c r="D72" s="28"/>
      <c r="E72" s="28"/>
      <c r="F72" s="28"/>
      <c r="G72" s="28"/>
      <c r="H72" s="29"/>
      <c r="I72" s="30" t="n">
        <v>1</v>
      </c>
      <c r="J72" s="31"/>
      <c r="K72" s="32" t="n">
        <v>1</v>
      </c>
      <c r="L72" s="33" t="n">
        <v>0</v>
      </c>
    </row>
    <row r="73" customFormat="false" ht="13" hidden="false" customHeight="false" outlineLevel="0" collapsed="false">
      <c r="B73" s="26" t="s">
        <v>83</v>
      </c>
      <c r="C73" s="27"/>
      <c r="D73" s="28"/>
      <c r="E73" s="28"/>
      <c r="F73" s="28"/>
      <c r="G73" s="28"/>
      <c r="H73" s="29"/>
      <c r="I73" s="30"/>
      <c r="J73" s="31"/>
      <c r="K73" s="32" t="n">
        <v>0</v>
      </c>
      <c r="L73" s="33" t="n">
        <v>-2</v>
      </c>
    </row>
    <row r="74" customFormat="false" ht="13" hidden="false" customHeight="false" outlineLevel="0" collapsed="false">
      <c r="B74" s="26" t="s">
        <v>84</v>
      </c>
      <c r="C74" s="27"/>
      <c r="D74" s="28"/>
      <c r="E74" s="28"/>
      <c r="F74" s="28"/>
      <c r="G74" s="28"/>
      <c r="H74" s="29"/>
      <c r="I74" s="30"/>
      <c r="J74" s="31"/>
      <c r="K74" s="32" t="n">
        <v>0</v>
      </c>
      <c r="L74" s="33" t="n">
        <v>0</v>
      </c>
    </row>
    <row r="75" customFormat="false" ht="13" hidden="false" customHeight="false" outlineLevel="0" collapsed="false">
      <c r="B75" s="42" t="s">
        <v>85</v>
      </c>
      <c r="C75" s="43"/>
      <c r="D75" s="44"/>
      <c r="E75" s="44"/>
      <c r="F75" s="44"/>
      <c r="G75" s="44" t="n">
        <v>1</v>
      </c>
      <c r="H75" s="45"/>
      <c r="I75" s="46"/>
      <c r="J75" s="47"/>
      <c r="K75" s="48" t="n">
        <v>1</v>
      </c>
      <c r="L75" s="49" t="n">
        <v>1</v>
      </c>
    </row>
    <row r="76" customFormat="false" ht="13" hidden="false" customHeight="false" outlineLevel="0" collapsed="false">
      <c r="B76" s="50" t="s">
        <v>86</v>
      </c>
      <c r="C76" s="51"/>
      <c r="D76" s="52"/>
      <c r="E76" s="52"/>
      <c r="F76" s="52"/>
      <c r="G76" s="52"/>
      <c r="H76" s="53"/>
      <c r="I76" s="54"/>
      <c r="J76" s="55"/>
      <c r="K76" s="56" t="n">
        <v>0</v>
      </c>
      <c r="L76" s="57" t="n">
        <v>0</v>
      </c>
    </row>
    <row r="77" customFormat="false" ht="13" hidden="false" customHeight="false" outlineLevel="0" collapsed="false">
      <c r="B77" s="26" t="s">
        <v>87</v>
      </c>
      <c r="C77" s="27"/>
      <c r="D77" s="28"/>
      <c r="E77" s="28"/>
      <c r="F77" s="28"/>
      <c r="G77" s="28"/>
      <c r="H77" s="29"/>
      <c r="I77" s="30"/>
      <c r="J77" s="31"/>
      <c r="K77" s="32" t="n">
        <v>0</v>
      </c>
      <c r="L77" s="33" t="n">
        <v>0</v>
      </c>
    </row>
    <row r="78" customFormat="false" ht="13" hidden="false" customHeight="false" outlineLevel="0" collapsed="false">
      <c r="B78" s="26" t="s">
        <v>88</v>
      </c>
      <c r="C78" s="27"/>
      <c r="D78" s="28"/>
      <c r="E78" s="28"/>
      <c r="F78" s="28"/>
      <c r="G78" s="28"/>
      <c r="H78" s="29"/>
      <c r="I78" s="30"/>
      <c r="J78" s="31"/>
      <c r="K78" s="32" t="n">
        <v>0</v>
      </c>
      <c r="L78" s="33" t="n">
        <v>0</v>
      </c>
    </row>
    <row r="79" customFormat="false" ht="13" hidden="false" customHeight="false" outlineLevel="0" collapsed="false">
      <c r="B79" s="26" t="s">
        <v>89</v>
      </c>
      <c r="C79" s="27"/>
      <c r="D79" s="28"/>
      <c r="E79" s="28"/>
      <c r="F79" s="28"/>
      <c r="G79" s="28"/>
      <c r="H79" s="29"/>
      <c r="I79" s="30"/>
      <c r="J79" s="31"/>
      <c r="K79" s="32" t="n">
        <v>0</v>
      </c>
      <c r="L79" s="33" t="n">
        <v>-1</v>
      </c>
    </row>
    <row r="80" customFormat="false" ht="13" hidden="false" customHeight="false" outlineLevel="0" collapsed="false">
      <c r="B80" s="26" t="s">
        <v>90</v>
      </c>
      <c r="C80" s="27"/>
      <c r="D80" s="28"/>
      <c r="E80" s="28"/>
      <c r="F80" s="28"/>
      <c r="G80" s="28"/>
      <c r="H80" s="29"/>
      <c r="I80" s="30"/>
      <c r="J80" s="31"/>
      <c r="K80" s="32" t="n">
        <v>0</v>
      </c>
      <c r="L80" s="33" t="n">
        <v>0</v>
      </c>
    </row>
    <row r="81" customFormat="false" ht="13" hidden="false" customHeight="false" outlineLevel="0" collapsed="false">
      <c r="B81" s="34" t="s">
        <v>91</v>
      </c>
      <c r="C81" s="35"/>
      <c r="D81" s="36"/>
      <c r="E81" s="36"/>
      <c r="F81" s="36"/>
      <c r="G81" s="36"/>
      <c r="H81" s="37"/>
      <c r="I81" s="38"/>
      <c r="J81" s="39"/>
      <c r="K81" s="40" t="n">
        <v>0</v>
      </c>
      <c r="L81" s="41" t="n">
        <v>0</v>
      </c>
    </row>
    <row r="82" customFormat="false" ht="13" hidden="false" customHeight="false" outlineLevel="0" collapsed="false">
      <c r="B82" s="18" t="s">
        <v>92</v>
      </c>
      <c r="C82" s="19"/>
      <c r="D82" s="20"/>
      <c r="E82" s="20"/>
      <c r="F82" s="20"/>
      <c r="G82" s="20"/>
      <c r="H82" s="21"/>
      <c r="I82" s="22"/>
      <c r="J82" s="23"/>
      <c r="K82" s="24" t="n">
        <v>0</v>
      </c>
      <c r="L82" s="25" t="n">
        <v>-1</v>
      </c>
    </row>
    <row r="83" customFormat="false" ht="13" hidden="false" customHeight="false" outlineLevel="0" collapsed="false">
      <c r="B83" s="42" t="s">
        <v>93</v>
      </c>
      <c r="C83" s="43"/>
      <c r="D83" s="44"/>
      <c r="E83" s="44"/>
      <c r="F83" s="44"/>
      <c r="G83" s="44" t="n">
        <v>1</v>
      </c>
      <c r="H83" s="45"/>
      <c r="I83" s="46"/>
      <c r="J83" s="47"/>
      <c r="K83" s="48" t="n">
        <v>1</v>
      </c>
      <c r="L83" s="49" t="n">
        <v>1</v>
      </c>
    </row>
    <row r="84" customFormat="false" ht="13" hidden="false" customHeight="false" outlineLevel="0" collapsed="false">
      <c r="B84" s="50" t="s">
        <v>94</v>
      </c>
      <c r="C84" s="51"/>
      <c r="D84" s="52"/>
      <c r="E84" s="52"/>
      <c r="F84" s="52" t="n">
        <v>1</v>
      </c>
      <c r="G84" s="52" t="n">
        <v>1</v>
      </c>
      <c r="H84" s="53"/>
      <c r="I84" s="54"/>
      <c r="J84" s="55"/>
      <c r="K84" s="56" t="n">
        <v>2</v>
      </c>
      <c r="L84" s="57" t="n">
        <v>2</v>
      </c>
    </row>
    <row r="85" customFormat="false" ht="13" hidden="false" customHeight="false" outlineLevel="0" collapsed="false">
      <c r="B85" s="26" t="s">
        <v>95</v>
      </c>
      <c r="C85" s="27"/>
      <c r="D85" s="28"/>
      <c r="E85" s="28"/>
      <c r="F85" s="28"/>
      <c r="G85" s="28"/>
      <c r="H85" s="29"/>
      <c r="I85" s="30"/>
      <c r="J85" s="31"/>
      <c r="K85" s="32" t="n">
        <v>0</v>
      </c>
      <c r="L85" s="33" t="n">
        <v>0</v>
      </c>
    </row>
    <row r="86" customFormat="false" ht="13" hidden="false" customHeight="false" outlineLevel="0" collapsed="false">
      <c r="B86" s="26" t="s">
        <v>96</v>
      </c>
      <c r="C86" s="27"/>
      <c r="D86" s="28"/>
      <c r="E86" s="28"/>
      <c r="F86" s="28"/>
      <c r="G86" s="28"/>
      <c r="H86" s="29"/>
      <c r="I86" s="30"/>
      <c r="J86" s="31"/>
      <c r="K86" s="32" t="n">
        <v>0</v>
      </c>
      <c r="L86" s="33" t="n">
        <v>0</v>
      </c>
    </row>
    <row r="87" customFormat="false" ht="13" hidden="false" customHeight="false" outlineLevel="0" collapsed="false">
      <c r="B87" s="26" t="s">
        <v>97</v>
      </c>
      <c r="C87" s="27"/>
      <c r="D87" s="28"/>
      <c r="E87" s="28"/>
      <c r="F87" s="28"/>
      <c r="G87" s="28"/>
      <c r="H87" s="29"/>
      <c r="I87" s="30"/>
      <c r="J87" s="31"/>
      <c r="K87" s="32" t="n">
        <v>0</v>
      </c>
      <c r="L87" s="33" t="n">
        <v>0</v>
      </c>
    </row>
    <row r="88" customFormat="false" ht="13" hidden="false" customHeight="false" outlineLevel="0" collapsed="false">
      <c r="B88" s="26" t="s">
        <v>98</v>
      </c>
      <c r="C88" s="27"/>
      <c r="D88" s="28"/>
      <c r="E88" s="28"/>
      <c r="F88" s="28"/>
      <c r="G88" s="28"/>
      <c r="H88" s="29"/>
      <c r="I88" s="30"/>
      <c r="J88" s="31"/>
      <c r="K88" s="32" t="n">
        <v>0</v>
      </c>
      <c r="L88" s="33" t="n">
        <v>0</v>
      </c>
    </row>
    <row r="89" customFormat="false" ht="13" hidden="false" customHeight="false" outlineLevel="0" collapsed="false">
      <c r="B89" s="26" t="s">
        <v>99</v>
      </c>
      <c r="C89" s="27"/>
      <c r="D89" s="28"/>
      <c r="E89" s="28"/>
      <c r="F89" s="28" t="n">
        <v>1</v>
      </c>
      <c r="G89" s="28"/>
      <c r="H89" s="29"/>
      <c r="I89" s="30"/>
      <c r="J89" s="31"/>
      <c r="K89" s="32" t="n">
        <v>1</v>
      </c>
      <c r="L89" s="33" t="n">
        <v>1</v>
      </c>
    </row>
    <row r="90" customFormat="false" ht="13" hidden="false" customHeight="false" outlineLevel="0" collapsed="false">
      <c r="B90" s="26" t="s">
        <v>100</v>
      </c>
      <c r="C90" s="27"/>
      <c r="D90" s="28"/>
      <c r="E90" s="28"/>
      <c r="F90" s="28"/>
      <c r="G90" s="28"/>
      <c r="H90" s="29"/>
      <c r="I90" s="30"/>
      <c r="J90" s="31"/>
      <c r="K90" s="32" t="n">
        <v>0</v>
      </c>
      <c r="L90" s="33" t="n">
        <v>0</v>
      </c>
    </row>
    <row r="91" customFormat="false" ht="13" hidden="false" customHeight="false" outlineLevel="0" collapsed="false">
      <c r="B91" s="34" t="s">
        <v>101</v>
      </c>
      <c r="C91" s="35"/>
      <c r="D91" s="36"/>
      <c r="E91" s="36"/>
      <c r="F91" s="36"/>
      <c r="G91" s="36"/>
      <c r="H91" s="37"/>
      <c r="I91" s="38"/>
      <c r="J91" s="39"/>
      <c r="K91" s="40" t="n">
        <v>0</v>
      </c>
      <c r="L91" s="41" t="n">
        <v>-1</v>
      </c>
    </row>
    <row r="92" customFormat="false" ht="13" hidden="false" customHeight="false" outlineLevel="0" collapsed="false">
      <c r="B92" s="58" t="s">
        <v>102</v>
      </c>
      <c r="C92" s="59"/>
      <c r="D92" s="60"/>
      <c r="E92" s="60"/>
      <c r="F92" s="60"/>
      <c r="G92" s="60"/>
      <c r="H92" s="61"/>
      <c r="I92" s="62"/>
      <c r="J92" s="63"/>
      <c r="K92" s="64" t="n">
        <v>0</v>
      </c>
      <c r="L92" s="65" t="n">
        <v>-3</v>
      </c>
    </row>
    <row r="93" customFormat="false" ht="13" hidden="false" customHeight="false" outlineLevel="0" collapsed="false">
      <c r="B93" s="66" t="s">
        <v>103</v>
      </c>
      <c r="C93" s="67"/>
      <c r="D93" s="68"/>
      <c r="E93" s="68"/>
      <c r="F93" s="68"/>
      <c r="G93" s="68"/>
      <c r="H93" s="69"/>
      <c r="I93" s="70"/>
      <c r="J93" s="71"/>
      <c r="K93" s="72" t="n">
        <v>0</v>
      </c>
      <c r="L93" s="73" t="n">
        <v>0</v>
      </c>
    </row>
    <row r="94" customFormat="false" ht="13" hidden="false" customHeight="false" outlineLevel="0" collapsed="false">
      <c r="B94" s="18" t="s">
        <v>104</v>
      </c>
      <c r="C94" s="19"/>
      <c r="D94" s="20"/>
      <c r="E94" s="20"/>
      <c r="F94" s="20"/>
      <c r="G94" s="20"/>
      <c r="H94" s="21"/>
      <c r="I94" s="22"/>
      <c r="J94" s="23"/>
      <c r="K94" s="24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27"/>
      <c r="D95" s="28"/>
      <c r="E95" s="28"/>
      <c r="F95" s="28"/>
      <c r="G95" s="28"/>
      <c r="H95" s="29"/>
      <c r="I95" s="30"/>
      <c r="J95" s="31"/>
      <c r="K95" s="32" t="n">
        <v>0</v>
      </c>
      <c r="L95" s="33" t="n">
        <v>0</v>
      </c>
    </row>
    <row r="96" customFormat="false" ht="13" hidden="false" customHeight="false" outlineLevel="0" collapsed="false">
      <c r="B96" s="26" t="s">
        <v>106</v>
      </c>
      <c r="C96" s="27"/>
      <c r="D96" s="28"/>
      <c r="E96" s="28"/>
      <c r="F96" s="28"/>
      <c r="G96" s="28"/>
      <c r="H96" s="29"/>
      <c r="I96" s="30"/>
      <c r="J96" s="31"/>
      <c r="K96" s="32" t="n">
        <v>0</v>
      </c>
      <c r="L96" s="33" t="n">
        <v>0</v>
      </c>
    </row>
    <row r="97" customFormat="false" ht="13" hidden="false" customHeight="false" outlineLevel="0" collapsed="false">
      <c r="B97" s="26" t="s">
        <v>107</v>
      </c>
      <c r="C97" s="27"/>
      <c r="D97" s="28"/>
      <c r="E97" s="28"/>
      <c r="F97" s="28" t="n">
        <v>1</v>
      </c>
      <c r="G97" s="28"/>
      <c r="H97" s="29"/>
      <c r="I97" s="30"/>
      <c r="J97" s="31"/>
      <c r="K97" s="32" t="n">
        <v>1</v>
      </c>
      <c r="L97" s="33" t="n">
        <v>1</v>
      </c>
    </row>
    <row r="98" customFormat="false" ht="13" hidden="false" customHeight="false" outlineLevel="0" collapsed="false">
      <c r="B98" s="42" t="s">
        <v>108</v>
      </c>
      <c r="C98" s="43"/>
      <c r="D98" s="44"/>
      <c r="E98" s="44"/>
      <c r="F98" s="44"/>
      <c r="G98" s="44"/>
      <c r="H98" s="45"/>
      <c r="I98" s="46"/>
      <c r="J98" s="47"/>
      <c r="K98" s="48" t="n">
        <v>0</v>
      </c>
      <c r="L98" s="49" t="n">
        <v>0</v>
      </c>
    </row>
    <row r="99" customFormat="false" ht="13" hidden="false" customHeight="false" outlineLevel="0" collapsed="false">
      <c r="B99" s="50" t="s">
        <v>109</v>
      </c>
      <c r="C99" s="51"/>
      <c r="D99" s="52"/>
      <c r="E99" s="52"/>
      <c r="F99" s="52" t="n">
        <v>1</v>
      </c>
      <c r="G99" s="52"/>
      <c r="H99" s="53"/>
      <c r="I99" s="54"/>
      <c r="J99" s="55"/>
      <c r="K99" s="56" t="n">
        <v>1</v>
      </c>
      <c r="L99" s="57" t="n">
        <v>1</v>
      </c>
    </row>
    <row r="100" customFormat="false" ht="13" hidden="false" customHeight="false" outlineLevel="0" collapsed="false">
      <c r="B100" s="26" t="s">
        <v>110</v>
      </c>
      <c r="C100" s="27"/>
      <c r="D100" s="28"/>
      <c r="E100" s="28"/>
      <c r="F100" s="28"/>
      <c r="G100" s="28"/>
      <c r="H100" s="29" t="n">
        <v>1</v>
      </c>
      <c r="I100" s="30"/>
      <c r="J100" s="31"/>
      <c r="K100" s="32" t="n">
        <v>1</v>
      </c>
      <c r="L100" s="33" t="n">
        <v>1</v>
      </c>
    </row>
    <row r="101" customFormat="false" ht="13" hidden="false" customHeight="false" outlineLevel="0" collapsed="false">
      <c r="B101" s="34" t="s">
        <v>111</v>
      </c>
      <c r="C101" s="35"/>
      <c r="D101" s="36"/>
      <c r="E101" s="36"/>
      <c r="F101" s="36"/>
      <c r="G101" s="36"/>
      <c r="H101" s="37"/>
      <c r="I101" s="38"/>
      <c r="J101" s="39"/>
      <c r="K101" s="40" t="n">
        <v>0</v>
      </c>
      <c r="L101" s="41" t="n">
        <v>-1</v>
      </c>
    </row>
    <row r="102" customFormat="false" ht="13" hidden="false" customHeight="false" outlineLevel="0" collapsed="false">
      <c r="B102" s="18" t="s">
        <v>112</v>
      </c>
      <c r="C102" s="19"/>
      <c r="D102" s="20"/>
      <c r="E102" s="20"/>
      <c r="F102" s="20"/>
      <c r="G102" s="20"/>
      <c r="H102" s="21"/>
      <c r="I102" s="22"/>
      <c r="J102" s="23"/>
      <c r="K102" s="24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27"/>
      <c r="D103" s="28"/>
      <c r="E103" s="28"/>
      <c r="F103" s="28"/>
      <c r="G103" s="28"/>
      <c r="H103" s="29"/>
      <c r="I103" s="30"/>
      <c r="J103" s="31"/>
      <c r="K103" s="32" t="n">
        <v>0</v>
      </c>
      <c r="L103" s="33" t="n">
        <v>0</v>
      </c>
    </row>
    <row r="104" customFormat="false" ht="13" hidden="false" customHeight="false" outlineLevel="0" collapsed="false">
      <c r="B104" s="26" t="s">
        <v>114</v>
      </c>
      <c r="C104" s="27"/>
      <c r="D104" s="28"/>
      <c r="E104" s="28"/>
      <c r="F104" s="28"/>
      <c r="G104" s="28"/>
      <c r="H104" s="29"/>
      <c r="I104" s="30"/>
      <c r="J104" s="31"/>
      <c r="K104" s="32" t="n">
        <v>0</v>
      </c>
      <c r="L104" s="33" t="n">
        <v>0</v>
      </c>
    </row>
    <row r="105" customFormat="false" ht="13" hidden="false" customHeight="false" outlineLevel="0" collapsed="false">
      <c r="B105" s="26" t="s">
        <v>115</v>
      </c>
      <c r="C105" s="27"/>
      <c r="D105" s="28"/>
      <c r="E105" s="28"/>
      <c r="F105" s="28"/>
      <c r="G105" s="28"/>
      <c r="H105" s="29"/>
      <c r="I105" s="30"/>
      <c r="J105" s="31"/>
      <c r="K105" s="32" t="n">
        <v>0</v>
      </c>
      <c r="L105" s="33" t="n">
        <v>0</v>
      </c>
    </row>
    <row r="106" customFormat="false" ht="13" hidden="false" customHeight="false" outlineLevel="0" collapsed="false">
      <c r="B106" s="42" t="s">
        <v>116</v>
      </c>
      <c r="C106" s="43"/>
      <c r="D106" s="44"/>
      <c r="E106" s="44"/>
      <c r="F106" s="44"/>
      <c r="G106" s="44"/>
      <c r="H106" s="45"/>
      <c r="I106" s="46"/>
      <c r="J106" s="47"/>
      <c r="K106" s="48" t="n">
        <v>0</v>
      </c>
      <c r="L106" s="49" t="n">
        <v>0</v>
      </c>
    </row>
    <row r="107" customFormat="false" ht="13" hidden="false" customHeight="false" outlineLevel="0" collapsed="false">
      <c r="B107" s="50" t="s">
        <v>117</v>
      </c>
      <c r="C107" s="51"/>
      <c r="D107" s="52"/>
      <c r="E107" s="52"/>
      <c r="F107" s="52"/>
      <c r="G107" s="52"/>
      <c r="H107" s="53"/>
      <c r="I107" s="54"/>
      <c r="J107" s="55"/>
      <c r="K107" s="56" t="n">
        <v>0</v>
      </c>
      <c r="L107" s="57" t="n">
        <v>-1</v>
      </c>
    </row>
    <row r="108" customFormat="false" ht="13" hidden="false" customHeight="false" outlineLevel="0" collapsed="false">
      <c r="B108" s="26" t="s">
        <v>118</v>
      </c>
      <c r="C108" s="27"/>
      <c r="D108" s="28"/>
      <c r="E108" s="28"/>
      <c r="F108" s="28"/>
      <c r="G108" s="28"/>
      <c r="H108" s="29"/>
      <c r="I108" s="30"/>
      <c r="J108" s="31"/>
      <c r="K108" s="32" t="n">
        <v>0</v>
      </c>
      <c r="L108" s="33" t="n">
        <v>0</v>
      </c>
    </row>
    <row r="109" customFormat="false" ht="13" hidden="false" customHeight="false" outlineLevel="0" collapsed="false">
      <c r="B109" s="26" t="s">
        <v>119</v>
      </c>
      <c r="C109" s="27"/>
      <c r="D109" s="28"/>
      <c r="E109" s="28"/>
      <c r="F109" s="28"/>
      <c r="G109" s="28"/>
      <c r="H109" s="29"/>
      <c r="I109" s="30"/>
      <c r="J109" s="31"/>
      <c r="K109" s="32" t="n">
        <v>0</v>
      </c>
      <c r="L109" s="33" t="n">
        <v>0</v>
      </c>
    </row>
    <row r="110" customFormat="false" ht="13" hidden="false" customHeight="false" outlineLevel="0" collapsed="false">
      <c r="B110" s="34" t="s">
        <v>120</v>
      </c>
      <c r="C110" s="35"/>
      <c r="D110" s="36"/>
      <c r="E110" s="36"/>
      <c r="F110" s="36"/>
      <c r="G110" s="36"/>
      <c r="H110" s="37"/>
      <c r="I110" s="38"/>
      <c r="J110" s="39"/>
      <c r="K110" s="40" t="n">
        <v>0</v>
      </c>
      <c r="L110" s="41" t="n">
        <v>0</v>
      </c>
    </row>
    <row r="111" customFormat="false" ht="13" hidden="false" customHeight="false" outlineLevel="0" collapsed="false">
      <c r="B111" s="58" t="s">
        <v>121</v>
      </c>
      <c r="C111" s="59"/>
      <c r="D111" s="60"/>
      <c r="E111" s="60"/>
      <c r="F111" s="60"/>
      <c r="G111" s="60"/>
      <c r="H111" s="61"/>
      <c r="I111" s="62"/>
      <c r="J111" s="63"/>
      <c r="K111" s="64" t="n">
        <v>0</v>
      </c>
      <c r="L111" s="65" t="n">
        <v>0</v>
      </c>
    </row>
    <row r="112" customFormat="false" ht="13" hidden="false" customHeight="false" outlineLevel="0" collapsed="false">
      <c r="B112" s="50" t="s">
        <v>122</v>
      </c>
      <c r="C112" s="51"/>
      <c r="D112" s="52"/>
      <c r="E112" s="52"/>
      <c r="F112" s="52"/>
      <c r="G112" s="52"/>
      <c r="H112" s="53"/>
      <c r="I112" s="54"/>
      <c r="J112" s="55"/>
      <c r="K112" s="56" t="n">
        <v>0</v>
      </c>
      <c r="L112" s="57" t="n">
        <v>-5</v>
      </c>
    </row>
    <row r="113" customFormat="false" ht="13" hidden="false" customHeight="false" outlineLevel="0" collapsed="false">
      <c r="B113" s="26" t="s">
        <v>123</v>
      </c>
      <c r="C113" s="27"/>
      <c r="D113" s="28"/>
      <c r="E113" s="28"/>
      <c r="F113" s="28"/>
      <c r="G113" s="28"/>
      <c r="H113" s="29"/>
      <c r="I113" s="30"/>
      <c r="J113" s="31"/>
      <c r="K113" s="32" t="n">
        <v>0</v>
      </c>
      <c r="L113" s="33" t="n">
        <v>0</v>
      </c>
    </row>
    <row r="114" customFormat="false" ht="13" hidden="false" customHeight="false" outlineLevel="0" collapsed="false">
      <c r="B114" s="26" t="s">
        <v>124</v>
      </c>
      <c r="C114" s="27"/>
      <c r="D114" s="28"/>
      <c r="E114" s="28"/>
      <c r="F114" s="28" t="n">
        <v>1</v>
      </c>
      <c r="G114" s="28"/>
      <c r="H114" s="29"/>
      <c r="I114" s="30"/>
      <c r="J114" s="31"/>
      <c r="K114" s="32" t="n">
        <v>1</v>
      </c>
      <c r="L114" s="33" t="n">
        <v>0</v>
      </c>
    </row>
    <row r="115" customFormat="false" ht="13" hidden="false" customHeight="false" outlineLevel="0" collapsed="false">
      <c r="B115" s="34" t="s">
        <v>125</v>
      </c>
      <c r="C115" s="35"/>
      <c r="D115" s="36"/>
      <c r="E115" s="36"/>
      <c r="F115" s="36"/>
      <c r="G115" s="36"/>
      <c r="H115" s="37"/>
      <c r="I115" s="38"/>
      <c r="J115" s="39"/>
      <c r="K115" s="40" t="n">
        <v>0</v>
      </c>
      <c r="L115" s="41" t="n">
        <v>0</v>
      </c>
    </row>
    <row r="116" customFormat="false" ht="13" hidden="false" customHeight="false" outlineLevel="0" collapsed="false">
      <c r="B116" s="18" t="s">
        <v>126</v>
      </c>
      <c r="C116" s="19"/>
      <c r="D116" s="20"/>
      <c r="E116" s="20"/>
      <c r="F116" s="20"/>
      <c r="G116" s="20"/>
      <c r="H116" s="21"/>
      <c r="I116" s="22"/>
      <c r="J116" s="23"/>
      <c r="K116" s="24" t="n">
        <v>0</v>
      </c>
      <c r="L116" s="25" t="n">
        <v>0</v>
      </c>
    </row>
    <row r="117" customFormat="false" ht="13" hidden="false" customHeight="false" outlineLevel="0" collapsed="false">
      <c r="B117" s="42" t="s">
        <v>127</v>
      </c>
      <c r="C117" s="43"/>
      <c r="D117" s="44"/>
      <c r="E117" s="44"/>
      <c r="F117" s="44"/>
      <c r="G117" s="44"/>
      <c r="H117" s="45"/>
      <c r="I117" s="46"/>
      <c r="J117" s="47"/>
      <c r="K117" s="48" t="n">
        <v>0</v>
      </c>
      <c r="L117" s="49" t="n">
        <v>0</v>
      </c>
    </row>
    <row r="118" customFormat="false" ht="13" hidden="false" customHeight="false" outlineLevel="0" collapsed="false">
      <c r="B118" s="50" t="s">
        <v>128</v>
      </c>
      <c r="C118" s="51"/>
      <c r="D118" s="52"/>
      <c r="E118" s="52"/>
      <c r="F118" s="52"/>
      <c r="G118" s="52"/>
      <c r="H118" s="53"/>
      <c r="I118" s="54"/>
      <c r="J118" s="55"/>
      <c r="K118" s="56" t="n">
        <v>0</v>
      </c>
      <c r="L118" s="57" t="n">
        <v>0</v>
      </c>
    </row>
    <row r="119" customFormat="false" ht="13" hidden="false" customHeight="false" outlineLevel="0" collapsed="false">
      <c r="B119" s="26" t="s">
        <v>129</v>
      </c>
      <c r="C119" s="27"/>
      <c r="D119" s="28"/>
      <c r="E119" s="28"/>
      <c r="F119" s="28"/>
      <c r="G119" s="28"/>
      <c r="H119" s="29"/>
      <c r="I119" s="30"/>
      <c r="J119" s="31"/>
      <c r="K119" s="32" t="n">
        <v>0</v>
      </c>
      <c r="L119" s="33" t="n">
        <v>0</v>
      </c>
    </row>
    <row r="120" customFormat="false" ht="13" hidden="false" customHeight="false" outlineLevel="0" collapsed="false">
      <c r="B120" s="34" t="s">
        <v>130</v>
      </c>
      <c r="C120" s="35"/>
      <c r="D120" s="36"/>
      <c r="E120" s="36"/>
      <c r="F120" s="36"/>
      <c r="G120" s="36"/>
      <c r="H120" s="37"/>
      <c r="I120" s="38"/>
      <c r="J120" s="39"/>
      <c r="K120" s="40" t="n">
        <v>0</v>
      </c>
      <c r="L120" s="41" t="n">
        <v>0</v>
      </c>
    </row>
    <row r="121" customFormat="false" ht="13" hidden="false" customHeight="false" outlineLevel="0" collapsed="false">
      <c r="B121" s="18" t="s">
        <v>131</v>
      </c>
      <c r="C121" s="19"/>
      <c r="D121" s="20"/>
      <c r="E121" s="20"/>
      <c r="F121" s="20"/>
      <c r="G121" s="20"/>
      <c r="H121" s="21"/>
      <c r="I121" s="22"/>
      <c r="J121" s="23"/>
      <c r="K121" s="24" t="n">
        <v>0</v>
      </c>
      <c r="L121" s="25" t="n">
        <v>-1</v>
      </c>
    </row>
    <row r="122" customFormat="false" ht="13" hidden="false" customHeight="false" outlineLevel="0" collapsed="false">
      <c r="B122" s="26" t="s">
        <v>132</v>
      </c>
      <c r="C122" s="27"/>
      <c r="D122" s="28"/>
      <c r="E122" s="28"/>
      <c r="F122" s="28" t="n">
        <v>1</v>
      </c>
      <c r="G122" s="28"/>
      <c r="H122" s="29"/>
      <c r="I122" s="30"/>
      <c r="J122" s="31"/>
      <c r="K122" s="32" t="n">
        <v>1</v>
      </c>
      <c r="L122" s="33" t="n">
        <v>1</v>
      </c>
    </row>
    <row r="123" customFormat="false" ht="13" hidden="false" customHeight="false" outlineLevel="0" collapsed="false">
      <c r="B123" s="26" t="s">
        <v>133</v>
      </c>
      <c r="C123" s="27"/>
      <c r="D123" s="28"/>
      <c r="E123" s="28"/>
      <c r="F123" s="28"/>
      <c r="G123" s="28"/>
      <c r="H123" s="29"/>
      <c r="I123" s="30"/>
      <c r="J123" s="31"/>
      <c r="K123" s="32" t="n">
        <v>0</v>
      </c>
      <c r="L123" s="33" t="n">
        <v>0</v>
      </c>
    </row>
    <row r="124" customFormat="false" ht="13" hidden="false" customHeight="false" outlineLevel="0" collapsed="false">
      <c r="B124" s="26" t="s">
        <v>134</v>
      </c>
      <c r="C124" s="27"/>
      <c r="D124" s="28"/>
      <c r="E124" s="28"/>
      <c r="F124" s="28"/>
      <c r="G124" s="28"/>
      <c r="H124" s="29"/>
      <c r="I124" s="30"/>
      <c r="J124" s="31"/>
      <c r="K124" s="32" t="n">
        <v>0</v>
      </c>
      <c r="L124" s="33" t="n">
        <v>0</v>
      </c>
    </row>
    <row r="125" customFormat="false" ht="13" hidden="false" customHeight="false" outlineLevel="0" collapsed="false">
      <c r="B125" s="42" t="s">
        <v>135</v>
      </c>
      <c r="C125" s="43"/>
      <c r="D125" s="44"/>
      <c r="E125" s="44"/>
      <c r="F125" s="44"/>
      <c r="G125" s="44"/>
      <c r="H125" s="45"/>
      <c r="I125" s="46"/>
      <c r="J125" s="47"/>
      <c r="K125" s="48" t="n">
        <v>0</v>
      </c>
      <c r="L125" s="49" t="n">
        <v>0</v>
      </c>
    </row>
    <row r="126" customFormat="false" ht="13" hidden="false" customHeight="false" outlineLevel="0" collapsed="false">
      <c r="B126" s="66" t="s">
        <v>136</v>
      </c>
      <c r="C126" s="67"/>
      <c r="D126" s="68"/>
      <c r="E126" s="68"/>
      <c r="F126" s="68"/>
      <c r="G126" s="68"/>
      <c r="H126" s="69"/>
      <c r="I126" s="70"/>
      <c r="J126" s="71"/>
      <c r="K126" s="72" t="n">
        <v>0</v>
      </c>
      <c r="L126" s="73" t="n">
        <v>0</v>
      </c>
    </row>
    <row r="127" customFormat="false" ht="13" hidden="false" customHeight="false" outlineLevel="0" collapsed="false">
      <c r="B127" s="18" t="s">
        <v>137</v>
      </c>
      <c r="C127" s="19"/>
      <c r="D127" s="20"/>
      <c r="E127" s="20"/>
      <c r="F127" s="20"/>
      <c r="G127" s="20"/>
      <c r="H127" s="21"/>
      <c r="I127" s="22"/>
      <c r="J127" s="23"/>
      <c r="K127" s="24" t="n">
        <v>0</v>
      </c>
      <c r="L127" s="25" t="n">
        <v>0</v>
      </c>
    </row>
    <row r="128" customFormat="false" ht="13" hidden="false" customHeight="false" outlineLevel="0" collapsed="false">
      <c r="B128" s="26" t="s">
        <v>138</v>
      </c>
      <c r="C128" s="27"/>
      <c r="D128" s="28"/>
      <c r="E128" s="28"/>
      <c r="F128" s="28"/>
      <c r="G128" s="28"/>
      <c r="H128" s="29"/>
      <c r="I128" s="30"/>
      <c r="J128" s="31"/>
      <c r="K128" s="32" t="n">
        <v>0</v>
      </c>
      <c r="L128" s="33" t="n">
        <v>0</v>
      </c>
    </row>
    <row r="129" customFormat="false" ht="13" hidden="false" customHeight="false" outlineLevel="0" collapsed="false">
      <c r="B129" s="26" t="s">
        <v>139</v>
      </c>
      <c r="C129" s="27"/>
      <c r="D129" s="28"/>
      <c r="E129" s="28"/>
      <c r="F129" s="28"/>
      <c r="G129" s="28" t="n">
        <v>1</v>
      </c>
      <c r="H129" s="29"/>
      <c r="I129" s="30"/>
      <c r="J129" s="31"/>
      <c r="K129" s="32" t="n">
        <v>1</v>
      </c>
      <c r="L129" s="33" t="n">
        <v>1</v>
      </c>
    </row>
    <row r="130" customFormat="false" ht="13" hidden="false" customHeight="false" outlineLevel="0" collapsed="false">
      <c r="B130" s="42" t="s">
        <v>140</v>
      </c>
      <c r="C130" s="43"/>
      <c r="D130" s="44"/>
      <c r="E130" s="44"/>
      <c r="F130" s="44"/>
      <c r="G130" s="44"/>
      <c r="H130" s="45"/>
      <c r="I130" s="46"/>
      <c r="J130" s="47"/>
      <c r="K130" s="48" t="n">
        <v>0</v>
      </c>
      <c r="L130" s="49" t="n">
        <v>0</v>
      </c>
    </row>
    <row r="131" customFormat="false" ht="13" hidden="false" customHeight="false" outlineLevel="0" collapsed="false">
      <c r="B131" s="66" t="s">
        <v>141</v>
      </c>
      <c r="C131" s="67"/>
      <c r="D131" s="68"/>
      <c r="E131" s="68"/>
      <c r="F131" s="68"/>
      <c r="G131" s="68"/>
      <c r="H131" s="69"/>
      <c r="I131" s="70"/>
      <c r="J131" s="71"/>
      <c r="K131" s="72" t="n">
        <v>0</v>
      </c>
      <c r="L131" s="73" t="n">
        <v>0</v>
      </c>
    </row>
    <row r="132" customFormat="false" ht="13" hidden="false" customHeight="false" outlineLevel="0" collapsed="false">
      <c r="B132" s="18" t="s">
        <v>142</v>
      </c>
      <c r="C132" s="19"/>
      <c r="D132" s="20"/>
      <c r="E132" s="20"/>
      <c r="F132" s="20"/>
      <c r="G132" s="20"/>
      <c r="H132" s="21"/>
      <c r="I132" s="22"/>
      <c r="J132" s="23"/>
      <c r="K132" s="24" t="n">
        <v>0</v>
      </c>
      <c r="L132" s="25" t="n">
        <v>0</v>
      </c>
    </row>
    <row r="133" customFormat="false" ht="13" hidden="false" customHeight="false" outlineLevel="0" collapsed="false">
      <c r="B133" s="42" t="s">
        <v>143</v>
      </c>
      <c r="C133" s="43"/>
      <c r="D133" s="44"/>
      <c r="E133" s="44"/>
      <c r="F133" s="44"/>
      <c r="G133" s="44"/>
      <c r="H133" s="45"/>
      <c r="I133" s="46"/>
      <c r="J133" s="47"/>
      <c r="K133" s="48" t="n">
        <v>0</v>
      </c>
      <c r="L133" s="49" t="n">
        <v>-2</v>
      </c>
    </row>
    <row r="134" customFormat="false" ht="13" hidden="false" customHeight="false" outlineLevel="0" collapsed="false">
      <c r="B134" s="66" t="s">
        <v>144</v>
      </c>
      <c r="C134" s="67"/>
      <c r="D134" s="68"/>
      <c r="E134" s="68"/>
      <c r="F134" s="68" t="n">
        <v>1</v>
      </c>
      <c r="G134" s="68"/>
      <c r="H134" s="69"/>
      <c r="I134" s="70"/>
      <c r="J134" s="71"/>
      <c r="K134" s="72" t="n">
        <v>1</v>
      </c>
      <c r="L134" s="73" t="n">
        <v>1</v>
      </c>
    </row>
    <row r="135" customFormat="false" ht="13" hidden="false" customHeight="false" outlineLevel="0" collapsed="false">
      <c r="B135" s="58" t="s">
        <v>145</v>
      </c>
      <c r="C135" s="59"/>
      <c r="D135" s="60"/>
      <c r="E135" s="60"/>
      <c r="F135" s="60"/>
      <c r="G135" s="60"/>
      <c r="H135" s="61"/>
      <c r="I135" s="62"/>
      <c r="J135" s="63"/>
      <c r="K135" s="64" t="n">
        <v>0</v>
      </c>
      <c r="L135" s="65" t="n">
        <v>-1</v>
      </c>
    </row>
    <row r="136" customFormat="false" ht="13" hidden="false" customHeight="false" outlineLevel="0" collapsed="false">
      <c r="B136" s="66" t="s">
        <v>146</v>
      </c>
      <c r="C136" s="67"/>
      <c r="D136" s="68"/>
      <c r="E136" s="68"/>
      <c r="F136" s="68"/>
      <c r="G136" s="68"/>
      <c r="H136" s="69"/>
      <c r="I136" s="70"/>
      <c r="J136" s="71"/>
      <c r="K136" s="72" t="n">
        <v>0</v>
      </c>
      <c r="L136" s="73" t="n">
        <v>-1</v>
      </c>
    </row>
    <row r="137" customFormat="false" ht="13" hidden="false" customHeight="false" outlineLevel="0" collapsed="false">
      <c r="B137" s="18" t="s">
        <v>147</v>
      </c>
      <c r="C137" s="19"/>
      <c r="D137" s="20"/>
      <c r="E137" s="20"/>
      <c r="F137" s="20"/>
      <c r="G137" s="20"/>
      <c r="H137" s="21"/>
      <c r="I137" s="22"/>
      <c r="J137" s="23"/>
      <c r="K137" s="24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27"/>
      <c r="D138" s="28"/>
      <c r="E138" s="28"/>
      <c r="F138" s="28"/>
      <c r="G138" s="28"/>
      <c r="H138" s="29"/>
      <c r="I138" s="30"/>
      <c r="J138" s="31"/>
      <c r="K138" s="32" t="n">
        <v>0</v>
      </c>
      <c r="L138" s="33" t="n">
        <v>0</v>
      </c>
    </row>
    <row r="139" customFormat="false" ht="13" hidden="false" customHeight="false" outlineLevel="0" collapsed="false">
      <c r="B139" s="26" t="s">
        <v>149</v>
      </c>
      <c r="C139" s="27"/>
      <c r="D139" s="28"/>
      <c r="E139" s="28"/>
      <c r="F139" s="28"/>
      <c r="G139" s="28"/>
      <c r="H139" s="29"/>
      <c r="I139" s="30"/>
      <c r="J139" s="31"/>
      <c r="K139" s="32" t="n">
        <v>0</v>
      </c>
      <c r="L139" s="33" t="n">
        <v>-1</v>
      </c>
    </row>
    <row r="140" customFormat="false" ht="13" hidden="false" customHeight="false" outlineLevel="0" collapsed="false">
      <c r="B140" s="26" t="s">
        <v>150</v>
      </c>
      <c r="C140" s="27"/>
      <c r="D140" s="28"/>
      <c r="E140" s="28"/>
      <c r="F140" s="28"/>
      <c r="G140" s="28"/>
      <c r="H140" s="29"/>
      <c r="I140" s="30"/>
      <c r="J140" s="31"/>
      <c r="K140" s="32" t="n">
        <v>0</v>
      </c>
      <c r="L140" s="33" t="n">
        <v>0</v>
      </c>
    </row>
    <row r="141" customFormat="false" ht="13" hidden="false" customHeight="false" outlineLevel="0" collapsed="false">
      <c r="B141" s="42" t="s">
        <v>151</v>
      </c>
      <c r="C141" s="43"/>
      <c r="D141" s="44"/>
      <c r="E141" s="44"/>
      <c r="F141" s="44"/>
      <c r="G141" s="44"/>
      <c r="H141" s="45"/>
      <c r="I141" s="46"/>
      <c r="J141" s="47"/>
      <c r="K141" s="48" t="n">
        <v>0</v>
      </c>
      <c r="L141" s="49" t="n">
        <v>-1</v>
      </c>
    </row>
    <row r="142" customFormat="false" ht="13" hidden="false" customHeight="false" outlineLevel="0" collapsed="false">
      <c r="B142" s="50" t="s">
        <v>152</v>
      </c>
      <c r="C142" s="51"/>
      <c r="D142" s="52"/>
      <c r="E142" s="52"/>
      <c r="F142" s="52"/>
      <c r="G142" s="52"/>
      <c r="H142" s="53"/>
      <c r="I142" s="54"/>
      <c r="J142" s="55"/>
      <c r="K142" s="56" t="n">
        <v>0</v>
      </c>
      <c r="L142" s="57" t="n">
        <v>0</v>
      </c>
    </row>
    <row r="143" customFormat="false" ht="13" hidden="false" customHeight="false" outlineLevel="0" collapsed="false">
      <c r="B143" s="26" t="s">
        <v>153</v>
      </c>
      <c r="C143" s="27"/>
      <c r="D143" s="28"/>
      <c r="E143" s="28"/>
      <c r="F143" s="28"/>
      <c r="G143" s="28"/>
      <c r="H143" s="29"/>
      <c r="I143" s="30"/>
      <c r="J143" s="31"/>
      <c r="K143" s="32" t="n">
        <v>0</v>
      </c>
      <c r="L143" s="33" t="n">
        <v>0</v>
      </c>
    </row>
    <row r="144" customFormat="false" ht="13" hidden="false" customHeight="false" outlineLevel="0" collapsed="false">
      <c r="B144" s="26" t="s">
        <v>154</v>
      </c>
      <c r="C144" s="27"/>
      <c r="D144" s="28"/>
      <c r="E144" s="28"/>
      <c r="F144" s="28"/>
      <c r="G144" s="28"/>
      <c r="H144" s="29"/>
      <c r="I144" s="30"/>
      <c r="J144" s="31"/>
      <c r="K144" s="32" t="n">
        <v>0</v>
      </c>
      <c r="L144" s="33" t="n">
        <v>0</v>
      </c>
    </row>
    <row r="145" customFormat="false" ht="13" hidden="false" customHeight="false" outlineLevel="0" collapsed="false">
      <c r="B145" s="26" t="s">
        <v>155</v>
      </c>
      <c r="C145" s="27"/>
      <c r="D145" s="28"/>
      <c r="E145" s="28"/>
      <c r="F145" s="28"/>
      <c r="G145" s="28"/>
      <c r="H145" s="29"/>
      <c r="I145" s="30"/>
      <c r="J145" s="31"/>
      <c r="K145" s="32" t="n">
        <v>0</v>
      </c>
      <c r="L145" s="33" t="n">
        <v>0</v>
      </c>
    </row>
    <row r="146" customFormat="false" ht="13" hidden="false" customHeight="false" outlineLevel="0" collapsed="false">
      <c r="B146" s="34" t="s">
        <v>156</v>
      </c>
      <c r="C146" s="35"/>
      <c r="D146" s="36"/>
      <c r="E146" s="36"/>
      <c r="F146" s="36"/>
      <c r="G146" s="36"/>
      <c r="H146" s="37"/>
      <c r="I146" s="38"/>
      <c r="J146" s="39"/>
      <c r="K146" s="40" t="n">
        <v>0</v>
      </c>
      <c r="L146" s="41" t="n">
        <v>0</v>
      </c>
    </row>
    <row r="147" customFormat="false" ht="13" hidden="false" customHeight="false" outlineLevel="0" collapsed="false">
      <c r="B147" s="18" t="s">
        <v>157</v>
      </c>
      <c r="C147" s="19"/>
      <c r="D147" s="20"/>
      <c r="E147" s="20"/>
      <c r="F147" s="20"/>
      <c r="G147" s="20"/>
      <c r="H147" s="21"/>
      <c r="I147" s="22"/>
      <c r="J147" s="23"/>
      <c r="K147" s="24" t="n">
        <v>0</v>
      </c>
      <c r="L147" s="25" t="n">
        <v>0</v>
      </c>
    </row>
    <row r="148" customFormat="false" ht="13" hidden="false" customHeight="false" outlineLevel="0" collapsed="false">
      <c r="B148" s="26" t="s">
        <v>158</v>
      </c>
      <c r="C148" s="27"/>
      <c r="D148" s="28"/>
      <c r="E148" s="28"/>
      <c r="F148" s="28"/>
      <c r="G148" s="28"/>
      <c r="H148" s="29"/>
      <c r="I148" s="30"/>
      <c r="J148" s="31"/>
      <c r="K148" s="32" t="n">
        <v>0</v>
      </c>
      <c r="L148" s="33" t="n">
        <v>-2</v>
      </c>
    </row>
    <row r="149" customFormat="false" ht="13" hidden="false" customHeight="false" outlineLevel="0" collapsed="false">
      <c r="B149" s="42" t="s">
        <v>159</v>
      </c>
      <c r="C149" s="43"/>
      <c r="D149" s="44"/>
      <c r="E149" s="44"/>
      <c r="F149" s="44"/>
      <c r="G149" s="44"/>
      <c r="H149" s="45"/>
      <c r="I149" s="46"/>
      <c r="J149" s="47"/>
      <c r="K149" s="48" t="n">
        <v>0</v>
      </c>
      <c r="L149" s="49" t="n">
        <v>0</v>
      </c>
    </row>
    <row r="150" customFormat="false" ht="13" hidden="false" customHeight="false" outlineLevel="0" collapsed="false">
      <c r="B150" s="50" t="s">
        <v>160</v>
      </c>
      <c r="C150" s="51"/>
      <c r="D150" s="52"/>
      <c r="E150" s="52"/>
      <c r="F150" s="52"/>
      <c r="G150" s="52"/>
      <c r="H150" s="53"/>
      <c r="I150" s="54"/>
      <c r="J150" s="55"/>
      <c r="K150" s="56" t="n">
        <v>0</v>
      </c>
      <c r="L150" s="57" t="n">
        <v>0</v>
      </c>
    </row>
    <row r="151" customFormat="false" ht="13" hidden="false" customHeight="false" outlineLevel="0" collapsed="false">
      <c r="B151" s="26" t="s">
        <v>161</v>
      </c>
      <c r="C151" s="27"/>
      <c r="D151" s="28"/>
      <c r="E151" s="28"/>
      <c r="F151" s="28"/>
      <c r="G151" s="28"/>
      <c r="H151" s="29"/>
      <c r="I151" s="30"/>
      <c r="J151" s="31"/>
      <c r="K151" s="32" t="n">
        <v>0</v>
      </c>
      <c r="L151" s="33" t="n">
        <v>0</v>
      </c>
    </row>
    <row r="152" customFormat="false" ht="13" hidden="false" customHeight="false" outlineLevel="0" collapsed="false">
      <c r="B152" s="26" t="s">
        <v>162</v>
      </c>
      <c r="C152" s="27"/>
      <c r="D152" s="28"/>
      <c r="E152" s="28"/>
      <c r="F152" s="28" t="n">
        <v>1</v>
      </c>
      <c r="G152" s="28"/>
      <c r="H152" s="29"/>
      <c r="I152" s="30"/>
      <c r="J152" s="31"/>
      <c r="K152" s="32" t="n">
        <v>1</v>
      </c>
      <c r="L152" s="33" t="n">
        <v>0</v>
      </c>
    </row>
    <row r="153" customFormat="false" ht="13" hidden="false" customHeight="false" outlineLevel="0" collapsed="false">
      <c r="B153" s="26" t="s">
        <v>163</v>
      </c>
      <c r="C153" s="27"/>
      <c r="D153" s="28"/>
      <c r="E153" s="28"/>
      <c r="F153" s="28" t="n">
        <v>1</v>
      </c>
      <c r="G153" s="28"/>
      <c r="H153" s="29"/>
      <c r="I153" s="30"/>
      <c r="J153" s="31"/>
      <c r="K153" s="32" t="n">
        <v>1</v>
      </c>
      <c r="L153" s="33" t="n">
        <v>-6</v>
      </c>
    </row>
    <row r="154" customFormat="false" ht="13" hidden="false" customHeight="false" outlineLevel="0" collapsed="false">
      <c r="B154" s="34" t="s">
        <v>164</v>
      </c>
      <c r="C154" s="35"/>
      <c r="D154" s="36"/>
      <c r="E154" s="36"/>
      <c r="F154" s="36"/>
      <c r="G154" s="36"/>
      <c r="H154" s="37"/>
      <c r="I154" s="38"/>
      <c r="J154" s="39"/>
      <c r="K154" s="40" t="n">
        <v>0</v>
      </c>
      <c r="L154" s="41" t="n">
        <v>0</v>
      </c>
    </row>
    <row r="155" customFormat="false" ht="13" hidden="false" customHeight="false" outlineLevel="0" collapsed="false">
      <c r="B155" s="18" t="s">
        <v>165</v>
      </c>
      <c r="C155" s="19"/>
      <c r="D155" s="20"/>
      <c r="E155" s="20"/>
      <c r="F155" s="20"/>
      <c r="G155" s="20"/>
      <c r="H155" s="21"/>
      <c r="I155" s="22"/>
      <c r="J155" s="23"/>
      <c r="K155" s="24" t="n">
        <v>0</v>
      </c>
      <c r="L155" s="25" t="n">
        <v>0</v>
      </c>
    </row>
    <row r="156" customFormat="false" ht="13" hidden="false" customHeight="false" outlineLevel="0" collapsed="false">
      <c r="B156" s="26" t="s">
        <v>166</v>
      </c>
      <c r="C156" s="27"/>
      <c r="D156" s="28"/>
      <c r="E156" s="28"/>
      <c r="F156" s="28"/>
      <c r="G156" s="28" t="n">
        <v>1</v>
      </c>
      <c r="H156" s="29"/>
      <c r="I156" s="30"/>
      <c r="J156" s="31"/>
      <c r="K156" s="32" t="n">
        <v>1</v>
      </c>
      <c r="L156" s="33" t="n">
        <v>1</v>
      </c>
    </row>
    <row r="157" customFormat="false" ht="13" hidden="false" customHeight="false" outlineLevel="0" collapsed="false">
      <c r="B157" s="26" t="s">
        <v>167</v>
      </c>
      <c r="C157" s="27"/>
      <c r="D157" s="28"/>
      <c r="E157" s="28"/>
      <c r="F157" s="28"/>
      <c r="G157" s="28"/>
      <c r="H157" s="29"/>
      <c r="I157" s="30"/>
      <c r="J157" s="31"/>
      <c r="K157" s="32" t="n">
        <v>0</v>
      </c>
      <c r="L157" s="33" t="n">
        <v>-1</v>
      </c>
    </row>
    <row r="158" customFormat="false" ht="13" hidden="false" customHeight="false" outlineLevel="0" collapsed="false">
      <c r="B158" s="26" t="s">
        <v>168</v>
      </c>
      <c r="C158" s="27"/>
      <c r="D158" s="28"/>
      <c r="E158" s="28"/>
      <c r="F158" s="28"/>
      <c r="G158" s="28"/>
      <c r="H158" s="29"/>
      <c r="I158" s="30"/>
      <c r="J158" s="31"/>
      <c r="K158" s="32" t="n">
        <v>0</v>
      </c>
      <c r="L158" s="33" t="n">
        <v>0</v>
      </c>
    </row>
    <row r="159" customFormat="false" ht="13" hidden="false" customHeight="false" outlineLevel="0" collapsed="false">
      <c r="B159" s="26" t="s">
        <v>169</v>
      </c>
      <c r="C159" s="27"/>
      <c r="D159" s="28"/>
      <c r="E159" s="28"/>
      <c r="F159" s="28"/>
      <c r="G159" s="28"/>
      <c r="H159" s="29"/>
      <c r="I159" s="30"/>
      <c r="J159" s="31"/>
      <c r="K159" s="32" t="n">
        <v>0</v>
      </c>
      <c r="L159" s="33" t="n">
        <v>0</v>
      </c>
    </row>
    <row r="160" customFormat="false" ht="13" hidden="false" customHeight="false" outlineLevel="0" collapsed="false">
      <c r="B160" s="42" t="s">
        <v>170</v>
      </c>
      <c r="C160" s="43"/>
      <c r="D160" s="44"/>
      <c r="E160" s="44"/>
      <c r="F160" s="44"/>
      <c r="G160" s="44"/>
      <c r="H160" s="45"/>
      <c r="I160" s="46"/>
      <c r="J160" s="47"/>
      <c r="K160" s="48" t="n">
        <v>0</v>
      </c>
      <c r="L160" s="49" t="n">
        <v>0</v>
      </c>
    </row>
    <row r="161" customFormat="false" ht="13" hidden="false" customHeight="false" outlineLevel="0" collapsed="false">
      <c r="B161" s="18" t="s">
        <v>171</v>
      </c>
      <c r="C161" s="19"/>
      <c r="D161" s="20"/>
      <c r="E161" s="20"/>
      <c r="F161" s="20"/>
      <c r="G161" s="20"/>
      <c r="H161" s="21"/>
      <c r="I161" s="22" t="n">
        <v>1</v>
      </c>
      <c r="J161" s="23"/>
      <c r="K161" s="24" t="n">
        <v>1</v>
      </c>
      <c r="L161" s="25" t="n">
        <v>1</v>
      </c>
    </row>
    <row r="162" customFormat="false" ht="13" hidden="false" customHeight="false" outlineLevel="0" collapsed="false">
      <c r="B162" s="26" t="s">
        <v>172</v>
      </c>
      <c r="C162" s="27"/>
      <c r="D162" s="28"/>
      <c r="E162" s="28"/>
      <c r="F162" s="28"/>
      <c r="G162" s="28"/>
      <c r="H162" s="29"/>
      <c r="I162" s="30"/>
      <c r="J162" s="31"/>
      <c r="K162" s="32" t="n">
        <v>0</v>
      </c>
      <c r="L162" s="33" t="n">
        <v>0</v>
      </c>
    </row>
    <row r="163" customFormat="false" ht="13" hidden="false" customHeight="false" outlineLevel="0" collapsed="false">
      <c r="B163" s="42" t="s">
        <v>173</v>
      </c>
      <c r="C163" s="43"/>
      <c r="D163" s="44"/>
      <c r="E163" s="44"/>
      <c r="F163" s="44"/>
      <c r="G163" s="44"/>
      <c r="H163" s="45"/>
      <c r="I163" s="46"/>
      <c r="J163" s="47"/>
      <c r="K163" s="48" t="n">
        <v>0</v>
      </c>
      <c r="L163" s="49" t="n">
        <v>0</v>
      </c>
    </row>
    <row r="164" customFormat="false" ht="13" hidden="false" customHeight="false" outlineLevel="0" collapsed="false">
      <c r="B164" s="18" t="s">
        <v>174</v>
      </c>
      <c r="C164" s="19"/>
      <c r="D164" s="20"/>
      <c r="E164" s="20"/>
      <c r="F164" s="20"/>
      <c r="G164" s="20"/>
      <c r="H164" s="21"/>
      <c r="I164" s="22"/>
      <c r="J164" s="23"/>
      <c r="K164" s="24" t="n">
        <v>0</v>
      </c>
      <c r="L164" s="25" t="n">
        <v>-2</v>
      </c>
    </row>
    <row r="165" customFormat="false" ht="13" hidden="false" customHeight="false" outlineLevel="0" collapsed="false">
      <c r="B165" s="26" t="s">
        <v>175</v>
      </c>
      <c r="C165" s="27"/>
      <c r="D165" s="28"/>
      <c r="E165" s="28"/>
      <c r="F165" s="28" t="n">
        <v>3</v>
      </c>
      <c r="G165" s="28"/>
      <c r="H165" s="29"/>
      <c r="I165" s="30"/>
      <c r="J165" s="31"/>
      <c r="K165" s="32" t="n">
        <v>3</v>
      </c>
      <c r="L165" s="33" t="n">
        <v>0</v>
      </c>
    </row>
    <row r="166" customFormat="false" ht="13" hidden="false" customHeight="false" outlineLevel="0" collapsed="false">
      <c r="B166" s="26" t="s">
        <v>176</v>
      </c>
      <c r="C166" s="27"/>
      <c r="D166" s="28"/>
      <c r="E166" s="28"/>
      <c r="F166" s="28" t="n">
        <v>2</v>
      </c>
      <c r="G166" s="28"/>
      <c r="H166" s="29"/>
      <c r="I166" s="30"/>
      <c r="J166" s="31"/>
      <c r="K166" s="32" t="n">
        <v>2</v>
      </c>
      <c r="L166" s="33" t="n">
        <v>1</v>
      </c>
    </row>
    <row r="167" customFormat="false" ht="13" hidden="false" customHeight="false" outlineLevel="0" collapsed="false">
      <c r="B167" s="26" t="s">
        <v>177</v>
      </c>
      <c r="C167" s="27"/>
      <c r="D167" s="28"/>
      <c r="E167" s="28"/>
      <c r="F167" s="28"/>
      <c r="G167" s="28"/>
      <c r="H167" s="29"/>
      <c r="I167" s="30"/>
      <c r="J167" s="31"/>
      <c r="K167" s="32" t="n">
        <v>0</v>
      </c>
      <c r="L167" s="33" t="n">
        <v>0</v>
      </c>
    </row>
    <row r="168" customFormat="false" ht="13" hidden="false" customHeight="false" outlineLevel="0" collapsed="false">
      <c r="B168" s="26" t="s">
        <v>178</v>
      </c>
      <c r="C168" s="27"/>
      <c r="D168" s="28"/>
      <c r="E168" s="28"/>
      <c r="F168" s="28"/>
      <c r="G168" s="28"/>
      <c r="H168" s="29"/>
      <c r="I168" s="30"/>
      <c r="J168" s="31"/>
      <c r="K168" s="32" t="n">
        <v>0</v>
      </c>
      <c r="L168" s="33" t="n">
        <v>0</v>
      </c>
    </row>
    <row r="169" customFormat="false" ht="13" hidden="false" customHeight="false" outlineLevel="0" collapsed="false">
      <c r="B169" s="42" t="s">
        <v>179</v>
      </c>
      <c r="C169" s="43"/>
      <c r="D169" s="44"/>
      <c r="E169" s="44"/>
      <c r="F169" s="44"/>
      <c r="G169" s="44"/>
      <c r="H169" s="45"/>
      <c r="I169" s="46" t="n">
        <v>1</v>
      </c>
      <c r="J169" s="47"/>
      <c r="K169" s="48" t="n">
        <v>1</v>
      </c>
      <c r="L169" s="49" t="n">
        <v>1</v>
      </c>
    </row>
    <row r="170" customFormat="false" ht="13" hidden="false" customHeight="false" outlineLevel="0" collapsed="false">
      <c r="B170" s="18" t="s">
        <v>180</v>
      </c>
      <c r="C170" s="19"/>
      <c r="D170" s="20"/>
      <c r="E170" s="20"/>
      <c r="F170" s="20"/>
      <c r="G170" s="20"/>
      <c r="H170" s="21"/>
      <c r="I170" s="22"/>
      <c r="J170" s="23"/>
      <c r="K170" s="24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27"/>
      <c r="D171" s="28"/>
      <c r="E171" s="28"/>
      <c r="F171" s="28"/>
      <c r="G171" s="28"/>
      <c r="H171" s="29"/>
      <c r="I171" s="30"/>
      <c r="J171" s="31"/>
      <c r="K171" s="32" t="n">
        <v>0</v>
      </c>
      <c r="L171" s="33" t="n">
        <v>-1</v>
      </c>
    </row>
    <row r="172" customFormat="false" ht="13" hidden="false" customHeight="false" outlineLevel="0" collapsed="false">
      <c r="B172" s="42" t="s">
        <v>182</v>
      </c>
      <c r="C172" s="43"/>
      <c r="D172" s="44"/>
      <c r="E172" s="44"/>
      <c r="F172" s="44"/>
      <c r="G172" s="44"/>
      <c r="H172" s="45" t="n">
        <v>1</v>
      </c>
      <c r="I172" s="46"/>
      <c r="J172" s="47"/>
      <c r="K172" s="48" t="n">
        <v>1</v>
      </c>
      <c r="L172" s="49" t="n">
        <v>0</v>
      </c>
    </row>
    <row r="173" customFormat="false" ht="13.5" hidden="false" customHeight="false" outlineLevel="0" collapsed="false">
      <c r="B173" s="74" t="s">
        <v>183</v>
      </c>
      <c r="C173" s="75"/>
      <c r="D173" s="76"/>
      <c r="E173" s="76"/>
      <c r="F173" s="76"/>
      <c r="G173" s="76"/>
      <c r="H173" s="77"/>
      <c r="I173" s="78"/>
      <c r="J173" s="79"/>
      <c r="K173" s="80" t="n">
        <v>0</v>
      </c>
      <c r="L173" s="81" t="n">
        <v>0</v>
      </c>
    </row>
    <row r="174" customFormat="false" ht="23.25" hidden="false" customHeight="true" outlineLevel="0" collapsed="false">
      <c r="B174" s="82" t="s">
        <v>6</v>
      </c>
      <c r="C174" s="83" t="n">
        <v>0</v>
      </c>
      <c r="D174" s="84" t="n">
        <v>0</v>
      </c>
      <c r="E174" s="84" t="n">
        <v>0</v>
      </c>
      <c r="F174" s="84" t="n">
        <v>25</v>
      </c>
      <c r="G174" s="84" t="n">
        <v>7</v>
      </c>
      <c r="H174" s="85" t="n">
        <v>2</v>
      </c>
      <c r="I174" s="84" t="n">
        <v>8</v>
      </c>
      <c r="J174" s="86" t="n">
        <v>0</v>
      </c>
      <c r="K174" s="87" t="n">
        <v>42</v>
      </c>
      <c r="L174" s="88" t="n">
        <v>-19</v>
      </c>
    </row>
    <row r="175" customFormat="false" ht="23.25" hidden="false" customHeight="true" outlineLevel="0" collapsed="false">
      <c r="B175" s="10" t="s">
        <v>184</v>
      </c>
      <c r="C175" s="89" t="n">
        <v>0</v>
      </c>
      <c r="D175" s="90" t="n">
        <v>0</v>
      </c>
      <c r="E175" s="90" t="n">
        <v>-1</v>
      </c>
      <c r="F175" s="90" t="n">
        <v>-8</v>
      </c>
      <c r="G175" s="90" t="n">
        <v>1</v>
      </c>
      <c r="H175" s="91" t="n">
        <v>0</v>
      </c>
      <c r="I175" s="92" t="n">
        <v>-8</v>
      </c>
      <c r="J175" s="93" t="n">
        <v>-3</v>
      </c>
      <c r="K175" s="94" t="n">
        <v>-19</v>
      </c>
      <c r="L175" s="95"/>
    </row>
    <row r="176" customFormat="false" ht="13" hidden="false" customHeight="false" outlineLevel="0" collapsed="false">
      <c r="B176" s="96"/>
      <c r="C176" s="97"/>
      <c r="D176" s="97"/>
      <c r="E176" s="97"/>
      <c r="F176" s="97"/>
      <c r="G176" s="97"/>
      <c r="H176" s="97"/>
      <c r="I176" s="97"/>
      <c r="J176" s="97"/>
      <c r="K176" s="6"/>
      <c r="L176" s="96"/>
      <c r="M176" s="98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51" t="s">
        <v>194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231" t="s">
        <v>6</v>
      </c>
      <c r="L4" s="232" t="s">
        <v>7</v>
      </c>
    </row>
    <row r="5" customFormat="false" ht="73" hidden="false" customHeight="false" outlineLevel="0" collapsed="false">
      <c r="B5" s="251"/>
      <c r="C5" s="138" t="s">
        <v>8</v>
      </c>
      <c r="D5" s="139" t="s">
        <v>9</v>
      </c>
      <c r="E5" s="139" t="s">
        <v>10</v>
      </c>
      <c r="F5" s="139" t="s">
        <v>11</v>
      </c>
      <c r="G5" s="139" t="s">
        <v>12</v>
      </c>
      <c r="H5" s="140" t="s">
        <v>13</v>
      </c>
      <c r="I5" s="141" t="s">
        <v>14</v>
      </c>
      <c r="J5" s="139" t="s">
        <v>15</v>
      </c>
      <c r="K5" s="231"/>
      <c r="L5" s="23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4</v>
      </c>
      <c r="G6" s="20"/>
      <c r="H6" s="23"/>
      <c r="I6" s="22"/>
      <c r="J6" s="20"/>
      <c r="K6" s="252" t="n">
        <v>4</v>
      </c>
      <c r="L6" s="25" t="n">
        <v>4</v>
      </c>
    </row>
    <row r="7" customFormat="false" ht="13" hidden="false" customHeight="false" outlineLevel="0" collapsed="false">
      <c r="B7" s="50" t="s">
        <v>17</v>
      </c>
      <c r="C7" s="54"/>
      <c r="D7" s="52"/>
      <c r="E7" s="52"/>
      <c r="F7" s="52" t="n">
        <v>1</v>
      </c>
      <c r="G7" s="52"/>
      <c r="H7" s="55"/>
      <c r="I7" s="54"/>
      <c r="J7" s="52"/>
      <c r="K7" s="253" t="n">
        <v>1</v>
      </c>
      <c r="L7" s="57" t="n">
        <v>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 t="n">
        <v>1</v>
      </c>
      <c r="J8" s="28"/>
      <c r="K8" s="254" t="n">
        <v>2</v>
      </c>
      <c r="L8" s="33" t="n">
        <v>2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255" t="n">
        <v>0</v>
      </c>
      <c r="L9" s="41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/>
      <c r="H10" s="23"/>
      <c r="I10" s="22"/>
      <c r="J10" s="20"/>
      <c r="K10" s="252" t="n">
        <v>1</v>
      </c>
      <c r="L10" s="25" t="n">
        <v>1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254" t="n">
        <v>0</v>
      </c>
      <c r="L11" s="33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54" t="n">
        <v>0</v>
      </c>
      <c r="L12" s="33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54" t="n">
        <v>0</v>
      </c>
      <c r="L13" s="33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256" t="n">
        <v>0</v>
      </c>
      <c r="L14" s="49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253" t="n">
        <v>0</v>
      </c>
      <c r="L15" s="57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 t="n">
        <v>1</v>
      </c>
      <c r="I16" s="30"/>
      <c r="J16" s="31"/>
      <c r="K16" s="254" t="n">
        <v>1</v>
      </c>
      <c r="L16" s="33" t="n">
        <v>1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/>
      <c r="H17" s="107"/>
      <c r="I17" s="84"/>
      <c r="J17" s="106"/>
      <c r="K17" s="255" t="n">
        <v>0</v>
      </c>
      <c r="L17" s="41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 t="n">
        <v>1</v>
      </c>
      <c r="F18" s="20"/>
      <c r="G18" s="20"/>
      <c r="H18" s="23"/>
      <c r="I18" s="22"/>
      <c r="J18" s="20"/>
      <c r="K18" s="252" t="n">
        <v>1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54" t="n">
        <v>0</v>
      </c>
      <c r="L19" s="33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54" t="n">
        <v>0</v>
      </c>
      <c r="L20" s="33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256" t="n">
        <v>0</v>
      </c>
      <c r="L21" s="49" t="n">
        <v>-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253" t="n">
        <v>0</v>
      </c>
      <c r="L22" s="57" t="n">
        <v>-1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3</v>
      </c>
      <c r="G23" s="28"/>
      <c r="H23" s="31"/>
      <c r="I23" s="30"/>
      <c r="J23" s="28"/>
      <c r="K23" s="254" t="n">
        <v>3</v>
      </c>
      <c r="L23" s="33" t="n">
        <v>3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1</v>
      </c>
      <c r="G24" s="28"/>
      <c r="H24" s="31"/>
      <c r="I24" s="30"/>
      <c r="J24" s="28"/>
      <c r="K24" s="254" t="n">
        <v>1</v>
      </c>
      <c r="L24" s="33" t="n">
        <v>1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255" t="n">
        <v>0</v>
      </c>
      <c r="L25" s="41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/>
      <c r="H26" s="63"/>
      <c r="I26" s="62"/>
      <c r="J26" s="60"/>
      <c r="K26" s="257" t="n">
        <v>1</v>
      </c>
      <c r="L26" s="65" t="n">
        <v>-1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53" t="n">
        <v>0</v>
      </c>
      <c r="L27" s="57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 t="n">
        <v>1</v>
      </c>
      <c r="I28" s="30"/>
      <c r="J28" s="28"/>
      <c r="K28" s="254" t="n">
        <v>1</v>
      </c>
      <c r="L28" s="33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54" t="n">
        <v>0</v>
      </c>
      <c r="L29" s="33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 t="n">
        <v>1</v>
      </c>
      <c r="G30" s="28"/>
      <c r="H30" s="31"/>
      <c r="I30" s="30"/>
      <c r="J30" s="28"/>
      <c r="K30" s="254" t="n">
        <v>1</v>
      </c>
      <c r="L30" s="33" t="n">
        <v>1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 t="n">
        <v>1</v>
      </c>
      <c r="I31" s="46"/>
      <c r="J31" s="44"/>
      <c r="K31" s="255" t="n">
        <v>1</v>
      </c>
      <c r="L31" s="41" t="n">
        <v>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1</v>
      </c>
      <c r="G32" s="20"/>
      <c r="H32" s="23"/>
      <c r="I32" s="22"/>
      <c r="J32" s="20"/>
      <c r="K32" s="252" t="n">
        <v>1</v>
      </c>
      <c r="L32" s="25" t="n">
        <v>1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256" t="n">
        <v>0</v>
      </c>
      <c r="L33" s="49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/>
      <c r="G34" s="20"/>
      <c r="H34" s="23"/>
      <c r="I34" s="22"/>
      <c r="J34" s="20"/>
      <c r="K34" s="253" t="n">
        <v>0</v>
      </c>
      <c r="L34" s="57" t="n">
        <v>-5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54" t="n">
        <v>1</v>
      </c>
      <c r="L35" s="33" t="n">
        <v>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254" t="n">
        <v>0</v>
      </c>
      <c r="L36" s="33" t="n">
        <v>-2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 t="n">
        <v>1</v>
      </c>
      <c r="H37" s="47"/>
      <c r="I37" s="46"/>
      <c r="J37" s="44"/>
      <c r="K37" s="255" t="n">
        <v>1</v>
      </c>
      <c r="L37" s="41" t="n">
        <v>1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 t="n">
        <v>1</v>
      </c>
      <c r="G38" s="20"/>
      <c r="H38" s="23"/>
      <c r="I38" s="22"/>
      <c r="J38" s="20"/>
      <c r="K38" s="252" t="n">
        <v>1</v>
      </c>
      <c r="L38" s="25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54" t="n">
        <v>0</v>
      </c>
      <c r="L39" s="33" t="n">
        <v>-1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254" t="n">
        <v>0</v>
      </c>
      <c r="L40" s="33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256" t="n">
        <v>0</v>
      </c>
      <c r="L41" s="49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258" t="n">
        <v>0</v>
      </c>
      <c r="L42" s="73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5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54" t="n">
        <v>0</v>
      </c>
      <c r="L44" s="33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54" t="n">
        <v>0</v>
      </c>
      <c r="L45" s="33" t="n">
        <v>-2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256" t="n">
        <v>0</v>
      </c>
      <c r="L46" s="49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53" t="n">
        <v>0</v>
      </c>
      <c r="L47" s="57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54" t="n">
        <v>0</v>
      </c>
      <c r="L48" s="33" t="n">
        <v>-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 t="n">
        <v>2</v>
      </c>
      <c r="K49" s="255" t="n">
        <v>2</v>
      </c>
      <c r="L49" s="41" t="n">
        <v>2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 t="n">
        <v>1</v>
      </c>
      <c r="G50" s="20"/>
      <c r="H50" s="23"/>
      <c r="I50" s="22"/>
      <c r="J50" s="20"/>
      <c r="K50" s="252" t="n">
        <v>1</v>
      </c>
      <c r="L50" s="25" t="n">
        <v>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54" t="n">
        <v>0</v>
      </c>
      <c r="L51" s="33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54" t="n">
        <v>0</v>
      </c>
      <c r="L52" s="33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54" t="n">
        <v>0</v>
      </c>
      <c r="L53" s="33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54" t="n">
        <v>0</v>
      </c>
      <c r="L54" s="33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256" t="n">
        <v>0</v>
      </c>
      <c r="L55" s="49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253" t="n">
        <v>0</v>
      </c>
      <c r="L56" s="57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254" t="n">
        <v>0</v>
      </c>
      <c r="L57" s="33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254" t="n">
        <v>0</v>
      </c>
      <c r="L58" s="33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255" t="n">
        <v>0</v>
      </c>
      <c r="L59" s="41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257" t="n">
        <v>0</v>
      </c>
      <c r="L60" s="6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253" t="n">
        <v>0</v>
      </c>
      <c r="L61" s="57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54" t="n">
        <v>0</v>
      </c>
      <c r="L62" s="33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54" t="n">
        <v>0</v>
      </c>
      <c r="L63" s="33" t="n">
        <v>-1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54" t="n">
        <v>0</v>
      </c>
      <c r="L64" s="33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54" t="n">
        <v>0</v>
      </c>
      <c r="L65" s="33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54" t="n">
        <v>0</v>
      </c>
      <c r="L66" s="33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255" t="n">
        <v>0</v>
      </c>
      <c r="L67" s="41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252" t="n">
        <v>0</v>
      </c>
      <c r="L68" s="25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 t="n">
        <v>1</v>
      </c>
      <c r="J69" s="28"/>
      <c r="K69" s="254" t="n">
        <v>1</v>
      </c>
      <c r="L69" s="33" t="n">
        <v>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256" t="n">
        <v>0</v>
      </c>
      <c r="L70" s="49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53" t="n">
        <v>0</v>
      </c>
      <c r="L71" s="57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 t="n">
        <v>1</v>
      </c>
      <c r="G72" s="28"/>
      <c r="H72" s="31" t="n">
        <v>1</v>
      </c>
      <c r="I72" s="30"/>
      <c r="J72" s="28"/>
      <c r="K72" s="254" t="n">
        <v>2</v>
      </c>
      <c r="L72" s="33" t="n">
        <v>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3</v>
      </c>
      <c r="G73" s="28"/>
      <c r="H73" s="31"/>
      <c r="I73" s="30"/>
      <c r="J73" s="28"/>
      <c r="K73" s="254" t="n">
        <v>3</v>
      </c>
      <c r="L73" s="33" t="n">
        <v>3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254" t="n">
        <v>0</v>
      </c>
      <c r="L74" s="33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255" t="n">
        <v>0</v>
      </c>
      <c r="L75" s="41" t="n">
        <v>0</v>
      </c>
    </row>
    <row r="76" customFormat="false" ht="13" hidden="false" customHeight="false" outlineLevel="0" collapsed="false">
      <c r="B76" s="18" t="s">
        <v>86</v>
      </c>
      <c r="C76" s="22" t="n">
        <v>1</v>
      </c>
      <c r="D76" s="20"/>
      <c r="E76" s="20"/>
      <c r="F76" s="20"/>
      <c r="G76" s="20"/>
      <c r="H76" s="23"/>
      <c r="I76" s="22" t="n">
        <v>1</v>
      </c>
      <c r="J76" s="20"/>
      <c r="K76" s="252" t="n">
        <v>2</v>
      </c>
      <c r="L76" s="25" t="n">
        <v>2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54" t="n">
        <v>0</v>
      </c>
      <c r="L77" s="33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54" t="n">
        <v>0</v>
      </c>
      <c r="L78" s="33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54" t="n">
        <v>0</v>
      </c>
      <c r="L79" s="33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54" t="n">
        <v>0</v>
      </c>
      <c r="L80" s="33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256" t="n">
        <v>0</v>
      </c>
      <c r="L81" s="49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253" t="n">
        <v>0</v>
      </c>
      <c r="L82" s="57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255" t="n">
        <v>0</v>
      </c>
      <c r="L83" s="41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52" t="n">
        <v>0</v>
      </c>
      <c r="L84" s="25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54" t="n">
        <v>0</v>
      </c>
      <c r="L85" s="33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54" t="n">
        <v>0</v>
      </c>
      <c r="L86" s="33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54" t="n">
        <v>0</v>
      </c>
      <c r="L87" s="33" t="n">
        <v>-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 t="n">
        <v>1</v>
      </c>
      <c r="I88" s="30"/>
      <c r="J88" s="28"/>
      <c r="K88" s="254" t="n">
        <v>1</v>
      </c>
      <c r="L88" s="33" t="n">
        <v>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54" t="n">
        <v>0</v>
      </c>
      <c r="L89" s="33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254" t="n">
        <v>0</v>
      </c>
      <c r="L90" s="33" t="n">
        <v>-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256" t="n">
        <v>0</v>
      </c>
      <c r="L91" s="49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258" t="n">
        <v>0</v>
      </c>
      <c r="L92" s="73" t="n">
        <v>0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25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54" t="n">
        <v>0</v>
      </c>
      <c r="L94" s="33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54" t="n">
        <v>0</v>
      </c>
      <c r="L95" s="33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54" t="n">
        <v>0</v>
      </c>
      <c r="L96" s="33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54" t="n">
        <v>0</v>
      </c>
      <c r="L97" s="33" t="n">
        <v>0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256" t="n">
        <v>0</v>
      </c>
      <c r="L98" s="49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53" t="n">
        <v>0</v>
      </c>
      <c r="L99" s="57" t="n">
        <v>-1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 t="n">
        <v>1</v>
      </c>
      <c r="G100" s="28"/>
      <c r="H100" s="31"/>
      <c r="I100" s="30"/>
      <c r="J100" s="28"/>
      <c r="K100" s="254" t="n">
        <v>1</v>
      </c>
      <c r="L100" s="33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255" t="n">
        <v>0</v>
      </c>
      <c r="L101" s="41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52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 t="n">
        <v>1</v>
      </c>
      <c r="G103" s="28"/>
      <c r="H103" s="31"/>
      <c r="I103" s="30"/>
      <c r="J103" s="28"/>
      <c r="K103" s="254" t="n">
        <v>1</v>
      </c>
      <c r="L103" s="33" t="n">
        <v>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 t="n">
        <v>1</v>
      </c>
      <c r="K104" s="254" t="n">
        <v>1</v>
      </c>
      <c r="L104" s="33" t="n">
        <v>1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 t="n">
        <v>1</v>
      </c>
      <c r="K105" s="254" t="n">
        <v>1</v>
      </c>
      <c r="L105" s="33" t="n">
        <v>1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 t="n">
        <v>1</v>
      </c>
      <c r="I106" s="46"/>
      <c r="J106" s="44"/>
      <c r="K106" s="256" t="n">
        <v>1</v>
      </c>
      <c r="L106" s="49" t="n">
        <v>1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 t="n">
        <v>1</v>
      </c>
      <c r="K107" s="253" t="n">
        <v>1</v>
      </c>
      <c r="L107" s="57" t="n">
        <v>1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54" t="n">
        <v>0</v>
      </c>
      <c r="L108" s="33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 t="n">
        <v>1</v>
      </c>
      <c r="K109" s="254" t="n">
        <v>1</v>
      </c>
      <c r="L109" s="33" t="n">
        <v>1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255" t="n">
        <v>0</v>
      </c>
      <c r="L110" s="41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252" t="n">
        <v>0</v>
      </c>
      <c r="L111" s="25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/>
      <c r="G112" s="28"/>
      <c r="H112" s="31"/>
      <c r="I112" s="30"/>
      <c r="J112" s="28"/>
      <c r="K112" s="254" t="n">
        <v>0</v>
      </c>
      <c r="L112" s="33" t="n">
        <v>-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254" t="n">
        <v>0</v>
      </c>
      <c r="L113" s="33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/>
      <c r="G114" s="28"/>
      <c r="H114" s="31"/>
      <c r="I114" s="30"/>
      <c r="J114" s="28"/>
      <c r="K114" s="254" t="n">
        <v>0</v>
      </c>
      <c r="L114" s="33" t="n">
        <v>0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256" t="n">
        <v>0</v>
      </c>
      <c r="L115" s="49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53" t="n">
        <v>0</v>
      </c>
      <c r="L116" s="57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 t="n">
        <v>1</v>
      </c>
      <c r="G117" s="44"/>
      <c r="H117" s="47"/>
      <c r="I117" s="46"/>
      <c r="J117" s="44"/>
      <c r="K117" s="255" t="n">
        <v>1</v>
      </c>
      <c r="L117" s="41" t="n">
        <v>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52" t="n">
        <v>0</v>
      </c>
      <c r="L118" s="25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54" t="n">
        <v>0</v>
      </c>
      <c r="L119" s="33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256" t="n">
        <v>0</v>
      </c>
      <c r="L120" s="49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 t="n">
        <v>1</v>
      </c>
      <c r="G121" s="20"/>
      <c r="H121" s="23"/>
      <c r="I121" s="22"/>
      <c r="J121" s="20"/>
      <c r="K121" s="253" t="n">
        <v>1</v>
      </c>
      <c r="L121" s="57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254" t="n">
        <v>1</v>
      </c>
      <c r="L122" s="33" t="n">
        <v>1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54" t="n">
        <v>0</v>
      </c>
      <c r="L123" s="33" t="n">
        <v>-2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54" t="n">
        <v>0</v>
      </c>
      <c r="L124" s="33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255" t="n">
        <v>0</v>
      </c>
      <c r="L125" s="41" t="n">
        <v>-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257" t="n">
        <v>0</v>
      </c>
      <c r="L126" s="6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53" t="n">
        <v>0</v>
      </c>
      <c r="L127" s="57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54" t="n">
        <v>0</v>
      </c>
      <c r="L128" s="33" t="n">
        <v>-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 t="n">
        <v>1</v>
      </c>
      <c r="G129" s="28"/>
      <c r="H129" s="31"/>
      <c r="I129" s="30"/>
      <c r="J129" s="28"/>
      <c r="K129" s="254" t="n">
        <v>1</v>
      </c>
      <c r="L129" s="33" t="n">
        <v>1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255" t="n">
        <v>0</v>
      </c>
      <c r="L130" s="41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252" t="n">
        <v>0</v>
      </c>
      <c r="L131" s="25" t="n">
        <v>-1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254" t="n">
        <v>0</v>
      </c>
      <c r="L132" s="33" t="n">
        <v>-1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256" t="n">
        <v>0</v>
      </c>
      <c r="L133" s="49" t="n">
        <v>0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258" t="n">
        <v>0</v>
      </c>
      <c r="L134" s="73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 t="n">
        <v>1</v>
      </c>
      <c r="G135" s="60"/>
      <c r="H135" s="63"/>
      <c r="I135" s="62"/>
      <c r="J135" s="60"/>
      <c r="K135" s="257" t="n">
        <v>1</v>
      </c>
      <c r="L135" s="65" t="n">
        <v>1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258" t="n">
        <v>0</v>
      </c>
      <c r="L136" s="73" t="n">
        <v>-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52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54" t="n">
        <v>0</v>
      </c>
      <c r="L138" s="33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54" t="n">
        <v>0</v>
      </c>
      <c r="L139" s="33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54" t="n">
        <v>0</v>
      </c>
      <c r="L140" s="33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256" t="n">
        <v>0</v>
      </c>
      <c r="L141" s="49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 t="n">
        <v>1</v>
      </c>
      <c r="J142" s="20"/>
      <c r="K142" s="253" t="n">
        <v>1</v>
      </c>
      <c r="L142" s="57" t="n">
        <v>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54" t="n">
        <v>0</v>
      </c>
      <c r="L143" s="33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54" t="n">
        <v>0</v>
      </c>
      <c r="L144" s="33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54" t="n">
        <v>0</v>
      </c>
      <c r="L145" s="33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255" t="n">
        <v>0</v>
      </c>
      <c r="L146" s="41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252" t="n">
        <v>0</v>
      </c>
      <c r="L147" s="25" t="n">
        <v>-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254" t="n">
        <v>1</v>
      </c>
      <c r="L148" s="33" t="n">
        <v>1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256" t="n">
        <v>0</v>
      </c>
      <c r="L149" s="49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53" t="n">
        <v>0</v>
      </c>
      <c r="L150" s="57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 t="n">
        <v>1</v>
      </c>
      <c r="G151" s="28"/>
      <c r="H151" s="31"/>
      <c r="I151" s="30"/>
      <c r="J151" s="28"/>
      <c r="K151" s="254" t="n">
        <v>1</v>
      </c>
      <c r="L151" s="33" t="n">
        <v>1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/>
      <c r="H152" s="31"/>
      <c r="I152" s="30"/>
      <c r="J152" s="28"/>
      <c r="K152" s="254" t="n">
        <v>0</v>
      </c>
      <c r="L152" s="33" t="n">
        <v>-1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 t="n">
        <v>1</v>
      </c>
      <c r="F153" s="28" t="n">
        <v>3</v>
      </c>
      <c r="G153" s="28"/>
      <c r="H153" s="31"/>
      <c r="I153" s="30"/>
      <c r="J153" s="28"/>
      <c r="K153" s="254" t="n">
        <v>4</v>
      </c>
      <c r="L153" s="33" t="n">
        <v>4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255" t="n">
        <v>0</v>
      </c>
      <c r="L154" s="41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52" t="n">
        <v>0</v>
      </c>
      <c r="L155" s="25" t="n">
        <v>-2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54" t="n">
        <v>0</v>
      </c>
      <c r="L156" s="33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54" t="n">
        <v>0</v>
      </c>
      <c r="L157" s="33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54" t="n">
        <v>0</v>
      </c>
      <c r="L158" s="33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54" t="n">
        <v>0</v>
      </c>
      <c r="L159" s="33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256" t="n">
        <v>0</v>
      </c>
      <c r="L160" s="49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252" t="n">
        <v>0</v>
      </c>
      <c r="L161" s="25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 t="n">
        <v>1</v>
      </c>
      <c r="J162" s="28"/>
      <c r="K162" s="254" t="n">
        <v>1</v>
      </c>
      <c r="L162" s="33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255" t="n">
        <v>0</v>
      </c>
      <c r="L163" s="41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 t="n">
        <v>1</v>
      </c>
      <c r="G164" s="20"/>
      <c r="H164" s="23"/>
      <c r="I164" s="22"/>
      <c r="J164" s="20"/>
      <c r="K164" s="252" t="n">
        <v>1</v>
      </c>
      <c r="L164" s="25" t="n">
        <v>1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4</v>
      </c>
      <c r="G165" s="28"/>
      <c r="H165" s="31" t="n">
        <v>1</v>
      </c>
      <c r="I165" s="30"/>
      <c r="J165" s="28"/>
      <c r="K165" s="254" t="n">
        <v>5</v>
      </c>
      <c r="L165" s="33" t="n">
        <v>5</v>
      </c>
    </row>
    <row r="166" customFormat="false" ht="13" hidden="false" customHeight="false" outlineLevel="0" collapsed="false">
      <c r="B166" s="26" t="s">
        <v>176</v>
      </c>
      <c r="C166" s="30" t="n">
        <v>1</v>
      </c>
      <c r="D166" s="28"/>
      <c r="E166" s="28"/>
      <c r="F166" s="28" t="n">
        <v>3</v>
      </c>
      <c r="G166" s="28"/>
      <c r="H166" s="31"/>
      <c r="I166" s="30"/>
      <c r="J166" s="28"/>
      <c r="K166" s="254" t="n">
        <v>4</v>
      </c>
      <c r="L166" s="33" t="n">
        <v>3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 t="n">
        <v>1</v>
      </c>
      <c r="G167" s="28"/>
      <c r="H167" s="31"/>
      <c r="I167" s="30"/>
      <c r="J167" s="28"/>
      <c r="K167" s="254" t="n">
        <v>1</v>
      </c>
      <c r="L167" s="33" t="n">
        <v>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54" t="n">
        <v>0</v>
      </c>
      <c r="L168" s="33" t="n">
        <v>0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256" t="n">
        <v>0</v>
      </c>
      <c r="L169" s="49" t="n">
        <v>-1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253" t="n">
        <v>0</v>
      </c>
      <c r="L170" s="57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54" t="n">
        <v>0</v>
      </c>
      <c r="L171" s="33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255" t="n">
        <v>0</v>
      </c>
      <c r="L172" s="41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95" t="n">
        <v>0</v>
      </c>
      <c r="L173" s="116" t="n">
        <v>0</v>
      </c>
    </row>
    <row r="174" customFormat="false" ht="23.25" hidden="false" customHeight="true" outlineLevel="0" collapsed="false">
      <c r="B174" s="117" t="s">
        <v>6</v>
      </c>
      <c r="C174" s="118" t="n">
        <v>2</v>
      </c>
      <c r="D174" s="118" t="n">
        <v>0</v>
      </c>
      <c r="E174" s="118" t="n">
        <v>2</v>
      </c>
      <c r="F174" s="118" t="n">
        <v>42</v>
      </c>
      <c r="G174" s="118" t="n">
        <v>1</v>
      </c>
      <c r="H174" s="118" t="n">
        <v>7</v>
      </c>
      <c r="I174" s="118" t="n">
        <v>5</v>
      </c>
      <c r="J174" s="118" t="n">
        <v>6</v>
      </c>
      <c r="K174" s="118" t="n">
        <v>65</v>
      </c>
      <c r="L174" s="137" t="n">
        <v>24</v>
      </c>
    </row>
    <row r="175" customFormat="false" ht="23.25" hidden="false" customHeight="true" outlineLevel="0" collapsed="false">
      <c r="B175" s="100" t="s">
        <v>184</v>
      </c>
      <c r="C175" s="119" t="n">
        <v>2</v>
      </c>
      <c r="D175" s="119" t="n">
        <v>-1</v>
      </c>
      <c r="E175" s="119" t="n">
        <v>-2</v>
      </c>
      <c r="F175" s="119" t="n">
        <v>19</v>
      </c>
      <c r="G175" s="119" t="n">
        <v>-1</v>
      </c>
      <c r="H175" s="119" t="n">
        <v>5</v>
      </c>
      <c r="I175" s="119" t="n">
        <v>1</v>
      </c>
      <c r="J175" s="119" t="n">
        <v>1</v>
      </c>
      <c r="K175" s="119" t="n">
        <v>24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8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7" hidden="false" customHeight="true" outlineLevel="0" collapsed="false"/>
    <row r="179" customFormat="false" ht="7" hidden="false" customHeight="true" outlineLevel="0" collapsed="false"/>
    <row r="180" customFormat="false" ht="7" hidden="false" customHeight="true" outlineLevel="0" collapsed="false"/>
    <row r="181" customFormat="false" ht="7" hidden="false" customHeight="true" outlineLevel="0" collapsed="false"/>
    <row r="182" customFormat="false" ht="7" hidden="false" customHeight="true" outlineLevel="0" collapsed="false"/>
    <row r="183" customFormat="false" ht="7" hidden="false" customHeight="true" outlineLevel="0" collapsed="false"/>
    <row r="184" customFormat="false" ht="7" hidden="false" customHeight="true" outlineLevel="0" collapsed="false"/>
    <row r="185" customFormat="false" ht="7" hidden="false" customHeight="true" outlineLevel="0" collapsed="false"/>
    <row r="186" customFormat="false" ht="7" hidden="false" customHeight="true" outlineLevel="0" collapsed="false"/>
    <row r="187" customFormat="false" ht="7" hidden="false" customHeight="true" outlineLevel="0" collapsed="false"/>
    <row r="188" customFormat="false" ht="7" hidden="false" customHeight="true" outlineLevel="0" collapsed="false"/>
    <row r="189" customFormat="false" ht="7" hidden="false" customHeight="true" outlineLevel="0" collapsed="false"/>
    <row r="190" customFormat="false" ht="7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5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231" t="s">
        <v>6</v>
      </c>
      <c r="L4" s="23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231"/>
      <c r="L5" s="23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5</v>
      </c>
      <c r="G6" s="20"/>
      <c r="H6" s="23"/>
      <c r="I6" s="22"/>
      <c r="J6" s="20"/>
      <c r="K6" s="121" t="n">
        <v>5</v>
      </c>
      <c r="L6" s="121" t="n">
        <v>0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259" t="n">
        <v>0</v>
      </c>
      <c r="L7" s="259" t="n">
        <v>-5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259" t="n">
        <v>0</v>
      </c>
      <c r="L8" s="259" t="n">
        <v>0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260" t="n">
        <v>0</v>
      </c>
      <c r="L9" s="260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261" t="n">
        <v>0</v>
      </c>
      <c r="L10" s="261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 t="n">
        <v>1</v>
      </c>
      <c r="J11" s="28"/>
      <c r="K11" s="259" t="n">
        <v>1</v>
      </c>
      <c r="L11" s="259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1</v>
      </c>
      <c r="G12" s="28"/>
      <c r="H12" s="31"/>
      <c r="I12" s="30"/>
      <c r="J12" s="28"/>
      <c r="K12" s="259" t="n">
        <v>1</v>
      </c>
      <c r="L12" s="259" t="n">
        <v>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59" t="n">
        <v>0</v>
      </c>
      <c r="L13" s="259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262" t="n">
        <v>0</v>
      </c>
      <c r="L14" s="262" t="n">
        <v>0</v>
      </c>
    </row>
    <row r="15" customFormat="false" ht="13" hidden="false" customHeight="false" outlineLevel="0" collapsed="false">
      <c r="B15" s="122" t="s">
        <v>25</v>
      </c>
      <c r="C15" s="123"/>
      <c r="D15" s="124"/>
      <c r="E15" s="124"/>
      <c r="F15" s="124"/>
      <c r="G15" s="124"/>
      <c r="H15" s="125"/>
      <c r="I15" s="123"/>
      <c r="J15" s="124"/>
      <c r="K15" s="121" t="n">
        <v>0</v>
      </c>
      <c r="L15" s="121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259" t="n">
        <v>0</v>
      </c>
      <c r="L16" s="259" t="n">
        <v>0</v>
      </c>
    </row>
    <row r="17" customFormat="false" ht="13" hidden="false" customHeight="false" outlineLevel="0" collapsed="false">
      <c r="B17" s="103" t="s">
        <v>27</v>
      </c>
      <c r="C17" s="70"/>
      <c r="D17" s="68"/>
      <c r="E17" s="68"/>
      <c r="F17" s="68"/>
      <c r="G17" s="68"/>
      <c r="H17" s="71"/>
      <c r="I17" s="70"/>
      <c r="J17" s="68"/>
      <c r="K17" s="260" t="n">
        <v>0</v>
      </c>
      <c r="L17" s="260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261" t="n">
        <v>0</v>
      </c>
      <c r="L18" s="261" t="n">
        <v>-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 t="n">
        <v>1</v>
      </c>
      <c r="G19" s="28"/>
      <c r="H19" s="31"/>
      <c r="I19" s="30"/>
      <c r="J19" s="28"/>
      <c r="K19" s="259" t="n">
        <v>1</v>
      </c>
      <c r="L19" s="259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59" t="n">
        <v>0</v>
      </c>
      <c r="L20" s="259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262" t="n">
        <v>0</v>
      </c>
      <c r="L21" s="262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21" t="n">
        <v>0</v>
      </c>
      <c r="L22" s="121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259" t="n">
        <v>0</v>
      </c>
      <c r="L23" s="259" t="n">
        <v>-1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259" t="n">
        <v>0</v>
      </c>
      <c r="L24" s="259" t="n">
        <v>0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 t="n">
        <v>1</v>
      </c>
      <c r="H25" s="47"/>
      <c r="I25" s="46"/>
      <c r="J25" s="44"/>
      <c r="K25" s="260" t="n">
        <v>1</v>
      </c>
      <c r="L25" s="260" t="n">
        <v>1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2</v>
      </c>
      <c r="G26" s="60"/>
      <c r="H26" s="63"/>
      <c r="I26" s="62"/>
      <c r="J26" s="60"/>
      <c r="K26" s="263" t="n">
        <v>2</v>
      </c>
      <c r="L26" s="263" t="n">
        <v>2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21" t="n">
        <v>0</v>
      </c>
      <c r="L27" s="121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259" t="n">
        <v>0</v>
      </c>
      <c r="L28" s="259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59" t="n">
        <v>0</v>
      </c>
      <c r="L29" s="259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59" t="n">
        <v>0</v>
      </c>
      <c r="L30" s="259" t="n">
        <v>-1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 t="n">
        <v>1</v>
      </c>
      <c r="G31" s="44"/>
      <c r="H31" s="47"/>
      <c r="I31" s="46"/>
      <c r="J31" s="44"/>
      <c r="K31" s="260" t="n">
        <v>1</v>
      </c>
      <c r="L31" s="260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1</v>
      </c>
      <c r="G32" s="20"/>
      <c r="H32" s="23"/>
      <c r="I32" s="22"/>
      <c r="J32" s="20"/>
      <c r="K32" s="261" t="n">
        <v>1</v>
      </c>
      <c r="L32" s="261" t="n">
        <v>1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262" t="n">
        <v>0</v>
      </c>
      <c r="L33" s="262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/>
      <c r="G34" s="20"/>
      <c r="H34" s="23"/>
      <c r="I34" s="22"/>
      <c r="J34" s="20"/>
      <c r="K34" s="121" t="n">
        <v>0</v>
      </c>
      <c r="L34" s="121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259" t="n">
        <v>0</v>
      </c>
      <c r="L35" s="259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/>
      <c r="H36" s="31"/>
      <c r="I36" s="30"/>
      <c r="J36" s="28"/>
      <c r="K36" s="259" t="n">
        <v>1</v>
      </c>
      <c r="L36" s="259" t="n">
        <v>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260" t="n">
        <v>0</v>
      </c>
      <c r="L37" s="260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261" t="n">
        <v>0</v>
      </c>
      <c r="L38" s="261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 t="n">
        <v>1</v>
      </c>
      <c r="J39" s="28"/>
      <c r="K39" s="259" t="n">
        <v>1</v>
      </c>
      <c r="L39" s="259" t="n">
        <v>1</v>
      </c>
    </row>
    <row r="40" customFormat="false" ht="13" hidden="false" customHeight="false" outlineLevel="0" collapsed="false">
      <c r="B40" s="26" t="s">
        <v>50</v>
      </c>
      <c r="C40" s="30"/>
      <c r="D40" s="28" t="n">
        <v>1</v>
      </c>
      <c r="E40" s="28"/>
      <c r="F40" s="28"/>
      <c r="G40" s="28"/>
      <c r="H40" s="31" t="n">
        <v>1</v>
      </c>
      <c r="I40" s="30"/>
      <c r="J40" s="28"/>
      <c r="K40" s="259" t="n">
        <v>2</v>
      </c>
      <c r="L40" s="259" t="n">
        <v>2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262" t="n">
        <v>0</v>
      </c>
      <c r="L41" s="262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264" t="n">
        <v>0</v>
      </c>
      <c r="L42" s="264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61" t="n">
        <v>0</v>
      </c>
      <c r="L43" s="261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 t="n">
        <v>1</v>
      </c>
      <c r="J44" s="28"/>
      <c r="K44" s="259" t="n">
        <v>1</v>
      </c>
      <c r="L44" s="259" t="n">
        <v>1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59" t="n">
        <v>0</v>
      </c>
      <c r="L45" s="259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262" t="n">
        <v>0</v>
      </c>
      <c r="L46" s="262" t="n">
        <v>-1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 t="n">
        <v>1</v>
      </c>
      <c r="G47" s="20"/>
      <c r="H47" s="23"/>
      <c r="I47" s="22" t="n">
        <v>1</v>
      </c>
      <c r="J47" s="20"/>
      <c r="K47" s="121" t="n">
        <v>2</v>
      </c>
      <c r="L47" s="121" t="n">
        <v>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59" t="n">
        <v>0</v>
      </c>
      <c r="L48" s="259" t="n">
        <v>-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260" t="n">
        <v>0</v>
      </c>
      <c r="L49" s="260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61" t="n">
        <v>0</v>
      </c>
      <c r="L50" s="261" t="n">
        <v>-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59" t="n">
        <v>0</v>
      </c>
      <c r="L51" s="259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59" t="n">
        <v>0</v>
      </c>
      <c r="L52" s="259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59" t="n">
        <v>0</v>
      </c>
      <c r="L53" s="259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59" t="n">
        <v>0</v>
      </c>
      <c r="L54" s="259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262" t="n">
        <v>0</v>
      </c>
      <c r="L55" s="262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21" t="n">
        <v>0</v>
      </c>
      <c r="L56" s="121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259" t="n">
        <v>0</v>
      </c>
      <c r="L57" s="259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259" t="n">
        <v>0</v>
      </c>
      <c r="L58" s="259" t="n">
        <v>-2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260" t="n">
        <v>0</v>
      </c>
      <c r="L59" s="260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263" t="n">
        <v>0</v>
      </c>
      <c r="L60" s="263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 t="n">
        <v>1</v>
      </c>
      <c r="G61" s="20"/>
      <c r="H61" s="23"/>
      <c r="I61" s="22"/>
      <c r="J61" s="20"/>
      <c r="K61" s="121" t="n">
        <v>1</v>
      </c>
      <c r="L61" s="121" t="n">
        <v>1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59" t="n">
        <v>0</v>
      </c>
      <c r="L62" s="259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59" t="n">
        <v>0</v>
      </c>
      <c r="L63" s="259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59" t="n">
        <v>0</v>
      </c>
      <c r="L64" s="259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59" t="n">
        <v>0</v>
      </c>
      <c r="L65" s="259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59" t="n">
        <v>0</v>
      </c>
      <c r="L66" s="259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260" t="n">
        <v>0</v>
      </c>
      <c r="L67" s="260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261" t="n">
        <v>0</v>
      </c>
      <c r="L68" s="261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 t="n">
        <v>1</v>
      </c>
      <c r="H69" s="31"/>
      <c r="I69" s="30"/>
      <c r="J69" s="28"/>
      <c r="K69" s="259" t="n">
        <v>1</v>
      </c>
      <c r="L69" s="259" t="n">
        <v>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262" t="n">
        <v>0</v>
      </c>
      <c r="L70" s="262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21" t="n">
        <v>0</v>
      </c>
      <c r="L71" s="121" t="n">
        <v>-6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 t="n">
        <v>1</v>
      </c>
      <c r="G72" s="28"/>
      <c r="H72" s="31"/>
      <c r="I72" s="30"/>
      <c r="J72" s="28"/>
      <c r="K72" s="259" t="n">
        <v>1</v>
      </c>
      <c r="L72" s="259" t="n">
        <v>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59" t="n">
        <v>0</v>
      </c>
      <c r="L73" s="259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 t="n">
        <v>1</v>
      </c>
      <c r="G74" s="28"/>
      <c r="H74" s="31"/>
      <c r="I74" s="30"/>
      <c r="J74" s="28"/>
      <c r="K74" s="259" t="n">
        <v>1</v>
      </c>
      <c r="L74" s="259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 t="n">
        <v>1</v>
      </c>
      <c r="F75" s="44"/>
      <c r="G75" s="44"/>
      <c r="H75" s="47"/>
      <c r="I75" s="46"/>
      <c r="J75" s="44"/>
      <c r="K75" s="260" t="n">
        <v>1</v>
      </c>
      <c r="L75" s="260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261" t="n">
        <v>0</v>
      </c>
      <c r="L76" s="261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59" t="n">
        <v>0</v>
      </c>
      <c r="L77" s="259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59" t="n">
        <v>0</v>
      </c>
      <c r="L78" s="259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59" t="n">
        <v>0</v>
      </c>
      <c r="L79" s="259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59" t="n">
        <v>0</v>
      </c>
      <c r="L80" s="259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262" t="n">
        <v>0</v>
      </c>
      <c r="L81" s="262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 t="n">
        <v>1</v>
      </c>
      <c r="G82" s="20"/>
      <c r="H82" s="23"/>
      <c r="I82" s="22"/>
      <c r="J82" s="20"/>
      <c r="K82" s="121" t="n">
        <v>1</v>
      </c>
      <c r="L82" s="121" t="n">
        <v>1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 t="n">
        <v>1</v>
      </c>
      <c r="J83" s="44"/>
      <c r="K83" s="260" t="n">
        <v>1</v>
      </c>
      <c r="L83" s="260" t="n">
        <v>1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 t="n">
        <v>1</v>
      </c>
      <c r="G84" s="20"/>
      <c r="H84" s="23"/>
      <c r="I84" s="22"/>
      <c r="J84" s="20"/>
      <c r="K84" s="261" t="n">
        <v>1</v>
      </c>
      <c r="L84" s="261" t="n">
        <v>1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59" t="n">
        <v>0</v>
      </c>
      <c r="L85" s="259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59" t="n">
        <v>0</v>
      </c>
      <c r="L86" s="259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 t="n">
        <v>1</v>
      </c>
      <c r="K87" s="259" t="n">
        <v>1</v>
      </c>
      <c r="L87" s="259" t="n">
        <v>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 t="n">
        <v>1</v>
      </c>
      <c r="G88" s="28"/>
      <c r="H88" s="31"/>
      <c r="I88" s="30"/>
      <c r="J88" s="28"/>
      <c r="K88" s="259" t="n">
        <v>1</v>
      </c>
      <c r="L88" s="259" t="n">
        <v>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59" t="n">
        <v>0</v>
      </c>
      <c r="L89" s="259" t="n">
        <v>-1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 t="n">
        <v>1</v>
      </c>
      <c r="I90" s="30"/>
      <c r="J90" s="28"/>
      <c r="K90" s="259" t="n">
        <v>1</v>
      </c>
      <c r="L90" s="259" t="n">
        <v>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262" t="n">
        <v>0</v>
      </c>
      <c r="L91" s="262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264" t="n">
        <v>0</v>
      </c>
      <c r="L92" s="264" t="n">
        <v>-1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261" t="n">
        <v>0</v>
      </c>
      <c r="L93" s="261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59" t="n">
        <v>0</v>
      </c>
      <c r="L94" s="259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59" t="n">
        <v>0</v>
      </c>
      <c r="L95" s="259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 t="n">
        <v>1</v>
      </c>
      <c r="F96" s="28"/>
      <c r="G96" s="28"/>
      <c r="H96" s="31"/>
      <c r="I96" s="30"/>
      <c r="J96" s="28"/>
      <c r="K96" s="259" t="n">
        <v>1</v>
      </c>
      <c r="L96" s="259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59" t="n">
        <v>0</v>
      </c>
      <c r="L97" s="259" t="n">
        <v>-2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262" t="n">
        <v>0</v>
      </c>
      <c r="L98" s="262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21" t="n">
        <v>0</v>
      </c>
      <c r="L99" s="121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59" t="n">
        <v>0</v>
      </c>
      <c r="L100" s="259" t="n">
        <v>0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260" t="n">
        <v>0</v>
      </c>
      <c r="L101" s="260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61" t="n">
        <v>0</v>
      </c>
      <c r="L102" s="261" t="n">
        <v>-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59" t="n">
        <v>0</v>
      </c>
      <c r="L103" s="259" t="n">
        <v>-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59" t="n">
        <v>0</v>
      </c>
      <c r="L104" s="259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59" t="n">
        <v>0</v>
      </c>
      <c r="L105" s="259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262" t="n">
        <v>0</v>
      </c>
      <c r="L106" s="262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21" t="n">
        <v>0</v>
      </c>
      <c r="L107" s="121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59" t="n">
        <v>0</v>
      </c>
      <c r="L108" s="259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59" t="n">
        <v>0</v>
      </c>
      <c r="L109" s="259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260" t="n">
        <v>0</v>
      </c>
      <c r="L110" s="260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261" t="n">
        <v>0</v>
      </c>
      <c r="L111" s="261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2</v>
      </c>
      <c r="G112" s="28"/>
      <c r="H112" s="31"/>
      <c r="I112" s="30"/>
      <c r="J112" s="28"/>
      <c r="K112" s="259" t="n">
        <v>2</v>
      </c>
      <c r="L112" s="259" t="n">
        <v>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259" t="n">
        <v>0</v>
      </c>
      <c r="L113" s="259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/>
      <c r="G114" s="28"/>
      <c r="H114" s="31"/>
      <c r="I114" s="30"/>
      <c r="J114" s="28"/>
      <c r="K114" s="259" t="n">
        <v>0</v>
      </c>
      <c r="L114" s="259" t="n">
        <v>0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262" t="n">
        <v>0</v>
      </c>
      <c r="L115" s="262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21" t="n">
        <v>0</v>
      </c>
      <c r="L116" s="121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260" t="n">
        <v>0</v>
      </c>
      <c r="L117" s="260" t="n">
        <v>-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61" t="n">
        <v>0</v>
      </c>
      <c r="L118" s="261" t="n">
        <v>-1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 t="n">
        <v>1</v>
      </c>
      <c r="G119" s="28"/>
      <c r="H119" s="31"/>
      <c r="I119" s="30"/>
      <c r="J119" s="28"/>
      <c r="K119" s="259" t="n">
        <v>1</v>
      </c>
      <c r="L119" s="259" t="n">
        <v>1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262" t="n">
        <v>0</v>
      </c>
      <c r="L120" s="262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 t="n">
        <v>1</v>
      </c>
      <c r="G121" s="20"/>
      <c r="H121" s="23"/>
      <c r="I121" s="22"/>
      <c r="J121" s="20"/>
      <c r="K121" s="121" t="n">
        <v>1</v>
      </c>
      <c r="L121" s="121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259" t="n">
        <v>0</v>
      </c>
      <c r="L122" s="259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 t="n">
        <v>1</v>
      </c>
      <c r="I123" s="30"/>
      <c r="J123" s="28"/>
      <c r="K123" s="259" t="n">
        <v>1</v>
      </c>
      <c r="L123" s="259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59" t="n">
        <v>0</v>
      </c>
      <c r="L124" s="259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 t="n">
        <v>1</v>
      </c>
      <c r="I125" s="46"/>
      <c r="J125" s="44"/>
      <c r="K125" s="260" t="n">
        <v>1</v>
      </c>
      <c r="L125" s="260" t="n">
        <v>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 t="n">
        <v>1</v>
      </c>
      <c r="G126" s="60"/>
      <c r="H126" s="63"/>
      <c r="I126" s="62"/>
      <c r="J126" s="60"/>
      <c r="K126" s="263" t="n">
        <v>1</v>
      </c>
      <c r="L126" s="263" t="n">
        <v>1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 t="n">
        <v>1</v>
      </c>
      <c r="I127" s="22"/>
      <c r="J127" s="20"/>
      <c r="K127" s="121" t="n">
        <v>1</v>
      </c>
      <c r="L127" s="121" t="n">
        <v>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 t="n">
        <v>1</v>
      </c>
      <c r="G128" s="28"/>
      <c r="H128" s="31"/>
      <c r="I128" s="30" t="n">
        <v>1</v>
      </c>
      <c r="J128" s="28"/>
      <c r="K128" s="259" t="n">
        <v>2</v>
      </c>
      <c r="L128" s="259" t="n">
        <v>2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59" t="n">
        <v>0</v>
      </c>
      <c r="L129" s="259" t="n">
        <v>-2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260" t="n">
        <v>0</v>
      </c>
      <c r="L130" s="260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261" t="n">
        <v>0</v>
      </c>
      <c r="L131" s="261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259" t="n">
        <v>0</v>
      </c>
      <c r="L132" s="259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262" t="n">
        <v>0</v>
      </c>
      <c r="L133" s="262" t="n">
        <v>-1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264" t="n">
        <v>0</v>
      </c>
      <c r="L134" s="264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263" t="n">
        <v>0</v>
      </c>
      <c r="L135" s="263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264" t="n">
        <v>0</v>
      </c>
      <c r="L136" s="264" t="n">
        <v>-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61" t="n">
        <v>0</v>
      </c>
      <c r="L137" s="261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59" t="n">
        <v>0</v>
      </c>
      <c r="L138" s="259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59" t="n">
        <v>0</v>
      </c>
      <c r="L139" s="259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59" t="n">
        <v>0</v>
      </c>
      <c r="L140" s="259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262" t="n">
        <v>0</v>
      </c>
      <c r="L141" s="262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121" t="n">
        <v>0</v>
      </c>
      <c r="L142" s="121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59" t="n">
        <v>0</v>
      </c>
      <c r="L143" s="259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59" t="n">
        <v>0</v>
      </c>
      <c r="L144" s="259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59" t="n">
        <v>0</v>
      </c>
      <c r="L145" s="259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 t="n">
        <v>1</v>
      </c>
      <c r="H146" s="47"/>
      <c r="I146" s="46"/>
      <c r="J146" s="44"/>
      <c r="K146" s="260" t="n">
        <v>1</v>
      </c>
      <c r="L146" s="260" t="n">
        <v>1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 t="n">
        <v>1</v>
      </c>
      <c r="H147" s="23" t="n">
        <v>2</v>
      </c>
      <c r="I147" s="22"/>
      <c r="J147" s="20"/>
      <c r="K147" s="261" t="n">
        <v>3</v>
      </c>
      <c r="L147" s="261" t="n">
        <v>3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259" t="n">
        <v>0</v>
      </c>
      <c r="L148" s="259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 t="n">
        <v>1</v>
      </c>
      <c r="G149" s="44"/>
      <c r="H149" s="47"/>
      <c r="I149" s="46"/>
      <c r="J149" s="44"/>
      <c r="K149" s="262" t="n">
        <v>1</v>
      </c>
      <c r="L149" s="262" t="n">
        <v>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121" t="n">
        <v>0</v>
      </c>
      <c r="L150" s="121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259" t="n">
        <v>0</v>
      </c>
      <c r="L151" s="259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59" t="n">
        <v>1</v>
      </c>
      <c r="L152" s="259" t="n">
        <v>0</v>
      </c>
    </row>
    <row r="153" customFormat="false" ht="13" hidden="false" customHeight="false" outlineLevel="0" collapsed="false">
      <c r="B153" s="26" t="s">
        <v>163</v>
      </c>
      <c r="C153" s="30"/>
      <c r="D153" s="28" t="n">
        <v>1</v>
      </c>
      <c r="E153" s="28"/>
      <c r="F153" s="28"/>
      <c r="G153" s="28"/>
      <c r="H153" s="31"/>
      <c r="I153" s="30"/>
      <c r="J153" s="28"/>
      <c r="K153" s="259" t="n">
        <v>1</v>
      </c>
      <c r="L153" s="259" t="n">
        <v>-2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260" t="n">
        <v>0</v>
      </c>
      <c r="L154" s="260" t="n">
        <v>-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61" t="n">
        <v>0</v>
      </c>
      <c r="L155" s="261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59" t="n">
        <v>0</v>
      </c>
      <c r="L156" s="259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 t="n">
        <v>1</v>
      </c>
      <c r="G157" s="28"/>
      <c r="H157" s="31"/>
      <c r="I157" s="30"/>
      <c r="J157" s="28"/>
      <c r="K157" s="259" t="n">
        <v>1</v>
      </c>
      <c r="L157" s="259" t="n">
        <v>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59" t="n">
        <v>0</v>
      </c>
      <c r="L158" s="259" t="n">
        <v>-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59" t="n">
        <v>0</v>
      </c>
      <c r="L159" s="259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260" t="n">
        <v>0</v>
      </c>
      <c r="L160" s="260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121" t="n">
        <v>0</v>
      </c>
      <c r="L161" s="121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 t="n">
        <v>1</v>
      </c>
      <c r="G162" s="28"/>
      <c r="H162" s="31"/>
      <c r="I162" s="30"/>
      <c r="J162" s="28"/>
      <c r="K162" s="259" t="n">
        <v>1</v>
      </c>
      <c r="L162" s="259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260" t="n">
        <v>0</v>
      </c>
      <c r="L163" s="260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261" t="n">
        <v>0</v>
      </c>
      <c r="L164" s="261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/>
      <c r="G165" s="28" t="n">
        <v>1</v>
      </c>
      <c r="H165" s="31"/>
      <c r="I165" s="30"/>
      <c r="J165" s="28"/>
      <c r="K165" s="259" t="n">
        <v>1</v>
      </c>
      <c r="L165" s="259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 t="n">
        <v>1</v>
      </c>
      <c r="H166" s="31"/>
      <c r="I166" s="30"/>
      <c r="J166" s="28"/>
      <c r="K166" s="259" t="n">
        <v>5</v>
      </c>
      <c r="L166" s="259" t="n">
        <v>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59" t="n">
        <v>0</v>
      </c>
      <c r="L167" s="259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59" t="n">
        <v>0</v>
      </c>
      <c r="L168" s="259" t="n">
        <v>0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262" t="n">
        <v>0</v>
      </c>
      <c r="L169" s="262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 t="n">
        <v>1</v>
      </c>
      <c r="K170" s="121" t="n">
        <v>1</v>
      </c>
      <c r="L170" s="121" t="n">
        <v>1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 t="n">
        <v>1</v>
      </c>
      <c r="K171" s="259" t="n">
        <v>1</v>
      </c>
      <c r="L171" s="259" t="n">
        <v>1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260" t="n">
        <v>0</v>
      </c>
      <c r="L172" s="260" t="n">
        <v>0</v>
      </c>
    </row>
    <row r="173" customFormat="false" ht="13.5" hidden="false" customHeight="false" outlineLevel="0" collapsed="false">
      <c r="B173" s="135" t="s">
        <v>183</v>
      </c>
      <c r="C173" s="115"/>
      <c r="D173" s="115"/>
      <c r="E173" s="115"/>
      <c r="F173" s="115"/>
      <c r="G173" s="115"/>
      <c r="H173" s="115"/>
      <c r="I173" s="265"/>
      <c r="J173" s="115"/>
      <c r="K173" s="266" t="n">
        <v>0</v>
      </c>
      <c r="L173" s="266" t="n">
        <v>0</v>
      </c>
    </row>
    <row r="174" customFormat="false" ht="24" hidden="false" customHeight="true" outlineLevel="0" collapsed="false">
      <c r="B174" s="129" t="s">
        <v>6</v>
      </c>
      <c r="C174" s="267" t="n">
        <v>0</v>
      </c>
      <c r="D174" s="267" t="n">
        <v>2</v>
      </c>
      <c r="E174" s="267" t="n">
        <v>2</v>
      </c>
      <c r="F174" s="267" t="n">
        <v>33</v>
      </c>
      <c r="G174" s="267" t="n">
        <v>6</v>
      </c>
      <c r="H174" s="267" t="n">
        <v>7</v>
      </c>
      <c r="I174" s="267" t="n">
        <v>6</v>
      </c>
      <c r="J174" s="267" t="n">
        <v>3</v>
      </c>
      <c r="K174" s="267" t="n">
        <v>59</v>
      </c>
      <c r="L174" s="268" t="n">
        <v>-2</v>
      </c>
    </row>
    <row r="175" customFormat="false" ht="24" hidden="false" customHeight="true" outlineLevel="0" collapsed="false">
      <c r="B175" s="100" t="s">
        <v>184</v>
      </c>
      <c r="C175" s="269" t="n">
        <v>-1</v>
      </c>
      <c r="D175" s="269" t="n">
        <v>2</v>
      </c>
      <c r="E175" s="269" t="n">
        <v>0</v>
      </c>
      <c r="F175" s="269" t="n">
        <v>-9</v>
      </c>
      <c r="G175" s="269" t="n">
        <v>-7</v>
      </c>
      <c r="H175" s="269" t="n">
        <v>6</v>
      </c>
      <c r="I175" s="269" t="n">
        <v>5</v>
      </c>
      <c r="J175" s="269" t="n">
        <v>2</v>
      </c>
      <c r="K175" s="270" t="n">
        <v>-2</v>
      </c>
      <c r="L175" s="271"/>
    </row>
    <row r="176" customFormat="false" ht="13" hidden="false" customHeight="false" outlineLevel="0" collapsed="false">
      <c r="B176" s="99"/>
      <c r="C176" s="97"/>
      <c r="D176" s="97"/>
      <c r="E176" s="97"/>
      <c r="F176" s="97"/>
      <c r="G176" s="97"/>
      <c r="H176" s="97"/>
      <c r="I176" s="97"/>
      <c r="J176" s="97"/>
      <c r="K176" s="6"/>
      <c r="L176" s="99"/>
    </row>
    <row r="177" customFormat="false" ht="16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9.99"/>
    <col collapsed="false" customWidth="true" hidden="false" outlineLevel="0" max="10" min="3" style="1" width="5.99"/>
    <col collapsed="false" customWidth="true" hidden="false" outlineLevel="0" max="11" min="11" style="272" width="5.9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7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274"/>
      <c r="L3" s="7" t="s">
        <v>2</v>
      </c>
    </row>
    <row r="4" customFormat="false" ht="13.5" hidden="false" customHeight="true" outlineLevel="0" collapsed="false">
      <c r="B4" s="8" t="s">
        <v>196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275" t="s">
        <v>6</v>
      </c>
      <c r="L4" s="23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275"/>
      <c r="L5" s="23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1</v>
      </c>
      <c r="G6" s="20"/>
      <c r="H6" s="23"/>
      <c r="I6" s="22"/>
      <c r="J6" s="20"/>
      <c r="K6" s="276" t="n">
        <v>1</v>
      </c>
      <c r="L6" s="277" t="n">
        <v>-2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276" t="n">
        <v>0</v>
      </c>
      <c r="L7" s="277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276" t="n">
        <v>0</v>
      </c>
      <c r="L8" s="277" t="n">
        <v>0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276" t="n">
        <v>0</v>
      </c>
      <c r="L9" s="277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 t="n">
        <v>1</v>
      </c>
      <c r="H10" s="23"/>
      <c r="I10" s="22"/>
      <c r="J10" s="20"/>
      <c r="K10" s="276" t="n">
        <v>2</v>
      </c>
      <c r="L10" s="277" t="n">
        <v>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276" t="n">
        <v>0</v>
      </c>
      <c r="L11" s="277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76" t="n">
        <v>0</v>
      </c>
      <c r="L12" s="277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76" t="n">
        <v>0</v>
      </c>
      <c r="L13" s="277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276" t="n">
        <v>0</v>
      </c>
      <c r="L14" s="277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276" t="n">
        <v>0</v>
      </c>
      <c r="L15" s="277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276" t="n">
        <v>0</v>
      </c>
      <c r="L16" s="277" t="n">
        <v>0</v>
      </c>
    </row>
    <row r="17" customFormat="false" ht="13" hidden="false" customHeight="false" outlineLevel="0" collapsed="false">
      <c r="B17" s="133" t="s">
        <v>27</v>
      </c>
      <c r="C17" s="84"/>
      <c r="D17" s="106"/>
      <c r="E17" s="106"/>
      <c r="F17" s="106"/>
      <c r="G17" s="106"/>
      <c r="H17" s="107"/>
      <c r="I17" s="84"/>
      <c r="J17" s="106"/>
      <c r="K17" s="276" t="n">
        <v>0</v>
      </c>
      <c r="L17" s="277" t="n">
        <v>0</v>
      </c>
    </row>
    <row r="18" customFormat="false" ht="13" hidden="false" customHeight="false" outlineLevel="0" collapsed="false">
      <c r="B18" s="18" t="s">
        <v>28</v>
      </c>
      <c r="C18" s="22" t="n">
        <v>1</v>
      </c>
      <c r="D18" s="20"/>
      <c r="E18" s="20"/>
      <c r="F18" s="20"/>
      <c r="G18" s="20"/>
      <c r="H18" s="23"/>
      <c r="I18" s="22"/>
      <c r="J18" s="20"/>
      <c r="K18" s="276" t="n">
        <v>1</v>
      </c>
      <c r="L18" s="277" t="n">
        <v>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76" t="n">
        <v>0</v>
      </c>
      <c r="L19" s="277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76" t="n">
        <v>0</v>
      </c>
      <c r="L20" s="277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276" t="n">
        <v>0</v>
      </c>
      <c r="L21" s="277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 t="n">
        <v>1</v>
      </c>
      <c r="I22" s="22"/>
      <c r="J22" s="20"/>
      <c r="K22" s="276" t="n">
        <v>1</v>
      </c>
      <c r="L22" s="277" t="n">
        <v>0</v>
      </c>
    </row>
    <row r="23" customFormat="false" ht="13" hidden="false" customHeight="false" outlineLevel="0" collapsed="false">
      <c r="B23" s="26" t="s">
        <v>33</v>
      </c>
      <c r="C23" s="30"/>
      <c r="D23" s="28" t="n">
        <v>2</v>
      </c>
      <c r="E23" s="28"/>
      <c r="F23" s="28" t="n">
        <v>1</v>
      </c>
      <c r="G23" s="28" t="n">
        <v>1</v>
      </c>
      <c r="H23" s="31" t="n">
        <v>1</v>
      </c>
      <c r="I23" s="30"/>
      <c r="J23" s="28"/>
      <c r="K23" s="276" t="n">
        <v>5</v>
      </c>
      <c r="L23" s="277" t="n">
        <v>5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276" t="n">
        <v>0</v>
      </c>
      <c r="L24" s="277" t="n">
        <v>0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276" t="n">
        <v>0</v>
      </c>
      <c r="L25" s="277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/>
      <c r="H26" s="63"/>
      <c r="I26" s="62"/>
      <c r="J26" s="60"/>
      <c r="K26" s="276" t="n">
        <v>1</v>
      </c>
      <c r="L26" s="277" t="n">
        <v>1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76" t="n">
        <v>0</v>
      </c>
      <c r="L27" s="277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276" t="n">
        <v>0</v>
      </c>
      <c r="L28" s="277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 t="n">
        <v>1</v>
      </c>
      <c r="G29" s="28"/>
      <c r="H29" s="31"/>
      <c r="I29" s="30"/>
      <c r="J29" s="28"/>
      <c r="K29" s="276" t="n">
        <v>1</v>
      </c>
      <c r="L29" s="277" t="n">
        <v>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76" t="n">
        <v>0</v>
      </c>
      <c r="L30" s="277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276" t="n">
        <v>0</v>
      </c>
      <c r="L31" s="277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276" t="n">
        <v>0</v>
      </c>
      <c r="L32" s="277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276" t="n">
        <v>0</v>
      </c>
      <c r="L33" s="277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276" t="n">
        <v>1</v>
      </c>
      <c r="L34" s="277" t="n">
        <v>-2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76" t="n">
        <v>1</v>
      </c>
      <c r="L35" s="277" t="n">
        <v>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/>
      <c r="H36" s="31"/>
      <c r="I36" s="30"/>
      <c r="J36" s="28"/>
      <c r="K36" s="276" t="n">
        <v>1</v>
      </c>
      <c r="L36" s="277" t="n">
        <v>0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 t="n">
        <v>2</v>
      </c>
      <c r="G37" s="44"/>
      <c r="H37" s="47"/>
      <c r="I37" s="46"/>
      <c r="J37" s="44"/>
      <c r="K37" s="276" t="n">
        <v>2</v>
      </c>
      <c r="L37" s="277" t="n">
        <v>2</v>
      </c>
    </row>
    <row r="38" customFormat="false" ht="13" hidden="false" customHeight="false" outlineLevel="0" collapsed="false">
      <c r="B38" s="18" t="s">
        <v>48</v>
      </c>
      <c r="C38" s="22"/>
      <c r="D38" s="20" t="n">
        <v>1</v>
      </c>
      <c r="E38" s="20"/>
      <c r="F38" s="20"/>
      <c r="G38" s="20" t="n">
        <v>1</v>
      </c>
      <c r="H38" s="23"/>
      <c r="I38" s="22"/>
      <c r="J38" s="20"/>
      <c r="K38" s="276" t="n">
        <v>2</v>
      </c>
      <c r="L38" s="277" t="n">
        <v>1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76" t="n">
        <v>0</v>
      </c>
      <c r="L39" s="277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 t="n">
        <v>1</v>
      </c>
      <c r="I40" s="30"/>
      <c r="J40" s="28"/>
      <c r="K40" s="276" t="n">
        <v>1</v>
      </c>
      <c r="L40" s="277" t="n">
        <v>1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276" t="n">
        <v>0</v>
      </c>
      <c r="L41" s="277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276" t="n">
        <v>0</v>
      </c>
      <c r="L42" s="277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76" t="n">
        <v>0</v>
      </c>
      <c r="L43" s="277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76" t="n">
        <v>0</v>
      </c>
      <c r="L44" s="277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76" t="n">
        <v>0</v>
      </c>
      <c r="L45" s="277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276" t="n">
        <v>0</v>
      </c>
      <c r="L46" s="277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76" t="n">
        <v>0</v>
      </c>
      <c r="L47" s="277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76" t="n">
        <v>0</v>
      </c>
      <c r="L48" s="277" t="n">
        <v>0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276" t="n">
        <v>0</v>
      </c>
      <c r="L49" s="277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76" t="n">
        <v>0</v>
      </c>
      <c r="L50" s="277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76" t="n">
        <v>0</v>
      </c>
      <c r="L51" s="277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76" t="n">
        <v>0</v>
      </c>
      <c r="L52" s="277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76" t="n">
        <v>0</v>
      </c>
      <c r="L53" s="277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76" t="n">
        <v>0</v>
      </c>
      <c r="L54" s="277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276" t="n">
        <v>0</v>
      </c>
      <c r="L55" s="277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276" t="n">
        <v>0</v>
      </c>
      <c r="L56" s="277" t="n">
        <v>-1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 t="n">
        <v>2</v>
      </c>
      <c r="G57" s="28"/>
      <c r="H57" s="31"/>
      <c r="I57" s="30"/>
      <c r="J57" s="28"/>
      <c r="K57" s="276" t="n">
        <v>2</v>
      </c>
      <c r="L57" s="277" t="n">
        <v>2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276" t="n">
        <v>0</v>
      </c>
      <c r="L58" s="277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276" t="n">
        <v>0</v>
      </c>
      <c r="L59" s="277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276" t="n">
        <v>0</v>
      </c>
      <c r="L60" s="277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 t="n">
        <v>1</v>
      </c>
      <c r="J61" s="20"/>
      <c r="K61" s="276" t="n">
        <v>1</v>
      </c>
      <c r="L61" s="277" t="n">
        <v>1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76" t="n">
        <v>0</v>
      </c>
      <c r="L62" s="277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76" t="n">
        <v>0</v>
      </c>
      <c r="L63" s="277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76" t="n">
        <v>0</v>
      </c>
      <c r="L64" s="277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76" t="n">
        <v>0</v>
      </c>
      <c r="L65" s="277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76" t="n">
        <v>0</v>
      </c>
      <c r="L66" s="277" t="n">
        <v>0</v>
      </c>
    </row>
    <row r="67" customFormat="false" ht="13" hidden="false" customHeight="false" outlineLevel="0" collapsed="false">
      <c r="B67" s="42" t="s">
        <v>77</v>
      </c>
      <c r="C67" s="46"/>
      <c r="D67" s="44" t="n">
        <v>1</v>
      </c>
      <c r="E67" s="44"/>
      <c r="F67" s="44"/>
      <c r="G67" s="44"/>
      <c r="H67" s="47"/>
      <c r="I67" s="46"/>
      <c r="J67" s="44"/>
      <c r="K67" s="276" t="n">
        <v>1</v>
      </c>
      <c r="L67" s="277" t="n">
        <v>1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 t="n">
        <v>1</v>
      </c>
      <c r="K68" s="276" t="n">
        <v>1</v>
      </c>
      <c r="L68" s="277" t="n">
        <v>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276" t="n">
        <v>0</v>
      </c>
      <c r="L69" s="277" t="n">
        <v>0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 t="n">
        <v>1</v>
      </c>
      <c r="G70" s="44"/>
      <c r="H70" s="47"/>
      <c r="I70" s="46"/>
      <c r="J70" s="44"/>
      <c r="K70" s="276" t="n">
        <v>1</v>
      </c>
      <c r="L70" s="277" t="n">
        <v>1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76" t="n">
        <v>0</v>
      </c>
      <c r="L71" s="277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276" t="n">
        <v>0</v>
      </c>
      <c r="L72" s="277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76" t="n">
        <v>0</v>
      </c>
      <c r="L73" s="277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276" t="n">
        <v>0</v>
      </c>
      <c r="L74" s="277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276" t="n">
        <v>0</v>
      </c>
      <c r="L75" s="277" t="n">
        <v>-1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 t="n">
        <v>1</v>
      </c>
      <c r="G76" s="20"/>
      <c r="H76" s="23"/>
      <c r="I76" s="22"/>
      <c r="J76" s="20"/>
      <c r="K76" s="276" t="n">
        <v>1</v>
      </c>
      <c r="L76" s="277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76" t="n">
        <v>0</v>
      </c>
      <c r="L77" s="277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76" t="n">
        <v>0</v>
      </c>
      <c r="L78" s="277" t="n">
        <v>-2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76" t="n">
        <v>0</v>
      </c>
      <c r="L79" s="277" t="n">
        <v>-1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 t="n">
        <v>1</v>
      </c>
      <c r="G80" s="28"/>
      <c r="H80" s="31"/>
      <c r="I80" s="30"/>
      <c r="J80" s="28"/>
      <c r="K80" s="276" t="n">
        <v>1</v>
      </c>
      <c r="L80" s="277" t="n">
        <v>1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276" t="n">
        <v>0</v>
      </c>
      <c r="L81" s="277" t="n">
        <v>-1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276" t="n">
        <v>0</v>
      </c>
      <c r="L82" s="277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276" t="n">
        <v>0</v>
      </c>
      <c r="L83" s="277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76" t="n">
        <v>0</v>
      </c>
      <c r="L84" s="277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76" t="n">
        <v>0</v>
      </c>
      <c r="L85" s="277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76" t="n">
        <v>0</v>
      </c>
      <c r="L86" s="277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76" t="n">
        <v>0</v>
      </c>
      <c r="L87" s="277" t="n">
        <v>-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276" t="n">
        <v>0</v>
      </c>
      <c r="L88" s="277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76" t="n">
        <v>0</v>
      </c>
      <c r="L89" s="277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276" t="n">
        <v>0</v>
      </c>
      <c r="L90" s="277" t="n">
        <v>0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276" t="n">
        <v>0</v>
      </c>
      <c r="L91" s="277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 t="n">
        <v>1</v>
      </c>
      <c r="J92" s="106"/>
      <c r="K92" s="276" t="n">
        <v>1</v>
      </c>
      <c r="L92" s="277" t="n">
        <v>1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276" t="n">
        <v>0</v>
      </c>
      <c r="L93" s="277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76" t="n">
        <v>0</v>
      </c>
      <c r="L94" s="277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76" t="n">
        <v>0</v>
      </c>
      <c r="L95" s="277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76" t="n">
        <v>0</v>
      </c>
      <c r="L96" s="277" t="n">
        <v>-1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76" t="n">
        <v>0</v>
      </c>
      <c r="L97" s="277" t="n">
        <v>-1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 t="n">
        <v>1</v>
      </c>
      <c r="I98" s="46"/>
      <c r="J98" s="44"/>
      <c r="K98" s="276" t="n">
        <v>1</v>
      </c>
      <c r="L98" s="277" t="n">
        <v>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76" t="n">
        <v>0</v>
      </c>
      <c r="L99" s="277" t="n">
        <v>-1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76" t="n">
        <v>0</v>
      </c>
      <c r="L100" s="277" t="n">
        <v>0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276" t="n">
        <v>0</v>
      </c>
      <c r="L101" s="277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76" t="n">
        <v>0</v>
      </c>
      <c r="L102" s="277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76" t="n">
        <v>0</v>
      </c>
      <c r="L103" s="277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76" t="n">
        <v>0</v>
      </c>
      <c r="L104" s="277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76" t="n">
        <v>0</v>
      </c>
      <c r="L105" s="277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276" t="n">
        <v>0</v>
      </c>
      <c r="L106" s="277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276" t="n">
        <v>0</v>
      </c>
      <c r="L107" s="277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76" t="n">
        <v>0</v>
      </c>
      <c r="L108" s="277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76" t="n">
        <v>0</v>
      </c>
      <c r="L109" s="277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276" t="n">
        <v>0</v>
      </c>
      <c r="L110" s="277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276" t="n">
        <v>0</v>
      </c>
      <c r="L111" s="277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276" t="n">
        <v>1</v>
      </c>
      <c r="L112" s="277" t="n">
        <v>0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276" t="n">
        <v>0</v>
      </c>
      <c r="L113" s="277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/>
      <c r="G114" s="28"/>
      <c r="H114" s="31"/>
      <c r="I114" s="30"/>
      <c r="J114" s="28" t="n">
        <v>1</v>
      </c>
      <c r="K114" s="276" t="n">
        <v>1</v>
      </c>
      <c r="L114" s="277" t="n">
        <v>1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276" t="n">
        <v>0</v>
      </c>
      <c r="L115" s="277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76" t="n">
        <v>0</v>
      </c>
      <c r="L116" s="277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276" t="n">
        <v>0</v>
      </c>
      <c r="L117" s="277" t="n">
        <v>-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76" t="n">
        <v>0</v>
      </c>
      <c r="L118" s="277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76" t="n">
        <v>0</v>
      </c>
      <c r="L119" s="277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276" t="n">
        <v>0</v>
      </c>
      <c r="L120" s="277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276" t="n">
        <v>0</v>
      </c>
      <c r="L121" s="277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2</v>
      </c>
      <c r="G122" s="28"/>
      <c r="H122" s="31"/>
      <c r="I122" s="30"/>
      <c r="J122" s="28"/>
      <c r="K122" s="276" t="n">
        <v>2</v>
      </c>
      <c r="L122" s="277" t="n">
        <v>2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76" t="n">
        <v>0</v>
      </c>
      <c r="L123" s="277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76" t="n">
        <v>0</v>
      </c>
      <c r="L124" s="277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 t="n">
        <v>1</v>
      </c>
      <c r="H125" s="47"/>
      <c r="I125" s="46"/>
      <c r="J125" s="44"/>
      <c r="K125" s="276" t="n">
        <v>1</v>
      </c>
      <c r="L125" s="277" t="n">
        <v>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276" t="n">
        <v>0</v>
      </c>
      <c r="L126" s="277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76" t="n">
        <v>0</v>
      </c>
      <c r="L127" s="277" t="n">
        <v>-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76" t="n">
        <v>0</v>
      </c>
      <c r="L128" s="277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76" t="n">
        <v>0</v>
      </c>
      <c r="L129" s="277" t="n">
        <v>0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276" t="n">
        <v>0</v>
      </c>
      <c r="L130" s="277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276" t="n">
        <v>0</v>
      </c>
      <c r="L131" s="277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 t="n">
        <v>1</v>
      </c>
      <c r="J132" s="28"/>
      <c r="K132" s="276" t="n">
        <v>1</v>
      </c>
      <c r="L132" s="277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276" t="n">
        <v>0</v>
      </c>
      <c r="L133" s="277" t="n">
        <v>0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276" t="n">
        <v>0</v>
      </c>
      <c r="L134" s="277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276" t="n">
        <v>0</v>
      </c>
      <c r="L135" s="277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276" t="n">
        <v>0</v>
      </c>
      <c r="L136" s="277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76" t="n">
        <v>0</v>
      </c>
      <c r="L137" s="277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76" t="n">
        <v>0</v>
      </c>
      <c r="L138" s="277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76" t="n">
        <v>0</v>
      </c>
      <c r="L139" s="277" t="n">
        <v>-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76" t="n">
        <v>0</v>
      </c>
      <c r="L140" s="277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276" t="n">
        <v>0</v>
      </c>
      <c r="L141" s="277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276" t="n">
        <v>0</v>
      </c>
      <c r="L142" s="277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76" t="n">
        <v>0</v>
      </c>
      <c r="L143" s="277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76" t="n">
        <v>0</v>
      </c>
      <c r="L144" s="277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76" t="n">
        <v>0</v>
      </c>
      <c r="L145" s="277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276" t="n">
        <v>0</v>
      </c>
      <c r="L146" s="277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 t="n">
        <v>1</v>
      </c>
      <c r="I147" s="22"/>
      <c r="J147" s="20"/>
      <c r="K147" s="276" t="n">
        <v>1</v>
      </c>
      <c r="L147" s="277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 t="n">
        <v>1</v>
      </c>
      <c r="H148" s="31"/>
      <c r="I148" s="30"/>
      <c r="J148" s="28"/>
      <c r="K148" s="276" t="n">
        <v>1</v>
      </c>
      <c r="L148" s="277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276" t="n">
        <v>0</v>
      </c>
      <c r="L149" s="277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76" t="n">
        <v>0</v>
      </c>
      <c r="L150" s="277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276" t="n">
        <v>0</v>
      </c>
      <c r="L151" s="277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76" t="n">
        <v>1</v>
      </c>
      <c r="L152" s="277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2</v>
      </c>
      <c r="G153" s="28"/>
      <c r="H153" s="31"/>
      <c r="I153" s="30"/>
      <c r="J153" s="28"/>
      <c r="K153" s="276" t="n">
        <v>2</v>
      </c>
      <c r="L153" s="277" t="n">
        <v>-1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 t="n">
        <v>2</v>
      </c>
      <c r="G154" s="44"/>
      <c r="H154" s="47"/>
      <c r="I154" s="46"/>
      <c r="J154" s="44"/>
      <c r="K154" s="276" t="n">
        <v>2</v>
      </c>
      <c r="L154" s="277" t="n">
        <v>2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76" t="n">
        <v>0</v>
      </c>
      <c r="L155" s="277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76" t="n">
        <v>0</v>
      </c>
      <c r="L156" s="277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76" t="n">
        <v>0</v>
      </c>
      <c r="L157" s="277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 t="n">
        <v>1</v>
      </c>
      <c r="G158" s="28"/>
      <c r="H158" s="31"/>
      <c r="I158" s="30"/>
      <c r="J158" s="28" t="n">
        <v>1</v>
      </c>
      <c r="K158" s="276" t="n">
        <v>2</v>
      </c>
      <c r="L158" s="277" t="n">
        <v>2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 t="n">
        <v>1</v>
      </c>
      <c r="G159" s="28"/>
      <c r="H159" s="31"/>
      <c r="I159" s="30"/>
      <c r="J159" s="28"/>
      <c r="K159" s="276" t="n">
        <v>1</v>
      </c>
      <c r="L159" s="277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276" t="n">
        <v>0</v>
      </c>
      <c r="L160" s="277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276" t="n">
        <v>0</v>
      </c>
      <c r="L161" s="277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276" t="n">
        <v>0</v>
      </c>
      <c r="L162" s="277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276" t="n">
        <v>0</v>
      </c>
      <c r="L163" s="277" t="n">
        <v>-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276" t="n">
        <v>0</v>
      </c>
      <c r="L164" s="277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/>
      <c r="I165" s="30"/>
      <c r="J165" s="28"/>
      <c r="K165" s="276" t="n">
        <v>1</v>
      </c>
      <c r="L165" s="277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2</v>
      </c>
      <c r="G166" s="28"/>
      <c r="H166" s="31"/>
      <c r="I166" s="30"/>
      <c r="J166" s="28"/>
      <c r="K166" s="276" t="n">
        <v>2</v>
      </c>
      <c r="L166" s="277" t="n">
        <v>-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76" t="n">
        <v>0</v>
      </c>
      <c r="L167" s="277" t="n">
        <v>-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76" t="n">
        <v>0</v>
      </c>
      <c r="L168" s="277" t="n">
        <v>-1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276" t="n">
        <v>0</v>
      </c>
      <c r="L169" s="277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 t="n">
        <v>1</v>
      </c>
      <c r="G170" s="20"/>
      <c r="H170" s="23"/>
      <c r="I170" s="22"/>
      <c r="J170" s="20"/>
      <c r="K170" s="276" t="n">
        <v>1</v>
      </c>
      <c r="L170" s="277" t="n">
        <v>1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76" t="n">
        <v>0</v>
      </c>
      <c r="L171" s="277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276" t="n">
        <v>0</v>
      </c>
      <c r="L172" s="277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276" t="n">
        <v>0</v>
      </c>
      <c r="L173" s="277" t="n">
        <v>0</v>
      </c>
    </row>
    <row r="174" customFormat="false" ht="24" hidden="false" customHeight="true" outlineLevel="0" collapsed="false">
      <c r="B174" s="117" t="s">
        <v>6</v>
      </c>
      <c r="C174" s="278" t="n">
        <v>1</v>
      </c>
      <c r="D174" s="278" t="n">
        <v>4</v>
      </c>
      <c r="E174" s="279" t="n">
        <v>0</v>
      </c>
      <c r="F174" s="279" t="n">
        <v>29</v>
      </c>
      <c r="G174" s="279" t="n">
        <v>5</v>
      </c>
      <c r="H174" s="279" t="n">
        <v>5</v>
      </c>
      <c r="I174" s="279" t="n">
        <v>3</v>
      </c>
      <c r="J174" s="279" t="n">
        <v>3</v>
      </c>
      <c r="K174" s="279" t="n">
        <v>50</v>
      </c>
      <c r="L174" s="130" t="n">
        <v>11</v>
      </c>
    </row>
    <row r="175" customFormat="false" ht="24" hidden="false" customHeight="true" outlineLevel="0" collapsed="false">
      <c r="B175" s="100" t="s">
        <v>184</v>
      </c>
      <c r="C175" s="280" t="n">
        <v>1</v>
      </c>
      <c r="D175" s="280" t="n">
        <v>3</v>
      </c>
      <c r="E175" s="281" t="n">
        <v>0</v>
      </c>
      <c r="F175" s="280" t="n">
        <v>4</v>
      </c>
      <c r="G175" s="282" t="n">
        <v>-2</v>
      </c>
      <c r="H175" s="280" t="n">
        <v>5</v>
      </c>
      <c r="I175" s="282" t="n">
        <v>-2</v>
      </c>
      <c r="J175" s="280" t="n">
        <v>1</v>
      </c>
      <c r="K175" s="280" t="n">
        <v>11</v>
      </c>
      <c r="L175" s="283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284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285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L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9.99"/>
    <col collapsed="false" customWidth="true" hidden="false" outlineLevel="0" max="12" min="3" style="0" width="5.99"/>
  </cols>
  <sheetData>
    <row r="1" customFormat="false" ht="14" hidden="false" customHeight="false" outlineLevel="0" collapsed="false">
      <c r="B1" s="286" t="s">
        <v>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3.5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3" hidden="false" customHeight="false" outlineLevel="0" collapsed="false">
      <c r="B3" s="287" t="s">
        <v>197</v>
      </c>
      <c r="C3" s="288"/>
      <c r="D3" s="274"/>
      <c r="E3" s="274"/>
      <c r="F3" s="274"/>
      <c r="G3" s="274"/>
      <c r="H3" s="274"/>
      <c r="I3" s="274"/>
      <c r="J3" s="284"/>
      <c r="K3" s="274"/>
      <c r="L3" s="289" t="s">
        <v>2</v>
      </c>
    </row>
    <row r="4" customFormat="false" ht="13" hidden="false" customHeight="true" outlineLevel="0" collapsed="false">
      <c r="B4" s="290" t="s">
        <v>198</v>
      </c>
      <c r="C4" s="291" t="s">
        <v>4</v>
      </c>
      <c r="D4" s="291"/>
      <c r="E4" s="291"/>
      <c r="F4" s="291"/>
      <c r="G4" s="291"/>
      <c r="H4" s="291"/>
      <c r="I4" s="291" t="s">
        <v>5</v>
      </c>
      <c r="J4" s="291"/>
      <c r="K4" s="292" t="s">
        <v>6</v>
      </c>
      <c r="L4" s="293" t="s">
        <v>7</v>
      </c>
    </row>
    <row r="5" customFormat="false" ht="73" hidden="false" customHeight="false" outlineLevel="0" collapsed="false">
      <c r="B5" s="290"/>
      <c r="C5" s="294" t="s">
        <v>8</v>
      </c>
      <c r="D5" s="294" t="s">
        <v>9</v>
      </c>
      <c r="E5" s="294" t="s">
        <v>10</v>
      </c>
      <c r="F5" s="294" t="s">
        <v>11</v>
      </c>
      <c r="G5" s="294" t="s">
        <v>12</v>
      </c>
      <c r="H5" s="294" t="s">
        <v>13</v>
      </c>
      <c r="I5" s="294" t="s">
        <v>14</v>
      </c>
      <c r="J5" s="294" t="s">
        <v>15</v>
      </c>
      <c r="K5" s="292"/>
      <c r="L5" s="293"/>
    </row>
    <row r="6" customFormat="false" ht="13" hidden="false" customHeight="false" outlineLevel="0" collapsed="false">
      <c r="B6" s="295" t="s">
        <v>16</v>
      </c>
      <c r="C6" s="296" t="n">
        <f aca="false">SUM(1月:12月!C6:C6,)</f>
        <v>0</v>
      </c>
      <c r="D6" s="296" t="n">
        <f aca="false">SUM(1月:12月!D6:D6,)</f>
        <v>0</v>
      </c>
      <c r="E6" s="296" t="n">
        <f aca="false">SUM(1月:12月!E6:E6,)</f>
        <v>0</v>
      </c>
      <c r="F6" s="296" t="n">
        <f aca="false">SUM(1月:12月!F6:F6,)</f>
        <v>43</v>
      </c>
      <c r="G6" s="296" t="n">
        <f aca="false">SUM(1月:12月!G6:G6,)</f>
        <v>2</v>
      </c>
      <c r="H6" s="296" t="n">
        <f aca="false">SUM(1月:12月!H6:H6,)</f>
        <v>3</v>
      </c>
      <c r="I6" s="296" t="n">
        <f aca="false">SUM(1月:12月!I6:I6,)</f>
        <v>0</v>
      </c>
      <c r="J6" s="296" t="n">
        <f aca="false">SUM(1月:12月!J6:J6,)</f>
        <v>0</v>
      </c>
      <c r="K6" s="296" t="n">
        <f aca="false">SUM(1月:12月!K6:K6,)</f>
        <v>48</v>
      </c>
      <c r="L6" s="296" t="n">
        <f aca="false">SUM(1月:12月!L6:L6,)</f>
        <v>14</v>
      </c>
    </row>
    <row r="7" customFormat="false" ht="13" hidden="false" customHeight="false" outlineLevel="0" collapsed="false">
      <c r="B7" s="295" t="s">
        <v>17</v>
      </c>
      <c r="C7" s="296" t="n">
        <f aca="false">SUM(1月:12月!C7:C7,)</f>
        <v>0</v>
      </c>
      <c r="D7" s="296" t="n">
        <f aca="false">SUM(1月:12月!D7:D7,)</f>
        <v>0</v>
      </c>
      <c r="E7" s="296" t="n">
        <f aca="false">SUM(1月:12月!E7:E7,)</f>
        <v>0</v>
      </c>
      <c r="F7" s="296" t="n">
        <f aca="false">SUM(1月:12月!F7:F7,)</f>
        <v>8</v>
      </c>
      <c r="G7" s="296" t="n">
        <f aca="false">SUM(1月:12月!G7:G7,)</f>
        <v>0</v>
      </c>
      <c r="H7" s="296" t="n">
        <f aca="false">SUM(1月:12月!H7:H7,)</f>
        <v>0</v>
      </c>
      <c r="I7" s="296" t="n">
        <f aca="false">SUM(1月:12月!I7:I7,)</f>
        <v>0</v>
      </c>
      <c r="J7" s="296" t="n">
        <f aca="false">SUM(1月:12月!J7:J7,)</f>
        <v>0</v>
      </c>
      <c r="K7" s="296" t="n">
        <f aca="false">SUM(1月:12月!K7:K7,)</f>
        <v>8</v>
      </c>
      <c r="L7" s="296" t="n">
        <f aca="false">SUM(1月:12月!L7:L7,)</f>
        <v>-4</v>
      </c>
    </row>
    <row r="8" customFormat="false" ht="13" hidden="false" customHeight="false" outlineLevel="0" collapsed="false">
      <c r="B8" s="295" t="s">
        <v>18</v>
      </c>
      <c r="C8" s="296" t="n">
        <f aca="false">SUM(1月:12月!C8:C8,)</f>
        <v>2</v>
      </c>
      <c r="D8" s="296" t="n">
        <f aca="false">SUM(1月:12月!D8:D8,)</f>
        <v>0</v>
      </c>
      <c r="E8" s="296" t="n">
        <f aca="false">SUM(1月:12月!E8:E8,)</f>
        <v>0</v>
      </c>
      <c r="F8" s="296" t="n">
        <f aca="false">SUM(1月:12月!F8:F8,)</f>
        <v>7</v>
      </c>
      <c r="G8" s="296" t="n">
        <f aca="false">SUM(1月:12月!G8:G8,)</f>
        <v>0</v>
      </c>
      <c r="H8" s="296" t="n">
        <f aca="false">SUM(1月:12月!H8:H8,)</f>
        <v>0</v>
      </c>
      <c r="I8" s="296" t="n">
        <f aca="false">SUM(1月:12月!I8:I8,)</f>
        <v>1</v>
      </c>
      <c r="J8" s="296" t="n">
        <f aca="false">SUM(1月:12月!J8:J8,)</f>
        <v>0</v>
      </c>
      <c r="K8" s="296" t="n">
        <f aca="false">SUM(1月:12月!K8:K8,)</f>
        <v>10</v>
      </c>
      <c r="L8" s="296" t="n">
        <f aca="false">SUM(1月:12月!L8:L8,)</f>
        <v>6</v>
      </c>
    </row>
    <row r="9" customFormat="false" ht="13" hidden="false" customHeight="false" outlineLevel="0" collapsed="false">
      <c r="B9" s="295" t="s">
        <v>19</v>
      </c>
      <c r="C9" s="296" t="n">
        <f aca="false">SUM(1月:12月!C9:C9,)</f>
        <v>0</v>
      </c>
      <c r="D9" s="296" t="n">
        <f aca="false">SUM(1月:12月!D9:D9,)</f>
        <v>0</v>
      </c>
      <c r="E9" s="296" t="n">
        <f aca="false">SUM(1月:12月!E9:E9,)</f>
        <v>0</v>
      </c>
      <c r="F9" s="296" t="n">
        <f aca="false">SUM(1月:12月!F9:F9,)</f>
        <v>0</v>
      </c>
      <c r="G9" s="296" t="n">
        <f aca="false">SUM(1月:12月!G9:G9,)</f>
        <v>0</v>
      </c>
      <c r="H9" s="296" t="n">
        <f aca="false">SUM(1月:12月!H9:H9,)</f>
        <v>0</v>
      </c>
      <c r="I9" s="296" t="n">
        <f aca="false">SUM(1月:12月!I9:I9,)</f>
        <v>0</v>
      </c>
      <c r="J9" s="296" t="n">
        <f aca="false">SUM(1月:12月!J9:J9,)</f>
        <v>0</v>
      </c>
      <c r="K9" s="296" t="n">
        <f aca="false">SUM(1月:12月!K9:K9,)</f>
        <v>0</v>
      </c>
      <c r="L9" s="296" t="n">
        <f aca="false">SUM(1月:12月!L9:L9,)</f>
        <v>-1</v>
      </c>
    </row>
    <row r="10" customFormat="false" ht="13" hidden="false" customHeight="false" outlineLevel="0" collapsed="false">
      <c r="B10" s="295" t="s">
        <v>20</v>
      </c>
      <c r="C10" s="296" t="n">
        <f aca="false">SUM(1月:12月!C10:C10,)</f>
        <v>0</v>
      </c>
      <c r="D10" s="296" t="n">
        <f aca="false">SUM(1月:12月!D10:D10,)</f>
        <v>0</v>
      </c>
      <c r="E10" s="296" t="n">
        <f aca="false">SUM(1月:12月!E10:E10,)</f>
        <v>0</v>
      </c>
      <c r="F10" s="296" t="n">
        <f aca="false">SUM(1月:12月!F10:F10,)</f>
        <v>7</v>
      </c>
      <c r="G10" s="296" t="n">
        <f aca="false">SUM(1月:12月!G10:G10,)</f>
        <v>1</v>
      </c>
      <c r="H10" s="296" t="n">
        <f aca="false">SUM(1月:12月!H10:H10,)</f>
        <v>0</v>
      </c>
      <c r="I10" s="296" t="n">
        <f aca="false">SUM(1月:12月!I10:I10,)</f>
        <v>2</v>
      </c>
      <c r="J10" s="296" t="n">
        <f aca="false">SUM(1月:12月!J10:J10,)</f>
        <v>0</v>
      </c>
      <c r="K10" s="296" t="n">
        <f aca="false">SUM(1月:12月!K10:K10,)</f>
        <v>10</v>
      </c>
      <c r="L10" s="296" t="n">
        <f aca="false">SUM(1月:12月!L10:L10,)</f>
        <v>4</v>
      </c>
    </row>
    <row r="11" customFormat="false" ht="13" hidden="false" customHeight="false" outlineLevel="0" collapsed="false">
      <c r="B11" s="295" t="s">
        <v>21</v>
      </c>
      <c r="C11" s="296" t="n">
        <f aca="false">SUM(1月:12月!C11:C11,)</f>
        <v>0</v>
      </c>
      <c r="D11" s="296" t="n">
        <f aca="false">SUM(1月:12月!D11:D11,)</f>
        <v>0</v>
      </c>
      <c r="E11" s="296" t="n">
        <f aca="false">SUM(1月:12月!E11:E11,)</f>
        <v>0</v>
      </c>
      <c r="F11" s="296" t="n">
        <f aca="false">SUM(1月:12月!F11:F11,)</f>
        <v>2</v>
      </c>
      <c r="G11" s="296" t="n">
        <f aca="false">SUM(1月:12月!G11:G11,)</f>
        <v>0</v>
      </c>
      <c r="H11" s="296" t="n">
        <f aca="false">SUM(1月:12月!H11:H11,)</f>
        <v>0</v>
      </c>
      <c r="I11" s="296" t="n">
        <f aca="false">SUM(1月:12月!I11:I11,)</f>
        <v>1</v>
      </c>
      <c r="J11" s="296" t="n">
        <f aca="false">SUM(1月:12月!J11:J11,)</f>
        <v>0</v>
      </c>
      <c r="K11" s="296" t="n">
        <f aca="false">SUM(1月:12月!K11:K11,)</f>
        <v>3</v>
      </c>
      <c r="L11" s="296" t="n">
        <f aca="false">SUM(1月:12月!L11:L11,)</f>
        <v>1</v>
      </c>
    </row>
    <row r="12" customFormat="false" ht="13" hidden="false" customHeight="false" outlineLevel="0" collapsed="false">
      <c r="B12" s="295" t="s">
        <v>22</v>
      </c>
      <c r="C12" s="296" t="n">
        <f aca="false">SUM(1月:12月!C12:C12,)</f>
        <v>1</v>
      </c>
      <c r="D12" s="296" t="n">
        <f aca="false">SUM(1月:12月!D12:D12,)</f>
        <v>0</v>
      </c>
      <c r="E12" s="296" t="n">
        <f aca="false">SUM(1月:12月!E12:E12,)</f>
        <v>0</v>
      </c>
      <c r="F12" s="296" t="n">
        <f aca="false">SUM(1月:12月!F12:F12,)</f>
        <v>5</v>
      </c>
      <c r="G12" s="296" t="n">
        <f aca="false">SUM(1月:12月!G12:G12,)</f>
        <v>0</v>
      </c>
      <c r="H12" s="296" t="n">
        <f aca="false">SUM(1月:12月!H12:H12,)</f>
        <v>0</v>
      </c>
      <c r="I12" s="296" t="n">
        <f aca="false">SUM(1月:12月!I12:I12,)</f>
        <v>5</v>
      </c>
      <c r="J12" s="296" t="n">
        <f aca="false">SUM(1月:12月!J12:J12,)</f>
        <v>0</v>
      </c>
      <c r="K12" s="296" t="n">
        <f aca="false">SUM(1月:12月!K12:K12,)</f>
        <v>11</v>
      </c>
      <c r="L12" s="296" t="n">
        <f aca="false">SUM(1月:12月!L12:L12,)</f>
        <v>8</v>
      </c>
    </row>
    <row r="13" customFormat="false" ht="13" hidden="false" customHeight="false" outlineLevel="0" collapsed="false">
      <c r="B13" s="295" t="s">
        <v>23</v>
      </c>
      <c r="C13" s="296" t="n">
        <f aca="false">SUM(1月:12月!C13:C13,)</f>
        <v>0</v>
      </c>
      <c r="D13" s="296" t="n">
        <f aca="false">SUM(1月:12月!D13:D13,)</f>
        <v>0</v>
      </c>
      <c r="E13" s="296" t="n">
        <f aca="false">SUM(1月:12月!E13:E13,)</f>
        <v>0</v>
      </c>
      <c r="F13" s="296" t="n">
        <f aca="false">SUM(1月:12月!F13:F13,)</f>
        <v>2</v>
      </c>
      <c r="G13" s="296" t="n">
        <f aca="false">SUM(1月:12月!G13:G13,)</f>
        <v>0</v>
      </c>
      <c r="H13" s="296" t="n">
        <f aca="false">SUM(1月:12月!H13:H13,)</f>
        <v>0</v>
      </c>
      <c r="I13" s="296" t="n">
        <f aca="false">SUM(1月:12月!I13:I13,)</f>
        <v>0</v>
      </c>
      <c r="J13" s="296" t="n">
        <f aca="false">SUM(1月:12月!J13:J13,)</f>
        <v>0</v>
      </c>
      <c r="K13" s="296" t="n">
        <f aca="false">SUM(1月:12月!K13:K13,)</f>
        <v>2</v>
      </c>
      <c r="L13" s="296" t="n">
        <f aca="false">SUM(1月:12月!L13:L13,)</f>
        <v>0</v>
      </c>
    </row>
    <row r="14" customFormat="false" ht="13" hidden="false" customHeight="false" outlineLevel="0" collapsed="false">
      <c r="B14" s="295" t="s">
        <v>24</v>
      </c>
      <c r="C14" s="296" t="n">
        <f aca="false">SUM(1月:12月!C14:C14,)</f>
        <v>0</v>
      </c>
      <c r="D14" s="296" t="n">
        <f aca="false">SUM(1月:12月!D14:D14,)</f>
        <v>0</v>
      </c>
      <c r="E14" s="296" t="n">
        <f aca="false">SUM(1月:12月!E14:E14,)</f>
        <v>0</v>
      </c>
      <c r="F14" s="296" t="n">
        <f aca="false">SUM(1月:12月!F14:F14,)</f>
        <v>0</v>
      </c>
      <c r="G14" s="296" t="n">
        <f aca="false">SUM(1月:12月!G14:G14,)</f>
        <v>0</v>
      </c>
      <c r="H14" s="296" t="n">
        <f aca="false">SUM(1月:12月!H14:H14,)</f>
        <v>0</v>
      </c>
      <c r="I14" s="296" t="n">
        <f aca="false">SUM(1月:12月!I14:I14,)</f>
        <v>0</v>
      </c>
      <c r="J14" s="296" t="n">
        <f aca="false">SUM(1月:12月!J14:J14,)</f>
        <v>0</v>
      </c>
      <c r="K14" s="296" t="n">
        <f aca="false">SUM(1月:12月!K14:K14,)</f>
        <v>0</v>
      </c>
      <c r="L14" s="296" t="n">
        <f aca="false">SUM(1月:12月!L14:L14,)</f>
        <v>0</v>
      </c>
    </row>
    <row r="15" customFormat="false" ht="13" hidden="false" customHeight="false" outlineLevel="0" collapsed="false">
      <c r="B15" s="295" t="s">
        <v>25</v>
      </c>
      <c r="C15" s="296" t="n">
        <f aca="false">SUM(1月:12月!C15:C15,)</f>
        <v>0</v>
      </c>
      <c r="D15" s="296" t="n">
        <f aca="false">SUM(1月:12月!D15:D15,)</f>
        <v>0</v>
      </c>
      <c r="E15" s="296" t="n">
        <f aca="false">SUM(1月:12月!E15:E15,)</f>
        <v>0</v>
      </c>
      <c r="F15" s="296" t="n">
        <f aca="false">SUM(1月:12月!F15:F15,)</f>
        <v>1</v>
      </c>
      <c r="G15" s="296" t="n">
        <f aca="false">SUM(1月:12月!G15:G15,)</f>
        <v>0</v>
      </c>
      <c r="H15" s="296" t="n">
        <f aca="false">SUM(1月:12月!H15:H15,)</f>
        <v>0</v>
      </c>
      <c r="I15" s="296" t="n">
        <f aca="false">SUM(1月:12月!I15:I15,)</f>
        <v>0</v>
      </c>
      <c r="J15" s="296" t="n">
        <f aca="false">SUM(1月:12月!J15:J15,)</f>
        <v>0</v>
      </c>
      <c r="K15" s="296" t="n">
        <f aca="false">SUM(1月:12月!K15:K15,)</f>
        <v>1</v>
      </c>
      <c r="L15" s="296" t="n">
        <f aca="false">SUM(1月:12月!L15:L15,)</f>
        <v>-1</v>
      </c>
    </row>
    <row r="16" customFormat="false" ht="13" hidden="false" customHeight="false" outlineLevel="0" collapsed="false">
      <c r="B16" s="295" t="s">
        <v>26</v>
      </c>
      <c r="C16" s="296" t="n">
        <f aca="false">SUM(1月:12月!C16:C16,)</f>
        <v>0</v>
      </c>
      <c r="D16" s="296" t="n">
        <f aca="false">SUM(1月:12月!D16:D16,)</f>
        <v>0</v>
      </c>
      <c r="E16" s="296" t="n">
        <f aca="false">SUM(1月:12月!E16:E16,)</f>
        <v>0</v>
      </c>
      <c r="F16" s="296" t="n">
        <f aca="false">SUM(1月:12月!F16:F16,)</f>
        <v>0</v>
      </c>
      <c r="G16" s="296" t="n">
        <f aca="false">SUM(1月:12月!G16:G16,)</f>
        <v>0</v>
      </c>
      <c r="H16" s="296" t="n">
        <f aca="false">SUM(1月:12月!H16:H16,)</f>
        <v>1</v>
      </c>
      <c r="I16" s="296" t="n">
        <f aca="false">SUM(1月:12月!I16:I16,)</f>
        <v>0</v>
      </c>
      <c r="J16" s="296" t="n">
        <f aca="false">SUM(1月:12月!J16:J16,)</f>
        <v>0</v>
      </c>
      <c r="K16" s="296" t="n">
        <f aca="false">SUM(1月:12月!K16:K16,)</f>
        <v>1</v>
      </c>
      <c r="L16" s="296" t="n">
        <f aca="false">SUM(1月:12月!L16:L16,)</f>
        <v>1</v>
      </c>
    </row>
    <row r="17" customFormat="false" ht="13" hidden="false" customHeight="false" outlineLevel="0" collapsed="false">
      <c r="B17" s="295" t="s">
        <v>27</v>
      </c>
      <c r="C17" s="296" t="n">
        <f aca="false">SUM(1月:12月!C17:C17,)</f>
        <v>0</v>
      </c>
      <c r="D17" s="296" t="n">
        <f aca="false">SUM(1月:12月!D17:D17,)</f>
        <v>0</v>
      </c>
      <c r="E17" s="296" t="n">
        <f aca="false">SUM(1月:12月!E17:E17,)</f>
        <v>0</v>
      </c>
      <c r="F17" s="296" t="n">
        <f aca="false">SUM(1月:12月!F17:F17,)</f>
        <v>1</v>
      </c>
      <c r="G17" s="296" t="n">
        <f aca="false">SUM(1月:12月!G17:G17,)</f>
        <v>1</v>
      </c>
      <c r="H17" s="296" t="n">
        <f aca="false">SUM(1月:12月!H17:H17,)</f>
        <v>0</v>
      </c>
      <c r="I17" s="296" t="n">
        <f aca="false">SUM(1月:12月!I17:I17,)</f>
        <v>0</v>
      </c>
      <c r="J17" s="296" t="n">
        <f aca="false">SUM(1月:12月!J17:J17,)</f>
        <v>0</v>
      </c>
      <c r="K17" s="296" t="n">
        <f aca="false">SUM(1月:12月!K17:K17,)</f>
        <v>2</v>
      </c>
      <c r="L17" s="296" t="n">
        <f aca="false">SUM(1月:12月!L17:L17,)</f>
        <v>0</v>
      </c>
    </row>
    <row r="18" customFormat="false" ht="13" hidden="false" customHeight="false" outlineLevel="0" collapsed="false">
      <c r="B18" s="295" t="s">
        <v>28</v>
      </c>
      <c r="C18" s="296" t="n">
        <f aca="false">SUM(1月:12月!C18:C18,)</f>
        <v>1</v>
      </c>
      <c r="D18" s="296" t="n">
        <f aca="false">SUM(1月:12月!D18:D18,)</f>
        <v>0</v>
      </c>
      <c r="E18" s="296" t="n">
        <f aca="false">SUM(1月:12月!E18:E18,)</f>
        <v>1</v>
      </c>
      <c r="F18" s="296" t="n">
        <f aca="false">SUM(1月:12月!F18:F18,)</f>
        <v>0</v>
      </c>
      <c r="G18" s="296" t="n">
        <f aca="false">SUM(1月:12月!G18:G18,)</f>
        <v>0</v>
      </c>
      <c r="H18" s="296" t="n">
        <f aca="false">SUM(1月:12月!H18:H18,)</f>
        <v>0</v>
      </c>
      <c r="I18" s="296" t="n">
        <f aca="false">SUM(1月:12月!I18:I18,)</f>
        <v>0</v>
      </c>
      <c r="J18" s="296" t="n">
        <f aca="false">SUM(1月:12月!J18:J18,)</f>
        <v>0</v>
      </c>
      <c r="K18" s="296" t="n">
        <f aca="false">SUM(1月:12月!K18:K18,)</f>
        <v>2</v>
      </c>
      <c r="L18" s="296" t="n">
        <f aca="false">SUM(1月:12月!L18:L18,)</f>
        <v>0</v>
      </c>
    </row>
    <row r="19" customFormat="false" ht="13" hidden="false" customHeight="false" outlineLevel="0" collapsed="false">
      <c r="B19" s="295" t="s">
        <v>29</v>
      </c>
      <c r="C19" s="296" t="n">
        <f aca="false">SUM(1月:12月!C19:C19,)</f>
        <v>0</v>
      </c>
      <c r="D19" s="296" t="n">
        <f aca="false">SUM(1月:12月!D19:D19,)</f>
        <v>0</v>
      </c>
      <c r="E19" s="296" t="n">
        <f aca="false">SUM(1月:12月!E19:E19,)</f>
        <v>0</v>
      </c>
      <c r="F19" s="296" t="n">
        <f aca="false">SUM(1月:12月!F19:F19,)</f>
        <v>2</v>
      </c>
      <c r="G19" s="296" t="n">
        <f aca="false">SUM(1月:12月!G19:G19,)</f>
        <v>0</v>
      </c>
      <c r="H19" s="296" t="n">
        <f aca="false">SUM(1月:12月!H19:H19,)</f>
        <v>0</v>
      </c>
      <c r="I19" s="296" t="n">
        <f aca="false">SUM(1月:12月!I19:I19,)</f>
        <v>0</v>
      </c>
      <c r="J19" s="296" t="n">
        <f aca="false">SUM(1月:12月!J19:J19,)</f>
        <v>0</v>
      </c>
      <c r="K19" s="296" t="n">
        <f aca="false">SUM(1月:12月!K19:K19,)</f>
        <v>2</v>
      </c>
      <c r="L19" s="296" t="n">
        <f aca="false">SUM(1月:12月!L19:L19,)</f>
        <v>0</v>
      </c>
    </row>
    <row r="20" customFormat="false" ht="13" hidden="false" customHeight="false" outlineLevel="0" collapsed="false">
      <c r="B20" s="295" t="s">
        <v>30</v>
      </c>
      <c r="C20" s="296" t="n">
        <f aca="false">SUM(1月:12月!C20:C20,)</f>
        <v>0</v>
      </c>
      <c r="D20" s="296" t="n">
        <f aca="false">SUM(1月:12月!D20:D20,)</f>
        <v>0</v>
      </c>
      <c r="E20" s="296" t="n">
        <f aca="false">SUM(1月:12月!E20:E20,)</f>
        <v>0</v>
      </c>
      <c r="F20" s="296" t="n">
        <f aca="false">SUM(1月:12月!F20:F20,)</f>
        <v>0</v>
      </c>
      <c r="G20" s="296" t="n">
        <f aca="false">SUM(1月:12月!G20:G20,)</f>
        <v>0</v>
      </c>
      <c r="H20" s="296" t="n">
        <f aca="false">SUM(1月:12月!H20:H20,)</f>
        <v>1</v>
      </c>
      <c r="I20" s="296" t="n">
        <f aca="false">SUM(1月:12月!I20:I20,)</f>
        <v>0</v>
      </c>
      <c r="J20" s="296" t="n">
        <f aca="false">SUM(1月:12月!J20:J20,)</f>
        <v>0</v>
      </c>
      <c r="K20" s="296" t="n">
        <f aca="false">SUM(1月:12月!K20:K20,)</f>
        <v>1</v>
      </c>
      <c r="L20" s="296" t="n">
        <f aca="false">SUM(1月:12月!L20:L20,)</f>
        <v>-2</v>
      </c>
    </row>
    <row r="21" customFormat="false" ht="13" hidden="false" customHeight="false" outlineLevel="0" collapsed="false">
      <c r="B21" s="295" t="s">
        <v>31</v>
      </c>
      <c r="C21" s="296" t="n">
        <f aca="false">SUM(1月:12月!C21:C21,)</f>
        <v>0</v>
      </c>
      <c r="D21" s="296" t="n">
        <f aca="false">SUM(1月:12月!D21:D21,)</f>
        <v>0</v>
      </c>
      <c r="E21" s="296" t="n">
        <f aca="false">SUM(1月:12月!E21:E21,)</f>
        <v>0</v>
      </c>
      <c r="F21" s="296" t="n">
        <f aca="false">SUM(1月:12月!F21:F21,)</f>
        <v>4</v>
      </c>
      <c r="G21" s="296" t="n">
        <f aca="false">SUM(1月:12月!G21:G21,)</f>
        <v>0</v>
      </c>
      <c r="H21" s="296" t="n">
        <f aca="false">SUM(1月:12月!H21:H21,)</f>
        <v>0</v>
      </c>
      <c r="I21" s="296" t="n">
        <f aca="false">SUM(1月:12月!I21:I21,)</f>
        <v>1</v>
      </c>
      <c r="J21" s="296" t="n">
        <f aca="false">SUM(1月:12月!J21:J21,)</f>
        <v>0</v>
      </c>
      <c r="K21" s="296" t="n">
        <f aca="false">SUM(1月:12月!K21:K21,)</f>
        <v>5</v>
      </c>
      <c r="L21" s="296" t="n">
        <f aca="false">SUM(1月:12月!L21:L21,)</f>
        <v>4</v>
      </c>
    </row>
    <row r="22" customFormat="false" ht="13" hidden="false" customHeight="false" outlineLevel="0" collapsed="false">
      <c r="B22" s="295" t="s">
        <v>32</v>
      </c>
      <c r="C22" s="296" t="n">
        <f aca="false">SUM(1月:12月!C22:C22,)</f>
        <v>0</v>
      </c>
      <c r="D22" s="296" t="n">
        <f aca="false">SUM(1月:12月!D22:D22,)</f>
        <v>0</v>
      </c>
      <c r="E22" s="296" t="n">
        <f aca="false">SUM(1月:12月!E22:E22,)</f>
        <v>0</v>
      </c>
      <c r="F22" s="296" t="n">
        <f aca="false">SUM(1月:12月!F22:F22,)</f>
        <v>0</v>
      </c>
      <c r="G22" s="296" t="n">
        <f aca="false">SUM(1月:12月!G22:G22,)</f>
        <v>0</v>
      </c>
      <c r="H22" s="296" t="n">
        <f aca="false">SUM(1月:12月!H22:H22,)</f>
        <v>1</v>
      </c>
      <c r="I22" s="296" t="n">
        <f aca="false">SUM(1月:12月!I22:I22,)</f>
        <v>0</v>
      </c>
      <c r="J22" s="296" t="n">
        <f aca="false">SUM(1月:12月!J22:J22,)</f>
        <v>0</v>
      </c>
      <c r="K22" s="296" t="n">
        <f aca="false">SUM(1月:12月!K22:K22,)</f>
        <v>1</v>
      </c>
      <c r="L22" s="296" t="n">
        <f aca="false">SUM(1月:12月!L22:L22,)</f>
        <v>-16</v>
      </c>
    </row>
    <row r="23" customFormat="false" ht="13" hidden="false" customHeight="false" outlineLevel="0" collapsed="false">
      <c r="B23" s="295" t="s">
        <v>33</v>
      </c>
      <c r="C23" s="296" t="n">
        <f aca="false">SUM(1月:12月!C23:C23,)</f>
        <v>0</v>
      </c>
      <c r="D23" s="296" t="n">
        <f aca="false">SUM(1月:12月!D23:D23,)</f>
        <v>2</v>
      </c>
      <c r="E23" s="296" t="n">
        <f aca="false">SUM(1月:12月!E23:E23,)</f>
        <v>0</v>
      </c>
      <c r="F23" s="296" t="n">
        <f aca="false">SUM(1月:12月!F23:F23,)</f>
        <v>17</v>
      </c>
      <c r="G23" s="296" t="n">
        <f aca="false">SUM(1月:12月!G23:G23,)</f>
        <v>1</v>
      </c>
      <c r="H23" s="296" t="n">
        <f aca="false">SUM(1月:12月!H23:H23,)</f>
        <v>1</v>
      </c>
      <c r="I23" s="296" t="n">
        <f aca="false">SUM(1月:12月!I23:I23,)</f>
        <v>0</v>
      </c>
      <c r="J23" s="296" t="n">
        <f aca="false">SUM(1月:12月!J23:J23,)</f>
        <v>0</v>
      </c>
      <c r="K23" s="296" t="n">
        <f aca="false">SUM(1月:12月!K23:K23,)</f>
        <v>21</v>
      </c>
      <c r="L23" s="296" t="n">
        <f aca="false">SUM(1月:12月!L23:L23,)</f>
        <v>6</v>
      </c>
    </row>
    <row r="24" customFormat="false" ht="13" hidden="false" customHeight="false" outlineLevel="0" collapsed="false">
      <c r="B24" s="295" t="s">
        <v>34</v>
      </c>
      <c r="C24" s="296" t="n">
        <f aca="false">SUM(1月:12月!C24:C24,)</f>
        <v>0</v>
      </c>
      <c r="D24" s="296" t="n">
        <f aca="false">SUM(1月:12月!D24:D24,)</f>
        <v>0</v>
      </c>
      <c r="E24" s="296" t="n">
        <f aca="false">SUM(1月:12月!E24:E24,)</f>
        <v>1</v>
      </c>
      <c r="F24" s="296" t="n">
        <f aca="false">SUM(1月:12月!F24:F24,)</f>
        <v>3</v>
      </c>
      <c r="G24" s="296" t="n">
        <f aca="false">SUM(1月:12月!G24:G24,)</f>
        <v>0</v>
      </c>
      <c r="H24" s="296" t="n">
        <f aca="false">SUM(1月:12月!H24:H24,)</f>
        <v>0</v>
      </c>
      <c r="I24" s="296" t="n">
        <f aca="false">SUM(1月:12月!I24:I24,)</f>
        <v>0</v>
      </c>
      <c r="J24" s="296" t="n">
        <f aca="false">SUM(1月:12月!J24:J24,)</f>
        <v>0</v>
      </c>
      <c r="K24" s="296" t="n">
        <f aca="false">SUM(1月:12月!K24:K24,)</f>
        <v>4</v>
      </c>
      <c r="L24" s="296" t="n">
        <f aca="false">SUM(1月:12月!L24:L24,)</f>
        <v>-9</v>
      </c>
    </row>
    <row r="25" customFormat="false" ht="13" hidden="false" customHeight="false" outlineLevel="0" collapsed="false">
      <c r="B25" s="295" t="s">
        <v>35</v>
      </c>
      <c r="C25" s="296" t="n">
        <f aca="false">SUM(1月:12月!C25:C25,)</f>
        <v>0</v>
      </c>
      <c r="D25" s="296" t="n">
        <f aca="false">SUM(1月:12月!D25:D25,)</f>
        <v>0</v>
      </c>
      <c r="E25" s="296" t="n">
        <f aca="false">SUM(1月:12月!E25:E25,)</f>
        <v>0</v>
      </c>
      <c r="F25" s="296" t="n">
        <f aca="false">SUM(1月:12月!F25:F25,)</f>
        <v>0</v>
      </c>
      <c r="G25" s="296" t="n">
        <f aca="false">SUM(1月:12月!G25:G25,)</f>
        <v>1</v>
      </c>
      <c r="H25" s="296" t="n">
        <f aca="false">SUM(1月:12月!H25:H25,)</f>
        <v>0</v>
      </c>
      <c r="I25" s="296" t="n">
        <f aca="false">SUM(1月:12月!I25:I25,)</f>
        <v>0</v>
      </c>
      <c r="J25" s="296" t="n">
        <f aca="false">SUM(1月:12月!J25:J25,)</f>
        <v>0</v>
      </c>
      <c r="K25" s="296" t="n">
        <f aca="false">SUM(1月:12月!K25:K25,)</f>
        <v>1</v>
      </c>
      <c r="L25" s="296" t="n">
        <f aca="false">SUM(1月:12月!L25:L25,)</f>
        <v>1</v>
      </c>
    </row>
    <row r="26" customFormat="false" ht="13" hidden="false" customHeight="false" outlineLevel="0" collapsed="false">
      <c r="B26" s="295" t="s">
        <v>36</v>
      </c>
      <c r="C26" s="296" t="n">
        <f aca="false">SUM(1月:12月!C26:C26,)</f>
        <v>0</v>
      </c>
      <c r="D26" s="296" t="n">
        <f aca="false">SUM(1月:12月!D26:D26,)</f>
        <v>0</v>
      </c>
      <c r="E26" s="296" t="n">
        <f aca="false">SUM(1月:12月!E26:E26,)</f>
        <v>0</v>
      </c>
      <c r="F26" s="296" t="n">
        <f aca="false">SUM(1月:12月!F26:F26,)</f>
        <v>10</v>
      </c>
      <c r="G26" s="296" t="n">
        <f aca="false">SUM(1月:12月!G26:G26,)</f>
        <v>3</v>
      </c>
      <c r="H26" s="296" t="n">
        <f aca="false">SUM(1月:12月!H26:H26,)</f>
        <v>1</v>
      </c>
      <c r="I26" s="296" t="n">
        <f aca="false">SUM(1月:12月!I26:I26,)</f>
        <v>0</v>
      </c>
      <c r="J26" s="296" t="n">
        <f aca="false">SUM(1月:12月!J26:J26,)</f>
        <v>0</v>
      </c>
      <c r="K26" s="296" t="n">
        <f aca="false">SUM(1月:12月!K26:K26,)</f>
        <v>14</v>
      </c>
      <c r="L26" s="296" t="n">
        <f aca="false">SUM(1月:12月!L26:L26,)</f>
        <v>2</v>
      </c>
    </row>
    <row r="27" customFormat="false" ht="13" hidden="false" customHeight="false" outlineLevel="0" collapsed="false">
      <c r="B27" s="295" t="s">
        <v>37</v>
      </c>
      <c r="C27" s="296" t="n">
        <f aca="false">SUM(1月:12月!C27:C27,)</f>
        <v>0</v>
      </c>
      <c r="D27" s="296" t="n">
        <f aca="false">SUM(1月:12月!D27:D27,)</f>
        <v>0</v>
      </c>
      <c r="E27" s="296" t="n">
        <f aca="false">SUM(1月:12月!E27:E27,)</f>
        <v>0</v>
      </c>
      <c r="F27" s="296" t="n">
        <f aca="false">SUM(1月:12月!F27:F27,)</f>
        <v>0</v>
      </c>
      <c r="G27" s="296" t="n">
        <f aca="false">SUM(1月:12月!G27:G27,)</f>
        <v>0</v>
      </c>
      <c r="H27" s="296" t="n">
        <f aca="false">SUM(1月:12月!H27:H27,)</f>
        <v>0</v>
      </c>
      <c r="I27" s="296" t="n">
        <f aca="false">SUM(1月:12月!I27:I27,)</f>
        <v>0</v>
      </c>
      <c r="J27" s="296" t="n">
        <f aca="false">SUM(1月:12月!J27:J27,)</f>
        <v>0</v>
      </c>
      <c r="K27" s="296" t="n">
        <f aca="false">SUM(1月:12月!K27:K27,)</f>
        <v>0</v>
      </c>
      <c r="L27" s="296" t="n">
        <f aca="false">SUM(1月:12月!L27:L27,)</f>
        <v>-3</v>
      </c>
    </row>
    <row r="28" customFormat="false" ht="13" hidden="false" customHeight="false" outlineLevel="0" collapsed="false">
      <c r="B28" s="295" t="s">
        <v>38</v>
      </c>
      <c r="C28" s="296" t="n">
        <f aca="false">SUM(1月:12月!C28:C28,)</f>
        <v>0</v>
      </c>
      <c r="D28" s="296" t="n">
        <f aca="false">SUM(1月:12月!D28:D28,)</f>
        <v>0</v>
      </c>
      <c r="E28" s="296" t="n">
        <f aca="false">SUM(1月:12月!E28:E28,)</f>
        <v>0</v>
      </c>
      <c r="F28" s="296" t="n">
        <f aca="false">SUM(1月:12月!F28:F28,)</f>
        <v>2</v>
      </c>
      <c r="G28" s="296" t="n">
        <f aca="false">SUM(1月:12月!G28:G28,)</f>
        <v>1</v>
      </c>
      <c r="H28" s="296" t="n">
        <f aca="false">SUM(1月:12月!H28:H28,)</f>
        <v>1</v>
      </c>
      <c r="I28" s="296" t="n">
        <f aca="false">SUM(1月:12月!I28:I28,)</f>
        <v>0</v>
      </c>
      <c r="J28" s="296" t="n">
        <f aca="false">SUM(1月:12月!J28:J28,)</f>
        <v>0</v>
      </c>
      <c r="K28" s="296" t="n">
        <f aca="false">SUM(1月:12月!K28:K28,)</f>
        <v>4</v>
      </c>
      <c r="L28" s="296" t="n">
        <f aca="false">SUM(1月:12月!L28:L28,)</f>
        <v>-1</v>
      </c>
    </row>
    <row r="29" customFormat="false" ht="13" hidden="false" customHeight="false" outlineLevel="0" collapsed="false">
      <c r="B29" s="295" t="s">
        <v>39</v>
      </c>
      <c r="C29" s="296" t="n">
        <f aca="false">SUM(1月:12月!C29:C29,)</f>
        <v>0</v>
      </c>
      <c r="D29" s="296" t="n">
        <f aca="false">SUM(1月:12月!D29:D29,)</f>
        <v>0</v>
      </c>
      <c r="E29" s="296" t="n">
        <f aca="false">SUM(1月:12月!E29:E29,)</f>
        <v>0</v>
      </c>
      <c r="F29" s="296" t="n">
        <f aca="false">SUM(1月:12月!F29:F29,)</f>
        <v>3</v>
      </c>
      <c r="G29" s="296" t="n">
        <f aca="false">SUM(1月:12月!G29:G29,)</f>
        <v>0</v>
      </c>
      <c r="H29" s="296" t="n">
        <f aca="false">SUM(1月:12月!H29:H29,)</f>
        <v>0</v>
      </c>
      <c r="I29" s="296" t="n">
        <f aca="false">SUM(1月:12月!I29:I29,)</f>
        <v>2</v>
      </c>
      <c r="J29" s="296" t="n">
        <f aca="false">SUM(1月:12月!J29:J29,)</f>
        <v>0</v>
      </c>
      <c r="K29" s="296" t="n">
        <f aca="false">SUM(1月:12月!K29:K29,)</f>
        <v>5</v>
      </c>
      <c r="L29" s="296" t="n">
        <f aca="false">SUM(1月:12月!L29:L29,)</f>
        <v>2</v>
      </c>
    </row>
    <row r="30" customFormat="false" ht="13" hidden="false" customHeight="false" outlineLevel="0" collapsed="false">
      <c r="B30" s="295" t="s">
        <v>40</v>
      </c>
      <c r="C30" s="296" t="n">
        <f aca="false">SUM(1月:12月!C30:C30,)</f>
        <v>0</v>
      </c>
      <c r="D30" s="296" t="n">
        <f aca="false">SUM(1月:12月!D30:D30,)</f>
        <v>0</v>
      </c>
      <c r="E30" s="296" t="n">
        <f aca="false">SUM(1月:12月!E30:E30,)</f>
        <v>0</v>
      </c>
      <c r="F30" s="296" t="n">
        <f aca="false">SUM(1月:12月!F30:F30,)</f>
        <v>3</v>
      </c>
      <c r="G30" s="296" t="n">
        <f aca="false">SUM(1月:12月!G30:G30,)</f>
        <v>1</v>
      </c>
      <c r="H30" s="296" t="n">
        <f aca="false">SUM(1月:12月!H30:H30,)</f>
        <v>0</v>
      </c>
      <c r="I30" s="296" t="n">
        <f aca="false">SUM(1月:12月!I30:I30,)</f>
        <v>0</v>
      </c>
      <c r="J30" s="296" t="n">
        <f aca="false">SUM(1月:12月!J30:J30,)</f>
        <v>0</v>
      </c>
      <c r="K30" s="296" t="n">
        <f aca="false">SUM(1月:12月!K30:K30,)</f>
        <v>4</v>
      </c>
      <c r="L30" s="296" t="n">
        <f aca="false">SUM(1月:12月!L30:L30,)</f>
        <v>2</v>
      </c>
    </row>
    <row r="31" customFormat="false" ht="13" hidden="false" customHeight="false" outlineLevel="0" collapsed="false">
      <c r="B31" s="295" t="s">
        <v>41</v>
      </c>
      <c r="C31" s="296" t="n">
        <f aca="false">SUM(1月:12月!C31:C31,)</f>
        <v>0</v>
      </c>
      <c r="D31" s="296" t="n">
        <f aca="false">SUM(1月:12月!D31:D31,)</f>
        <v>0</v>
      </c>
      <c r="E31" s="296" t="n">
        <f aca="false">SUM(1月:12月!E31:E31,)</f>
        <v>0</v>
      </c>
      <c r="F31" s="296" t="n">
        <f aca="false">SUM(1月:12月!F31:F31,)</f>
        <v>1</v>
      </c>
      <c r="G31" s="296" t="n">
        <f aca="false">SUM(1月:12月!G31:G31,)</f>
        <v>0</v>
      </c>
      <c r="H31" s="296" t="n">
        <f aca="false">SUM(1月:12月!H31:H31,)</f>
        <v>1</v>
      </c>
      <c r="I31" s="296" t="n">
        <f aca="false">SUM(1月:12月!I31:I31,)</f>
        <v>0</v>
      </c>
      <c r="J31" s="296" t="n">
        <f aca="false">SUM(1月:12月!J31:J31,)</f>
        <v>0</v>
      </c>
      <c r="K31" s="296" t="n">
        <f aca="false">SUM(1月:12月!K31:K31,)</f>
        <v>2</v>
      </c>
      <c r="L31" s="296" t="n">
        <f aca="false">SUM(1月:12月!L31:L31,)</f>
        <v>0</v>
      </c>
    </row>
    <row r="32" customFormat="false" ht="13" hidden="false" customHeight="false" outlineLevel="0" collapsed="false">
      <c r="B32" s="295" t="s">
        <v>42</v>
      </c>
      <c r="C32" s="296" t="n">
        <f aca="false">SUM(1月:12月!C32:C32,)</f>
        <v>0</v>
      </c>
      <c r="D32" s="296" t="n">
        <f aca="false">SUM(1月:12月!D32:D32,)</f>
        <v>0</v>
      </c>
      <c r="E32" s="296" t="n">
        <f aca="false">SUM(1月:12月!E32:E32,)</f>
        <v>0</v>
      </c>
      <c r="F32" s="296" t="n">
        <f aca="false">SUM(1月:12月!F32:F32,)</f>
        <v>8</v>
      </c>
      <c r="G32" s="296" t="n">
        <f aca="false">SUM(1月:12月!G32:G32,)</f>
        <v>0</v>
      </c>
      <c r="H32" s="296" t="n">
        <f aca="false">SUM(1月:12月!H32:H32,)</f>
        <v>0</v>
      </c>
      <c r="I32" s="296" t="n">
        <f aca="false">SUM(1月:12月!I32:I32,)</f>
        <v>0</v>
      </c>
      <c r="J32" s="296" t="n">
        <f aca="false">SUM(1月:12月!J32:J32,)</f>
        <v>0</v>
      </c>
      <c r="K32" s="296" t="n">
        <f aca="false">SUM(1月:12月!K32:K32,)</f>
        <v>8</v>
      </c>
      <c r="L32" s="296" t="n">
        <f aca="false">SUM(1月:12月!L32:L32,)</f>
        <v>6</v>
      </c>
    </row>
    <row r="33" customFormat="false" ht="13" hidden="false" customHeight="false" outlineLevel="0" collapsed="false">
      <c r="B33" s="295" t="s">
        <v>43</v>
      </c>
      <c r="C33" s="296" t="n">
        <f aca="false">SUM(1月:12月!C33:C33,)</f>
        <v>0</v>
      </c>
      <c r="D33" s="296" t="n">
        <f aca="false">SUM(1月:12月!D33:D33,)</f>
        <v>0</v>
      </c>
      <c r="E33" s="296" t="n">
        <f aca="false">SUM(1月:12月!E33:E33,)</f>
        <v>1</v>
      </c>
      <c r="F33" s="296" t="n">
        <f aca="false">SUM(1月:12月!F33:F33,)</f>
        <v>0</v>
      </c>
      <c r="G33" s="296" t="n">
        <f aca="false">SUM(1月:12月!G33:G33,)</f>
        <v>0</v>
      </c>
      <c r="H33" s="296" t="n">
        <f aca="false">SUM(1月:12月!H33:H33,)</f>
        <v>0</v>
      </c>
      <c r="I33" s="296" t="n">
        <f aca="false">SUM(1月:12月!I33:I33,)</f>
        <v>0</v>
      </c>
      <c r="J33" s="296" t="n">
        <f aca="false">SUM(1月:12月!J33:J33,)</f>
        <v>0</v>
      </c>
      <c r="K33" s="296" t="n">
        <f aca="false">SUM(1月:12月!K33:K33,)</f>
        <v>1</v>
      </c>
      <c r="L33" s="296" t="n">
        <f aca="false">SUM(1月:12月!L33:L33,)</f>
        <v>-2</v>
      </c>
    </row>
    <row r="34" customFormat="false" ht="13" hidden="false" customHeight="false" outlineLevel="0" collapsed="false">
      <c r="B34" s="295" t="s">
        <v>44</v>
      </c>
      <c r="C34" s="296" t="n">
        <f aca="false">SUM(1月:12月!C34:C34,)</f>
        <v>0</v>
      </c>
      <c r="D34" s="296" t="n">
        <f aca="false">SUM(1月:12月!D34:D34,)</f>
        <v>0</v>
      </c>
      <c r="E34" s="296" t="n">
        <f aca="false">SUM(1月:12月!E34:E34,)</f>
        <v>0</v>
      </c>
      <c r="F34" s="296" t="n">
        <f aca="false">SUM(1月:12月!F34:F34,)</f>
        <v>14</v>
      </c>
      <c r="G34" s="296" t="n">
        <f aca="false">SUM(1月:12月!G34:G34,)</f>
        <v>0</v>
      </c>
      <c r="H34" s="296" t="n">
        <f aca="false">SUM(1月:12月!H34:H34,)</f>
        <v>0</v>
      </c>
      <c r="I34" s="296" t="n">
        <f aca="false">SUM(1月:12月!I34:I34,)</f>
        <v>0</v>
      </c>
      <c r="J34" s="296" t="n">
        <f aca="false">SUM(1月:12月!J34:J34,)</f>
        <v>0</v>
      </c>
      <c r="K34" s="296" t="n">
        <f aca="false">SUM(1月:12月!K34:K34,)</f>
        <v>14</v>
      </c>
      <c r="L34" s="296" t="n">
        <f aca="false">SUM(1月:12月!L34:L34,)</f>
        <v>-10</v>
      </c>
    </row>
    <row r="35" customFormat="false" ht="13" hidden="false" customHeight="false" outlineLevel="0" collapsed="false">
      <c r="B35" s="295" t="s">
        <v>45</v>
      </c>
      <c r="C35" s="296" t="n">
        <f aca="false">SUM(1月:12月!C35:C35,)</f>
        <v>0</v>
      </c>
      <c r="D35" s="296" t="n">
        <f aca="false">SUM(1月:12月!D35:D35,)</f>
        <v>0</v>
      </c>
      <c r="E35" s="296" t="n">
        <f aca="false">SUM(1月:12月!E35:E35,)</f>
        <v>0</v>
      </c>
      <c r="F35" s="296" t="n">
        <f aca="false">SUM(1月:12月!F35:F35,)</f>
        <v>9</v>
      </c>
      <c r="G35" s="296" t="n">
        <f aca="false">SUM(1月:12月!G35:G35,)</f>
        <v>0</v>
      </c>
      <c r="H35" s="296" t="n">
        <f aca="false">SUM(1月:12月!H35:H35,)</f>
        <v>0</v>
      </c>
      <c r="I35" s="296" t="n">
        <f aca="false">SUM(1月:12月!I35:I35,)</f>
        <v>2</v>
      </c>
      <c r="J35" s="296" t="n">
        <f aca="false">SUM(1月:12月!J35:J35,)</f>
        <v>0</v>
      </c>
      <c r="K35" s="296" t="n">
        <f aca="false">SUM(1月:12月!K35:K35,)</f>
        <v>11</v>
      </c>
      <c r="L35" s="296" t="n">
        <f aca="false">SUM(1月:12月!L35:L35,)</f>
        <v>4</v>
      </c>
    </row>
    <row r="36" customFormat="false" ht="13" hidden="false" customHeight="false" outlineLevel="0" collapsed="false">
      <c r="B36" s="295" t="s">
        <v>46</v>
      </c>
      <c r="C36" s="296" t="n">
        <f aca="false">SUM(1月:12月!C36:C36,)</f>
        <v>0</v>
      </c>
      <c r="D36" s="296" t="n">
        <f aca="false">SUM(1月:12月!D36:D36,)</f>
        <v>0</v>
      </c>
      <c r="E36" s="296" t="n">
        <f aca="false">SUM(1月:12月!E36:E36,)</f>
        <v>0</v>
      </c>
      <c r="F36" s="296" t="n">
        <f aca="false">SUM(1月:12月!F36:F36,)</f>
        <v>6</v>
      </c>
      <c r="G36" s="296" t="n">
        <f aca="false">SUM(1月:12月!G36:G36,)</f>
        <v>2</v>
      </c>
      <c r="H36" s="296" t="n">
        <f aca="false">SUM(1月:12月!H36:H36,)</f>
        <v>0</v>
      </c>
      <c r="I36" s="296" t="n">
        <f aca="false">SUM(1月:12月!I36:I36,)</f>
        <v>0</v>
      </c>
      <c r="J36" s="296" t="n">
        <f aca="false">SUM(1月:12月!J36:J36,)</f>
        <v>0</v>
      </c>
      <c r="K36" s="296" t="n">
        <f aca="false">SUM(1月:12月!K36:K36,)</f>
        <v>8</v>
      </c>
      <c r="L36" s="296" t="n">
        <f aca="false">SUM(1月:12月!L36:L36,)</f>
        <v>0</v>
      </c>
    </row>
    <row r="37" customFormat="false" ht="13" hidden="false" customHeight="false" outlineLevel="0" collapsed="false">
      <c r="B37" s="295" t="s">
        <v>47</v>
      </c>
      <c r="C37" s="296" t="n">
        <f aca="false">SUM(1月:12月!C37:C37,)</f>
        <v>0</v>
      </c>
      <c r="D37" s="296" t="n">
        <f aca="false">SUM(1月:12月!D37:D37,)</f>
        <v>0</v>
      </c>
      <c r="E37" s="296" t="n">
        <f aca="false">SUM(1月:12月!E37:E37,)</f>
        <v>0</v>
      </c>
      <c r="F37" s="296" t="n">
        <f aca="false">SUM(1月:12月!F37:F37,)</f>
        <v>3</v>
      </c>
      <c r="G37" s="296" t="n">
        <f aca="false">SUM(1月:12月!G37:G37,)</f>
        <v>1</v>
      </c>
      <c r="H37" s="296" t="n">
        <f aca="false">SUM(1月:12月!H37:H37,)</f>
        <v>0</v>
      </c>
      <c r="I37" s="296" t="n">
        <f aca="false">SUM(1月:12月!I37:I37,)</f>
        <v>0</v>
      </c>
      <c r="J37" s="296" t="n">
        <f aca="false">SUM(1月:12月!J37:J37,)</f>
        <v>0</v>
      </c>
      <c r="K37" s="296" t="n">
        <f aca="false">SUM(1月:12月!K37:K37,)</f>
        <v>4</v>
      </c>
      <c r="L37" s="296" t="n">
        <f aca="false">SUM(1月:12月!L37:L37,)</f>
        <v>4</v>
      </c>
    </row>
    <row r="38" customFormat="false" ht="13" hidden="false" customHeight="false" outlineLevel="0" collapsed="false">
      <c r="B38" s="295" t="s">
        <v>48</v>
      </c>
      <c r="C38" s="296" t="n">
        <f aca="false">SUM(1月:12月!C38:C38,)</f>
        <v>0</v>
      </c>
      <c r="D38" s="296" t="n">
        <f aca="false">SUM(1月:12月!D38:D38,)</f>
        <v>1</v>
      </c>
      <c r="E38" s="296" t="n">
        <f aca="false">SUM(1月:12月!E38:E38,)</f>
        <v>0</v>
      </c>
      <c r="F38" s="296" t="n">
        <f aca="false">SUM(1月:12月!F38:F38,)</f>
        <v>3</v>
      </c>
      <c r="G38" s="296" t="n">
        <f aca="false">SUM(1月:12月!G38:G38,)</f>
        <v>1</v>
      </c>
      <c r="H38" s="296" t="n">
        <f aca="false">SUM(1月:12月!H38:H38,)</f>
        <v>0</v>
      </c>
      <c r="I38" s="296" t="n">
        <f aca="false">SUM(1月:12月!I38:I38,)</f>
        <v>0</v>
      </c>
      <c r="J38" s="296" t="n">
        <f aca="false">SUM(1月:12月!J38:J38,)</f>
        <v>2</v>
      </c>
      <c r="K38" s="296" t="n">
        <f aca="false">SUM(1月:12月!K38:K38,)</f>
        <v>7</v>
      </c>
      <c r="L38" s="296" t="n">
        <f aca="false">SUM(1月:12月!L38:L38,)</f>
        <v>0</v>
      </c>
    </row>
    <row r="39" customFormat="false" ht="13" hidden="false" customHeight="false" outlineLevel="0" collapsed="false">
      <c r="B39" s="295" t="s">
        <v>49</v>
      </c>
      <c r="C39" s="296" t="n">
        <f aca="false">SUM(1月:12月!C39:C39,)</f>
        <v>0</v>
      </c>
      <c r="D39" s="296" t="n">
        <f aca="false">SUM(1月:12月!D39:D39,)</f>
        <v>0</v>
      </c>
      <c r="E39" s="296" t="n">
        <f aca="false">SUM(1月:12月!E39:E39,)</f>
        <v>0</v>
      </c>
      <c r="F39" s="296" t="n">
        <f aca="false">SUM(1月:12月!F39:F39,)</f>
        <v>1</v>
      </c>
      <c r="G39" s="296" t="n">
        <f aca="false">SUM(1月:12月!G39:G39,)</f>
        <v>1</v>
      </c>
      <c r="H39" s="296" t="n">
        <f aca="false">SUM(1月:12月!H39:H39,)</f>
        <v>0</v>
      </c>
      <c r="I39" s="296" t="n">
        <f aca="false">SUM(1月:12月!I39:I39,)</f>
        <v>3</v>
      </c>
      <c r="J39" s="296" t="n">
        <f aca="false">SUM(1月:12月!J39:J39,)</f>
        <v>0</v>
      </c>
      <c r="K39" s="296" t="n">
        <f aca="false">SUM(1月:12月!K39:K39,)</f>
        <v>5</v>
      </c>
      <c r="L39" s="296" t="n">
        <f aca="false">SUM(1月:12月!L39:L39,)</f>
        <v>2</v>
      </c>
    </row>
    <row r="40" customFormat="false" ht="13" hidden="false" customHeight="false" outlineLevel="0" collapsed="false">
      <c r="B40" s="295" t="s">
        <v>50</v>
      </c>
      <c r="C40" s="296" t="n">
        <f aca="false">SUM(1月:12月!C40:C40,)</f>
        <v>0</v>
      </c>
      <c r="D40" s="296" t="n">
        <f aca="false">SUM(1月:12月!D40:D40,)</f>
        <v>1</v>
      </c>
      <c r="E40" s="296" t="n">
        <f aca="false">SUM(1月:12月!E40:E40,)</f>
        <v>0</v>
      </c>
      <c r="F40" s="296" t="n">
        <f aca="false">SUM(1月:12月!F40:F40,)</f>
        <v>0</v>
      </c>
      <c r="G40" s="296" t="n">
        <f aca="false">SUM(1月:12月!G40:G40,)</f>
        <v>1</v>
      </c>
      <c r="H40" s="296" t="n">
        <f aca="false">SUM(1月:12月!H40:H40,)</f>
        <v>2</v>
      </c>
      <c r="I40" s="296" t="n">
        <f aca="false">SUM(1月:12月!I40:I40,)</f>
        <v>0</v>
      </c>
      <c r="J40" s="296" t="n">
        <f aca="false">SUM(1月:12月!J40:J40,)</f>
        <v>0</v>
      </c>
      <c r="K40" s="296" t="n">
        <f aca="false">SUM(1月:12月!K40:K40,)</f>
        <v>4</v>
      </c>
      <c r="L40" s="296" t="n">
        <f aca="false">SUM(1月:12月!L40:L40,)</f>
        <v>3</v>
      </c>
      <c r="M40" s="297"/>
    </row>
    <row r="41" customFormat="false" ht="13" hidden="false" customHeight="false" outlineLevel="0" collapsed="false">
      <c r="B41" s="295" t="s">
        <v>51</v>
      </c>
      <c r="C41" s="296" t="n">
        <f aca="false">SUM(1月:12月!C41:C41,)</f>
        <v>0</v>
      </c>
      <c r="D41" s="296" t="n">
        <f aca="false">SUM(1月:12月!D41:D41,)</f>
        <v>0</v>
      </c>
      <c r="E41" s="296" t="n">
        <f aca="false">SUM(1月:12月!E41:E41,)</f>
        <v>0</v>
      </c>
      <c r="F41" s="296" t="n">
        <f aca="false">SUM(1月:12月!F41:F41,)</f>
        <v>0</v>
      </c>
      <c r="G41" s="296" t="n">
        <f aca="false">SUM(1月:12月!G41:G41,)</f>
        <v>0</v>
      </c>
      <c r="H41" s="296" t="n">
        <f aca="false">SUM(1月:12月!H41:H41,)</f>
        <v>0</v>
      </c>
      <c r="I41" s="296" t="n">
        <f aca="false">SUM(1月:12月!I41:I41,)</f>
        <v>0</v>
      </c>
      <c r="J41" s="296" t="n">
        <f aca="false">SUM(1月:12月!J41:J41,)</f>
        <v>0</v>
      </c>
      <c r="K41" s="296" t="n">
        <f aca="false">SUM(1月:12月!K41:K41,)</f>
        <v>0</v>
      </c>
      <c r="L41" s="296" t="n">
        <f aca="false">SUM(1月:12月!L41:L41,)</f>
        <v>0</v>
      </c>
      <c r="M41" s="297"/>
    </row>
    <row r="42" customFormat="false" ht="13" hidden="false" customHeight="false" outlineLevel="0" collapsed="false">
      <c r="B42" s="295" t="s">
        <v>52</v>
      </c>
      <c r="C42" s="296" t="n">
        <f aca="false">SUM(1月:12月!C42:C42,)</f>
        <v>0</v>
      </c>
      <c r="D42" s="296" t="n">
        <f aca="false">SUM(1月:12月!D42:D42,)</f>
        <v>0</v>
      </c>
      <c r="E42" s="296" t="n">
        <f aca="false">SUM(1月:12月!E42:E42,)</f>
        <v>0</v>
      </c>
      <c r="F42" s="296" t="n">
        <f aca="false">SUM(1月:12月!F42:F42,)</f>
        <v>0</v>
      </c>
      <c r="G42" s="296" t="n">
        <f aca="false">SUM(1月:12月!G42:G42,)</f>
        <v>0</v>
      </c>
      <c r="H42" s="296" t="n">
        <f aca="false">SUM(1月:12月!H42:H42,)</f>
        <v>0</v>
      </c>
      <c r="I42" s="296" t="n">
        <f aca="false">SUM(1月:12月!I42:I42,)</f>
        <v>0</v>
      </c>
      <c r="J42" s="296" t="n">
        <f aca="false">SUM(1月:12月!J42:J42,)</f>
        <v>0</v>
      </c>
      <c r="K42" s="296" t="n">
        <f aca="false">SUM(1月:12月!K42:K42,)</f>
        <v>0</v>
      </c>
      <c r="L42" s="296" t="n">
        <f aca="false">SUM(1月:12月!L42:L42,)</f>
        <v>-3</v>
      </c>
      <c r="M42" s="297"/>
    </row>
    <row r="43" customFormat="false" ht="13" hidden="false" customHeight="false" outlineLevel="0" collapsed="false">
      <c r="B43" s="295" t="s">
        <v>53</v>
      </c>
      <c r="C43" s="296" t="n">
        <f aca="false">SUM(1月:12月!C43:C43,)</f>
        <v>0</v>
      </c>
      <c r="D43" s="296" t="n">
        <f aca="false">SUM(1月:12月!D43:D43,)</f>
        <v>0</v>
      </c>
      <c r="E43" s="296" t="n">
        <f aca="false">SUM(1月:12月!E43:E43,)</f>
        <v>0</v>
      </c>
      <c r="F43" s="296" t="n">
        <f aca="false">SUM(1月:12月!F43:F43,)</f>
        <v>0</v>
      </c>
      <c r="G43" s="296" t="n">
        <f aca="false">SUM(1月:12月!G43:G43,)</f>
        <v>0</v>
      </c>
      <c r="H43" s="296" t="n">
        <f aca="false">SUM(1月:12月!H43:H43,)</f>
        <v>0</v>
      </c>
      <c r="I43" s="296" t="n">
        <f aca="false">SUM(1月:12月!I43:I43,)</f>
        <v>0</v>
      </c>
      <c r="J43" s="296" t="n">
        <f aca="false">SUM(1月:12月!J43:J43,)</f>
        <v>0</v>
      </c>
      <c r="K43" s="296" t="n">
        <f aca="false">SUM(1月:12月!K43:K43,)</f>
        <v>0</v>
      </c>
      <c r="L43" s="296" t="n">
        <f aca="false">SUM(1月:12月!L43:L43,)</f>
        <v>0</v>
      </c>
      <c r="M43" s="297"/>
    </row>
    <row r="44" customFormat="false" ht="13" hidden="false" customHeight="false" outlineLevel="0" collapsed="false">
      <c r="B44" s="295" t="s">
        <v>54</v>
      </c>
      <c r="C44" s="296" t="n">
        <f aca="false">SUM(1月:12月!C44:C44,)</f>
        <v>0</v>
      </c>
      <c r="D44" s="296" t="n">
        <f aca="false">SUM(1月:12月!D44:D44,)</f>
        <v>0</v>
      </c>
      <c r="E44" s="296" t="n">
        <f aca="false">SUM(1月:12月!E44:E44,)</f>
        <v>0</v>
      </c>
      <c r="F44" s="296" t="n">
        <f aca="false">SUM(1月:12月!F44:F44,)</f>
        <v>0</v>
      </c>
      <c r="G44" s="296" t="n">
        <f aca="false">SUM(1月:12月!G44:G44,)</f>
        <v>0</v>
      </c>
      <c r="H44" s="296" t="n">
        <f aca="false">SUM(1月:12月!H44:H44,)</f>
        <v>0</v>
      </c>
      <c r="I44" s="296" t="n">
        <f aca="false">SUM(1月:12月!I44:I44,)</f>
        <v>1</v>
      </c>
      <c r="J44" s="296" t="n">
        <f aca="false">SUM(1月:12月!J44:J44,)</f>
        <v>0</v>
      </c>
      <c r="K44" s="296" t="n">
        <f aca="false">SUM(1月:12月!K44:K44,)</f>
        <v>1</v>
      </c>
      <c r="L44" s="296" t="n">
        <f aca="false">SUM(1月:12月!L44:L44,)</f>
        <v>0</v>
      </c>
      <c r="M44" s="297"/>
    </row>
    <row r="45" customFormat="false" ht="13" hidden="false" customHeight="false" outlineLevel="0" collapsed="false">
      <c r="B45" s="295" t="s">
        <v>55</v>
      </c>
      <c r="C45" s="296" t="n">
        <f aca="false">SUM(1月:12月!C45:C45,)</f>
        <v>0</v>
      </c>
      <c r="D45" s="296" t="n">
        <f aca="false">SUM(1月:12月!D45:D45,)</f>
        <v>0</v>
      </c>
      <c r="E45" s="296" t="n">
        <f aca="false">SUM(1月:12月!E45:E45,)</f>
        <v>0</v>
      </c>
      <c r="F45" s="296" t="n">
        <f aca="false">SUM(1月:12月!F45:F45,)</f>
        <v>0</v>
      </c>
      <c r="G45" s="296" t="n">
        <f aca="false">SUM(1月:12月!G45:G45,)</f>
        <v>0</v>
      </c>
      <c r="H45" s="296" t="n">
        <f aca="false">SUM(1月:12月!H45:H45,)</f>
        <v>0</v>
      </c>
      <c r="I45" s="296" t="n">
        <f aca="false">SUM(1月:12月!I45:I45,)</f>
        <v>0</v>
      </c>
      <c r="J45" s="296" t="n">
        <f aca="false">SUM(1月:12月!J45:J45,)</f>
        <v>0</v>
      </c>
      <c r="K45" s="296" t="n">
        <f aca="false">SUM(1月:12月!K45:K45,)</f>
        <v>0</v>
      </c>
      <c r="L45" s="296" t="n">
        <f aca="false">SUM(1月:12月!L45:L45,)</f>
        <v>-2</v>
      </c>
      <c r="M45" s="297"/>
    </row>
    <row r="46" customFormat="false" ht="13" hidden="false" customHeight="false" outlineLevel="0" collapsed="false">
      <c r="B46" s="295" t="s">
        <v>56</v>
      </c>
      <c r="C46" s="296" t="n">
        <f aca="false">SUM(1月:12月!C46:C46,)</f>
        <v>0</v>
      </c>
      <c r="D46" s="296" t="n">
        <f aca="false">SUM(1月:12月!D46:D46,)</f>
        <v>0</v>
      </c>
      <c r="E46" s="296" t="n">
        <f aca="false">SUM(1月:12月!E46:E46,)</f>
        <v>0</v>
      </c>
      <c r="F46" s="296" t="n">
        <f aca="false">SUM(1月:12月!F46:F46,)</f>
        <v>2</v>
      </c>
      <c r="G46" s="296" t="n">
        <f aca="false">SUM(1月:12月!G46:G46,)</f>
        <v>0</v>
      </c>
      <c r="H46" s="296" t="n">
        <f aca="false">SUM(1月:12月!H46:H46,)</f>
        <v>0</v>
      </c>
      <c r="I46" s="296" t="n">
        <f aca="false">SUM(1月:12月!I46:I46,)</f>
        <v>0</v>
      </c>
      <c r="J46" s="296" t="n">
        <f aca="false">SUM(1月:12月!J46:J46,)</f>
        <v>0</v>
      </c>
      <c r="K46" s="296" t="n">
        <f aca="false">SUM(1月:12月!K46:K46,)</f>
        <v>2</v>
      </c>
      <c r="L46" s="296" t="n">
        <f aca="false">SUM(1月:12月!L46:L46,)</f>
        <v>0</v>
      </c>
      <c r="M46" s="297"/>
    </row>
    <row r="47" customFormat="false" ht="13" hidden="false" customHeight="false" outlineLevel="0" collapsed="false">
      <c r="B47" s="295" t="s">
        <v>57</v>
      </c>
      <c r="C47" s="296" t="n">
        <f aca="false">SUM(1月:12月!C47:C47,)</f>
        <v>0</v>
      </c>
      <c r="D47" s="296" t="n">
        <f aca="false">SUM(1月:12月!D47:D47,)</f>
        <v>0</v>
      </c>
      <c r="E47" s="296" t="n">
        <f aca="false">SUM(1月:12月!E47:E47,)</f>
        <v>0</v>
      </c>
      <c r="F47" s="296" t="n">
        <f aca="false">SUM(1月:12月!F47:F47,)</f>
        <v>3</v>
      </c>
      <c r="G47" s="296" t="n">
        <f aca="false">SUM(1月:12月!G47:G47,)</f>
        <v>0</v>
      </c>
      <c r="H47" s="296" t="n">
        <f aca="false">SUM(1月:12月!H47:H47,)</f>
        <v>0</v>
      </c>
      <c r="I47" s="296" t="n">
        <f aca="false">SUM(1月:12月!I47:I47,)</f>
        <v>1</v>
      </c>
      <c r="J47" s="296" t="n">
        <f aca="false">SUM(1月:12月!J47:J47,)</f>
        <v>0</v>
      </c>
      <c r="K47" s="296" t="n">
        <f aca="false">SUM(1月:12月!K47:K47,)</f>
        <v>4</v>
      </c>
      <c r="L47" s="296" t="n">
        <f aca="false">SUM(1月:12月!L47:L47,)</f>
        <v>-1</v>
      </c>
      <c r="M47" s="297"/>
    </row>
    <row r="48" customFormat="false" ht="13" hidden="false" customHeight="false" outlineLevel="0" collapsed="false">
      <c r="B48" s="295" t="s">
        <v>58</v>
      </c>
      <c r="C48" s="296" t="n">
        <f aca="false">SUM(1月:12月!C48:C48,)</f>
        <v>0</v>
      </c>
      <c r="D48" s="296" t="n">
        <f aca="false">SUM(1月:12月!D48:D48,)</f>
        <v>2</v>
      </c>
      <c r="E48" s="296" t="n">
        <f aca="false">SUM(1月:12月!E48:E48,)</f>
        <v>0</v>
      </c>
      <c r="F48" s="296" t="n">
        <f aca="false">SUM(1月:12月!F48:F48,)</f>
        <v>0</v>
      </c>
      <c r="G48" s="296" t="n">
        <f aca="false">SUM(1月:12月!G48:G48,)</f>
        <v>0</v>
      </c>
      <c r="H48" s="296" t="n">
        <f aca="false">SUM(1月:12月!H48:H48,)</f>
        <v>0</v>
      </c>
      <c r="I48" s="296" t="n">
        <f aca="false">SUM(1月:12月!I48:I48,)</f>
        <v>0</v>
      </c>
      <c r="J48" s="296" t="n">
        <f aca="false">SUM(1月:12月!J48:J48,)</f>
        <v>0</v>
      </c>
      <c r="K48" s="296" t="n">
        <f aca="false">SUM(1月:12月!K48:K48,)</f>
        <v>2</v>
      </c>
      <c r="L48" s="296" t="n">
        <f aca="false">SUM(1月:12月!L48:L48,)</f>
        <v>-2</v>
      </c>
      <c r="M48" s="297"/>
    </row>
    <row r="49" customFormat="false" ht="13" hidden="false" customHeight="false" outlineLevel="0" collapsed="false">
      <c r="B49" s="295" t="s">
        <v>59</v>
      </c>
      <c r="C49" s="296" t="n">
        <f aca="false">SUM(1月:12月!C49:C49,)</f>
        <v>0</v>
      </c>
      <c r="D49" s="296" t="n">
        <f aca="false">SUM(1月:12月!D49:D49,)</f>
        <v>0</v>
      </c>
      <c r="E49" s="296" t="n">
        <f aca="false">SUM(1月:12月!E49:E49,)</f>
        <v>0</v>
      </c>
      <c r="F49" s="296" t="n">
        <f aca="false">SUM(1月:12月!F49:F49,)</f>
        <v>0</v>
      </c>
      <c r="G49" s="296" t="n">
        <f aca="false">SUM(1月:12月!G49:G49,)</f>
        <v>0</v>
      </c>
      <c r="H49" s="296" t="n">
        <f aca="false">SUM(1月:12月!H49:H49,)</f>
        <v>1</v>
      </c>
      <c r="I49" s="296" t="n">
        <f aca="false">SUM(1月:12月!I49:I49,)</f>
        <v>2</v>
      </c>
      <c r="J49" s="296" t="n">
        <f aca="false">SUM(1月:12月!J49:J49,)</f>
        <v>2</v>
      </c>
      <c r="K49" s="296" t="n">
        <f aca="false">SUM(1月:12月!K49:K49,)</f>
        <v>5</v>
      </c>
      <c r="L49" s="296" t="n">
        <f aca="false">SUM(1月:12月!L49:L49,)</f>
        <v>4</v>
      </c>
      <c r="M49" s="297"/>
    </row>
    <row r="50" customFormat="false" ht="13" hidden="false" customHeight="false" outlineLevel="0" collapsed="false">
      <c r="B50" s="295" t="s">
        <v>60</v>
      </c>
      <c r="C50" s="296" t="n">
        <f aca="false">SUM(1月:12月!C50:C50,)</f>
        <v>0</v>
      </c>
      <c r="D50" s="296" t="n">
        <f aca="false">SUM(1月:12月!D50:D50,)</f>
        <v>0</v>
      </c>
      <c r="E50" s="296" t="n">
        <f aca="false">SUM(1月:12月!E50:E50,)</f>
        <v>0</v>
      </c>
      <c r="F50" s="296" t="n">
        <f aca="false">SUM(1月:12月!F50:F50,)</f>
        <v>2</v>
      </c>
      <c r="G50" s="296" t="n">
        <f aca="false">SUM(1月:12月!G50:G50,)</f>
        <v>0</v>
      </c>
      <c r="H50" s="296" t="n">
        <f aca="false">SUM(1月:12月!H50:H50,)</f>
        <v>1</v>
      </c>
      <c r="I50" s="296" t="n">
        <f aca="false">SUM(1月:12月!I50:I50,)</f>
        <v>0</v>
      </c>
      <c r="J50" s="296" t="n">
        <f aca="false">SUM(1月:12月!J50:J50,)</f>
        <v>0</v>
      </c>
      <c r="K50" s="296" t="n">
        <f aca="false">SUM(1月:12月!K50:K50,)</f>
        <v>3</v>
      </c>
      <c r="L50" s="296" t="n">
        <f aca="false">SUM(1月:12月!L50:L50,)</f>
        <v>1</v>
      </c>
      <c r="M50" s="297"/>
    </row>
    <row r="51" customFormat="false" ht="13" hidden="false" customHeight="false" outlineLevel="0" collapsed="false">
      <c r="B51" s="295" t="s">
        <v>61</v>
      </c>
      <c r="C51" s="296" t="n">
        <f aca="false">SUM(1月:12月!C51:C51,)</f>
        <v>0</v>
      </c>
      <c r="D51" s="296" t="n">
        <f aca="false">SUM(1月:12月!D51:D51,)</f>
        <v>0</v>
      </c>
      <c r="E51" s="296" t="n">
        <f aca="false">SUM(1月:12月!E51:E51,)</f>
        <v>0</v>
      </c>
      <c r="F51" s="296" t="n">
        <f aca="false">SUM(1月:12月!F51:F51,)</f>
        <v>0</v>
      </c>
      <c r="G51" s="296" t="n">
        <f aca="false">SUM(1月:12月!G51:G51,)</f>
        <v>0</v>
      </c>
      <c r="H51" s="296" t="n">
        <f aca="false">SUM(1月:12月!H51:H51,)</f>
        <v>0</v>
      </c>
      <c r="I51" s="296" t="n">
        <f aca="false">SUM(1月:12月!I51:I51,)</f>
        <v>0</v>
      </c>
      <c r="J51" s="296" t="n">
        <f aca="false">SUM(1月:12月!J51:J51,)</f>
        <v>0</v>
      </c>
      <c r="K51" s="296" t="n">
        <f aca="false">SUM(1月:12月!K51:K51,)</f>
        <v>0</v>
      </c>
      <c r="L51" s="296" t="n">
        <f aca="false">SUM(1月:12月!L51:L51,)</f>
        <v>-1</v>
      </c>
      <c r="M51" s="297"/>
    </row>
    <row r="52" customFormat="false" ht="13" hidden="false" customHeight="false" outlineLevel="0" collapsed="false">
      <c r="B52" s="295" t="s">
        <v>62</v>
      </c>
      <c r="C52" s="296" t="n">
        <f aca="false">SUM(1月:12月!C52:C52,)</f>
        <v>0</v>
      </c>
      <c r="D52" s="296" t="n">
        <f aca="false">SUM(1月:12月!D52:D52,)</f>
        <v>0</v>
      </c>
      <c r="E52" s="296" t="n">
        <f aca="false">SUM(1月:12月!E52:E52,)</f>
        <v>0</v>
      </c>
      <c r="F52" s="296" t="n">
        <f aca="false">SUM(1月:12月!F52:F52,)</f>
        <v>0</v>
      </c>
      <c r="G52" s="296" t="n">
        <f aca="false">SUM(1月:12月!G52:G52,)</f>
        <v>0</v>
      </c>
      <c r="H52" s="296" t="n">
        <f aca="false">SUM(1月:12月!H52:H52,)</f>
        <v>0</v>
      </c>
      <c r="I52" s="296" t="n">
        <f aca="false">SUM(1月:12月!I52:I52,)</f>
        <v>0</v>
      </c>
      <c r="J52" s="296" t="n">
        <f aca="false">SUM(1月:12月!J52:J52,)</f>
        <v>0</v>
      </c>
      <c r="K52" s="296" t="n">
        <f aca="false">SUM(1月:12月!K52:K52,)</f>
        <v>0</v>
      </c>
      <c r="L52" s="296" t="n">
        <f aca="false">SUM(1月:12月!L52:L52,)</f>
        <v>-1</v>
      </c>
      <c r="M52" s="297"/>
    </row>
    <row r="53" customFormat="false" ht="13" hidden="false" customHeight="false" outlineLevel="0" collapsed="false">
      <c r="B53" s="295" t="s">
        <v>63</v>
      </c>
      <c r="C53" s="296" t="n">
        <f aca="false">SUM(1月:12月!C53:C53,)</f>
        <v>0</v>
      </c>
      <c r="D53" s="296" t="n">
        <f aca="false">SUM(1月:12月!D53:D53,)</f>
        <v>0</v>
      </c>
      <c r="E53" s="296" t="n">
        <f aca="false">SUM(1月:12月!E53:E53,)</f>
        <v>0</v>
      </c>
      <c r="F53" s="296" t="n">
        <f aca="false">SUM(1月:12月!F53:F53,)</f>
        <v>1</v>
      </c>
      <c r="G53" s="296" t="n">
        <f aca="false">SUM(1月:12月!G53:G53,)</f>
        <v>0</v>
      </c>
      <c r="H53" s="296" t="n">
        <f aca="false">SUM(1月:12月!H53:H53,)</f>
        <v>0</v>
      </c>
      <c r="I53" s="296" t="n">
        <f aca="false">SUM(1月:12月!I53:I53,)</f>
        <v>0</v>
      </c>
      <c r="J53" s="296" t="n">
        <f aca="false">SUM(1月:12月!J53:J53,)</f>
        <v>0</v>
      </c>
      <c r="K53" s="296" t="n">
        <f aca="false">SUM(1月:12月!K53:K53,)</f>
        <v>1</v>
      </c>
      <c r="L53" s="296" t="n">
        <f aca="false">SUM(1月:12月!L53:L53,)</f>
        <v>0</v>
      </c>
      <c r="M53" s="297"/>
    </row>
    <row r="54" customFormat="false" ht="13" hidden="false" customHeight="false" outlineLevel="0" collapsed="false">
      <c r="B54" s="295" t="s">
        <v>64</v>
      </c>
      <c r="C54" s="296" t="n">
        <f aca="false">SUM(1月:12月!C54:C54,)</f>
        <v>0</v>
      </c>
      <c r="D54" s="296" t="n">
        <f aca="false">SUM(1月:12月!D54:D54,)</f>
        <v>0</v>
      </c>
      <c r="E54" s="296" t="n">
        <f aca="false">SUM(1月:12月!E54:E54,)</f>
        <v>0</v>
      </c>
      <c r="F54" s="296" t="n">
        <f aca="false">SUM(1月:12月!F54:F54,)</f>
        <v>0</v>
      </c>
      <c r="G54" s="296" t="n">
        <f aca="false">SUM(1月:12月!G54:G54,)</f>
        <v>0</v>
      </c>
      <c r="H54" s="296" t="n">
        <f aca="false">SUM(1月:12月!H54:H54,)</f>
        <v>0</v>
      </c>
      <c r="I54" s="296" t="n">
        <f aca="false">SUM(1月:12月!I54:I54,)</f>
        <v>0</v>
      </c>
      <c r="J54" s="296" t="n">
        <f aca="false">SUM(1月:12月!J54:J54,)</f>
        <v>0</v>
      </c>
      <c r="K54" s="296" t="n">
        <f aca="false">SUM(1月:12月!K54:K54,)</f>
        <v>0</v>
      </c>
      <c r="L54" s="296" t="n">
        <f aca="false">SUM(1月:12月!L54:L54,)</f>
        <v>-1</v>
      </c>
      <c r="M54" s="297"/>
    </row>
    <row r="55" customFormat="false" ht="13" hidden="false" customHeight="false" outlineLevel="0" collapsed="false">
      <c r="B55" s="295" t="s">
        <v>65</v>
      </c>
      <c r="C55" s="296" t="n">
        <f aca="false">SUM(1月:12月!C55:C55,)</f>
        <v>0</v>
      </c>
      <c r="D55" s="296" t="n">
        <f aca="false">SUM(1月:12月!D55:D55,)</f>
        <v>0</v>
      </c>
      <c r="E55" s="296" t="n">
        <f aca="false">SUM(1月:12月!E55:E55,)</f>
        <v>0</v>
      </c>
      <c r="F55" s="296" t="n">
        <f aca="false">SUM(1月:12月!F55:F55,)</f>
        <v>0</v>
      </c>
      <c r="G55" s="296" t="n">
        <f aca="false">SUM(1月:12月!G55:G55,)</f>
        <v>0</v>
      </c>
      <c r="H55" s="296" t="n">
        <f aca="false">SUM(1月:12月!H55:H55,)</f>
        <v>0</v>
      </c>
      <c r="I55" s="296" t="n">
        <f aca="false">SUM(1月:12月!I55:I55,)</f>
        <v>0</v>
      </c>
      <c r="J55" s="296" t="n">
        <f aca="false">SUM(1月:12月!J55:J55,)</f>
        <v>0</v>
      </c>
      <c r="K55" s="296" t="n">
        <f aca="false">SUM(1月:12月!K55:K55,)</f>
        <v>0</v>
      </c>
      <c r="L55" s="296" t="n">
        <f aca="false">SUM(1月:12月!L55:L55,)</f>
        <v>0</v>
      </c>
      <c r="M55" s="297"/>
    </row>
    <row r="56" customFormat="false" ht="13" hidden="false" customHeight="false" outlineLevel="0" collapsed="false">
      <c r="B56" s="295" t="s">
        <v>66</v>
      </c>
      <c r="C56" s="296" t="n">
        <f aca="false">SUM(1月:12月!C56:C56,)</f>
        <v>0</v>
      </c>
      <c r="D56" s="296" t="n">
        <f aca="false">SUM(1月:12月!D56:D56,)</f>
        <v>0</v>
      </c>
      <c r="E56" s="296" t="n">
        <f aca="false">SUM(1月:12月!E56:E56,)</f>
        <v>0</v>
      </c>
      <c r="F56" s="296" t="n">
        <f aca="false">SUM(1月:12月!F56:F56,)</f>
        <v>1</v>
      </c>
      <c r="G56" s="296" t="n">
        <f aca="false">SUM(1月:12月!G56:G56,)</f>
        <v>0</v>
      </c>
      <c r="H56" s="296" t="n">
        <f aca="false">SUM(1月:12月!H56:H56,)</f>
        <v>0</v>
      </c>
      <c r="I56" s="296" t="n">
        <f aca="false">SUM(1月:12月!I56:I56,)</f>
        <v>0</v>
      </c>
      <c r="J56" s="296" t="n">
        <f aca="false">SUM(1月:12月!J56:J56,)</f>
        <v>0</v>
      </c>
      <c r="K56" s="296" t="n">
        <f aca="false">SUM(1月:12月!K56:K56,)</f>
        <v>1</v>
      </c>
      <c r="L56" s="296" t="n">
        <f aca="false">SUM(1月:12月!L56:L56,)</f>
        <v>0</v>
      </c>
      <c r="M56" s="297"/>
    </row>
    <row r="57" customFormat="false" ht="13" hidden="false" customHeight="false" outlineLevel="0" collapsed="false">
      <c r="B57" s="295" t="s">
        <v>67</v>
      </c>
      <c r="C57" s="296" t="n">
        <f aca="false">SUM(1月:12月!C57:C57,)</f>
        <v>0</v>
      </c>
      <c r="D57" s="296" t="n">
        <f aca="false">SUM(1月:12月!D57:D57,)</f>
        <v>0</v>
      </c>
      <c r="E57" s="296" t="n">
        <f aca="false">SUM(1月:12月!E57:E57,)</f>
        <v>0</v>
      </c>
      <c r="F57" s="296" t="n">
        <f aca="false">SUM(1月:12月!F57:F57,)</f>
        <v>3</v>
      </c>
      <c r="G57" s="296" t="n">
        <f aca="false">SUM(1月:12月!G57:G57,)</f>
        <v>0</v>
      </c>
      <c r="H57" s="296" t="n">
        <f aca="false">SUM(1月:12月!H57:H57,)</f>
        <v>0</v>
      </c>
      <c r="I57" s="296" t="n">
        <f aca="false">SUM(1月:12月!I57:I57,)</f>
        <v>0</v>
      </c>
      <c r="J57" s="296" t="n">
        <f aca="false">SUM(1月:12月!J57:J57,)</f>
        <v>0</v>
      </c>
      <c r="K57" s="296" t="n">
        <f aca="false">SUM(1月:12月!K57:K57,)</f>
        <v>3</v>
      </c>
      <c r="L57" s="296" t="n">
        <f aca="false">SUM(1月:12月!L57:L57,)</f>
        <v>2</v>
      </c>
    </row>
    <row r="58" customFormat="false" ht="13" hidden="false" customHeight="false" outlineLevel="0" collapsed="false">
      <c r="B58" s="295" t="s">
        <v>68</v>
      </c>
      <c r="C58" s="296" t="n">
        <f aca="false">SUM(1月:12月!C58:C58,)</f>
        <v>0</v>
      </c>
      <c r="D58" s="296" t="n">
        <f aca="false">SUM(1月:12月!D58:D58,)</f>
        <v>0</v>
      </c>
      <c r="E58" s="296" t="n">
        <f aca="false">SUM(1月:12月!E58:E58,)</f>
        <v>1</v>
      </c>
      <c r="F58" s="296" t="n">
        <f aca="false">SUM(1月:12月!F58:F58,)</f>
        <v>0</v>
      </c>
      <c r="G58" s="296" t="n">
        <f aca="false">SUM(1月:12月!G58:G58,)</f>
        <v>0</v>
      </c>
      <c r="H58" s="296" t="n">
        <f aca="false">SUM(1月:12月!H58:H58,)</f>
        <v>0</v>
      </c>
      <c r="I58" s="296" t="n">
        <f aca="false">SUM(1月:12月!I58:I58,)</f>
        <v>0</v>
      </c>
      <c r="J58" s="296" t="n">
        <f aca="false">SUM(1月:12月!J58:J58,)</f>
        <v>0</v>
      </c>
      <c r="K58" s="296" t="n">
        <f aca="false">SUM(1月:12月!K58:K58,)</f>
        <v>1</v>
      </c>
      <c r="L58" s="296" t="n">
        <f aca="false">SUM(1月:12月!L58:L58,)</f>
        <v>-3</v>
      </c>
    </row>
    <row r="59" customFormat="false" ht="13" hidden="false" customHeight="false" outlineLevel="0" collapsed="false">
      <c r="B59" s="295" t="s">
        <v>69</v>
      </c>
      <c r="C59" s="296" t="n">
        <f aca="false">SUM(1月:12月!C59:C59,)</f>
        <v>0</v>
      </c>
      <c r="D59" s="296" t="n">
        <f aca="false">SUM(1月:12月!D59:D59,)</f>
        <v>0</v>
      </c>
      <c r="E59" s="296" t="n">
        <f aca="false">SUM(1月:12月!E59:E59,)</f>
        <v>0</v>
      </c>
      <c r="F59" s="296" t="n">
        <f aca="false">SUM(1月:12月!F59:F59,)</f>
        <v>0</v>
      </c>
      <c r="G59" s="296" t="n">
        <f aca="false">SUM(1月:12月!G59:G59,)</f>
        <v>0</v>
      </c>
      <c r="H59" s="296" t="n">
        <f aca="false">SUM(1月:12月!H59:H59,)</f>
        <v>0</v>
      </c>
      <c r="I59" s="296" t="n">
        <f aca="false">SUM(1月:12月!I59:I59,)</f>
        <v>0</v>
      </c>
      <c r="J59" s="296" t="n">
        <f aca="false">SUM(1月:12月!J59:J59,)</f>
        <v>0</v>
      </c>
      <c r="K59" s="296" t="n">
        <f aca="false">SUM(1月:12月!K59:K59,)</f>
        <v>0</v>
      </c>
      <c r="L59" s="296" t="n">
        <f aca="false">SUM(1月:12月!L59:L59,)</f>
        <v>-1</v>
      </c>
    </row>
    <row r="60" customFormat="false" ht="13" hidden="false" customHeight="false" outlineLevel="0" collapsed="false">
      <c r="B60" s="295" t="s">
        <v>70</v>
      </c>
      <c r="C60" s="296" t="n">
        <f aca="false">SUM(1月:12月!C60:C60,)</f>
        <v>0</v>
      </c>
      <c r="D60" s="296" t="n">
        <f aca="false">SUM(1月:12月!D60:D60,)</f>
        <v>0</v>
      </c>
      <c r="E60" s="296" t="n">
        <f aca="false">SUM(1月:12月!E60:E60,)</f>
        <v>0</v>
      </c>
      <c r="F60" s="296" t="n">
        <f aca="false">SUM(1月:12月!F60:F60,)</f>
        <v>0</v>
      </c>
      <c r="G60" s="296" t="n">
        <f aca="false">SUM(1月:12月!G60:G60,)</f>
        <v>0</v>
      </c>
      <c r="H60" s="296" t="n">
        <f aca="false">SUM(1月:12月!H60:H60,)</f>
        <v>0</v>
      </c>
      <c r="I60" s="296" t="n">
        <f aca="false">SUM(1月:12月!I60:I60,)</f>
        <v>0</v>
      </c>
      <c r="J60" s="296" t="n">
        <f aca="false">SUM(1月:12月!J60:J60,)</f>
        <v>0</v>
      </c>
      <c r="K60" s="296" t="n">
        <f aca="false">SUM(1月:12月!K60:K60,)</f>
        <v>0</v>
      </c>
      <c r="L60" s="296" t="n">
        <f aca="false">SUM(1月:12月!L60:L60,)</f>
        <v>0</v>
      </c>
    </row>
    <row r="61" customFormat="false" ht="13" hidden="false" customHeight="false" outlineLevel="0" collapsed="false">
      <c r="B61" s="295" t="s">
        <v>71</v>
      </c>
      <c r="C61" s="296" t="n">
        <f aca="false">SUM(1月:12月!C61:C61,)</f>
        <v>0</v>
      </c>
      <c r="D61" s="296" t="n">
        <f aca="false">SUM(1月:12月!D61:D61,)</f>
        <v>0</v>
      </c>
      <c r="E61" s="296" t="n">
        <f aca="false">SUM(1月:12月!E61:E61,)</f>
        <v>0</v>
      </c>
      <c r="F61" s="296" t="n">
        <f aca="false">SUM(1月:12月!F61:F61,)</f>
        <v>2</v>
      </c>
      <c r="G61" s="296" t="n">
        <f aca="false">SUM(1月:12月!G61:G61,)</f>
        <v>0</v>
      </c>
      <c r="H61" s="296" t="n">
        <f aca="false">SUM(1月:12月!H61:H61,)</f>
        <v>0</v>
      </c>
      <c r="I61" s="296" t="n">
        <f aca="false">SUM(1月:12月!I61:I61,)</f>
        <v>1</v>
      </c>
      <c r="J61" s="296" t="n">
        <f aca="false">SUM(1月:12月!J61:J61,)</f>
        <v>0</v>
      </c>
      <c r="K61" s="296" t="n">
        <f aca="false">SUM(1月:12月!K61:K61,)</f>
        <v>3</v>
      </c>
      <c r="L61" s="296" t="n">
        <f aca="false">SUM(1月:12月!L61:L61,)</f>
        <v>3</v>
      </c>
    </row>
    <row r="62" customFormat="false" ht="13" hidden="false" customHeight="false" outlineLevel="0" collapsed="false">
      <c r="B62" s="295" t="s">
        <v>72</v>
      </c>
      <c r="C62" s="296" t="n">
        <f aca="false">SUM(1月:12月!C62:C62,)</f>
        <v>0</v>
      </c>
      <c r="D62" s="296" t="n">
        <f aca="false">SUM(1月:12月!D62:D62,)</f>
        <v>0</v>
      </c>
      <c r="E62" s="296" t="n">
        <f aca="false">SUM(1月:12月!E62:E62,)</f>
        <v>0</v>
      </c>
      <c r="F62" s="296" t="n">
        <f aca="false">SUM(1月:12月!F62:F62,)</f>
        <v>2</v>
      </c>
      <c r="G62" s="296" t="n">
        <f aca="false">SUM(1月:12月!G62:G62,)</f>
        <v>0</v>
      </c>
      <c r="H62" s="296" t="n">
        <f aca="false">SUM(1月:12月!H62:H62,)</f>
        <v>0</v>
      </c>
      <c r="I62" s="296" t="n">
        <f aca="false">SUM(1月:12月!I62:I62,)</f>
        <v>0</v>
      </c>
      <c r="J62" s="296" t="n">
        <f aca="false">SUM(1月:12月!J62:J62,)</f>
        <v>0</v>
      </c>
      <c r="K62" s="296" t="n">
        <f aca="false">SUM(1月:12月!K62:K62,)</f>
        <v>2</v>
      </c>
      <c r="L62" s="296" t="n">
        <f aca="false">SUM(1月:12月!L62:L62,)</f>
        <v>-1</v>
      </c>
    </row>
    <row r="63" customFormat="false" ht="13" hidden="false" customHeight="false" outlineLevel="0" collapsed="false">
      <c r="B63" s="295" t="s">
        <v>73</v>
      </c>
      <c r="C63" s="296" t="n">
        <f aca="false">SUM(1月:12月!C63:C63,)</f>
        <v>0</v>
      </c>
      <c r="D63" s="296" t="n">
        <f aca="false">SUM(1月:12月!D63:D63,)</f>
        <v>0</v>
      </c>
      <c r="E63" s="296" t="n">
        <f aca="false">SUM(1月:12月!E63:E63,)</f>
        <v>0</v>
      </c>
      <c r="F63" s="296" t="n">
        <f aca="false">SUM(1月:12月!F63:F63,)</f>
        <v>0</v>
      </c>
      <c r="G63" s="296" t="n">
        <f aca="false">SUM(1月:12月!G63:G63,)</f>
        <v>0</v>
      </c>
      <c r="H63" s="296" t="n">
        <f aca="false">SUM(1月:12月!H63:H63,)</f>
        <v>0</v>
      </c>
      <c r="I63" s="296" t="n">
        <f aca="false">SUM(1月:12月!I63:I63,)</f>
        <v>0</v>
      </c>
      <c r="J63" s="296" t="n">
        <f aca="false">SUM(1月:12月!J63:J63,)</f>
        <v>0</v>
      </c>
      <c r="K63" s="296" t="n">
        <f aca="false">SUM(1月:12月!K63:K63,)</f>
        <v>0</v>
      </c>
      <c r="L63" s="296" t="n">
        <f aca="false">SUM(1月:12月!L63:L63,)</f>
        <v>-1</v>
      </c>
    </row>
    <row r="64" customFormat="false" ht="13" hidden="false" customHeight="false" outlineLevel="0" collapsed="false">
      <c r="B64" s="295" t="s">
        <v>74</v>
      </c>
      <c r="C64" s="296" t="n">
        <f aca="false">SUM(1月:12月!C64:C64,)</f>
        <v>0</v>
      </c>
      <c r="D64" s="296" t="n">
        <f aca="false">SUM(1月:12月!D64:D64,)</f>
        <v>0</v>
      </c>
      <c r="E64" s="296" t="n">
        <f aca="false">SUM(1月:12月!E64:E64,)</f>
        <v>0</v>
      </c>
      <c r="F64" s="296" t="n">
        <f aca="false">SUM(1月:12月!F64:F64,)</f>
        <v>0</v>
      </c>
      <c r="G64" s="296" t="n">
        <f aca="false">SUM(1月:12月!G64:G64,)</f>
        <v>0</v>
      </c>
      <c r="H64" s="296" t="n">
        <f aca="false">SUM(1月:12月!H64:H64,)</f>
        <v>0</v>
      </c>
      <c r="I64" s="296" t="n">
        <f aca="false">SUM(1月:12月!I64:I64,)</f>
        <v>0</v>
      </c>
      <c r="J64" s="296" t="n">
        <f aca="false">SUM(1月:12月!J64:J64,)</f>
        <v>0</v>
      </c>
      <c r="K64" s="296" t="n">
        <f aca="false">SUM(1月:12月!K64:K64,)</f>
        <v>0</v>
      </c>
      <c r="L64" s="296" t="n">
        <f aca="false">SUM(1月:12月!L64:L64,)</f>
        <v>-1</v>
      </c>
    </row>
    <row r="65" customFormat="false" ht="13" hidden="false" customHeight="false" outlineLevel="0" collapsed="false">
      <c r="B65" s="295" t="s">
        <v>75</v>
      </c>
      <c r="C65" s="296" t="n">
        <f aca="false">SUM(1月:12月!C65:C65,)</f>
        <v>0</v>
      </c>
      <c r="D65" s="296" t="n">
        <f aca="false">SUM(1月:12月!D65:D65,)</f>
        <v>0</v>
      </c>
      <c r="E65" s="296" t="n">
        <f aca="false">SUM(1月:12月!E65:E65,)</f>
        <v>0</v>
      </c>
      <c r="F65" s="296" t="n">
        <f aca="false">SUM(1月:12月!F65:F65,)</f>
        <v>1</v>
      </c>
      <c r="G65" s="296" t="n">
        <f aca="false">SUM(1月:12月!G65:G65,)</f>
        <v>0</v>
      </c>
      <c r="H65" s="296" t="n">
        <f aca="false">SUM(1月:12月!H65:H65,)</f>
        <v>0</v>
      </c>
      <c r="I65" s="296" t="n">
        <f aca="false">SUM(1月:12月!I65:I65,)</f>
        <v>0</v>
      </c>
      <c r="J65" s="296" t="n">
        <f aca="false">SUM(1月:12月!J65:J65,)</f>
        <v>0</v>
      </c>
      <c r="K65" s="296" t="n">
        <f aca="false">SUM(1月:12月!K65:K65,)</f>
        <v>1</v>
      </c>
      <c r="L65" s="296" t="n">
        <f aca="false">SUM(1月:12月!L65:L65,)</f>
        <v>1</v>
      </c>
    </row>
    <row r="66" customFormat="false" ht="13" hidden="false" customHeight="false" outlineLevel="0" collapsed="false">
      <c r="B66" s="295" t="s">
        <v>76</v>
      </c>
      <c r="C66" s="296" t="n">
        <f aca="false">SUM(1月:12月!C66:C66,)</f>
        <v>0</v>
      </c>
      <c r="D66" s="296" t="n">
        <f aca="false">SUM(1月:12月!D66:D66,)</f>
        <v>0</v>
      </c>
      <c r="E66" s="296" t="n">
        <f aca="false">SUM(1月:12月!E66:E66,)</f>
        <v>0</v>
      </c>
      <c r="F66" s="296" t="n">
        <f aca="false">SUM(1月:12月!F66:F66,)</f>
        <v>0</v>
      </c>
      <c r="G66" s="296" t="n">
        <f aca="false">SUM(1月:12月!G66:G66,)</f>
        <v>1</v>
      </c>
      <c r="H66" s="296" t="n">
        <f aca="false">SUM(1月:12月!H66:H66,)</f>
        <v>0</v>
      </c>
      <c r="I66" s="296" t="n">
        <f aca="false">SUM(1月:12月!I66:I66,)</f>
        <v>0</v>
      </c>
      <c r="J66" s="296" t="n">
        <f aca="false">SUM(1月:12月!J66:J66,)</f>
        <v>0</v>
      </c>
      <c r="K66" s="296" t="n">
        <f aca="false">SUM(1月:12月!K66:K66,)</f>
        <v>1</v>
      </c>
      <c r="L66" s="296" t="n">
        <f aca="false">SUM(1月:12月!L66:L66,)</f>
        <v>1</v>
      </c>
    </row>
    <row r="67" customFormat="false" ht="13" hidden="false" customHeight="false" outlineLevel="0" collapsed="false">
      <c r="B67" s="295" t="s">
        <v>77</v>
      </c>
      <c r="C67" s="296" t="n">
        <f aca="false">SUM(1月:12月!C67:C67,)</f>
        <v>0</v>
      </c>
      <c r="D67" s="296" t="n">
        <f aca="false">SUM(1月:12月!D67:D67,)</f>
        <v>1</v>
      </c>
      <c r="E67" s="296" t="n">
        <f aca="false">SUM(1月:12月!E67:E67,)</f>
        <v>0</v>
      </c>
      <c r="F67" s="296" t="n">
        <f aca="false">SUM(1月:12月!F67:F67,)</f>
        <v>1</v>
      </c>
      <c r="G67" s="296" t="n">
        <f aca="false">SUM(1月:12月!G67:G67,)</f>
        <v>0</v>
      </c>
      <c r="H67" s="296" t="n">
        <f aca="false">SUM(1月:12月!H67:H67,)</f>
        <v>0</v>
      </c>
      <c r="I67" s="296" t="n">
        <f aca="false">SUM(1月:12月!I67:I67,)</f>
        <v>0</v>
      </c>
      <c r="J67" s="296" t="n">
        <f aca="false">SUM(1月:12月!J67:J67,)</f>
        <v>0</v>
      </c>
      <c r="K67" s="296" t="n">
        <f aca="false">SUM(1月:12月!K67:K67,)</f>
        <v>2</v>
      </c>
      <c r="L67" s="296" t="n">
        <f aca="false">SUM(1月:12月!L67:L67,)</f>
        <v>2</v>
      </c>
    </row>
    <row r="68" customFormat="false" ht="13" hidden="false" customHeight="false" outlineLevel="0" collapsed="false">
      <c r="B68" s="295" t="s">
        <v>78</v>
      </c>
      <c r="C68" s="296" t="n">
        <f aca="false">SUM(1月:12月!C68:C68,)</f>
        <v>1</v>
      </c>
      <c r="D68" s="296" t="n">
        <f aca="false">SUM(1月:12月!D68:D68,)</f>
        <v>0</v>
      </c>
      <c r="E68" s="296" t="n">
        <f aca="false">SUM(1月:12月!E68:E68,)</f>
        <v>0</v>
      </c>
      <c r="F68" s="296" t="n">
        <f aca="false">SUM(1月:12月!F68:F68,)</f>
        <v>2</v>
      </c>
      <c r="G68" s="296" t="n">
        <f aca="false">SUM(1月:12月!G68:G68,)</f>
        <v>0</v>
      </c>
      <c r="H68" s="296" t="n">
        <f aca="false">SUM(1月:12月!H68:H68,)</f>
        <v>0</v>
      </c>
      <c r="I68" s="296" t="n">
        <f aca="false">SUM(1月:12月!I68:I68,)</f>
        <v>0</v>
      </c>
      <c r="J68" s="296" t="n">
        <f aca="false">SUM(1月:12月!J68:J68,)</f>
        <v>1</v>
      </c>
      <c r="K68" s="296" t="n">
        <f aca="false">SUM(1月:12月!K68:K68,)</f>
        <v>4</v>
      </c>
      <c r="L68" s="296" t="n">
        <f aca="false">SUM(1月:12月!L68:L68,)</f>
        <v>-1</v>
      </c>
    </row>
    <row r="69" customFormat="false" ht="13" hidden="false" customHeight="false" outlineLevel="0" collapsed="false">
      <c r="B69" s="295" t="s">
        <v>79</v>
      </c>
      <c r="C69" s="296" t="n">
        <f aca="false">SUM(1月:12月!C69:C69,)</f>
        <v>0</v>
      </c>
      <c r="D69" s="296" t="n">
        <f aca="false">SUM(1月:12月!D69:D69,)</f>
        <v>0</v>
      </c>
      <c r="E69" s="296" t="n">
        <f aca="false">SUM(1月:12月!E69:E69,)</f>
        <v>0</v>
      </c>
      <c r="F69" s="296" t="n">
        <f aca="false">SUM(1月:12月!F69:F69,)</f>
        <v>0</v>
      </c>
      <c r="G69" s="296" t="n">
        <f aca="false">SUM(1月:12月!G69:G69,)</f>
        <v>1</v>
      </c>
      <c r="H69" s="296" t="n">
        <f aca="false">SUM(1月:12月!H69:H69,)</f>
        <v>0</v>
      </c>
      <c r="I69" s="296" t="n">
        <f aca="false">SUM(1月:12月!I69:I69,)</f>
        <v>1</v>
      </c>
      <c r="J69" s="296" t="n">
        <f aca="false">SUM(1月:12月!J69:J69,)</f>
        <v>0</v>
      </c>
      <c r="K69" s="296" t="n">
        <f aca="false">SUM(1月:12月!K69:K69,)</f>
        <v>2</v>
      </c>
      <c r="L69" s="296" t="n">
        <f aca="false">SUM(1月:12月!L69:L69,)</f>
        <v>-14</v>
      </c>
    </row>
    <row r="70" customFormat="false" ht="13" hidden="false" customHeight="false" outlineLevel="0" collapsed="false">
      <c r="B70" s="295" t="s">
        <v>80</v>
      </c>
      <c r="C70" s="296" t="n">
        <f aca="false">SUM(1月:12月!C70:C70,)</f>
        <v>0</v>
      </c>
      <c r="D70" s="296" t="n">
        <f aca="false">SUM(1月:12月!D70:D70,)</f>
        <v>0</v>
      </c>
      <c r="E70" s="296" t="n">
        <f aca="false">SUM(1月:12月!E70:E70,)</f>
        <v>0</v>
      </c>
      <c r="F70" s="296" t="n">
        <f aca="false">SUM(1月:12月!F70:F70,)</f>
        <v>2</v>
      </c>
      <c r="G70" s="296" t="n">
        <f aca="false">SUM(1月:12月!G70:G70,)</f>
        <v>0</v>
      </c>
      <c r="H70" s="296" t="n">
        <f aca="false">SUM(1月:12月!H70:H70,)</f>
        <v>0</v>
      </c>
      <c r="I70" s="296" t="n">
        <f aca="false">SUM(1月:12月!I70:I70,)</f>
        <v>0</v>
      </c>
      <c r="J70" s="296" t="n">
        <f aca="false">SUM(1月:12月!J70:J70,)</f>
        <v>0</v>
      </c>
      <c r="K70" s="296" t="n">
        <f aca="false">SUM(1月:12月!K70:K70,)</f>
        <v>2</v>
      </c>
      <c r="L70" s="296" t="n">
        <f aca="false">SUM(1月:12月!L70:L70,)</f>
        <v>-2</v>
      </c>
    </row>
    <row r="71" customFormat="false" ht="13" hidden="false" customHeight="false" outlineLevel="0" collapsed="false">
      <c r="B71" s="295" t="s">
        <v>81</v>
      </c>
      <c r="C71" s="296" t="n">
        <f aca="false">SUM(1月:12月!C71:C71,)</f>
        <v>1</v>
      </c>
      <c r="D71" s="296" t="n">
        <f aca="false">SUM(1月:12月!D71:D71,)</f>
        <v>0</v>
      </c>
      <c r="E71" s="296" t="n">
        <f aca="false">SUM(1月:12月!E71:E71,)</f>
        <v>0</v>
      </c>
      <c r="F71" s="296" t="n">
        <f aca="false">SUM(1月:12月!F71:F71,)</f>
        <v>1</v>
      </c>
      <c r="G71" s="296" t="n">
        <f aca="false">SUM(1月:12月!G71:G71,)</f>
        <v>0</v>
      </c>
      <c r="H71" s="296" t="n">
        <f aca="false">SUM(1月:12月!H71:H71,)</f>
        <v>0</v>
      </c>
      <c r="I71" s="296" t="n">
        <f aca="false">SUM(1月:12月!I71:I71,)</f>
        <v>0</v>
      </c>
      <c r="J71" s="296" t="n">
        <f aca="false">SUM(1月:12月!J71:J71,)</f>
        <v>0</v>
      </c>
      <c r="K71" s="296" t="n">
        <f aca="false">SUM(1月:12月!K71:K71,)</f>
        <v>2</v>
      </c>
      <c r="L71" s="296" t="n">
        <f aca="false">SUM(1月:12月!L71:L71,)</f>
        <v>-8</v>
      </c>
    </row>
    <row r="72" customFormat="false" ht="13" hidden="false" customHeight="false" outlineLevel="0" collapsed="false">
      <c r="B72" s="295" t="s">
        <v>82</v>
      </c>
      <c r="C72" s="296" t="n">
        <f aca="false">SUM(1月:12月!C72:C72,)</f>
        <v>0</v>
      </c>
      <c r="D72" s="296" t="n">
        <f aca="false">SUM(1月:12月!D72:D72,)</f>
        <v>0</v>
      </c>
      <c r="E72" s="296" t="n">
        <f aca="false">SUM(1月:12月!E72:E72,)</f>
        <v>0</v>
      </c>
      <c r="F72" s="296" t="n">
        <f aca="false">SUM(1月:12月!F72:F72,)</f>
        <v>3</v>
      </c>
      <c r="G72" s="296" t="n">
        <f aca="false">SUM(1月:12月!G72:G72,)</f>
        <v>0</v>
      </c>
      <c r="H72" s="296" t="n">
        <f aca="false">SUM(1月:12月!H72:H72,)</f>
        <v>1</v>
      </c>
      <c r="I72" s="296" t="n">
        <f aca="false">SUM(1月:12月!I72:I72,)</f>
        <v>2</v>
      </c>
      <c r="J72" s="296" t="n">
        <f aca="false">SUM(1月:12月!J72:J72,)</f>
        <v>0</v>
      </c>
      <c r="K72" s="296" t="n">
        <f aca="false">SUM(1月:12月!K72:K72,)</f>
        <v>6</v>
      </c>
      <c r="L72" s="296" t="n">
        <f aca="false">SUM(1月:12月!L72:L72,)</f>
        <v>2</v>
      </c>
    </row>
    <row r="73" customFormat="false" ht="13" hidden="false" customHeight="false" outlineLevel="0" collapsed="false">
      <c r="B73" s="295" t="s">
        <v>83</v>
      </c>
      <c r="C73" s="296" t="n">
        <f aca="false">SUM(1月:12月!C73:C73,)</f>
        <v>0</v>
      </c>
      <c r="D73" s="296" t="n">
        <f aca="false">SUM(1月:12月!D73:D73,)</f>
        <v>0</v>
      </c>
      <c r="E73" s="296" t="n">
        <f aca="false">SUM(1月:12月!E73:E73,)</f>
        <v>0</v>
      </c>
      <c r="F73" s="296" t="n">
        <f aca="false">SUM(1月:12月!F73:F73,)</f>
        <v>13</v>
      </c>
      <c r="G73" s="296" t="n">
        <f aca="false">SUM(1月:12月!G73:G73,)</f>
        <v>0</v>
      </c>
      <c r="H73" s="296" t="n">
        <f aca="false">SUM(1月:12月!H73:H73,)</f>
        <v>0</v>
      </c>
      <c r="I73" s="296" t="n">
        <f aca="false">SUM(1月:12月!I73:I73,)</f>
        <v>0</v>
      </c>
      <c r="J73" s="296" t="n">
        <f aca="false">SUM(1月:12月!J73:J73,)</f>
        <v>0</v>
      </c>
      <c r="K73" s="296" t="n">
        <f aca="false">SUM(1月:12月!K73:K73,)</f>
        <v>13</v>
      </c>
      <c r="L73" s="296" t="n">
        <f aca="false">SUM(1月:12月!L73:L73,)</f>
        <v>7</v>
      </c>
    </row>
    <row r="74" customFormat="false" ht="13" hidden="false" customHeight="false" outlineLevel="0" collapsed="false">
      <c r="B74" s="295" t="s">
        <v>84</v>
      </c>
      <c r="C74" s="296" t="n">
        <f aca="false">SUM(1月:12月!C74:C74,)</f>
        <v>0</v>
      </c>
      <c r="D74" s="296" t="n">
        <f aca="false">SUM(1月:12月!D74:D74,)</f>
        <v>0</v>
      </c>
      <c r="E74" s="296" t="n">
        <f aca="false">SUM(1月:12月!E74:E74,)</f>
        <v>0</v>
      </c>
      <c r="F74" s="296" t="n">
        <f aca="false">SUM(1月:12月!F74:F74,)</f>
        <v>1</v>
      </c>
      <c r="G74" s="296" t="n">
        <f aca="false">SUM(1月:12月!G74:G74,)</f>
        <v>0</v>
      </c>
      <c r="H74" s="296" t="n">
        <f aca="false">SUM(1月:12月!H74:H74,)</f>
        <v>0</v>
      </c>
      <c r="I74" s="296" t="n">
        <f aca="false">SUM(1月:12月!I74:I74,)</f>
        <v>2</v>
      </c>
      <c r="J74" s="296" t="n">
        <f aca="false">SUM(1月:12月!J74:J74,)</f>
        <v>0</v>
      </c>
      <c r="K74" s="296" t="n">
        <f aca="false">SUM(1月:12月!K74:K74,)</f>
        <v>3</v>
      </c>
      <c r="L74" s="296" t="n">
        <f aca="false">SUM(1月:12月!L74:L74,)</f>
        <v>-1</v>
      </c>
    </row>
    <row r="75" customFormat="false" ht="13" hidden="false" customHeight="false" outlineLevel="0" collapsed="false">
      <c r="B75" s="295" t="s">
        <v>85</v>
      </c>
      <c r="C75" s="296" t="n">
        <f aca="false">SUM(1月:12月!C75:C75,)</f>
        <v>0</v>
      </c>
      <c r="D75" s="296" t="n">
        <f aca="false">SUM(1月:12月!D75:D75,)</f>
        <v>0</v>
      </c>
      <c r="E75" s="296" t="n">
        <f aca="false">SUM(1月:12月!E75:E75,)</f>
        <v>1</v>
      </c>
      <c r="F75" s="296" t="n">
        <f aca="false">SUM(1月:12月!F75:F75,)</f>
        <v>4</v>
      </c>
      <c r="G75" s="296" t="n">
        <f aca="false">SUM(1月:12月!G75:G75,)</f>
        <v>2</v>
      </c>
      <c r="H75" s="296" t="n">
        <f aca="false">SUM(1月:12月!H75:H75,)</f>
        <v>0</v>
      </c>
      <c r="I75" s="296" t="n">
        <f aca="false">SUM(1月:12月!I75:I75,)</f>
        <v>0</v>
      </c>
      <c r="J75" s="296" t="n">
        <f aca="false">SUM(1月:12月!J75:J75,)</f>
        <v>0</v>
      </c>
      <c r="K75" s="296" t="n">
        <f aca="false">SUM(1月:12月!K75:K75,)</f>
        <v>7</v>
      </c>
      <c r="L75" s="296" t="n">
        <f aca="false">SUM(1月:12月!L75:L75,)</f>
        <v>4</v>
      </c>
    </row>
    <row r="76" customFormat="false" ht="13" hidden="false" customHeight="false" outlineLevel="0" collapsed="false">
      <c r="B76" s="295" t="s">
        <v>86</v>
      </c>
      <c r="C76" s="296" t="n">
        <f aca="false">SUM(1月:12月!C76:C76,)</f>
        <v>1</v>
      </c>
      <c r="D76" s="296" t="n">
        <f aca="false">SUM(1月:12月!D76:D76,)</f>
        <v>0</v>
      </c>
      <c r="E76" s="296" t="n">
        <f aca="false">SUM(1月:12月!E76:E76,)</f>
        <v>0</v>
      </c>
      <c r="F76" s="296" t="n">
        <f aca="false">SUM(1月:12月!F76:F76,)</f>
        <v>2</v>
      </c>
      <c r="G76" s="296" t="n">
        <f aca="false">SUM(1月:12月!G76:G76,)</f>
        <v>0</v>
      </c>
      <c r="H76" s="296" t="n">
        <f aca="false">SUM(1月:12月!H76:H76,)</f>
        <v>0</v>
      </c>
      <c r="I76" s="296" t="n">
        <f aca="false">SUM(1月:12月!I76:I76,)</f>
        <v>1</v>
      </c>
      <c r="J76" s="296" t="n">
        <f aca="false">SUM(1月:12月!J76:J76,)</f>
        <v>2</v>
      </c>
      <c r="K76" s="296" t="n">
        <f aca="false">SUM(1月:12月!K76:K76,)</f>
        <v>6</v>
      </c>
      <c r="L76" s="296" t="n">
        <f aca="false">SUM(1月:12月!L76:L76,)</f>
        <v>4</v>
      </c>
    </row>
    <row r="77" customFormat="false" ht="13" hidden="false" customHeight="false" outlineLevel="0" collapsed="false">
      <c r="B77" s="295" t="s">
        <v>87</v>
      </c>
      <c r="C77" s="296" t="n">
        <f aca="false">SUM(1月:12月!C77:C77,)</f>
        <v>0</v>
      </c>
      <c r="D77" s="296" t="n">
        <f aca="false">SUM(1月:12月!D77:D77,)</f>
        <v>0</v>
      </c>
      <c r="E77" s="296" t="n">
        <f aca="false">SUM(1月:12月!E77:E77,)</f>
        <v>0</v>
      </c>
      <c r="F77" s="296" t="n">
        <f aca="false">SUM(1月:12月!F77:F77,)</f>
        <v>4</v>
      </c>
      <c r="G77" s="296" t="n">
        <f aca="false">SUM(1月:12月!G77:G77,)</f>
        <v>0</v>
      </c>
      <c r="H77" s="296" t="n">
        <f aca="false">SUM(1月:12月!H77:H77,)</f>
        <v>0</v>
      </c>
      <c r="I77" s="296" t="n">
        <f aca="false">SUM(1月:12月!I77:I77,)</f>
        <v>0</v>
      </c>
      <c r="J77" s="296" t="n">
        <f aca="false">SUM(1月:12月!J77:J77,)</f>
        <v>0</v>
      </c>
      <c r="K77" s="296" t="n">
        <f aca="false">SUM(1月:12月!K77:K77,)</f>
        <v>4</v>
      </c>
      <c r="L77" s="296" t="n">
        <f aca="false">SUM(1月:12月!L77:L77,)</f>
        <v>1</v>
      </c>
    </row>
    <row r="78" customFormat="false" ht="13" hidden="false" customHeight="false" outlineLevel="0" collapsed="false">
      <c r="B78" s="295" t="s">
        <v>88</v>
      </c>
      <c r="C78" s="296" t="n">
        <f aca="false">SUM(1月:12月!C78:C78,)</f>
        <v>0</v>
      </c>
      <c r="D78" s="296" t="n">
        <f aca="false">SUM(1月:12月!D78:D78,)</f>
        <v>0</v>
      </c>
      <c r="E78" s="296" t="n">
        <f aca="false">SUM(1月:12月!E78:E78,)</f>
        <v>0</v>
      </c>
      <c r="F78" s="296" t="n">
        <f aca="false">SUM(1月:12月!F78:F78,)</f>
        <v>1</v>
      </c>
      <c r="G78" s="296" t="n">
        <f aca="false">SUM(1月:12月!G78:G78,)</f>
        <v>0</v>
      </c>
      <c r="H78" s="296" t="n">
        <f aca="false">SUM(1月:12月!H78:H78,)</f>
        <v>0</v>
      </c>
      <c r="I78" s="296" t="n">
        <f aca="false">SUM(1月:12月!I78:I78,)</f>
        <v>0</v>
      </c>
      <c r="J78" s="296" t="n">
        <f aca="false">SUM(1月:12月!J78:J78,)</f>
        <v>0</v>
      </c>
      <c r="K78" s="296" t="n">
        <f aca="false">SUM(1月:12月!K78:K78,)</f>
        <v>1</v>
      </c>
      <c r="L78" s="296" t="n">
        <f aca="false">SUM(1月:12月!L78:L78,)</f>
        <v>-1</v>
      </c>
    </row>
    <row r="79" customFormat="false" ht="13" hidden="false" customHeight="false" outlineLevel="0" collapsed="false">
      <c r="B79" s="295" t="s">
        <v>89</v>
      </c>
      <c r="C79" s="296" t="n">
        <f aca="false">SUM(1月:12月!C79:C79,)</f>
        <v>0</v>
      </c>
      <c r="D79" s="296" t="n">
        <f aca="false">SUM(1月:12月!D79:D79,)</f>
        <v>0</v>
      </c>
      <c r="E79" s="296" t="n">
        <f aca="false">SUM(1月:12月!E79:E79,)</f>
        <v>0</v>
      </c>
      <c r="F79" s="296" t="n">
        <f aca="false">SUM(1月:12月!F79:F79,)</f>
        <v>1</v>
      </c>
      <c r="G79" s="296" t="n">
        <f aca="false">SUM(1月:12月!G79:G79,)</f>
        <v>0</v>
      </c>
      <c r="H79" s="296" t="n">
        <f aca="false">SUM(1月:12月!H79:H79,)</f>
        <v>0</v>
      </c>
      <c r="I79" s="296" t="n">
        <f aca="false">SUM(1月:12月!I79:I79,)</f>
        <v>0</v>
      </c>
      <c r="J79" s="296" t="n">
        <f aca="false">SUM(1月:12月!J79:J79,)</f>
        <v>2</v>
      </c>
      <c r="K79" s="296" t="n">
        <f aca="false">SUM(1月:12月!K79:K79,)</f>
        <v>3</v>
      </c>
      <c r="L79" s="296" t="n">
        <f aca="false">SUM(1月:12月!L79:L79,)</f>
        <v>1</v>
      </c>
    </row>
    <row r="80" customFormat="false" ht="13" hidden="false" customHeight="false" outlineLevel="0" collapsed="false">
      <c r="B80" s="295" t="s">
        <v>90</v>
      </c>
      <c r="C80" s="296" t="n">
        <f aca="false">SUM(1月:12月!C80:C80,)</f>
        <v>0</v>
      </c>
      <c r="D80" s="296" t="n">
        <f aca="false">SUM(1月:12月!D80:D80,)</f>
        <v>0</v>
      </c>
      <c r="E80" s="296" t="n">
        <f aca="false">SUM(1月:12月!E80:E80,)</f>
        <v>0</v>
      </c>
      <c r="F80" s="296" t="n">
        <f aca="false">SUM(1月:12月!F80:F80,)</f>
        <v>2</v>
      </c>
      <c r="G80" s="296" t="n">
        <f aca="false">SUM(1月:12月!G80:G80,)</f>
        <v>0</v>
      </c>
      <c r="H80" s="296" t="n">
        <f aca="false">SUM(1月:12月!H80:H80,)</f>
        <v>0</v>
      </c>
      <c r="I80" s="296" t="n">
        <f aca="false">SUM(1月:12月!I80:I80,)</f>
        <v>1</v>
      </c>
      <c r="J80" s="296" t="n">
        <f aca="false">SUM(1月:12月!J80:J80,)</f>
        <v>0</v>
      </c>
      <c r="K80" s="296" t="n">
        <f aca="false">SUM(1月:12月!K80:K80,)</f>
        <v>3</v>
      </c>
      <c r="L80" s="296" t="n">
        <f aca="false">SUM(1月:12月!L80:L80,)</f>
        <v>2</v>
      </c>
    </row>
    <row r="81" customFormat="false" ht="13" hidden="false" customHeight="false" outlineLevel="0" collapsed="false">
      <c r="B81" s="295" t="s">
        <v>91</v>
      </c>
      <c r="C81" s="296" t="n">
        <f aca="false">SUM(1月:12月!C81:C81,)</f>
        <v>0</v>
      </c>
      <c r="D81" s="296" t="n">
        <f aca="false">SUM(1月:12月!D81:D81,)</f>
        <v>0</v>
      </c>
      <c r="E81" s="296" t="n">
        <f aca="false">SUM(1月:12月!E81:E81,)</f>
        <v>0</v>
      </c>
      <c r="F81" s="296" t="n">
        <f aca="false">SUM(1月:12月!F81:F81,)</f>
        <v>0</v>
      </c>
      <c r="G81" s="296" t="n">
        <f aca="false">SUM(1月:12月!G81:G81,)</f>
        <v>0</v>
      </c>
      <c r="H81" s="296" t="n">
        <f aca="false">SUM(1月:12月!H81:H81,)</f>
        <v>0</v>
      </c>
      <c r="I81" s="296" t="n">
        <f aca="false">SUM(1月:12月!I81:I81,)</f>
        <v>0</v>
      </c>
      <c r="J81" s="296" t="n">
        <f aca="false">SUM(1月:12月!J81:J81,)</f>
        <v>0</v>
      </c>
      <c r="K81" s="296" t="n">
        <f aca="false">SUM(1月:12月!K81:K81,)</f>
        <v>0</v>
      </c>
      <c r="L81" s="296" t="n">
        <f aca="false">SUM(1月:12月!L81:L81,)</f>
        <v>-2</v>
      </c>
    </row>
    <row r="82" customFormat="false" ht="13" hidden="false" customHeight="false" outlineLevel="0" collapsed="false">
      <c r="B82" s="295" t="s">
        <v>92</v>
      </c>
      <c r="C82" s="296" t="n">
        <f aca="false">SUM(1月:12月!C82:C82,)</f>
        <v>0</v>
      </c>
      <c r="D82" s="296" t="n">
        <f aca="false">SUM(1月:12月!D82:D82,)</f>
        <v>0</v>
      </c>
      <c r="E82" s="296" t="n">
        <f aca="false">SUM(1月:12月!E82:E82,)</f>
        <v>0</v>
      </c>
      <c r="F82" s="296" t="n">
        <f aca="false">SUM(1月:12月!F82:F82,)</f>
        <v>1</v>
      </c>
      <c r="G82" s="296" t="n">
        <f aca="false">SUM(1月:12月!G82:G82,)</f>
        <v>0</v>
      </c>
      <c r="H82" s="296" t="n">
        <f aca="false">SUM(1月:12月!H82:H82,)</f>
        <v>0</v>
      </c>
      <c r="I82" s="296" t="n">
        <f aca="false">SUM(1月:12月!I82:I82,)</f>
        <v>0</v>
      </c>
      <c r="J82" s="296" t="n">
        <f aca="false">SUM(1月:12月!J82:J82,)</f>
        <v>0</v>
      </c>
      <c r="K82" s="296" t="n">
        <f aca="false">SUM(1月:12月!K82:K82,)</f>
        <v>1</v>
      </c>
      <c r="L82" s="296" t="n">
        <f aca="false">SUM(1月:12月!L82:L82,)</f>
        <v>-1</v>
      </c>
    </row>
    <row r="83" customFormat="false" ht="13" hidden="false" customHeight="false" outlineLevel="0" collapsed="false">
      <c r="B83" s="295" t="s">
        <v>93</v>
      </c>
      <c r="C83" s="296" t="n">
        <f aca="false">SUM(1月:12月!C83:C83,)</f>
        <v>1</v>
      </c>
      <c r="D83" s="296" t="n">
        <f aca="false">SUM(1月:12月!D83:D83,)</f>
        <v>0</v>
      </c>
      <c r="E83" s="296" t="n">
        <f aca="false">SUM(1月:12月!E83:E83,)</f>
        <v>0</v>
      </c>
      <c r="F83" s="296" t="n">
        <f aca="false">SUM(1月:12月!F83:F83,)</f>
        <v>0</v>
      </c>
      <c r="G83" s="296" t="n">
        <f aca="false">SUM(1月:12月!G83:G83,)</f>
        <v>2</v>
      </c>
      <c r="H83" s="296" t="n">
        <f aca="false">SUM(1月:12月!H83:H83,)</f>
        <v>0</v>
      </c>
      <c r="I83" s="296" t="n">
        <f aca="false">SUM(1月:12月!I83:I83,)</f>
        <v>1</v>
      </c>
      <c r="J83" s="296" t="n">
        <f aca="false">SUM(1月:12月!J83:J83,)</f>
        <v>0</v>
      </c>
      <c r="K83" s="296" t="n">
        <f aca="false">SUM(1月:12月!K83:K83,)</f>
        <v>4</v>
      </c>
      <c r="L83" s="296" t="n">
        <f aca="false">SUM(1月:12月!L83:L83,)</f>
        <v>4</v>
      </c>
    </row>
    <row r="84" customFormat="false" ht="13" hidden="false" customHeight="false" outlineLevel="0" collapsed="false">
      <c r="B84" s="295" t="s">
        <v>94</v>
      </c>
      <c r="C84" s="296" t="n">
        <f aca="false">SUM(1月:12月!C84:C84,)</f>
        <v>0</v>
      </c>
      <c r="D84" s="296" t="n">
        <f aca="false">SUM(1月:12月!D84:D84,)</f>
        <v>0</v>
      </c>
      <c r="E84" s="296" t="n">
        <f aca="false">SUM(1月:12月!E84:E84,)</f>
        <v>1</v>
      </c>
      <c r="F84" s="296" t="n">
        <f aca="false">SUM(1月:12月!F84:F84,)</f>
        <v>5</v>
      </c>
      <c r="G84" s="296" t="n">
        <f aca="false">SUM(1月:12月!G84:G84,)</f>
        <v>2</v>
      </c>
      <c r="H84" s="296" t="n">
        <f aca="false">SUM(1月:12月!H84:H84,)</f>
        <v>0</v>
      </c>
      <c r="I84" s="296" t="n">
        <f aca="false">SUM(1月:12月!I84:I84,)</f>
        <v>0</v>
      </c>
      <c r="J84" s="296" t="n">
        <f aca="false">SUM(1月:12月!J84:J84,)</f>
        <v>0</v>
      </c>
      <c r="K84" s="296" t="n">
        <f aca="false">SUM(1月:12月!K84:K84,)</f>
        <v>8</v>
      </c>
      <c r="L84" s="296" t="n">
        <f aca="false">SUM(1月:12月!L84:L84,)</f>
        <v>4</v>
      </c>
    </row>
    <row r="85" customFormat="false" ht="13" hidden="false" customHeight="false" outlineLevel="0" collapsed="false">
      <c r="B85" s="295" t="s">
        <v>95</v>
      </c>
      <c r="C85" s="296" t="n">
        <f aca="false">SUM(1月:12月!C85:C85,)</f>
        <v>0</v>
      </c>
      <c r="D85" s="296" t="n">
        <f aca="false">SUM(1月:12月!D85:D85,)</f>
        <v>0</v>
      </c>
      <c r="E85" s="296" t="n">
        <f aca="false">SUM(1月:12月!E85:E85,)</f>
        <v>0</v>
      </c>
      <c r="F85" s="296" t="n">
        <f aca="false">SUM(1月:12月!F85:F85,)</f>
        <v>4</v>
      </c>
      <c r="G85" s="296" t="n">
        <f aca="false">SUM(1月:12月!G85:G85,)</f>
        <v>2</v>
      </c>
      <c r="H85" s="296" t="n">
        <f aca="false">SUM(1月:12月!H85:H85,)</f>
        <v>0</v>
      </c>
      <c r="I85" s="296" t="n">
        <f aca="false">SUM(1月:12月!I85:I85,)</f>
        <v>0</v>
      </c>
      <c r="J85" s="296" t="n">
        <f aca="false">SUM(1月:12月!J85:J85,)</f>
        <v>0</v>
      </c>
      <c r="K85" s="296" t="n">
        <f aca="false">SUM(1月:12月!K85:K85,)</f>
        <v>6</v>
      </c>
      <c r="L85" s="296" t="n">
        <f aca="false">SUM(1月:12月!L85:L85,)</f>
        <v>0</v>
      </c>
    </row>
    <row r="86" customFormat="false" ht="13" hidden="false" customHeight="false" outlineLevel="0" collapsed="false">
      <c r="B86" s="295" t="s">
        <v>96</v>
      </c>
      <c r="C86" s="296" t="n">
        <f aca="false">SUM(1月:12月!C86:C86,)</f>
        <v>0</v>
      </c>
      <c r="D86" s="296" t="n">
        <f aca="false">SUM(1月:12月!D86:D86,)</f>
        <v>0</v>
      </c>
      <c r="E86" s="296" t="n">
        <f aca="false">SUM(1月:12月!E86:E86,)</f>
        <v>0</v>
      </c>
      <c r="F86" s="296" t="n">
        <f aca="false">SUM(1月:12月!F86:F86,)</f>
        <v>1</v>
      </c>
      <c r="G86" s="296" t="n">
        <f aca="false">SUM(1月:12月!G86:G86,)</f>
        <v>0</v>
      </c>
      <c r="H86" s="296" t="n">
        <f aca="false">SUM(1月:12月!H86:H86,)</f>
        <v>0</v>
      </c>
      <c r="I86" s="296" t="n">
        <f aca="false">SUM(1月:12月!I86:I86,)</f>
        <v>0</v>
      </c>
      <c r="J86" s="296" t="n">
        <f aca="false">SUM(1月:12月!J86:J86,)</f>
        <v>2</v>
      </c>
      <c r="K86" s="296" t="n">
        <f aca="false">SUM(1月:12月!K86:K86,)</f>
        <v>3</v>
      </c>
      <c r="L86" s="296" t="n">
        <f aca="false">SUM(1月:12月!L86:L86,)</f>
        <v>-2</v>
      </c>
    </row>
    <row r="87" customFormat="false" ht="13" hidden="false" customHeight="false" outlineLevel="0" collapsed="false">
      <c r="B87" s="295" t="s">
        <v>97</v>
      </c>
      <c r="C87" s="296" t="n">
        <f aca="false">SUM(1月:12月!C87:C87,)</f>
        <v>0</v>
      </c>
      <c r="D87" s="296" t="n">
        <f aca="false">SUM(1月:12月!D87:D87,)</f>
        <v>0</v>
      </c>
      <c r="E87" s="296" t="n">
        <f aca="false">SUM(1月:12月!E87:E87,)</f>
        <v>0</v>
      </c>
      <c r="F87" s="296" t="n">
        <f aca="false">SUM(1月:12月!F87:F87,)</f>
        <v>0</v>
      </c>
      <c r="G87" s="296" t="n">
        <f aca="false">SUM(1月:12月!G87:G87,)</f>
        <v>0</v>
      </c>
      <c r="H87" s="296" t="n">
        <f aca="false">SUM(1月:12月!H87:H87,)</f>
        <v>0</v>
      </c>
      <c r="I87" s="296" t="n">
        <f aca="false">SUM(1月:12月!I87:I87,)</f>
        <v>1</v>
      </c>
      <c r="J87" s="296" t="n">
        <f aca="false">SUM(1月:12月!J87:J87,)</f>
        <v>1</v>
      </c>
      <c r="K87" s="296" t="n">
        <f aca="false">SUM(1月:12月!K87:K87,)</f>
        <v>2</v>
      </c>
      <c r="L87" s="296" t="n">
        <f aca="false">SUM(1月:12月!L87:L87,)</f>
        <v>-4</v>
      </c>
    </row>
    <row r="88" customFormat="false" ht="13" hidden="false" customHeight="false" outlineLevel="0" collapsed="false">
      <c r="B88" s="295" t="s">
        <v>98</v>
      </c>
      <c r="C88" s="296" t="n">
        <f aca="false">SUM(1月:12月!C88:C88,)</f>
        <v>0</v>
      </c>
      <c r="D88" s="296" t="n">
        <f aca="false">SUM(1月:12月!D88:D88,)</f>
        <v>0</v>
      </c>
      <c r="E88" s="296" t="n">
        <f aca="false">SUM(1月:12月!E88:E88,)</f>
        <v>0</v>
      </c>
      <c r="F88" s="296" t="n">
        <f aca="false">SUM(1月:12月!F88:F88,)</f>
        <v>1</v>
      </c>
      <c r="G88" s="296" t="n">
        <f aca="false">SUM(1月:12月!G88:G88,)</f>
        <v>0</v>
      </c>
      <c r="H88" s="296" t="n">
        <f aca="false">SUM(1月:12月!H88:H88,)</f>
        <v>1</v>
      </c>
      <c r="I88" s="296" t="n">
        <f aca="false">SUM(1月:12月!I88:I88,)</f>
        <v>0</v>
      </c>
      <c r="J88" s="296" t="n">
        <f aca="false">SUM(1月:12月!J88:J88,)</f>
        <v>0</v>
      </c>
      <c r="K88" s="296" t="n">
        <f aca="false">SUM(1月:12月!K88:K88,)</f>
        <v>2</v>
      </c>
      <c r="L88" s="296" t="n">
        <f aca="false">SUM(1月:12月!L88:L88,)</f>
        <v>-1</v>
      </c>
    </row>
    <row r="89" customFormat="false" ht="13" hidden="false" customHeight="false" outlineLevel="0" collapsed="false">
      <c r="B89" s="295" t="s">
        <v>99</v>
      </c>
      <c r="C89" s="296" t="n">
        <f aca="false">SUM(1月:12月!C89:C89,)</f>
        <v>0</v>
      </c>
      <c r="D89" s="296" t="n">
        <f aca="false">SUM(1月:12月!D89:D89,)</f>
        <v>1</v>
      </c>
      <c r="E89" s="296" t="n">
        <f aca="false">SUM(1月:12月!E89:E89,)</f>
        <v>0</v>
      </c>
      <c r="F89" s="296" t="n">
        <f aca="false">SUM(1月:12月!F89:F89,)</f>
        <v>4</v>
      </c>
      <c r="G89" s="296" t="n">
        <f aca="false">SUM(1月:12月!G89:G89,)</f>
        <v>0</v>
      </c>
      <c r="H89" s="296" t="n">
        <f aca="false">SUM(1月:12月!H89:H89,)</f>
        <v>0</v>
      </c>
      <c r="I89" s="296" t="n">
        <f aca="false">SUM(1月:12月!I89:I89,)</f>
        <v>0</v>
      </c>
      <c r="J89" s="296" t="n">
        <f aca="false">SUM(1月:12月!J89:J89,)</f>
        <v>0</v>
      </c>
      <c r="K89" s="296" t="n">
        <f aca="false">SUM(1月:12月!K89:K89,)</f>
        <v>5</v>
      </c>
      <c r="L89" s="296" t="n">
        <f aca="false">SUM(1月:12月!L89:L89,)</f>
        <v>3</v>
      </c>
    </row>
    <row r="90" customFormat="false" ht="13" hidden="false" customHeight="false" outlineLevel="0" collapsed="false">
      <c r="B90" s="295" t="s">
        <v>100</v>
      </c>
      <c r="C90" s="296" t="n">
        <f aca="false">SUM(1月:12月!C90:C90,)</f>
        <v>0</v>
      </c>
      <c r="D90" s="296" t="n">
        <f aca="false">SUM(1月:12月!D90:D90,)</f>
        <v>0</v>
      </c>
      <c r="E90" s="296" t="n">
        <f aca="false">SUM(1月:12月!E90:E90,)</f>
        <v>0</v>
      </c>
      <c r="F90" s="296" t="n">
        <f aca="false">SUM(1月:12月!F90:F90,)</f>
        <v>3</v>
      </c>
      <c r="G90" s="296" t="n">
        <f aca="false">SUM(1月:12月!G90:G90,)</f>
        <v>0</v>
      </c>
      <c r="H90" s="296" t="n">
        <f aca="false">SUM(1月:12月!H90:H90,)</f>
        <v>2</v>
      </c>
      <c r="I90" s="296" t="n">
        <f aca="false">SUM(1月:12月!I90:I90,)</f>
        <v>0</v>
      </c>
      <c r="J90" s="296" t="n">
        <f aca="false">SUM(1月:12月!J90:J90,)</f>
        <v>0</v>
      </c>
      <c r="K90" s="296" t="n">
        <f aca="false">SUM(1月:12月!K90:K90,)</f>
        <v>5</v>
      </c>
      <c r="L90" s="296" t="n">
        <f aca="false">SUM(1月:12月!L90:L90,)</f>
        <v>4</v>
      </c>
    </row>
    <row r="91" customFormat="false" ht="13" hidden="false" customHeight="false" outlineLevel="0" collapsed="false">
      <c r="B91" s="295" t="s">
        <v>101</v>
      </c>
      <c r="C91" s="296" t="n">
        <f aca="false">SUM(1月:12月!C91:C91,)</f>
        <v>0</v>
      </c>
      <c r="D91" s="296" t="n">
        <f aca="false">SUM(1月:12月!D91:D91,)</f>
        <v>0</v>
      </c>
      <c r="E91" s="296" t="n">
        <f aca="false">SUM(1月:12月!E91:E91,)</f>
        <v>0</v>
      </c>
      <c r="F91" s="296" t="n">
        <f aca="false">SUM(1月:12月!F91:F91,)</f>
        <v>2</v>
      </c>
      <c r="G91" s="296" t="n">
        <f aca="false">SUM(1月:12月!G91:G91,)</f>
        <v>0</v>
      </c>
      <c r="H91" s="296" t="n">
        <f aca="false">SUM(1月:12月!H91:H91,)</f>
        <v>0</v>
      </c>
      <c r="I91" s="296" t="n">
        <f aca="false">SUM(1月:12月!I91:I91,)</f>
        <v>0</v>
      </c>
      <c r="J91" s="296" t="n">
        <f aca="false">SUM(1月:12月!J91:J91,)</f>
        <v>1</v>
      </c>
      <c r="K91" s="296" t="n">
        <f aca="false">SUM(1月:12月!K91:K91,)</f>
        <v>3</v>
      </c>
      <c r="L91" s="296" t="n">
        <f aca="false">SUM(1月:12月!L91:L91,)</f>
        <v>1</v>
      </c>
    </row>
    <row r="92" customFormat="false" ht="13" hidden="false" customHeight="false" outlineLevel="0" collapsed="false">
      <c r="B92" s="295" t="s">
        <v>102</v>
      </c>
      <c r="C92" s="296" t="n">
        <f aca="false">SUM(1月:12月!C92:C92,)</f>
        <v>0</v>
      </c>
      <c r="D92" s="296" t="n">
        <f aca="false">SUM(1月:12月!D92:D92,)</f>
        <v>0</v>
      </c>
      <c r="E92" s="296" t="n">
        <f aca="false">SUM(1月:12月!E92:E92,)</f>
        <v>0</v>
      </c>
      <c r="F92" s="296" t="n">
        <f aca="false">SUM(1月:12月!F92:F92,)</f>
        <v>2</v>
      </c>
      <c r="G92" s="296" t="n">
        <f aca="false">SUM(1月:12月!G92:G92,)</f>
        <v>0</v>
      </c>
      <c r="H92" s="296" t="n">
        <f aca="false">SUM(1月:12月!H92:H92,)</f>
        <v>1</v>
      </c>
      <c r="I92" s="296" t="n">
        <f aca="false">SUM(1月:12月!I92:I92,)</f>
        <v>1</v>
      </c>
      <c r="J92" s="296" t="n">
        <f aca="false">SUM(1月:12月!J92:J92,)</f>
        <v>0</v>
      </c>
      <c r="K92" s="296" t="n">
        <f aca="false">SUM(1月:12月!K92:K92,)</f>
        <v>4</v>
      </c>
      <c r="L92" s="296" t="n">
        <f aca="false">SUM(1月:12月!L92:L92,)</f>
        <v>-2</v>
      </c>
    </row>
    <row r="93" customFormat="false" ht="13" hidden="false" customHeight="false" outlineLevel="0" collapsed="false">
      <c r="B93" s="295" t="s">
        <v>103</v>
      </c>
      <c r="C93" s="296" t="n">
        <f aca="false">SUM(1月:12月!C93:C93,)</f>
        <v>0</v>
      </c>
      <c r="D93" s="296" t="n">
        <f aca="false">SUM(1月:12月!D93:D93,)</f>
        <v>0</v>
      </c>
      <c r="E93" s="296" t="n">
        <f aca="false">SUM(1月:12月!E93:E93,)</f>
        <v>0</v>
      </c>
      <c r="F93" s="296" t="n">
        <f aca="false">SUM(1月:12月!F93:F93,)</f>
        <v>0</v>
      </c>
      <c r="G93" s="296" t="n">
        <f aca="false">SUM(1月:12月!G93:G93,)</f>
        <v>0</v>
      </c>
      <c r="H93" s="296" t="n">
        <f aca="false">SUM(1月:12月!H93:H93,)</f>
        <v>0</v>
      </c>
      <c r="I93" s="296" t="n">
        <f aca="false">SUM(1月:12月!I93:I93,)</f>
        <v>0</v>
      </c>
      <c r="J93" s="296" t="n">
        <f aca="false">SUM(1月:12月!J93:J93,)</f>
        <v>0</v>
      </c>
      <c r="K93" s="296" t="n">
        <f aca="false">SUM(1月:12月!K93:K93,)</f>
        <v>0</v>
      </c>
      <c r="L93" s="296" t="n">
        <f aca="false">SUM(1月:12月!L93:L93,)</f>
        <v>0</v>
      </c>
    </row>
    <row r="94" customFormat="false" ht="13" hidden="false" customHeight="false" outlineLevel="0" collapsed="false">
      <c r="B94" s="295" t="s">
        <v>104</v>
      </c>
      <c r="C94" s="296" t="n">
        <f aca="false">SUM(1月:12月!C94:C94,)</f>
        <v>0</v>
      </c>
      <c r="D94" s="296" t="n">
        <f aca="false">SUM(1月:12月!D94:D94,)</f>
        <v>0</v>
      </c>
      <c r="E94" s="296" t="n">
        <f aca="false">SUM(1月:12月!E94:E94,)</f>
        <v>0</v>
      </c>
      <c r="F94" s="296" t="n">
        <f aca="false">SUM(1月:12月!F94:F94,)</f>
        <v>2</v>
      </c>
      <c r="G94" s="296" t="n">
        <f aca="false">SUM(1月:12月!G94:G94,)</f>
        <v>0</v>
      </c>
      <c r="H94" s="296" t="n">
        <f aca="false">SUM(1月:12月!H94:H94,)</f>
        <v>0</v>
      </c>
      <c r="I94" s="296" t="n">
        <f aca="false">SUM(1月:12月!I94:I94,)</f>
        <v>0</v>
      </c>
      <c r="J94" s="296" t="n">
        <f aca="false">SUM(1月:12月!J94:J94,)</f>
        <v>0</v>
      </c>
      <c r="K94" s="296" t="n">
        <f aca="false">SUM(1月:12月!K94:K94,)</f>
        <v>2</v>
      </c>
      <c r="L94" s="296" t="n">
        <f aca="false">SUM(1月:12月!L94:L94,)</f>
        <v>0</v>
      </c>
    </row>
    <row r="95" customFormat="false" ht="13" hidden="false" customHeight="false" outlineLevel="0" collapsed="false">
      <c r="B95" s="295" t="s">
        <v>105</v>
      </c>
      <c r="C95" s="296" t="n">
        <f aca="false">SUM(1月:12月!C95:C95,)</f>
        <v>0</v>
      </c>
      <c r="D95" s="296" t="n">
        <f aca="false">SUM(1月:12月!D95:D95,)</f>
        <v>0</v>
      </c>
      <c r="E95" s="296" t="n">
        <f aca="false">SUM(1月:12月!E95:E95,)</f>
        <v>0</v>
      </c>
      <c r="F95" s="296" t="n">
        <f aca="false">SUM(1月:12月!F95:F95,)</f>
        <v>1</v>
      </c>
      <c r="G95" s="296" t="n">
        <f aca="false">SUM(1月:12月!G95:G95,)</f>
        <v>0</v>
      </c>
      <c r="H95" s="296" t="n">
        <f aca="false">SUM(1月:12月!H95:H95,)</f>
        <v>0</v>
      </c>
      <c r="I95" s="296" t="n">
        <f aca="false">SUM(1月:12月!I95:I95,)</f>
        <v>0</v>
      </c>
      <c r="J95" s="296" t="n">
        <f aca="false">SUM(1月:12月!J95:J95,)</f>
        <v>0</v>
      </c>
      <c r="K95" s="296" t="n">
        <f aca="false">SUM(1月:12月!K95:K95,)</f>
        <v>1</v>
      </c>
      <c r="L95" s="296" t="n">
        <f aca="false">SUM(1月:12月!L95:L95,)</f>
        <v>0</v>
      </c>
    </row>
    <row r="96" customFormat="false" ht="13" hidden="false" customHeight="false" outlineLevel="0" collapsed="false">
      <c r="B96" s="295" t="s">
        <v>106</v>
      </c>
      <c r="C96" s="296" t="n">
        <f aca="false">SUM(1月:12月!C96:C96,)</f>
        <v>0</v>
      </c>
      <c r="D96" s="296" t="n">
        <f aca="false">SUM(1月:12月!D96:D96,)</f>
        <v>0</v>
      </c>
      <c r="E96" s="296" t="n">
        <f aca="false">SUM(1月:12月!E96:E96,)</f>
        <v>1</v>
      </c>
      <c r="F96" s="296" t="n">
        <f aca="false">SUM(1月:12月!F96:F96,)</f>
        <v>0</v>
      </c>
      <c r="G96" s="296" t="n">
        <f aca="false">SUM(1月:12月!G96:G96,)</f>
        <v>0</v>
      </c>
      <c r="H96" s="296" t="n">
        <f aca="false">SUM(1月:12月!H96:H96,)</f>
        <v>0</v>
      </c>
      <c r="I96" s="296" t="n">
        <f aca="false">SUM(1月:12月!I96:I96,)</f>
        <v>0</v>
      </c>
      <c r="J96" s="296" t="n">
        <f aca="false">SUM(1月:12月!J96:J96,)</f>
        <v>0</v>
      </c>
      <c r="K96" s="296" t="n">
        <f aca="false">SUM(1月:12月!K96:K96,)</f>
        <v>1</v>
      </c>
      <c r="L96" s="296" t="n">
        <f aca="false">SUM(1月:12月!L96:L96,)</f>
        <v>-3</v>
      </c>
    </row>
    <row r="97" customFormat="false" ht="13" hidden="false" customHeight="false" outlineLevel="0" collapsed="false">
      <c r="B97" s="295" t="s">
        <v>107</v>
      </c>
      <c r="C97" s="296" t="n">
        <f aca="false">SUM(1月:12月!C97:C97,)</f>
        <v>0</v>
      </c>
      <c r="D97" s="296" t="n">
        <f aca="false">SUM(1月:12月!D97:D97,)</f>
        <v>0</v>
      </c>
      <c r="E97" s="296" t="n">
        <f aca="false">SUM(1月:12月!E97:E97,)</f>
        <v>0</v>
      </c>
      <c r="F97" s="296" t="n">
        <f aca="false">SUM(1月:12月!F97:F97,)</f>
        <v>4</v>
      </c>
      <c r="G97" s="296" t="n">
        <f aca="false">SUM(1月:12月!G97:G97,)</f>
        <v>0</v>
      </c>
      <c r="H97" s="296" t="n">
        <f aca="false">SUM(1月:12月!H97:H97,)</f>
        <v>0</v>
      </c>
      <c r="I97" s="296" t="n">
        <f aca="false">SUM(1月:12月!I97:I97,)</f>
        <v>0</v>
      </c>
      <c r="J97" s="296" t="n">
        <f aca="false">SUM(1月:12月!J97:J97,)</f>
        <v>0</v>
      </c>
      <c r="K97" s="296" t="n">
        <f aca="false">SUM(1月:12月!K97:K97,)</f>
        <v>4</v>
      </c>
      <c r="L97" s="296" t="n">
        <f aca="false">SUM(1月:12月!L97:L97,)</f>
        <v>-2</v>
      </c>
    </row>
    <row r="98" customFormat="false" ht="13" hidden="false" customHeight="false" outlineLevel="0" collapsed="false">
      <c r="B98" s="295" t="s">
        <v>108</v>
      </c>
      <c r="C98" s="296" t="n">
        <f aca="false">SUM(1月:12月!C98:C98,)</f>
        <v>0</v>
      </c>
      <c r="D98" s="296" t="n">
        <f aca="false">SUM(1月:12月!D98:D98,)</f>
        <v>0</v>
      </c>
      <c r="E98" s="296" t="n">
        <f aca="false">SUM(1月:12月!E98:E98,)</f>
        <v>0</v>
      </c>
      <c r="F98" s="296" t="n">
        <f aca="false">SUM(1月:12月!F98:F98,)</f>
        <v>1</v>
      </c>
      <c r="G98" s="296" t="n">
        <f aca="false">SUM(1月:12月!G98:G98,)</f>
        <v>0</v>
      </c>
      <c r="H98" s="296" t="n">
        <f aca="false">SUM(1月:12月!H98:H98,)</f>
        <v>2</v>
      </c>
      <c r="I98" s="296" t="n">
        <f aca="false">SUM(1月:12月!I98:I98,)</f>
        <v>0</v>
      </c>
      <c r="J98" s="296" t="n">
        <f aca="false">SUM(1月:12月!J98:J98,)</f>
        <v>0</v>
      </c>
      <c r="K98" s="296" t="n">
        <f aca="false">SUM(1月:12月!K98:K98,)</f>
        <v>3</v>
      </c>
      <c r="L98" s="296" t="n">
        <f aca="false">SUM(1月:12月!L98:L98,)</f>
        <v>0</v>
      </c>
    </row>
    <row r="99" customFormat="false" ht="13" hidden="false" customHeight="false" outlineLevel="0" collapsed="false">
      <c r="B99" s="295" t="s">
        <v>109</v>
      </c>
      <c r="C99" s="296" t="n">
        <f aca="false">SUM(1月:12月!C99:C99,)</f>
        <v>0</v>
      </c>
      <c r="D99" s="296" t="n">
        <f aca="false">SUM(1月:12月!D99:D99,)</f>
        <v>0</v>
      </c>
      <c r="E99" s="296" t="n">
        <f aca="false">SUM(1月:12月!E99:E99,)</f>
        <v>0</v>
      </c>
      <c r="F99" s="296" t="n">
        <f aca="false">SUM(1月:12月!F99:F99,)</f>
        <v>2</v>
      </c>
      <c r="G99" s="296" t="n">
        <f aca="false">SUM(1月:12月!G99:G99,)</f>
        <v>0</v>
      </c>
      <c r="H99" s="296" t="n">
        <f aca="false">SUM(1月:12月!H99:H99,)</f>
        <v>0</v>
      </c>
      <c r="I99" s="296" t="n">
        <f aca="false">SUM(1月:12月!I99:I99,)</f>
        <v>0</v>
      </c>
      <c r="J99" s="296" t="n">
        <f aca="false">SUM(1月:12月!J99:J99,)</f>
        <v>0</v>
      </c>
      <c r="K99" s="296" t="n">
        <f aca="false">SUM(1月:12月!K99:K99,)</f>
        <v>2</v>
      </c>
      <c r="L99" s="296" t="n">
        <f aca="false">SUM(1月:12月!L99:L99,)</f>
        <v>0</v>
      </c>
    </row>
    <row r="100" customFormat="false" ht="13" hidden="false" customHeight="false" outlineLevel="0" collapsed="false">
      <c r="B100" s="295" t="s">
        <v>110</v>
      </c>
      <c r="C100" s="296" t="n">
        <f aca="false">SUM(1月:12月!C100:C100,)</f>
        <v>0</v>
      </c>
      <c r="D100" s="296" t="n">
        <f aca="false">SUM(1月:12月!D100:D100,)</f>
        <v>0</v>
      </c>
      <c r="E100" s="296" t="n">
        <f aca="false">SUM(1月:12月!E100:E100,)</f>
        <v>0</v>
      </c>
      <c r="F100" s="296" t="n">
        <f aca="false">SUM(1月:12月!F100:F100,)</f>
        <v>4</v>
      </c>
      <c r="G100" s="296" t="n">
        <f aca="false">SUM(1月:12月!G100:G100,)</f>
        <v>3</v>
      </c>
      <c r="H100" s="296" t="n">
        <f aca="false">SUM(1月:12月!H100:H100,)</f>
        <v>2</v>
      </c>
      <c r="I100" s="296" t="n">
        <f aca="false">SUM(1月:12月!I100:I100,)</f>
        <v>0</v>
      </c>
      <c r="J100" s="296" t="n">
        <f aca="false">SUM(1月:12月!J100:J100,)</f>
        <v>0</v>
      </c>
      <c r="K100" s="296" t="n">
        <f aca="false">SUM(1月:12月!K100:K100,)</f>
        <v>9</v>
      </c>
      <c r="L100" s="296" t="n">
        <f aca="false">SUM(1月:12月!L100:L100,)</f>
        <v>8</v>
      </c>
    </row>
    <row r="101" customFormat="false" ht="13" hidden="false" customHeight="false" outlineLevel="0" collapsed="false">
      <c r="B101" s="295" t="s">
        <v>111</v>
      </c>
      <c r="C101" s="296" t="n">
        <f aca="false">SUM(1月:12月!C101:C101,)</f>
        <v>0</v>
      </c>
      <c r="D101" s="296" t="n">
        <f aca="false">SUM(1月:12月!D101:D101,)</f>
        <v>0</v>
      </c>
      <c r="E101" s="296" t="n">
        <f aca="false">SUM(1月:12月!E101:E101,)</f>
        <v>0</v>
      </c>
      <c r="F101" s="296" t="n">
        <f aca="false">SUM(1月:12月!F101:F101,)</f>
        <v>4</v>
      </c>
      <c r="G101" s="296" t="n">
        <f aca="false">SUM(1月:12月!G101:G101,)</f>
        <v>0</v>
      </c>
      <c r="H101" s="296" t="n">
        <f aca="false">SUM(1月:12月!H101:H101,)</f>
        <v>0</v>
      </c>
      <c r="I101" s="296" t="n">
        <f aca="false">SUM(1月:12月!I101:I101,)</f>
        <v>0</v>
      </c>
      <c r="J101" s="296" t="n">
        <f aca="false">SUM(1月:12月!J101:J101,)</f>
        <v>0</v>
      </c>
      <c r="K101" s="296" t="n">
        <f aca="false">SUM(1月:12月!K101:K101,)</f>
        <v>4</v>
      </c>
      <c r="L101" s="296" t="n">
        <f aca="false">SUM(1月:12月!L101:L101,)</f>
        <v>1</v>
      </c>
    </row>
    <row r="102" customFormat="false" ht="13" hidden="false" customHeight="false" outlineLevel="0" collapsed="false">
      <c r="B102" s="295" t="s">
        <v>112</v>
      </c>
      <c r="C102" s="296" t="n">
        <f aca="false">SUM(1月:12月!C102:C102,)</f>
        <v>0</v>
      </c>
      <c r="D102" s="296" t="n">
        <f aca="false">SUM(1月:12月!D102:D102,)</f>
        <v>0</v>
      </c>
      <c r="E102" s="296" t="n">
        <f aca="false">SUM(1月:12月!E102:E102,)</f>
        <v>0</v>
      </c>
      <c r="F102" s="296" t="n">
        <f aca="false">SUM(1月:12月!F102:F102,)</f>
        <v>2</v>
      </c>
      <c r="G102" s="296" t="n">
        <f aca="false">SUM(1月:12月!G102:G102,)</f>
        <v>0</v>
      </c>
      <c r="H102" s="296" t="n">
        <f aca="false">SUM(1月:12月!H102:H102,)</f>
        <v>0</v>
      </c>
      <c r="I102" s="296" t="n">
        <f aca="false">SUM(1月:12月!I102:I102,)</f>
        <v>0</v>
      </c>
      <c r="J102" s="296" t="n">
        <f aca="false">SUM(1月:12月!J102:J102,)</f>
        <v>0</v>
      </c>
      <c r="K102" s="296" t="n">
        <f aca="false">SUM(1月:12月!K102:K102,)</f>
        <v>2</v>
      </c>
      <c r="L102" s="296" t="n">
        <f aca="false">SUM(1月:12月!L102:L102,)</f>
        <v>0</v>
      </c>
    </row>
    <row r="103" customFormat="false" ht="13" hidden="false" customHeight="false" outlineLevel="0" collapsed="false">
      <c r="B103" s="295" t="s">
        <v>113</v>
      </c>
      <c r="C103" s="296" t="n">
        <f aca="false">SUM(1月:12月!C103:C103,)</f>
        <v>0</v>
      </c>
      <c r="D103" s="296" t="n">
        <f aca="false">SUM(1月:12月!D103:D103,)</f>
        <v>1</v>
      </c>
      <c r="E103" s="296" t="n">
        <f aca="false">SUM(1月:12月!E103:E103,)</f>
        <v>0</v>
      </c>
      <c r="F103" s="296" t="n">
        <f aca="false">SUM(1月:12月!F103:F103,)</f>
        <v>1</v>
      </c>
      <c r="G103" s="296" t="n">
        <f aca="false">SUM(1月:12月!G103:G103,)</f>
        <v>0</v>
      </c>
      <c r="H103" s="296" t="n">
        <f aca="false">SUM(1月:12月!H103:H103,)</f>
        <v>0</v>
      </c>
      <c r="I103" s="296" t="n">
        <f aca="false">SUM(1月:12月!I103:I103,)</f>
        <v>0</v>
      </c>
      <c r="J103" s="296" t="n">
        <f aca="false">SUM(1月:12月!J103:J103,)</f>
        <v>0</v>
      </c>
      <c r="K103" s="296" t="n">
        <f aca="false">SUM(1月:12月!K103:K103,)</f>
        <v>2</v>
      </c>
      <c r="L103" s="296" t="n">
        <f aca="false">SUM(1月:12月!L103:L103,)</f>
        <v>1</v>
      </c>
    </row>
    <row r="104" customFormat="false" ht="13" hidden="false" customHeight="false" outlineLevel="0" collapsed="false">
      <c r="B104" s="295" t="s">
        <v>114</v>
      </c>
      <c r="C104" s="296" t="n">
        <f aca="false">SUM(1月:12月!C104:C104,)</f>
        <v>0</v>
      </c>
      <c r="D104" s="296" t="n">
        <f aca="false">SUM(1月:12月!D104:D104,)</f>
        <v>0</v>
      </c>
      <c r="E104" s="296" t="n">
        <f aca="false">SUM(1月:12月!E104:E104,)</f>
        <v>0</v>
      </c>
      <c r="F104" s="296" t="n">
        <f aca="false">SUM(1月:12月!F104:F104,)</f>
        <v>0</v>
      </c>
      <c r="G104" s="296" t="n">
        <f aca="false">SUM(1月:12月!G104:G104,)</f>
        <v>0</v>
      </c>
      <c r="H104" s="296" t="n">
        <f aca="false">SUM(1月:12月!H104:H104,)</f>
        <v>0</v>
      </c>
      <c r="I104" s="296" t="n">
        <f aca="false">SUM(1月:12月!I104:I104,)</f>
        <v>0</v>
      </c>
      <c r="J104" s="296" t="n">
        <f aca="false">SUM(1月:12月!J104:J104,)</f>
        <v>1</v>
      </c>
      <c r="K104" s="296" t="n">
        <f aca="false">SUM(1月:12月!K104:K104,)</f>
        <v>1</v>
      </c>
      <c r="L104" s="296" t="n">
        <f aca="false">SUM(1月:12月!L104:L104,)</f>
        <v>1</v>
      </c>
    </row>
    <row r="105" customFormat="false" ht="13" hidden="false" customHeight="false" outlineLevel="0" collapsed="false">
      <c r="B105" s="295" t="s">
        <v>115</v>
      </c>
      <c r="C105" s="296" t="n">
        <f aca="false">SUM(1月:12月!C105:C105,)</f>
        <v>0</v>
      </c>
      <c r="D105" s="296" t="n">
        <f aca="false">SUM(1月:12月!D105:D105,)</f>
        <v>0</v>
      </c>
      <c r="E105" s="296" t="n">
        <f aca="false">SUM(1月:12月!E105:E105,)</f>
        <v>0</v>
      </c>
      <c r="F105" s="296" t="n">
        <f aca="false">SUM(1月:12月!F105:F105,)</f>
        <v>1</v>
      </c>
      <c r="G105" s="296" t="n">
        <f aca="false">SUM(1月:12月!G105:G105,)</f>
        <v>0</v>
      </c>
      <c r="H105" s="296" t="n">
        <f aca="false">SUM(1月:12月!H105:H105,)</f>
        <v>0</v>
      </c>
      <c r="I105" s="296" t="n">
        <f aca="false">SUM(1月:12月!I105:I105,)</f>
        <v>0</v>
      </c>
      <c r="J105" s="296" t="n">
        <f aca="false">SUM(1月:12月!J105:J105,)</f>
        <v>1</v>
      </c>
      <c r="K105" s="296" t="n">
        <f aca="false">SUM(1月:12月!K105:K105,)</f>
        <v>2</v>
      </c>
      <c r="L105" s="296" t="n">
        <f aca="false">SUM(1月:12月!L105:L105,)</f>
        <v>2</v>
      </c>
    </row>
    <row r="106" customFormat="false" ht="13" hidden="false" customHeight="false" outlineLevel="0" collapsed="false">
      <c r="B106" s="295" t="s">
        <v>116</v>
      </c>
      <c r="C106" s="296" t="n">
        <f aca="false">SUM(1月:12月!C106:C106,)</f>
        <v>0</v>
      </c>
      <c r="D106" s="296" t="n">
        <f aca="false">SUM(1月:12月!D106:D106,)</f>
        <v>0</v>
      </c>
      <c r="E106" s="296" t="n">
        <f aca="false">SUM(1月:12月!E106:E106,)</f>
        <v>0</v>
      </c>
      <c r="F106" s="296" t="n">
        <f aca="false">SUM(1月:12月!F106:F106,)</f>
        <v>0</v>
      </c>
      <c r="G106" s="296" t="n">
        <f aca="false">SUM(1月:12月!G106:G106,)</f>
        <v>0</v>
      </c>
      <c r="H106" s="296" t="n">
        <f aca="false">SUM(1月:12月!H106:H106,)</f>
        <v>1</v>
      </c>
      <c r="I106" s="296" t="n">
        <f aca="false">SUM(1月:12月!I106:I106,)</f>
        <v>0</v>
      </c>
      <c r="J106" s="296" t="n">
        <f aca="false">SUM(1月:12月!J106:J106,)</f>
        <v>0</v>
      </c>
      <c r="K106" s="296" t="n">
        <f aca="false">SUM(1月:12月!K106:K106,)</f>
        <v>1</v>
      </c>
      <c r="L106" s="296" t="n">
        <f aca="false">SUM(1月:12月!L106:L106,)</f>
        <v>0</v>
      </c>
    </row>
    <row r="107" customFormat="false" ht="13" hidden="false" customHeight="false" outlineLevel="0" collapsed="false">
      <c r="B107" s="295" t="s">
        <v>117</v>
      </c>
      <c r="C107" s="296" t="n">
        <f aca="false">SUM(1月:12月!C107:C107,)</f>
        <v>0</v>
      </c>
      <c r="D107" s="296" t="n">
        <f aca="false">SUM(1月:12月!D107:D107,)</f>
        <v>0</v>
      </c>
      <c r="E107" s="296" t="n">
        <f aca="false">SUM(1月:12月!E107:E107,)</f>
        <v>0</v>
      </c>
      <c r="F107" s="296" t="n">
        <f aca="false">SUM(1月:12月!F107:F107,)</f>
        <v>0</v>
      </c>
      <c r="G107" s="296" t="n">
        <f aca="false">SUM(1月:12月!G107:G107,)</f>
        <v>0</v>
      </c>
      <c r="H107" s="296" t="n">
        <f aca="false">SUM(1月:12月!H107:H107,)</f>
        <v>0</v>
      </c>
      <c r="I107" s="296" t="n">
        <f aca="false">SUM(1月:12月!I107:I107,)</f>
        <v>0</v>
      </c>
      <c r="J107" s="296" t="n">
        <f aca="false">SUM(1月:12月!J107:J107,)</f>
        <v>1</v>
      </c>
      <c r="K107" s="296" t="n">
        <f aca="false">SUM(1月:12月!K107:K107,)</f>
        <v>1</v>
      </c>
      <c r="L107" s="296" t="n">
        <f aca="false">SUM(1月:12月!L107:L107,)</f>
        <v>0</v>
      </c>
    </row>
    <row r="108" customFormat="false" ht="13" hidden="false" customHeight="false" outlineLevel="0" collapsed="false">
      <c r="B108" s="295" t="s">
        <v>118</v>
      </c>
      <c r="C108" s="296" t="n">
        <f aca="false">SUM(1月:12月!C108:C108,)</f>
        <v>0</v>
      </c>
      <c r="D108" s="296" t="n">
        <f aca="false">SUM(1月:12月!D108:D108,)</f>
        <v>0</v>
      </c>
      <c r="E108" s="296" t="n">
        <f aca="false">SUM(1月:12月!E108:E108,)</f>
        <v>0</v>
      </c>
      <c r="F108" s="296" t="n">
        <f aca="false">SUM(1月:12月!F108:F108,)</f>
        <v>1</v>
      </c>
      <c r="G108" s="296" t="n">
        <f aca="false">SUM(1月:12月!G108:G108,)</f>
        <v>0</v>
      </c>
      <c r="H108" s="296" t="n">
        <f aca="false">SUM(1月:12月!H108:H108,)</f>
        <v>0</v>
      </c>
      <c r="I108" s="296" t="n">
        <f aca="false">SUM(1月:12月!I108:I108,)</f>
        <v>0</v>
      </c>
      <c r="J108" s="296" t="n">
        <f aca="false">SUM(1月:12月!J108:J108,)</f>
        <v>0</v>
      </c>
      <c r="K108" s="296" t="n">
        <f aca="false">SUM(1月:12月!K108:K108,)</f>
        <v>1</v>
      </c>
      <c r="L108" s="296" t="n">
        <f aca="false">SUM(1月:12月!L108:L108,)</f>
        <v>1</v>
      </c>
    </row>
    <row r="109" customFormat="false" ht="13" hidden="false" customHeight="false" outlineLevel="0" collapsed="false">
      <c r="B109" s="295" t="s">
        <v>119</v>
      </c>
      <c r="C109" s="296" t="n">
        <f aca="false">SUM(1月:12月!C109:C109,)</f>
        <v>0</v>
      </c>
      <c r="D109" s="296" t="n">
        <f aca="false">SUM(1月:12月!D109:D109,)</f>
        <v>0</v>
      </c>
      <c r="E109" s="296" t="n">
        <f aca="false">SUM(1月:12月!E109:E109,)</f>
        <v>0</v>
      </c>
      <c r="F109" s="296" t="n">
        <f aca="false">SUM(1月:12月!F109:F109,)</f>
        <v>1</v>
      </c>
      <c r="G109" s="296" t="n">
        <f aca="false">SUM(1月:12月!G109:G109,)</f>
        <v>0</v>
      </c>
      <c r="H109" s="296" t="n">
        <f aca="false">SUM(1月:12月!H109:H109,)</f>
        <v>0</v>
      </c>
      <c r="I109" s="296" t="n">
        <f aca="false">SUM(1月:12月!I109:I109,)</f>
        <v>0</v>
      </c>
      <c r="J109" s="296" t="n">
        <f aca="false">SUM(1月:12月!J109:J109,)</f>
        <v>1</v>
      </c>
      <c r="K109" s="296" t="n">
        <f aca="false">SUM(1月:12月!K109:K109,)</f>
        <v>2</v>
      </c>
      <c r="L109" s="296" t="n">
        <f aca="false">SUM(1月:12月!L109:L109,)</f>
        <v>2</v>
      </c>
    </row>
    <row r="110" customFormat="false" ht="13" hidden="false" customHeight="false" outlineLevel="0" collapsed="false">
      <c r="B110" s="295" t="s">
        <v>120</v>
      </c>
      <c r="C110" s="296" t="n">
        <f aca="false">SUM(1月:12月!C110:C110,)</f>
        <v>0</v>
      </c>
      <c r="D110" s="296" t="n">
        <f aca="false">SUM(1月:12月!D110:D110,)</f>
        <v>0</v>
      </c>
      <c r="E110" s="296" t="n">
        <f aca="false">SUM(1月:12月!E110:E110,)</f>
        <v>0</v>
      </c>
      <c r="F110" s="296" t="n">
        <f aca="false">SUM(1月:12月!F110:F110,)</f>
        <v>2</v>
      </c>
      <c r="G110" s="296" t="n">
        <f aca="false">SUM(1月:12月!G110:G110,)</f>
        <v>0</v>
      </c>
      <c r="H110" s="296" t="n">
        <f aca="false">SUM(1月:12月!H110:H110,)</f>
        <v>0</v>
      </c>
      <c r="I110" s="296" t="n">
        <f aca="false">SUM(1月:12月!I110:I110,)</f>
        <v>0</v>
      </c>
      <c r="J110" s="296" t="n">
        <f aca="false">SUM(1月:12月!J110:J110,)</f>
        <v>0</v>
      </c>
      <c r="K110" s="296" t="n">
        <f aca="false">SUM(1月:12月!K110:K110,)</f>
        <v>2</v>
      </c>
      <c r="L110" s="296" t="n">
        <f aca="false">SUM(1月:12月!L110:L110,)</f>
        <v>2</v>
      </c>
    </row>
    <row r="111" customFormat="false" ht="13" hidden="false" customHeight="false" outlineLevel="0" collapsed="false">
      <c r="B111" s="295" t="s">
        <v>121</v>
      </c>
      <c r="C111" s="296" t="n">
        <f aca="false">SUM(1月:12月!C111:C111,)</f>
        <v>0</v>
      </c>
      <c r="D111" s="296" t="n">
        <f aca="false">SUM(1月:12月!D111:D111,)</f>
        <v>0</v>
      </c>
      <c r="E111" s="296" t="n">
        <f aca="false">SUM(1月:12月!E111:E111,)</f>
        <v>0</v>
      </c>
      <c r="F111" s="296" t="n">
        <f aca="false">SUM(1月:12月!F111:F111,)</f>
        <v>0</v>
      </c>
      <c r="G111" s="296" t="n">
        <f aca="false">SUM(1月:12月!G111:G111,)</f>
        <v>0</v>
      </c>
      <c r="H111" s="296" t="n">
        <f aca="false">SUM(1月:12月!H111:H111,)</f>
        <v>1</v>
      </c>
      <c r="I111" s="296" t="n">
        <f aca="false">SUM(1月:12月!I111:I111,)</f>
        <v>0</v>
      </c>
      <c r="J111" s="296" t="n">
        <f aca="false">SUM(1月:12月!J111:J111,)</f>
        <v>0</v>
      </c>
      <c r="K111" s="296" t="n">
        <f aca="false">SUM(1月:12月!K111:K111,)</f>
        <v>1</v>
      </c>
      <c r="L111" s="296" t="n">
        <f aca="false">SUM(1月:12月!L111:L111,)</f>
        <v>-3</v>
      </c>
    </row>
    <row r="112" customFormat="false" ht="13" hidden="false" customHeight="false" outlineLevel="0" collapsed="false">
      <c r="B112" s="295" t="s">
        <v>122</v>
      </c>
      <c r="C112" s="296" t="n">
        <f aca="false">SUM(1月:12月!C112:C112,)</f>
        <v>0</v>
      </c>
      <c r="D112" s="296" t="n">
        <f aca="false">SUM(1月:12月!D112:D112,)</f>
        <v>0</v>
      </c>
      <c r="E112" s="296" t="n">
        <f aca="false">SUM(1月:12月!E112:E112,)</f>
        <v>0</v>
      </c>
      <c r="F112" s="296" t="n">
        <f aca="false">SUM(1月:12月!F112:F112,)</f>
        <v>6</v>
      </c>
      <c r="G112" s="296" t="n">
        <f aca="false">SUM(1月:12月!G112:G112,)</f>
        <v>1</v>
      </c>
      <c r="H112" s="296" t="n">
        <f aca="false">SUM(1月:12月!H112:H112,)</f>
        <v>0</v>
      </c>
      <c r="I112" s="296" t="n">
        <f aca="false">SUM(1月:12月!I112:I112,)</f>
        <v>0</v>
      </c>
      <c r="J112" s="296" t="n">
        <f aca="false">SUM(1月:12月!J112:J112,)</f>
        <v>0</v>
      </c>
      <c r="K112" s="296" t="n">
        <f aca="false">SUM(1月:12月!K112:K112,)</f>
        <v>7</v>
      </c>
      <c r="L112" s="296" t="n">
        <f aca="false">SUM(1月:12月!L112:L112,)</f>
        <v>-8</v>
      </c>
    </row>
    <row r="113" customFormat="false" ht="13" hidden="false" customHeight="false" outlineLevel="0" collapsed="false">
      <c r="B113" s="295" t="s">
        <v>123</v>
      </c>
      <c r="C113" s="296" t="n">
        <f aca="false">SUM(1月:12月!C113:C113,)</f>
        <v>0</v>
      </c>
      <c r="D113" s="296" t="n">
        <f aca="false">SUM(1月:12月!D113:D113,)</f>
        <v>0</v>
      </c>
      <c r="E113" s="296" t="n">
        <f aca="false">SUM(1月:12月!E113:E113,)</f>
        <v>0</v>
      </c>
      <c r="F113" s="296" t="n">
        <f aca="false">SUM(1月:12月!F113:F113,)</f>
        <v>0</v>
      </c>
      <c r="G113" s="296" t="n">
        <f aca="false">SUM(1月:12月!G113:G113,)</f>
        <v>0</v>
      </c>
      <c r="H113" s="296" t="n">
        <f aca="false">SUM(1月:12月!H113:H113,)</f>
        <v>0</v>
      </c>
      <c r="I113" s="296" t="n">
        <f aca="false">SUM(1月:12月!I113:I113,)</f>
        <v>0</v>
      </c>
      <c r="J113" s="296" t="n">
        <f aca="false">SUM(1月:12月!J113:J113,)</f>
        <v>0</v>
      </c>
      <c r="K113" s="296" t="n">
        <f aca="false">SUM(1月:12月!K113:K113,)</f>
        <v>0</v>
      </c>
      <c r="L113" s="296" t="n">
        <f aca="false">SUM(1月:12月!L113:L113,)</f>
        <v>0</v>
      </c>
    </row>
    <row r="114" customFormat="false" ht="13" hidden="false" customHeight="false" outlineLevel="0" collapsed="false">
      <c r="B114" s="295" t="s">
        <v>124</v>
      </c>
      <c r="C114" s="296" t="n">
        <f aca="false">SUM(1月:12月!C114:C114,)</f>
        <v>0</v>
      </c>
      <c r="D114" s="296" t="n">
        <f aca="false">SUM(1月:12月!D114:D114,)</f>
        <v>0</v>
      </c>
      <c r="E114" s="296" t="n">
        <f aca="false">SUM(1月:12月!E114:E114,)</f>
        <v>0</v>
      </c>
      <c r="F114" s="296" t="n">
        <f aca="false">SUM(1月:12月!F114:F114,)</f>
        <v>9</v>
      </c>
      <c r="G114" s="296" t="n">
        <f aca="false">SUM(1月:12月!G114:G114,)</f>
        <v>1</v>
      </c>
      <c r="H114" s="296" t="n">
        <f aca="false">SUM(1月:12月!H114:H114,)</f>
        <v>0</v>
      </c>
      <c r="I114" s="296" t="n">
        <f aca="false">SUM(1月:12月!I114:I114,)</f>
        <v>0</v>
      </c>
      <c r="J114" s="296" t="n">
        <f aca="false">SUM(1月:12月!J114:J114,)</f>
        <v>1</v>
      </c>
      <c r="K114" s="296" t="n">
        <f aca="false">SUM(1月:12月!K114:K114,)</f>
        <v>11</v>
      </c>
      <c r="L114" s="296" t="n">
        <f aca="false">SUM(1月:12月!L114:L114,)</f>
        <v>8</v>
      </c>
    </row>
    <row r="115" customFormat="false" ht="13" hidden="false" customHeight="false" outlineLevel="0" collapsed="false">
      <c r="B115" s="295" t="s">
        <v>125</v>
      </c>
      <c r="C115" s="296" t="n">
        <f aca="false">SUM(1月:12月!C115:C115,)</f>
        <v>0</v>
      </c>
      <c r="D115" s="296" t="n">
        <f aca="false">SUM(1月:12月!D115:D115,)</f>
        <v>0</v>
      </c>
      <c r="E115" s="296" t="n">
        <f aca="false">SUM(1月:12月!E115:E115,)</f>
        <v>0</v>
      </c>
      <c r="F115" s="296" t="n">
        <f aca="false">SUM(1月:12月!F115:F115,)</f>
        <v>0</v>
      </c>
      <c r="G115" s="296" t="n">
        <f aca="false">SUM(1月:12月!G115:G115,)</f>
        <v>0</v>
      </c>
      <c r="H115" s="296" t="n">
        <f aca="false">SUM(1月:12月!H115:H115,)</f>
        <v>0</v>
      </c>
      <c r="I115" s="296" t="n">
        <f aca="false">SUM(1月:12月!I115:I115,)</f>
        <v>0</v>
      </c>
      <c r="J115" s="296" t="n">
        <f aca="false">SUM(1月:12月!J115:J115,)</f>
        <v>0</v>
      </c>
      <c r="K115" s="296" t="n">
        <f aca="false">SUM(1月:12月!K115:K115,)</f>
        <v>0</v>
      </c>
      <c r="L115" s="296" t="n">
        <f aca="false">SUM(1月:12月!L115:L115,)</f>
        <v>-1</v>
      </c>
    </row>
    <row r="116" customFormat="false" ht="13" hidden="false" customHeight="false" outlineLevel="0" collapsed="false">
      <c r="B116" s="295" t="s">
        <v>126</v>
      </c>
      <c r="C116" s="296" t="n">
        <f aca="false">SUM(1月:12月!C116:C116,)</f>
        <v>0</v>
      </c>
      <c r="D116" s="296" t="n">
        <f aca="false">SUM(1月:12月!D116:D116,)</f>
        <v>0</v>
      </c>
      <c r="E116" s="296" t="n">
        <f aca="false">SUM(1月:12月!E116:E116,)</f>
        <v>0</v>
      </c>
      <c r="F116" s="296" t="n">
        <f aca="false">SUM(1月:12月!F116:F116,)</f>
        <v>2</v>
      </c>
      <c r="G116" s="296" t="n">
        <f aca="false">SUM(1月:12月!G116:G116,)</f>
        <v>0</v>
      </c>
      <c r="H116" s="296" t="n">
        <f aca="false">SUM(1月:12月!H116:H116,)</f>
        <v>1</v>
      </c>
      <c r="I116" s="296" t="n">
        <f aca="false">SUM(1月:12月!I116:I116,)</f>
        <v>0</v>
      </c>
      <c r="J116" s="296" t="n">
        <f aca="false">SUM(1月:12月!J116:J116,)</f>
        <v>0</v>
      </c>
      <c r="K116" s="296" t="n">
        <f aca="false">SUM(1月:12月!K116:K116,)</f>
        <v>3</v>
      </c>
      <c r="L116" s="296" t="n">
        <f aca="false">SUM(1月:12月!L116:L116,)</f>
        <v>1</v>
      </c>
    </row>
    <row r="117" customFormat="false" ht="13" hidden="false" customHeight="false" outlineLevel="0" collapsed="false">
      <c r="B117" s="295" t="s">
        <v>127</v>
      </c>
      <c r="C117" s="296" t="n">
        <f aca="false">SUM(1月:12月!C117:C117,)</f>
        <v>0</v>
      </c>
      <c r="D117" s="296" t="n">
        <f aca="false">SUM(1月:12月!D117:D117,)</f>
        <v>0</v>
      </c>
      <c r="E117" s="296" t="n">
        <f aca="false">SUM(1月:12月!E117:E117,)</f>
        <v>0</v>
      </c>
      <c r="F117" s="296" t="n">
        <f aca="false">SUM(1月:12月!F117:F117,)</f>
        <v>1</v>
      </c>
      <c r="G117" s="296" t="n">
        <f aca="false">SUM(1月:12月!G117:G117,)</f>
        <v>0</v>
      </c>
      <c r="H117" s="296" t="n">
        <f aca="false">SUM(1月:12月!H117:H117,)</f>
        <v>0</v>
      </c>
      <c r="I117" s="296" t="n">
        <f aca="false">SUM(1月:12月!I117:I117,)</f>
        <v>0</v>
      </c>
      <c r="J117" s="296" t="n">
        <f aca="false">SUM(1月:12月!J117:J117,)</f>
        <v>0</v>
      </c>
      <c r="K117" s="296" t="n">
        <f aca="false">SUM(1月:12月!K117:K117,)</f>
        <v>1</v>
      </c>
      <c r="L117" s="296" t="n">
        <f aca="false">SUM(1月:12月!L117:L117,)</f>
        <v>-2</v>
      </c>
    </row>
    <row r="118" customFormat="false" ht="13" hidden="false" customHeight="false" outlineLevel="0" collapsed="false">
      <c r="B118" s="295" t="s">
        <v>128</v>
      </c>
      <c r="C118" s="296" t="n">
        <f aca="false">SUM(1月:12月!C118:C118,)</f>
        <v>1</v>
      </c>
      <c r="D118" s="296" t="n">
        <f aca="false">SUM(1月:12月!D118:D118,)</f>
        <v>0</v>
      </c>
      <c r="E118" s="296" t="n">
        <f aca="false">SUM(1月:12月!E118:E118,)</f>
        <v>0</v>
      </c>
      <c r="F118" s="296" t="n">
        <f aca="false">SUM(1月:12月!F118:F118,)</f>
        <v>2</v>
      </c>
      <c r="G118" s="296" t="n">
        <f aca="false">SUM(1月:12月!G118:G118,)</f>
        <v>0</v>
      </c>
      <c r="H118" s="296" t="n">
        <f aca="false">SUM(1月:12月!H118:H118,)</f>
        <v>0</v>
      </c>
      <c r="I118" s="296" t="n">
        <f aca="false">SUM(1月:12月!I118:I118,)</f>
        <v>0</v>
      </c>
      <c r="J118" s="296" t="n">
        <f aca="false">SUM(1月:12月!J118:J118,)</f>
        <v>0</v>
      </c>
      <c r="K118" s="296" t="n">
        <f aca="false">SUM(1月:12月!K118:K118,)</f>
        <v>3</v>
      </c>
      <c r="L118" s="296" t="n">
        <f aca="false">SUM(1月:12月!L118:L118,)</f>
        <v>-1</v>
      </c>
    </row>
    <row r="119" customFormat="false" ht="13" hidden="false" customHeight="false" outlineLevel="0" collapsed="false">
      <c r="B119" s="295" t="s">
        <v>129</v>
      </c>
      <c r="C119" s="296" t="n">
        <f aca="false">SUM(1月:12月!C119:C119,)</f>
        <v>0</v>
      </c>
      <c r="D119" s="296" t="n">
        <f aca="false">SUM(1月:12月!D119:D119,)</f>
        <v>0</v>
      </c>
      <c r="E119" s="296" t="n">
        <f aca="false">SUM(1月:12月!E119:E119,)</f>
        <v>0</v>
      </c>
      <c r="F119" s="296" t="n">
        <f aca="false">SUM(1月:12月!F119:F119,)</f>
        <v>1</v>
      </c>
      <c r="G119" s="296" t="n">
        <f aca="false">SUM(1月:12月!G119:G119,)</f>
        <v>0</v>
      </c>
      <c r="H119" s="296" t="n">
        <f aca="false">SUM(1月:12月!H119:H119,)</f>
        <v>0</v>
      </c>
      <c r="I119" s="296" t="n">
        <f aca="false">SUM(1月:12月!I119:I119,)</f>
        <v>0</v>
      </c>
      <c r="J119" s="296" t="n">
        <f aca="false">SUM(1月:12月!J119:J119,)</f>
        <v>0</v>
      </c>
      <c r="K119" s="296" t="n">
        <f aca="false">SUM(1月:12月!K119:K119,)</f>
        <v>1</v>
      </c>
      <c r="L119" s="296" t="n">
        <f aca="false">SUM(1月:12月!L119:L119,)</f>
        <v>1</v>
      </c>
    </row>
    <row r="120" customFormat="false" ht="13" hidden="false" customHeight="false" outlineLevel="0" collapsed="false">
      <c r="B120" s="295" t="s">
        <v>130</v>
      </c>
      <c r="C120" s="296" t="n">
        <f aca="false">SUM(1月:12月!C120:C120,)</f>
        <v>0</v>
      </c>
      <c r="D120" s="296" t="n">
        <f aca="false">SUM(1月:12月!D120:D120,)</f>
        <v>0</v>
      </c>
      <c r="E120" s="296" t="n">
        <f aca="false">SUM(1月:12月!E120:E120,)</f>
        <v>0</v>
      </c>
      <c r="F120" s="296" t="n">
        <f aca="false">SUM(1月:12月!F120:F120,)</f>
        <v>0</v>
      </c>
      <c r="G120" s="296" t="n">
        <f aca="false">SUM(1月:12月!G120:G120,)</f>
        <v>0</v>
      </c>
      <c r="H120" s="296" t="n">
        <f aca="false">SUM(1月:12月!H120:H120,)</f>
        <v>0</v>
      </c>
      <c r="I120" s="296" t="n">
        <f aca="false">SUM(1月:12月!I120:I120,)</f>
        <v>0</v>
      </c>
      <c r="J120" s="296" t="n">
        <f aca="false">SUM(1月:12月!J120:J120,)</f>
        <v>0</v>
      </c>
      <c r="K120" s="296" t="n">
        <f aca="false">SUM(1月:12月!K120:K120,)</f>
        <v>0</v>
      </c>
      <c r="L120" s="296" t="n">
        <f aca="false">SUM(1月:12月!L120:L120,)</f>
        <v>0</v>
      </c>
    </row>
    <row r="121" customFormat="false" ht="13" hidden="false" customHeight="false" outlineLevel="0" collapsed="false">
      <c r="B121" s="295" t="s">
        <v>131</v>
      </c>
      <c r="C121" s="296" t="n">
        <f aca="false">SUM(1月:12月!C121:C121,)</f>
        <v>0</v>
      </c>
      <c r="D121" s="296" t="n">
        <f aca="false">SUM(1月:12月!D121:D121,)</f>
        <v>0</v>
      </c>
      <c r="E121" s="296" t="n">
        <f aca="false">SUM(1月:12月!E121:E121,)</f>
        <v>0</v>
      </c>
      <c r="F121" s="296" t="n">
        <f aca="false">SUM(1月:12月!F121:F121,)</f>
        <v>3</v>
      </c>
      <c r="G121" s="296" t="n">
        <f aca="false">SUM(1月:12月!G121:G121,)</f>
        <v>0</v>
      </c>
      <c r="H121" s="296" t="n">
        <f aca="false">SUM(1月:12月!H121:H121,)</f>
        <v>0</v>
      </c>
      <c r="I121" s="296" t="n">
        <f aca="false">SUM(1月:12月!I121:I121,)</f>
        <v>0</v>
      </c>
      <c r="J121" s="296" t="n">
        <f aca="false">SUM(1月:12月!J121:J121,)</f>
        <v>0</v>
      </c>
      <c r="K121" s="296" t="n">
        <f aca="false">SUM(1月:12月!K121:K121,)</f>
        <v>3</v>
      </c>
      <c r="L121" s="296" t="n">
        <f aca="false">SUM(1月:12月!L121:L121,)</f>
        <v>0</v>
      </c>
    </row>
    <row r="122" customFormat="false" ht="13" hidden="false" customHeight="false" outlineLevel="0" collapsed="false">
      <c r="B122" s="295" t="s">
        <v>132</v>
      </c>
      <c r="C122" s="296" t="n">
        <f aca="false">SUM(1月:12月!C122:C122,)</f>
        <v>0</v>
      </c>
      <c r="D122" s="296" t="n">
        <f aca="false">SUM(1月:12月!D122:D122,)</f>
        <v>0</v>
      </c>
      <c r="E122" s="296" t="n">
        <f aca="false">SUM(1月:12月!E122:E122,)</f>
        <v>0</v>
      </c>
      <c r="F122" s="296" t="n">
        <f aca="false">SUM(1月:12月!F122:F122,)</f>
        <v>8</v>
      </c>
      <c r="G122" s="296" t="n">
        <f aca="false">SUM(1月:12月!G122:G122,)</f>
        <v>0</v>
      </c>
      <c r="H122" s="296" t="n">
        <f aca="false">SUM(1月:12月!H122:H122,)</f>
        <v>0</v>
      </c>
      <c r="I122" s="296" t="n">
        <f aca="false">SUM(1月:12月!I122:I122,)</f>
        <v>0</v>
      </c>
      <c r="J122" s="296" t="n">
        <f aca="false">SUM(1月:12月!J122:J122,)</f>
        <v>0</v>
      </c>
      <c r="K122" s="296" t="n">
        <f aca="false">SUM(1月:12月!K122:K122,)</f>
        <v>8</v>
      </c>
      <c r="L122" s="296" t="n">
        <f aca="false">SUM(1月:12月!L122:L122,)</f>
        <v>6</v>
      </c>
    </row>
    <row r="123" customFormat="false" ht="13" hidden="false" customHeight="false" outlineLevel="0" collapsed="false">
      <c r="B123" s="295" t="s">
        <v>133</v>
      </c>
      <c r="C123" s="296" t="n">
        <f aca="false">SUM(1月:12月!C123:C123,)</f>
        <v>0</v>
      </c>
      <c r="D123" s="296" t="n">
        <f aca="false">SUM(1月:12月!D123:D123,)</f>
        <v>0</v>
      </c>
      <c r="E123" s="296" t="n">
        <f aca="false">SUM(1月:12月!E123:E123,)</f>
        <v>0</v>
      </c>
      <c r="F123" s="296" t="n">
        <f aca="false">SUM(1月:12月!F123:F123,)</f>
        <v>0</v>
      </c>
      <c r="G123" s="296" t="n">
        <f aca="false">SUM(1月:12月!G123:G123,)</f>
        <v>0</v>
      </c>
      <c r="H123" s="296" t="n">
        <f aca="false">SUM(1月:12月!H123:H123,)</f>
        <v>1</v>
      </c>
      <c r="I123" s="296" t="n">
        <f aca="false">SUM(1月:12月!I123:I123,)</f>
        <v>0</v>
      </c>
      <c r="J123" s="296" t="n">
        <f aca="false">SUM(1月:12月!J123:J123,)</f>
        <v>0</v>
      </c>
      <c r="K123" s="296" t="n">
        <f aca="false">SUM(1月:12月!K123:K123,)</f>
        <v>1</v>
      </c>
      <c r="L123" s="296" t="n">
        <f aca="false">SUM(1月:12月!L123:L123,)</f>
        <v>-3</v>
      </c>
    </row>
    <row r="124" customFormat="false" ht="13" hidden="false" customHeight="false" outlineLevel="0" collapsed="false">
      <c r="B124" s="295" t="s">
        <v>134</v>
      </c>
      <c r="C124" s="296" t="n">
        <f aca="false">SUM(1月:12月!C124:C124,)</f>
        <v>0</v>
      </c>
      <c r="D124" s="296" t="n">
        <f aca="false">SUM(1月:12月!D124:D124,)</f>
        <v>0</v>
      </c>
      <c r="E124" s="296" t="n">
        <f aca="false">SUM(1月:12月!E124:E124,)</f>
        <v>0</v>
      </c>
      <c r="F124" s="296" t="n">
        <f aca="false">SUM(1月:12月!F124:F124,)</f>
        <v>4</v>
      </c>
      <c r="G124" s="296" t="n">
        <f aca="false">SUM(1月:12月!G124:G124,)</f>
        <v>0</v>
      </c>
      <c r="H124" s="296" t="n">
        <f aca="false">SUM(1月:12月!H124:H124,)</f>
        <v>0</v>
      </c>
      <c r="I124" s="296" t="n">
        <f aca="false">SUM(1月:12月!I124:I124,)</f>
        <v>0</v>
      </c>
      <c r="J124" s="296" t="n">
        <f aca="false">SUM(1月:12月!J124:J124,)</f>
        <v>1</v>
      </c>
      <c r="K124" s="296" t="n">
        <f aca="false">SUM(1月:12月!K124:K124,)</f>
        <v>5</v>
      </c>
      <c r="L124" s="296" t="n">
        <f aca="false">SUM(1月:12月!L124:L124,)</f>
        <v>1</v>
      </c>
    </row>
    <row r="125" customFormat="false" ht="13" hidden="false" customHeight="false" outlineLevel="0" collapsed="false">
      <c r="B125" s="295" t="s">
        <v>135</v>
      </c>
      <c r="C125" s="296" t="n">
        <f aca="false">SUM(1月:12月!C125:C125,)</f>
        <v>0</v>
      </c>
      <c r="D125" s="296" t="n">
        <f aca="false">SUM(1月:12月!D125:D125,)</f>
        <v>0</v>
      </c>
      <c r="E125" s="296" t="n">
        <f aca="false">SUM(1月:12月!E125:E125,)</f>
        <v>0</v>
      </c>
      <c r="F125" s="296" t="n">
        <f aca="false">SUM(1月:12月!F125:F125,)</f>
        <v>0</v>
      </c>
      <c r="G125" s="296" t="n">
        <f aca="false">SUM(1月:12月!G125:G125,)</f>
        <v>1</v>
      </c>
      <c r="H125" s="296" t="n">
        <f aca="false">SUM(1月:12月!H125:H125,)</f>
        <v>1</v>
      </c>
      <c r="I125" s="296" t="n">
        <f aca="false">SUM(1月:12月!I125:I125,)</f>
        <v>0</v>
      </c>
      <c r="J125" s="296" t="n">
        <f aca="false">SUM(1月:12月!J125:J125,)</f>
        <v>0</v>
      </c>
      <c r="K125" s="296" t="n">
        <f aca="false">SUM(1月:12月!K125:K125,)</f>
        <v>2</v>
      </c>
      <c r="L125" s="296" t="n">
        <f aca="false">SUM(1月:12月!L125:L125,)</f>
        <v>-1</v>
      </c>
    </row>
    <row r="126" customFormat="false" ht="13" hidden="false" customHeight="false" outlineLevel="0" collapsed="false">
      <c r="B126" s="295" t="s">
        <v>136</v>
      </c>
      <c r="C126" s="296" t="n">
        <f aca="false">SUM(1月:12月!C126:C126,)</f>
        <v>0</v>
      </c>
      <c r="D126" s="296" t="n">
        <f aca="false">SUM(1月:12月!D126:D126,)</f>
        <v>0</v>
      </c>
      <c r="E126" s="296" t="n">
        <f aca="false">SUM(1月:12月!E126:E126,)</f>
        <v>0</v>
      </c>
      <c r="F126" s="296" t="n">
        <f aca="false">SUM(1月:12月!F126:F126,)</f>
        <v>1</v>
      </c>
      <c r="G126" s="296" t="n">
        <f aca="false">SUM(1月:12月!G126:G126,)</f>
        <v>0</v>
      </c>
      <c r="H126" s="296" t="n">
        <f aca="false">SUM(1月:12月!H126:H126,)</f>
        <v>0</v>
      </c>
      <c r="I126" s="296" t="n">
        <f aca="false">SUM(1月:12月!I126:I126,)</f>
        <v>0</v>
      </c>
      <c r="J126" s="296" t="n">
        <f aca="false">SUM(1月:12月!J126:J126,)</f>
        <v>0</v>
      </c>
      <c r="K126" s="296" t="n">
        <f aca="false">SUM(1月:12月!K126:K126,)</f>
        <v>1</v>
      </c>
      <c r="L126" s="296" t="n">
        <f aca="false">SUM(1月:12月!L126:L126,)</f>
        <v>-2</v>
      </c>
    </row>
    <row r="127" customFormat="false" ht="13" hidden="false" customHeight="false" outlineLevel="0" collapsed="false">
      <c r="B127" s="295" t="s">
        <v>137</v>
      </c>
      <c r="C127" s="296" t="n">
        <f aca="false">SUM(1月:12月!C127:C127,)</f>
        <v>0</v>
      </c>
      <c r="D127" s="296" t="n">
        <f aca="false">SUM(1月:12月!D127:D127,)</f>
        <v>0</v>
      </c>
      <c r="E127" s="296" t="n">
        <f aca="false">SUM(1月:12月!E127:E127,)</f>
        <v>0</v>
      </c>
      <c r="F127" s="296" t="n">
        <f aca="false">SUM(1月:12月!F127:F127,)</f>
        <v>1</v>
      </c>
      <c r="G127" s="296" t="n">
        <f aca="false">SUM(1月:12月!G127:G127,)</f>
        <v>0</v>
      </c>
      <c r="H127" s="296" t="n">
        <f aca="false">SUM(1月:12月!H127:H127,)</f>
        <v>1</v>
      </c>
      <c r="I127" s="296" t="n">
        <f aca="false">SUM(1月:12月!I127:I127,)</f>
        <v>0</v>
      </c>
      <c r="J127" s="296" t="n">
        <f aca="false">SUM(1月:12月!J127:J127,)</f>
        <v>0</v>
      </c>
      <c r="K127" s="296" t="n">
        <f aca="false">SUM(1月:12月!K127:K127,)</f>
        <v>2</v>
      </c>
      <c r="L127" s="296" t="n">
        <f aca="false">SUM(1月:12月!L127:L127,)</f>
        <v>-2</v>
      </c>
    </row>
    <row r="128" customFormat="false" ht="13" hidden="false" customHeight="false" outlineLevel="0" collapsed="false">
      <c r="B128" s="295" t="s">
        <v>138</v>
      </c>
      <c r="C128" s="296" t="n">
        <f aca="false">SUM(1月:12月!C128:C128,)</f>
        <v>0</v>
      </c>
      <c r="D128" s="296" t="n">
        <f aca="false">SUM(1月:12月!D128:D128,)</f>
        <v>0</v>
      </c>
      <c r="E128" s="296" t="n">
        <f aca="false">SUM(1月:12月!E128:E128,)</f>
        <v>0</v>
      </c>
      <c r="F128" s="296" t="n">
        <f aca="false">SUM(1月:12月!F128:F128,)</f>
        <v>5</v>
      </c>
      <c r="G128" s="296" t="n">
        <f aca="false">SUM(1月:12月!G128:G128,)</f>
        <v>0</v>
      </c>
      <c r="H128" s="296" t="n">
        <f aca="false">SUM(1月:12月!H128:H128,)</f>
        <v>0</v>
      </c>
      <c r="I128" s="296" t="n">
        <f aca="false">SUM(1月:12月!I128:I128,)</f>
        <v>1</v>
      </c>
      <c r="J128" s="296" t="n">
        <f aca="false">SUM(1月:12月!J128:J128,)</f>
        <v>0</v>
      </c>
      <c r="K128" s="296" t="n">
        <f aca="false">SUM(1月:12月!K128:K128,)</f>
        <v>6</v>
      </c>
      <c r="L128" s="296" t="n">
        <f aca="false">SUM(1月:12月!L128:L128,)</f>
        <v>5</v>
      </c>
    </row>
    <row r="129" customFormat="false" ht="13" hidden="false" customHeight="false" outlineLevel="0" collapsed="false">
      <c r="B129" s="295" t="s">
        <v>139</v>
      </c>
      <c r="C129" s="296" t="n">
        <f aca="false">SUM(1月:12月!C129:C129,)</f>
        <v>0</v>
      </c>
      <c r="D129" s="296" t="n">
        <f aca="false">SUM(1月:12月!D129:D129,)</f>
        <v>0</v>
      </c>
      <c r="E129" s="296" t="n">
        <f aca="false">SUM(1月:12月!E129:E129,)</f>
        <v>0</v>
      </c>
      <c r="F129" s="296" t="n">
        <f aca="false">SUM(1月:12月!F129:F129,)</f>
        <v>5</v>
      </c>
      <c r="G129" s="296" t="n">
        <f aca="false">SUM(1月:12月!G129:G129,)</f>
        <v>2</v>
      </c>
      <c r="H129" s="296" t="n">
        <f aca="false">SUM(1月:12月!H129:H129,)</f>
        <v>0</v>
      </c>
      <c r="I129" s="296" t="n">
        <f aca="false">SUM(1月:12月!I129:I129,)</f>
        <v>0</v>
      </c>
      <c r="J129" s="296" t="n">
        <f aca="false">SUM(1月:12月!J129:J129,)</f>
        <v>1</v>
      </c>
      <c r="K129" s="296" t="n">
        <f aca="false">SUM(1月:12月!K129:K129,)</f>
        <v>8</v>
      </c>
      <c r="L129" s="296" t="n">
        <f aca="false">SUM(1月:12月!L129:L129,)</f>
        <v>6</v>
      </c>
    </row>
    <row r="130" customFormat="false" ht="13" hidden="false" customHeight="false" outlineLevel="0" collapsed="false">
      <c r="B130" s="295" t="s">
        <v>140</v>
      </c>
      <c r="C130" s="296" t="n">
        <f aca="false">SUM(1月:12月!C130:C130,)</f>
        <v>0</v>
      </c>
      <c r="D130" s="296" t="n">
        <f aca="false">SUM(1月:12月!D130:D130,)</f>
        <v>0</v>
      </c>
      <c r="E130" s="296" t="n">
        <f aca="false">SUM(1月:12月!E130:E130,)</f>
        <v>0</v>
      </c>
      <c r="F130" s="296" t="n">
        <f aca="false">SUM(1月:12月!F130:F130,)</f>
        <v>0</v>
      </c>
      <c r="G130" s="296" t="n">
        <f aca="false">SUM(1月:12月!G130:G130,)</f>
        <v>0</v>
      </c>
      <c r="H130" s="296" t="n">
        <f aca="false">SUM(1月:12月!H130:H130,)</f>
        <v>0</v>
      </c>
      <c r="I130" s="296" t="n">
        <f aca="false">SUM(1月:12月!I130:I130,)</f>
        <v>1</v>
      </c>
      <c r="J130" s="296" t="n">
        <f aca="false">SUM(1月:12月!J130:J130,)</f>
        <v>0</v>
      </c>
      <c r="K130" s="296" t="n">
        <f aca="false">SUM(1月:12月!K130:K130,)</f>
        <v>1</v>
      </c>
      <c r="L130" s="296" t="n">
        <f aca="false">SUM(1月:12月!L130:L130,)</f>
        <v>1</v>
      </c>
    </row>
    <row r="131" customFormat="false" ht="13" hidden="false" customHeight="false" outlineLevel="0" collapsed="false">
      <c r="B131" s="295" t="s">
        <v>141</v>
      </c>
      <c r="C131" s="296" t="n">
        <f aca="false">SUM(1月:12月!C131:C131,)</f>
        <v>0</v>
      </c>
      <c r="D131" s="296" t="n">
        <f aca="false">SUM(1月:12月!D131:D131,)</f>
        <v>0</v>
      </c>
      <c r="E131" s="296" t="n">
        <f aca="false">SUM(1月:12月!E131:E131,)</f>
        <v>0</v>
      </c>
      <c r="F131" s="296" t="n">
        <f aca="false">SUM(1月:12月!F131:F131,)</f>
        <v>0</v>
      </c>
      <c r="G131" s="296" t="n">
        <f aca="false">SUM(1月:12月!G131:G131,)</f>
        <v>0</v>
      </c>
      <c r="H131" s="296" t="n">
        <f aca="false">SUM(1月:12月!H131:H131,)</f>
        <v>0</v>
      </c>
      <c r="I131" s="296" t="n">
        <f aca="false">SUM(1月:12月!I131:I131,)</f>
        <v>0</v>
      </c>
      <c r="J131" s="296" t="n">
        <f aca="false">SUM(1月:12月!J131:J131,)</f>
        <v>0</v>
      </c>
      <c r="K131" s="296" t="n">
        <f aca="false">SUM(1月:12月!K131:K131,)</f>
        <v>0</v>
      </c>
      <c r="L131" s="296" t="n">
        <f aca="false">SUM(1月:12月!L131:L131,)</f>
        <v>-1</v>
      </c>
    </row>
    <row r="132" customFormat="false" ht="13" hidden="false" customHeight="false" outlineLevel="0" collapsed="false">
      <c r="B132" s="295" t="s">
        <v>142</v>
      </c>
      <c r="C132" s="296" t="n">
        <f aca="false">SUM(1月:12月!C132:C132,)</f>
        <v>0</v>
      </c>
      <c r="D132" s="296" t="n">
        <f aca="false">SUM(1月:12月!D132:D132,)</f>
        <v>0</v>
      </c>
      <c r="E132" s="296" t="n">
        <f aca="false">SUM(1月:12月!E132:E132,)</f>
        <v>0</v>
      </c>
      <c r="F132" s="296" t="n">
        <f aca="false">SUM(1月:12月!F132:F132,)</f>
        <v>2</v>
      </c>
      <c r="G132" s="296" t="n">
        <f aca="false">SUM(1月:12月!G132:G132,)</f>
        <v>0</v>
      </c>
      <c r="H132" s="296" t="n">
        <f aca="false">SUM(1月:12月!H132:H132,)</f>
        <v>0</v>
      </c>
      <c r="I132" s="296" t="n">
        <f aca="false">SUM(1月:12月!I132:I132,)</f>
        <v>1</v>
      </c>
      <c r="J132" s="296" t="n">
        <f aca="false">SUM(1月:12月!J132:J132,)</f>
        <v>0</v>
      </c>
      <c r="K132" s="296" t="n">
        <f aca="false">SUM(1月:12月!K132:K132,)</f>
        <v>3</v>
      </c>
      <c r="L132" s="296" t="n">
        <f aca="false">SUM(1月:12月!L132:L132,)</f>
        <v>-1</v>
      </c>
    </row>
    <row r="133" customFormat="false" ht="13" hidden="false" customHeight="false" outlineLevel="0" collapsed="false">
      <c r="B133" s="295" t="s">
        <v>143</v>
      </c>
      <c r="C133" s="296" t="n">
        <f aca="false">SUM(1月:12月!C133:C133,)</f>
        <v>0</v>
      </c>
      <c r="D133" s="296" t="n">
        <f aca="false">SUM(1月:12月!D133:D133,)</f>
        <v>0</v>
      </c>
      <c r="E133" s="296" t="n">
        <f aca="false">SUM(1月:12月!E133:E133,)</f>
        <v>0</v>
      </c>
      <c r="F133" s="296" t="n">
        <f aca="false">SUM(1月:12月!F133:F133,)</f>
        <v>0</v>
      </c>
      <c r="G133" s="296" t="n">
        <f aca="false">SUM(1月:12月!G133:G133,)</f>
        <v>0</v>
      </c>
      <c r="H133" s="296" t="n">
        <f aca="false">SUM(1月:12月!H133:H133,)</f>
        <v>0</v>
      </c>
      <c r="I133" s="296" t="n">
        <f aca="false">SUM(1月:12月!I133:I133,)</f>
        <v>1</v>
      </c>
      <c r="J133" s="296" t="n">
        <f aca="false">SUM(1月:12月!J133:J133,)</f>
        <v>0</v>
      </c>
      <c r="K133" s="296" t="n">
        <f aca="false">SUM(1月:12月!K133:K133,)</f>
        <v>1</v>
      </c>
      <c r="L133" s="296" t="n">
        <f aca="false">SUM(1月:12月!L133:L133,)</f>
        <v>-8</v>
      </c>
    </row>
    <row r="134" customFormat="false" ht="13" hidden="false" customHeight="false" outlineLevel="0" collapsed="false">
      <c r="B134" s="295" t="s">
        <v>144</v>
      </c>
      <c r="C134" s="296" t="n">
        <f aca="false">SUM(1月:12月!C134:C134,)</f>
        <v>0</v>
      </c>
      <c r="D134" s="296" t="n">
        <f aca="false">SUM(1月:12月!D134:D134,)</f>
        <v>0</v>
      </c>
      <c r="E134" s="296" t="n">
        <f aca="false">SUM(1月:12月!E134:E134,)</f>
        <v>0</v>
      </c>
      <c r="F134" s="296" t="n">
        <f aca="false">SUM(1月:12月!F134:F134,)</f>
        <v>2</v>
      </c>
      <c r="G134" s="296" t="n">
        <f aca="false">SUM(1月:12月!G134:G134,)</f>
        <v>0</v>
      </c>
      <c r="H134" s="296" t="n">
        <f aca="false">SUM(1月:12月!H134:H134,)</f>
        <v>0</v>
      </c>
      <c r="I134" s="296" t="n">
        <f aca="false">SUM(1月:12月!I134:I134,)</f>
        <v>0</v>
      </c>
      <c r="J134" s="296" t="n">
        <f aca="false">SUM(1月:12月!J134:J134,)</f>
        <v>0</v>
      </c>
      <c r="K134" s="296" t="n">
        <f aca="false">SUM(1月:12月!K134:K134,)</f>
        <v>2</v>
      </c>
      <c r="L134" s="296" t="n">
        <f aca="false">SUM(1月:12月!L134:L134,)</f>
        <v>-1</v>
      </c>
    </row>
    <row r="135" customFormat="false" ht="13" hidden="false" customHeight="false" outlineLevel="0" collapsed="false">
      <c r="B135" s="295" t="s">
        <v>145</v>
      </c>
      <c r="C135" s="296" t="n">
        <f aca="false">SUM(1月:12月!C135:C135,)</f>
        <v>0</v>
      </c>
      <c r="D135" s="296" t="n">
        <f aca="false">SUM(1月:12月!D135:D135,)</f>
        <v>0</v>
      </c>
      <c r="E135" s="296" t="n">
        <f aca="false">SUM(1月:12月!E135:E135,)</f>
        <v>0</v>
      </c>
      <c r="F135" s="296" t="n">
        <f aca="false">SUM(1月:12月!F135:F135,)</f>
        <v>1</v>
      </c>
      <c r="G135" s="296" t="n">
        <f aca="false">SUM(1月:12月!G135:G135,)</f>
        <v>0</v>
      </c>
      <c r="H135" s="296" t="n">
        <f aca="false">SUM(1月:12月!H135:H135,)</f>
        <v>0</v>
      </c>
      <c r="I135" s="296" t="n">
        <f aca="false">SUM(1月:12月!I135:I135,)</f>
        <v>0</v>
      </c>
      <c r="J135" s="296" t="n">
        <f aca="false">SUM(1月:12月!J135:J135,)</f>
        <v>0</v>
      </c>
      <c r="K135" s="296" t="n">
        <f aca="false">SUM(1月:12月!K135:K135,)</f>
        <v>1</v>
      </c>
      <c r="L135" s="296" t="n">
        <f aca="false">SUM(1月:12月!L135:L135,)</f>
        <v>-4</v>
      </c>
    </row>
    <row r="136" customFormat="false" ht="13" hidden="false" customHeight="false" outlineLevel="0" collapsed="false">
      <c r="B136" s="295" t="s">
        <v>146</v>
      </c>
      <c r="C136" s="296" t="n">
        <f aca="false">SUM(1月:12月!C136:C136,)</f>
        <v>0</v>
      </c>
      <c r="D136" s="296" t="n">
        <f aca="false">SUM(1月:12月!D136:D136,)</f>
        <v>2</v>
      </c>
      <c r="E136" s="296" t="n">
        <f aca="false">SUM(1月:12月!E136:E136,)</f>
        <v>0</v>
      </c>
      <c r="F136" s="296" t="n">
        <f aca="false">SUM(1月:12月!F136:F136,)</f>
        <v>3</v>
      </c>
      <c r="G136" s="296" t="n">
        <f aca="false">SUM(1月:12月!G136:G136,)</f>
        <v>1</v>
      </c>
      <c r="H136" s="296" t="n">
        <f aca="false">SUM(1月:12月!H136:H136,)</f>
        <v>0</v>
      </c>
      <c r="I136" s="296" t="n">
        <f aca="false">SUM(1月:12月!I136:I136,)</f>
        <v>0</v>
      </c>
      <c r="J136" s="296" t="n">
        <f aca="false">SUM(1月:12月!J136:J136,)</f>
        <v>0</v>
      </c>
      <c r="K136" s="296" t="n">
        <f aca="false">SUM(1月:12月!K136:K136,)</f>
        <v>6</v>
      </c>
      <c r="L136" s="296" t="n">
        <f aca="false">SUM(1月:12月!L136:L136,)</f>
        <v>-6</v>
      </c>
    </row>
    <row r="137" customFormat="false" ht="13" hidden="false" customHeight="false" outlineLevel="0" collapsed="false">
      <c r="B137" s="295" t="s">
        <v>147</v>
      </c>
      <c r="C137" s="296" t="n">
        <f aca="false">SUM(1月:12月!C137:C137,)</f>
        <v>0</v>
      </c>
      <c r="D137" s="296" t="n">
        <f aca="false">SUM(1月:12月!D137:D137,)</f>
        <v>0</v>
      </c>
      <c r="E137" s="296" t="n">
        <f aca="false">SUM(1月:12月!E137:E137,)</f>
        <v>0</v>
      </c>
      <c r="F137" s="296" t="n">
        <f aca="false">SUM(1月:12月!F137:F137,)</f>
        <v>0</v>
      </c>
      <c r="G137" s="296" t="n">
        <f aca="false">SUM(1月:12月!G137:G137,)</f>
        <v>0</v>
      </c>
      <c r="H137" s="296" t="n">
        <f aca="false">SUM(1月:12月!H137:H137,)</f>
        <v>0</v>
      </c>
      <c r="I137" s="296" t="n">
        <f aca="false">SUM(1月:12月!I137:I137,)</f>
        <v>0</v>
      </c>
      <c r="J137" s="296" t="n">
        <f aca="false">SUM(1月:12月!J137:J137,)</f>
        <v>0</v>
      </c>
      <c r="K137" s="296" t="n">
        <f aca="false">SUM(1月:12月!K137:K137,)</f>
        <v>0</v>
      </c>
      <c r="L137" s="296" t="n">
        <f aca="false">SUM(1月:12月!L137:L137,)</f>
        <v>-2</v>
      </c>
    </row>
    <row r="138" customFormat="false" ht="13" hidden="false" customHeight="false" outlineLevel="0" collapsed="false">
      <c r="B138" s="295" t="s">
        <v>148</v>
      </c>
      <c r="C138" s="296" t="n">
        <f aca="false">SUM(1月:12月!C138:C138,)</f>
        <v>0</v>
      </c>
      <c r="D138" s="296" t="n">
        <f aca="false">SUM(1月:12月!D138:D138,)</f>
        <v>0</v>
      </c>
      <c r="E138" s="296" t="n">
        <f aca="false">SUM(1月:12月!E138:E138,)</f>
        <v>0</v>
      </c>
      <c r="F138" s="296" t="n">
        <f aca="false">SUM(1月:12月!F138:F138,)</f>
        <v>0</v>
      </c>
      <c r="G138" s="296" t="n">
        <f aca="false">SUM(1月:12月!G138:G138,)</f>
        <v>0</v>
      </c>
      <c r="H138" s="296" t="n">
        <f aca="false">SUM(1月:12月!H138:H138,)</f>
        <v>0</v>
      </c>
      <c r="I138" s="296" t="n">
        <f aca="false">SUM(1月:12月!I138:I138,)</f>
        <v>0</v>
      </c>
      <c r="J138" s="296" t="n">
        <f aca="false">SUM(1月:12月!J138:J138,)</f>
        <v>0</v>
      </c>
      <c r="K138" s="296" t="n">
        <f aca="false">SUM(1月:12月!K138:K138,)</f>
        <v>0</v>
      </c>
      <c r="L138" s="296" t="n">
        <f aca="false">SUM(1月:12月!L138:L138,)</f>
        <v>0</v>
      </c>
    </row>
    <row r="139" customFormat="false" ht="13" hidden="false" customHeight="false" outlineLevel="0" collapsed="false">
      <c r="B139" s="295" t="s">
        <v>149</v>
      </c>
      <c r="C139" s="296" t="n">
        <f aca="false">SUM(1月:12月!C139:C139,)</f>
        <v>0</v>
      </c>
      <c r="D139" s="296" t="n">
        <f aca="false">SUM(1月:12月!D139:D139,)</f>
        <v>0</v>
      </c>
      <c r="E139" s="296" t="n">
        <f aca="false">SUM(1月:12月!E139:E139,)</f>
        <v>0</v>
      </c>
      <c r="F139" s="296" t="n">
        <f aca="false">SUM(1月:12月!F139:F139,)</f>
        <v>1</v>
      </c>
      <c r="G139" s="296" t="n">
        <f aca="false">SUM(1月:12月!G139:G139,)</f>
        <v>2</v>
      </c>
      <c r="H139" s="296" t="n">
        <f aca="false">SUM(1月:12月!H139:H139,)</f>
        <v>0</v>
      </c>
      <c r="I139" s="296" t="n">
        <f aca="false">SUM(1月:12月!I139:I139,)</f>
        <v>0</v>
      </c>
      <c r="J139" s="296" t="n">
        <f aca="false">SUM(1月:12月!J139:J139,)</f>
        <v>0</v>
      </c>
      <c r="K139" s="296" t="n">
        <f aca="false">SUM(1月:12月!K139:K139,)</f>
        <v>3</v>
      </c>
      <c r="L139" s="296" t="n">
        <f aca="false">SUM(1月:12月!L139:L139,)</f>
        <v>-1</v>
      </c>
    </row>
    <row r="140" customFormat="false" ht="13" hidden="false" customHeight="false" outlineLevel="0" collapsed="false">
      <c r="B140" s="295" t="s">
        <v>150</v>
      </c>
      <c r="C140" s="296" t="n">
        <f aca="false">SUM(1月:12月!C140:C140,)</f>
        <v>0</v>
      </c>
      <c r="D140" s="296" t="n">
        <f aca="false">SUM(1月:12月!D140:D140,)</f>
        <v>0</v>
      </c>
      <c r="E140" s="296" t="n">
        <f aca="false">SUM(1月:12月!E140:E140,)</f>
        <v>0</v>
      </c>
      <c r="F140" s="296" t="n">
        <f aca="false">SUM(1月:12月!F140:F140,)</f>
        <v>0</v>
      </c>
      <c r="G140" s="296" t="n">
        <f aca="false">SUM(1月:12月!G140:G140,)</f>
        <v>0</v>
      </c>
      <c r="H140" s="296" t="n">
        <f aca="false">SUM(1月:12月!H140:H140,)</f>
        <v>0</v>
      </c>
      <c r="I140" s="296" t="n">
        <f aca="false">SUM(1月:12月!I140:I140,)</f>
        <v>0</v>
      </c>
      <c r="J140" s="296" t="n">
        <f aca="false">SUM(1月:12月!J140:J140,)</f>
        <v>0</v>
      </c>
      <c r="K140" s="296" t="n">
        <f aca="false">SUM(1月:12月!K140:K140,)</f>
        <v>0</v>
      </c>
      <c r="L140" s="296" t="n">
        <f aca="false">SUM(1月:12月!L140:L140,)</f>
        <v>0</v>
      </c>
    </row>
    <row r="141" customFormat="false" ht="13" hidden="false" customHeight="false" outlineLevel="0" collapsed="false">
      <c r="B141" s="295" t="s">
        <v>151</v>
      </c>
      <c r="C141" s="296" t="n">
        <f aca="false">SUM(1月:12月!C141:C141,)</f>
        <v>0</v>
      </c>
      <c r="D141" s="296" t="n">
        <f aca="false">SUM(1月:12月!D141:D141,)</f>
        <v>0</v>
      </c>
      <c r="E141" s="296" t="n">
        <f aca="false">SUM(1月:12月!E141:E141,)</f>
        <v>0</v>
      </c>
      <c r="F141" s="296" t="n">
        <f aca="false">SUM(1月:12月!F141:F141,)</f>
        <v>0</v>
      </c>
      <c r="G141" s="296" t="n">
        <f aca="false">SUM(1月:12月!G141:G141,)</f>
        <v>0</v>
      </c>
      <c r="H141" s="296" t="n">
        <f aca="false">SUM(1月:12月!H141:H141,)</f>
        <v>0</v>
      </c>
      <c r="I141" s="296" t="n">
        <f aca="false">SUM(1月:12月!I141:I141,)</f>
        <v>0</v>
      </c>
      <c r="J141" s="296" t="n">
        <f aca="false">SUM(1月:12月!J141:J141,)</f>
        <v>0</v>
      </c>
      <c r="K141" s="296" t="n">
        <f aca="false">SUM(1月:12月!K141:K141,)</f>
        <v>0</v>
      </c>
      <c r="L141" s="296" t="n">
        <f aca="false">SUM(1月:12月!L141:L141,)</f>
        <v>-2</v>
      </c>
    </row>
    <row r="142" customFormat="false" ht="13" hidden="false" customHeight="false" outlineLevel="0" collapsed="false">
      <c r="B142" s="295" t="s">
        <v>152</v>
      </c>
      <c r="C142" s="296" t="n">
        <f aca="false">SUM(1月:12月!C142:C142,)</f>
        <v>0</v>
      </c>
      <c r="D142" s="296" t="n">
        <f aca="false">SUM(1月:12月!D142:D142,)</f>
        <v>0</v>
      </c>
      <c r="E142" s="296" t="n">
        <f aca="false">SUM(1月:12月!E142:E142,)</f>
        <v>0</v>
      </c>
      <c r="F142" s="296" t="n">
        <f aca="false">SUM(1月:12月!F142:F142,)</f>
        <v>2</v>
      </c>
      <c r="G142" s="296" t="n">
        <f aca="false">SUM(1月:12月!G142:G142,)</f>
        <v>0</v>
      </c>
      <c r="H142" s="296" t="n">
        <f aca="false">SUM(1月:12月!H142:H142,)</f>
        <v>0</v>
      </c>
      <c r="I142" s="296" t="n">
        <f aca="false">SUM(1月:12月!I142:I142,)</f>
        <v>1</v>
      </c>
      <c r="J142" s="296" t="n">
        <f aca="false">SUM(1月:12月!J142:J142,)</f>
        <v>0</v>
      </c>
      <c r="K142" s="296" t="n">
        <f aca="false">SUM(1月:12月!K142:K142,)</f>
        <v>3</v>
      </c>
      <c r="L142" s="296" t="n">
        <f aca="false">SUM(1月:12月!L142:L142,)</f>
        <v>-1</v>
      </c>
    </row>
    <row r="143" customFormat="false" ht="13" hidden="false" customHeight="false" outlineLevel="0" collapsed="false">
      <c r="B143" s="295" t="s">
        <v>153</v>
      </c>
      <c r="C143" s="296" t="n">
        <f aca="false">SUM(1月:12月!C143:C143,)</f>
        <v>0</v>
      </c>
      <c r="D143" s="296" t="n">
        <f aca="false">SUM(1月:12月!D143:D143,)</f>
        <v>0</v>
      </c>
      <c r="E143" s="296" t="n">
        <f aca="false">SUM(1月:12月!E143:E143,)</f>
        <v>0</v>
      </c>
      <c r="F143" s="296" t="n">
        <f aca="false">SUM(1月:12月!F143:F143,)</f>
        <v>1</v>
      </c>
      <c r="G143" s="296" t="n">
        <f aca="false">SUM(1月:12月!G143:G143,)</f>
        <v>0</v>
      </c>
      <c r="H143" s="296" t="n">
        <f aca="false">SUM(1月:12月!H143:H143,)</f>
        <v>0</v>
      </c>
      <c r="I143" s="296" t="n">
        <f aca="false">SUM(1月:12月!I143:I143,)</f>
        <v>0</v>
      </c>
      <c r="J143" s="296" t="n">
        <f aca="false">SUM(1月:12月!J143:J143,)</f>
        <v>0</v>
      </c>
      <c r="K143" s="296" t="n">
        <f aca="false">SUM(1月:12月!K143:K143,)</f>
        <v>1</v>
      </c>
      <c r="L143" s="296" t="n">
        <f aca="false">SUM(1月:12月!L143:L143,)</f>
        <v>-2</v>
      </c>
    </row>
    <row r="144" customFormat="false" ht="13" hidden="false" customHeight="false" outlineLevel="0" collapsed="false">
      <c r="B144" s="295" t="s">
        <v>154</v>
      </c>
      <c r="C144" s="296" t="n">
        <f aca="false">SUM(1月:12月!C144:C144,)</f>
        <v>1</v>
      </c>
      <c r="D144" s="296" t="n">
        <f aca="false">SUM(1月:12月!D144:D144,)</f>
        <v>0</v>
      </c>
      <c r="E144" s="296" t="n">
        <f aca="false">SUM(1月:12月!E144:E144,)</f>
        <v>0</v>
      </c>
      <c r="F144" s="296" t="n">
        <f aca="false">SUM(1月:12月!F144:F144,)</f>
        <v>2</v>
      </c>
      <c r="G144" s="296" t="n">
        <f aca="false">SUM(1月:12月!G144:G144,)</f>
        <v>0</v>
      </c>
      <c r="H144" s="296" t="n">
        <f aca="false">SUM(1月:12月!H144:H144,)</f>
        <v>0</v>
      </c>
      <c r="I144" s="296" t="n">
        <f aca="false">SUM(1月:12月!I144:I144,)</f>
        <v>0</v>
      </c>
      <c r="J144" s="296" t="n">
        <f aca="false">SUM(1月:12月!J144:J144,)</f>
        <v>0</v>
      </c>
      <c r="K144" s="296" t="n">
        <f aca="false">SUM(1月:12月!K144:K144,)</f>
        <v>3</v>
      </c>
      <c r="L144" s="296" t="n">
        <f aca="false">SUM(1月:12月!L144:L144,)</f>
        <v>3</v>
      </c>
    </row>
    <row r="145" customFormat="false" ht="13" hidden="false" customHeight="false" outlineLevel="0" collapsed="false">
      <c r="B145" s="295" t="s">
        <v>155</v>
      </c>
      <c r="C145" s="296" t="n">
        <f aca="false">SUM(1月:12月!C145:C145,)</f>
        <v>0</v>
      </c>
      <c r="D145" s="296" t="n">
        <f aca="false">SUM(1月:12月!D145:D145,)</f>
        <v>0</v>
      </c>
      <c r="E145" s="296" t="n">
        <f aca="false">SUM(1月:12月!E145:E145,)</f>
        <v>0</v>
      </c>
      <c r="F145" s="296" t="n">
        <f aca="false">SUM(1月:12月!F145:F145,)</f>
        <v>0</v>
      </c>
      <c r="G145" s="296" t="n">
        <f aca="false">SUM(1月:12月!G145:G145,)</f>
        <v>0</v>
      </c>
      <c r="H145" s="296" t="n">
        <f aca="false">SUM(1月:12月!H145:H145,)</f>
        <v>0</v>
      </c>
      <c r="I145" s="296" t="n">
        <f aca="false">SUM(1月:12月!I145:I145,)</f>
        <v>0</v>
      </c>
      <c r="J145" s="296" t="n">
        <f aca="false">SUM(1月:12月!J145:J145,)</f>
        <v>0</v>
      </c>
      <c r="K145" s="296" t="n">
        <f aca="false">SUM(1月:12月!K145:K145,)</f>
        <v>0</v>
      </c>
      <c r="L145" s="296" t="n">
        <f aca="false">SUM(1月:12月!L145:L145,)</f>
        <v>-2</v>
      </c>
    </row>
    <row r="146" customFormat="false" ht="13" hidden="false" customHeight="false" outlineLevel="0" collapsed="false">
      <c r="B146" s="295" t="s">
        <v>156</v>
      </c>
      <c r="C146" s="296" t="n">
        <f aca="false">SUM(1月:12月!C146:C146,)</f>
        <v>0</v>
      </c>
      <c r="D146" s="296" t="n">
        <f aca="false">SUM(1月:12月!D146:D146,)</f>
        <v>0</v>
      </c>
      <c r="E146" s="296" t="n">
        <f aca="false">SUM(1月:12月!E146:E146,)</f>
        <v>0</v>
      </c>
      <c r="F146" s="296" t="n">
        <f aca="false">SUM(1月:12月!F146:F146,)</f>
        <v>0</v>
      </c>
      <c r="G146" s="296" t="n">
        <f aca="false">SUM(1月:12月!G146:G146,)</f>
        <v>1</v>
      </c>
      <c r="H146" s="296" t="n">
        <f aca="false">SUM(1月:12月!H146:H146,)</f>
        <v>0</v>
      </c>
      <c r="I146" s="296" t="n">
        <f aca="false">SUM(1月:12月!I146:I146,)</f>
        <v>0</v>
      </c>
      <c r="J146" s="296" t="n">
        <f aca="false">SUM(1月:12月!J146:J146,)</f>
        <v>0</v>
      </c>
      <c r="K146" s="296" t="n">
        <f aca="false">SUM(1月:12月!K146:K146,)</f>
        <v>1</v>
      </c>
      <c r="L146" s="296" t="n">
        <f aca="false">SUM(1月:12月!L146:L146,)</f>
        <v>0</v>
      </c>
    </row>
    <row r="147" customFormat="false" ht="13" hidden="false" customHeight="false" outlineLevel="0" collapsed="false">
      <c r="B147" s="295" t="s">
        <v>157</v>
      </c>
      <c r="C147" s="296" t="n">
        <f aca="false">SUM(1月:12月!C147:C147,)</f>
        <v>0</v>
      </c>
      <c r="D147" s="296" t="n">
        <f aca="false">SUM(1月:12月!D147:D147,)</f>
        <v>1</v>
      </c>
      <c r="E147" s="296" t="n">
        <f aca="false">SUM(1月:12月!E147:E147,)</f>
        <v>0</v>
      </c>
      <c r="F147" s="296" t="n">
        <f aca="false">SUM(1月:12月!F147:F147,)</f>
        <v>1</v>
      </c>
      <c r="G147" s="296" t="n">
        <f aca="false">SUM(1月:12月!G147:G147,)</f>
        <v>1</v>
      </c>
      <c r="H147" s="296" t="n">
        <f aca="false">SUM(1月:12月!H147:H147,)</f>
        <v>3</v>
      </c>
      <c r="I147" s="296" t="n">
        <f aca="false">SUM(1月:12月!I147:I147,)</f>
        <v>0</v>
      </c>
      <c r="J147" s="296" t="n">
        <f aca="false">SUM(1月:12月!J147:J147,)</f>
        <v>0</v>
      </c>
      <c r="K147" s="296" t="n">
        <f aca="false">SUM(1月:12月!K147:K147,)</f>
        <v>6</v>
      </c>
      <c r="L147" s="296" t="n">
        <f aca="false">SUM(1月:12月!L147:L147,)</f>
        <v>-12</v>
      </c>
    </row>
    <row r="148" customFormat="false" ht="13" hidden="false" customHeight="false" outlineLevel="0" collapsed="false">
      <c r="B148" s="295" t="s">
        <v>158</v>
      </c>
      <c r="C148" s="296" t="n">
        <f aca="false">SUM(1月:12月!C148:C148,)</f>
        <v>0</v>
      </c>
      <c r="D148" s="296" t="n">
        <f aca="false">SUM(1月:12月!D148:D148,)</f>
        <v>0</v>
      </c>
      <c r="E148" s="296" t="n">
        <f aca="false">SUM(1月:12月!E148:E148,)</f>
        <v>0</v>
      </c>
      <c r="F148" s="296" t="n">
        <f aca="false">SUM(1月:12月!F148:F148,)</f>
        <v>3</v>
      </c>
      <c r="G148" s="296" t="n">
        <f aca="false">SUM(1月:12月!G148:G148,)</f>
        <v>1</v>
      </c>
      <c r="H148" s="296" t="n">
        <f aca="false">SUM(1月:12月!H148:H148,)</f>
        <v>0</v>
      </c>
      <c r="I148" s="296" t="n">
        <f aca="false">SUM(1月:12月!I148:I148,)</f>
        <v>0</v>
      </c>
      <c r="J148" s="296" t="n">
        <f aca="false">SUM(1月:12月!J148:J148,)</f>
        <v>0</v>
      </c>
      <c r="K148" s="296" t="n">
        <f aca="false">SUM(1月:12月!K148:K148,)</f>
        <v>4</v>
      </c>
      <c r="L148" s="296" t="n">
        <f aca="false">SUM(1月:12月!L148:L148,)</f>
        <v>-7</v>
      </c>
    </row>
    <row r="149" customFormat="false" ht="13" hidden="false" customHeight="false" outlineLevel="0" collapsed="false">
      <c r="B149" s="295" t="s">
        <v>159</v>
      </c>
      <c r="C149" s="296" t="n">
        <f aca="false">SUM(1月:12月!C149:C149,)</f>
        <v>0</v>
      </c>
      <c r="D149" s="296" t="n">
        <f aca="false">SUM(1月:12月!D149:D149,)</f>
        <v>0</v>
      </c>
      <c r="E149" s="296" t="n">
        <f aca="false">SUM(1月:12月!E149:E149,)</f>
        <v>0</v>
      </c>
      <c r="F149" s="296" t="n">
        <f aca="false">SUM(1月:12月!F149:F149,)</f>
        <v>2</v>
      </c>
      <c r="G149" s="296" t="n">
        <f aca="false">SUM(1月:12月!G149:G149,)</f>
        <v>0</v>
      </c>
      <c r="H149" s="296" t="n">
        <f aca="false">SUM(1月:12月!H149:H149,)</f>
        <v>0</v>
      </c>
      <c r="I149" s="296" t="n">
        <f aca="false">SUM(1月:12月!I149:I149,)</f>
        <v>0</v>
      </c>
      <c r="J149" s="296" t="n">
        <f aca="false">SUM(1月:12月!J149:J149,)</f>
        <v>0</v>
      </c>
      <c r="K149" s="296" t="n">
        <f aca="false">SUM(1月:12月!K149:K149,)</f>
        <v>2</v>
      </c>
      <c r="L149" s="296" t="n">
        <f aca="false">SUM(1月:12月!L149:L149,)</f>
        <v>-7</v>
      </c>
    </row>
    <row r="150" customFormat="false" ht="13" hidden="false" customHeight="false" outlineLevel="0" collapsed="false">
      <c r="B150" s="295" t="s">
        <v>160</v>
      </c>
      <c r="C150" s="296" t="n">
        <f aca="false">SUM(1月:12月!C150:C150,)</f>
        <v>0</v>
      </c>
      <c r="D150" s="296" t="n">
        <f aca="false">SUM(1月:12月!D150:D150,)</f>
        <v>0</v>
      </c>
      <c r="E150" s="296" t="n">
        <f aca="false">SUM(1月:12月!E150:E150,)</f>
        <v>0</v>
      </c>
      <c r="F150" s="296" t="n">
        <f aca="false">SUM(1月:12月!F150:F150,)</f>
        <v>3</v>
      </c>
      <c r="G150" s="296" t="n">
        <f aca="false">SUM(1月:12月!G150:G150,)</f>
        <v>0</v>
      </c>
      <c r="H150" s="296" t="n">
        <f aca="false">SUM(1月:12月!H150:H150,)</f>
        <v>0</v>
      </c>
      <c r="I150" s="296" t="n">
        <f aca="false">SUM(1月:12月!I150:I150,)</f>
        <v>4</v>
      </c>
      <c r="J150" s="296" t="n">
        <f aca="false">SUM(1月:12月!J150:J150,)</f>
        <v>0</v>
      </c>
      <c r="K150" s="296" t="n">
        <f aca="false">SUM(1月:12月!K150:K150,)</f>
        <v>7</v>
      </c>
      <c r="L150" s="296" t="n">
        <f aca="false">SUM(1月:12月!L150:L150,)</f>
        <v>2</v>
      </c>
    </row>
    <row r="151" customFormat="false" ht="13" hidden="false" customHeight="false" outlineLevel="0" collapsed="false">
      <c r="B151" s="295" t="s">
        <v>161</v>
      </c>
      <c r="C151" s="296" t="n">
        <f aca="false">SUM(1月:12月!C151:C151,)</f>
        <v>0</v>
      </c>
      <c r="D151" s="296" t="n">
        <f aca="false">SUM(1月:12月!D151:D151,)</f>
        <v>0</v>
      </c>
      <c r="E151" s="296" t="n">
        <f aca="false">SUM(1月:12月!E151:E151,)</f>
        <v>0</v>
      </c>
      <c r="F151" s="296" t="n">
        <f aca="false">SUM(1月:12月!F151:F151,)</f>
        <v>1</v>
      </c>
      <c r="G151" s="296" t="n">
        <f aca="false">SUM(1月:12月!G151:G151,)</f>
        <v>0</v>
      </c>
      <c r="H151" s="296" t="n">
        <f aca="false">SUM(1月:12月!H151:H151,)</f>
        <v>0</v>
      </c>
      <c r="I151" s="296" t="n">
        <f aca="false">SUM(1月:12月!I151:I151,)</f>
        <v>0</v>
      </c>
      <c r="J151" s="296" t="n">
        <f aca="false">SUM(1月:12月!J151:J151,)</f>
        <v>0</v>
      </c>
      <c r="K151" s="296" t="n">
        <f aca="false">SUM(1月:12月!K151:K151,)</f>
        <v>1</v>
      </c>
      <c r="L151" s="296" t="n">
        <f aca="false">SUM(1月:12月!L151:L151,)</f>
        <v>-1</v>
      </c>
    </row>
    <row r="152" customFormat="false" ht="13" hidden="false" customHeight="false" outlineLevel="0" collapsed="false">
      <c r="B152" s="295" t="s">
        <v>162</v>
      </c>
      <c r="C152" s="296" t="n">
        <f aca="false">SUM(1月:12月!C152:C152,)</f>
        <v>0</v>
      </c>
      <c r="D152" s="296" t="n">
        <f aca="false">SUM(1月:12月!D152:D152,)</f>
        <v>0</v>
      </c>
      <c r="E152" s="296" t="n">
        <f aca="false">SUM(1月:12月!E152:E152,)</f>
        <v>0</v>
      </c>
      <c r="F152" s="296" t="n">
        <f aca="false">SUM(1月:12月!F152:F152,)</f>
        <v>10</v>
      </c>
      <c r="G152" s="296" t="n">
        <f aca="false">SUM(1月:12月!G152:G152,)</f>
        <v>3</v>
      </c>
      <c r="H152" s="296" t="n">
        <f aca="false">SUM(1月:12月!H152:H152,)</f>
        <v>2</v>
      </c>
      <c r="I152" s="296" t="n">
        <f aca="false">SUM(1月:12月!I152:I152,)</f>
        <v>0</v>
      </c>
      <c r="J152" s="296" t="n">
        <f aca="false">SUM(1月:12月!J152:J152,)</f>
        <v>0</v>
      </c>
      <c r="K152" s="296" t="n">
        <f aca="false">SUM(1月:12月!K152:K152,)</f>
        <v>15</v>
      </c>
      <c r="L152" s="296" t="n">
        <f aca="false">SUM(1月:12月!L152:L152,)</f>
        <v>6</v>
      </c>
    </row>
    <row r="153" customFormat="false" ht="13" hidden="false" customHeight="false" outlineLevel="0" collapsed="false">
      <c r="B153" s="295" t="s">
        <v>163</v>
      </c>
      <c r="C153" s="296" t="n">
        <f aca="false">SUM(1月:12月!C153:C153,)</f>
        <v>0</v>
      </c>
      <c r="D153" s="296" t="n">
        <f aca="false">SUM(1月:12月!D153:D153,)</f>
        <v>1</v>
      </c>
      <c r="E153" s="296" t="n">
        <f aca="false">SUM(1月:12月!E153:E153,)</f>
        <v>2</v>
      </c>
      <c r="F153" s="296" t="n">
        <f aca="false">SUM(1月:12月!F153:F153,)</f>
        <v>12</v>
      </c>
      <c r="G153" s="296" t="n">
        <f aca="false">SUM(1月:12月!G153:G153,)</f>
        <v>0</v>
      </c>
      <c r="H153" s="296" t="n">
        <f aca="false">SUM(1月:12月!H153:H153,)</f>
        <v>1</v>
      </c>
      <c r="I153" s="296" t="n">
        <f aca="false">SUM(1月:12月!I153:I153,)</f>
        <v>0</v>
      </c>
      <c r="J153" s="296" t="n">
        <f aca="false">SUM(1月:12月!J153:J153,)</f>
        <v>0</v>
      </c>
      <c r="K153" s="296" t="n">
        <f aca="false">SUM(1月:12月!K153:K153,)</f>
        <v>16</v>
      </c>
      <c r="L153" s="296" t="n">
        <f aca="false">SUM(1月:12月!L153:L153,)</f>
        <v>-10</v>
      </c>
    </row>
    <row r="154" customFormat="false" ht="13" hidden="false" customHeight="false" outlineLevel="0" collapsed="false">
      <c r="B154" s="295" t="s">
        <v>164</v>
      </c>
      <c r="C154" s="296" t="n">
        <f aca="false">SUM(1月:12月!C154:C154,)</f>
        <v>0</v>
      </c>
      <c r="D154" s="296" t="n">
        <f aca="false">SUM(1月:12月!D154:D154,)</f>
        <v>0</v>
      </c>
      <c r="E154" s="296" t="n">
        <f aca="false">SUM(1月:12月!E154:E154,)</f>
        <v>0</v>
      </c>
      <c r="F154" s="296" t="n">
        <f aca="false">SUM(1月:12月!F154:F154,)</f>
        <v>4</v>
      </c>
      <c r="G154" s="296" t="n">
        <f aca="false">SUM(1月:12月!G154:G154,)</f>
        <v>0</v>
      </c>
      <c r="H154" s="296" t="n">
        <f aca="false">SUM(1月:12月!H154:H154,)</f>
        <v>0</v>
      </c>
      <c r="I154" s="296" t="n">
        <f aca="false">SUM(1月:12月!I154:I154,)</f>
        <v>1</v>
      </c>
      <c r="J154" s="296" t="n">
        <f aca="false">SUM(1月:12月!J154:J154,)</f>
        <v>0</v>
      </c>
      <c r="K154" s="296" t="n">
        <f aca="false">SUM(1月:12月!K154:K154,)</f>
        <v>5</v>
      </c>
      <c r="L154" s="296" t="n">
        <f aca="false">SUM(1月:12月!L154:L154,)</f>
        <v>2</v>
      </c>
    </row>
    <row r="155" customFormat="false" ht="13" hidden="false" customHeight="false" outlineLevel="0" collapsed="false">
      <c r="B155" s="295" t="s">
        <v>165</v>
      </c>
      <c r="C155" s="296" t="n">
        <f aca="false">SUM(1月:12月!C155:C155,)</f>
        <v>0</v>
      </c>
      <c r="D155" s="296" t="n">
        <f aca="false">SUM(1月:12月!D155:D155,)</f>
        <v>0</v>
      </c>
      <c r="E155" s="296" t="n">
        <f aca="false">SUM(1月:12月!E155:E155,)</f>
        <v>0</v>
      </c>
      <c r="F155" s="296" t="n">
        <f aca="false">SUM(1月:12月!F155:F155,)</f>
        <v>1</v>
      </c>
      <c r="G155" s="296" t="n">
        <f aca="false">SUM(1月:12月!G155:G155,)</f>
        <v>0</v>
      </c>
      <c r="H155" s="296" t="n">
        <f aca="false">SUM(1月:12月!H155:H155,)</f>
        <v>0</v>
      </c>
      <c r="I155" s="296" t="n">
        <f aca="false">SUM(1月:12月!I155:I155,)</f>
        <v>0</v>
      </c>
      <c r="J155" s="296" t="n">
        <f aca="false">SUM(1月:12月!J155:J155,)</f>
        <v>0</v>
      </c>
      <c r="K155" s="296" t="n">
        <f aca="false">SUM(1月:12月!K155:K155,)</f>
        <v>1</v>
      </c>
      <c r="L155" s="296" t="n">
        <f aca="false">SUM(1月:12月!L155:L155,)</f>
        <v>-6</v>
      </c>
    </row>
    <row r="156" customFormat="false" ht="13" hidden="false" customHeight="false" outlineLevel="0" collapsed="false">
      <c r="B156" s="295" t="s">
        <v>166</v>
      </c>
      <c r="C156" s="296" t="n">
        <f aca="false">SUM(1月:12月!C156:C156,)</f>
        <v>0</v>
      </c>
      <c r="D156" s="296" t="n">
        <f aca="false">SUM(1月:12月!D156:D156,)</f>
        <v>0</v>
      </c>
      <c r="E156" s="296" t="n">
        <f aca="false">SUM(1月:12月!E156:E156,)</f>
        <v>0</v>
      </c>
      <c r="F156" s="296" t="n">
        <f aca="false">SUM(1月:12月!F156:F156,)</f>
        <v>0</v>
      </c>
      <c r="G156" s="296" t="n">
        <f aca="false">SUM(1月:12月!G156:G156,)</f>
        <v>2</v>
      </c>
      <c r="H156" s="296" t="n">
        <f aca="false">SUM(1月:12月!H156:H156,)</f>
        <v>0</v>
      </c>
      <c r="I156" s="296" t="n">
        <f aca="false">SUM(1月:12月!I156:I156,)</f>
        <v>2</v>
      </c>
      <c r="J156" s="296" t="n">
        <f aca="false">SUM(1月:12月!J156:J156,)</f>
        <v>0</v>
      </c>
      <c r="K156" s="296" t="n">
        <f aca="false">SUM(1月:12月!K156:K156,)</f>
        <v>4</v>
      </c>
      <c r="L156" s="296" t="n">
        <f aca="false">SUM(1月:12月!L156:L156,)</f>
        <v>3</v>
      </c>
    </row>
    <row r="157" customFormat="false" ht="13" hidden="false" customHeight="false" outlineLevel="0" collapsed="false">
      <c r="B157" s="295" t="s">
        <v>167</v>
      </c>
      <c r="C157" s="296" t="n">
        <f aca="false">SUM(1月:12月!C157:C157,)</f>
        <v>0</v>
      </c>
      <c r="D157" s="296" t="n">
        <f aca="false">SUM(1月:12月!D157:D157,)</f>
        <v>0</v>
      </c>
      <c r="E157" s="296" t="n">
        <f aca="false">SUM(1月:12月!E157:E157,)</f>
        <v>0</v>
      </c>
      <c r="F157" s="296" t="n">
        <f aca="false">SUM(1月:12月!F157:F157,)</f>
        <v>4</v>
      </c>
      <c r="G157" s="296" t="n">
        <f aca="false">SUM(1月:12月!G157:G157,)</f>
        <v>0</v>
      </c>
      <c r="H157" s="296" t="n">
        <f aca="false">SUM(1月:12月!H157:H157,)</f>
        <v>0</v>
      </c>
      <c r="I157" s="296" t="n">
        <f aca="false">SUM(1月:12月!I157:I157,)</f>
        <v>0</v>
      </c>
      <c r="J157" s="296" t="n">
        <f aca="false">SUM(1月:12月!J157:J157,)</f>
        <v>1</v>
      </c>
      <c r="K157" s="296" t="n">
        <f aca="false">SUM(1月:12月!K157:K157,)</f>
        <v>5</v>
      </c>
      <c r="L157" s="296" t="n">
        <f aca="false">SUM(1月:12月!L157:L157,)</f>
        <v>2</v>
      </c>
    </row>
    <row r="158" customFormat="false" ht="13" hidden="false" customHeight="false" outlineLevel="0" collapsed="false">
      <c r="B158" s="295" t="s">
        <v>168</v>
      </c>
      <c r="C158" s="296" t="n">
        <f aca="false">SUM(1月:12月!C158:C158,)</f>
        <v>0</v>
      </c>
      <c r="D158" s="296" t="n">
        <f aca="false">SUM(1月:12月!D158:D158,)</f>
        <v>0</v>
      </c>
      <c r="E158" s="296" t="n">
        <f aca="false">SUM(1月:12月!E158:E158,)</f>
        <v>0</v>
      </c>
      <c r="F158" s="296" t="n">
        <f aca="false">SUM(1月:12月!F158:F158,)</f>
        <v>4</v>
      </c>
      <c r="G158" s="296" t="n">
        <f aca="false">SUM(1月:12月!G158:G158,)</f>
        <v>0</v>
      </c>
      <c r="H158" s="296" t="n">
        <f aca="false">SUM(1月:12月!H158:H158,)</f>
        <v>0</v>
      </c>
      <c r="I158" s="296" t="n">
        <f aca="false">SUM(1月:12月!I158:I158,)</f>
        <v>0</v>
      </c>
      <c r="J158" s="296" t="n">
        <f aca="false">SUM(1月:12月!J158:J158,)</f>
        <v>1</v>
      </c>
      <c r="K158" s="296" t="n">
        <f aca="false">SUM(1月:12月!K158:K158,)</f>
        <v>5</v>
      </c>
      <c r="L158" s="296" t="n">
        <f aca="false">SUM(1月:12月!L158:L158,)</f>
        <v>3</v>
      </c>
    </row>
    <row r="159" customFormat="false" ht="13" hidden="false" customHeight="false" outlineLevel="0" collapsed="false">
      <c r="B159" s="295" t="s">
        <v>169</v>
      </c>
      <c r="C159" s="296" t="n">
        <f aca="false">SUM(1月:12月!C159:C159,)</f>
        <v>0</v>
      </c>
      <c r="D159" s="296" t="n">
        <f aca="false">SUM(1月:12月!D159:D159,)</f>
        <v>0</v>
      </c>
      <c r="E159" s="296" t="n">
        <f aca="false">SUM(1月:12月!E159:E159,)</f>
        <v>0</v>
      </c>
      <c r="F159" s="296" t="n">
        <f aca="false">SUM(1月:12月!F159:F159,)</f>
        <v>1</v>
      </c>
      <c r="G159" s="296" t="n">
        <f aca="false">SUM(1月:12月!G159:G159,)</f>
        <v>0</v>
      </c>
      <c r="H159" s="296" t="n">
        <f aca="false">SUM(1月:12月!H159:H159,)</f>
        <v>1</v>
      </c>
      <c r="I159" s="296" t="n">
        <f aca="false">SUM(1月:12月!I159:I159,)</f>
        <v>2</v>
      </c>
      <c r="J159" s="296" t="n">
        <f aca="false">SUM(1月:12月!J159:J159,)</f>
        <v>0</v>
      </c>
      <c r="K159" s="296" t="n">
        <f aca="false">SUM(1月:12月!K159:K159,)</f>
        <v>4</v>
      </c>
      <c r="L159" s="296" t="n">
        <f aca="false">SUM(1月:12月!L159:L159,)</f>
        <v>0</v>
      </c>
    </row>
    <row r="160" customFormat="false" ht="13" hidden="false" customHeight="false" outlineLevel="0" collapsed="false">
      <c r="B160" s="295" t="s">
        <v>170</v>
      </c>
      <c r="C160" s="296" t="n">
        <f aca="false">SUM(1月:12月!C160:C160,)</f>
        <v>0</v>
      </c>
      <c r="D160" s="296" t="n">
        <f aca="false">SUM(1月:12月!D160:D160,)</f>
        <v>0</v>
      </c>
      <c r="E160" s="296" t="n">
        <f aca="false">SUM(1月:12月!E160:E160,)</f>
        <v>0</v>
      </c>
      <c r="F160" s="296" t="n">
        <f aca="false">SUM(1月:12月!F160:F160,)</f>
        <v>0</v>
      </c>
      <c r="G160" s="296" t="n">
        <f aca="false">SUM(1月:12月!G160:G160,)</f>
        <v>0</v>
      </c>
      <c r="H160" s="296" t="n">
        <f aca="false">SUM(1月:12月!H160:H160,)</f>
        <v>0</v>
      </c>
      <c r="I160" s="296" t="n">
        <f aca="false">SUM(1月:12月!I160:I160,)</f>
        <v>0</v>
      </c>
      <c r="J160" s="296" t="n">
        <f aca="false">SUM(1月:12月!J160:J160,)</f>
        <v>0</v>
      </c>
      <c r="K160" s="296" t="n">
        <f aca="false">SUM(1月:12月!K160:K160,)</f>
        <v>0</v>
      </c>
      <c r="L160" s="296" t="n">
        <f aca="false">SUM(1月:12月!L160:L160,)</f>
        <v>-3</v>
      </c>
    </row>
    <row r="161" customFormat="false" ht="13" hidden="false" customHeight="false" outlineLevel="0" collapsed="false">
      <c r="B161" s="295" t="s">
        <v>171</v>
      </c>
      <c r="C161" s="296" t="n">
        <f aca="false">SUM(1月:12月!C161:C161,)</f>
        <v>0</v>
      </c>
      <c r="D161" s="296" t="n">
        <f aca="false">SUM(1月:12月!D161:D161,)</f>
        <v>0</v>
      </c>
      <c r="E161" s="296" t="n">
        <f aca="false">SUM(1月:12月!E161:E161,)</f>
        <v>0</v>
      </c>
      <c r="F161" s="296" t="n">
        <f aca="false">SUM(1月:12月!F161:F161,)</f>
        <v>3</v>
      </c>
      <c r="G161" s="296" t="n">
        <f aca="false">SUM(1月:12月!G161:G161,)</f>
        <v>0</v>
      </c>
      <c r="H161" s="296" t="n">
        <f aca="false">SUM(1月:12月!H161:H161,)</f>
        <v>0</v>
      </c>
      <c r="I161" s="296" t="n">
        <f aca="false">SUM(1月:12月!I161:I161,)</f>
        <v>3</v>
      </c>
      <c r="J161" s="296" t="n">
        <f aca="false">SUM(1月:12月!J161:J161,)</f>
        <v>0</v>
      </c>
      <c r="K161" s="296" t="n">
        <f aca="false">SUM(1月:12月!K161:K161,)</f>
        <v>6</v>
      </c>
      <c r="L161" s="296" t="n">
        <f aca="false">SUM(1月:12月!L161:L161,)</f>
        <v>-2</v>
      </c>
    </row>
    <row r="162" customFormat="false" ht="13" hidden="false" customHeight="false" outlineLevel="0" collapsed="false">
      <c r="B162" s="295" t="s">
        <v>172</v>
      </c>
      <c r="C162" s="296" t="n">
        <f aca="false">SUM(1月:12月!C162:C162,)</f>
        <v>0</v>
      </c>
      <c r="D162" s="296" t="n">
        <f aca="false">SUM(1月:12月!D162:D162,)</f>
        <v>0</v>
      </c>
      <c r="E162" s="296" t="n">
        <f aca="false">SUM(1月:12月!E162:E162,)</f>
        <v>0</v>
      </c>
      <c r="F162" s="296" t="n">
        <f aca="false">SUM(1月:12月!F162:F162,)</f>
        <v>5</v>
      </c>
      <c r="G162" s="296" t="n">
        <f aca="false">SUM(1月:12月!G162:G162,)</f>
        <v>0</v>
      </c>
      <c r="H162" s="296" t="n">
        <f aca="false">SUM(1月:12月!H162:H162,)</f>
        <v>5</v>
      </c>
      <c r="I162" s="296" t="n">
        <f aca="false">SUM(1月:12月!I162:I162,)</f>
        <v>1</v>
      </c>
      <c r="J162" s="296" t="n">
        <f aca="false">SUM(1月:12月!J162:J162,)</f>
        <v>0</v>
      </c>
      <c r="K162" s="296" t="n">
        <f aca="false">SUM(1月:12月!K162:K162,)</f>
        <v>11</v>
      </c>
      <c r="L162" s="296" t="n">
        <f aca="false">SUM(1月:12月!L162:L162,)</f>
        <v>4</v>
      </c>
    </row>
    <row r="163" customFormat="false" ht="13" hidden="false" customHeight="false" outlineLevel="0" collapsed="false">
      <c r="B163" s="295" t="s">
        <v>173</v>
      </c>
      <c r="C163" s="296" t="n">
        <f aca="false">SUM(1月:12月!C163:C163,)</f>
        <v>0</v>
      </c>
      <c r="D163" s="296" t="n">
        <f aca="false">SUM(1月:12月!D163:D163,)</f>
        <v>0</v>
      </c>
      <c r="E163" s="296" t="n">
        <f aca="false">SUM(1月:12月!E163:E163,)</f>
        <v>0</v>
      </c>
      <c r="F163" s="296" t="n">
        <f aca="false">SUM(1月:12月!F163:F163,)</f>
        <v>0</v>
      </c>
      <c r="G163" s="296" t="n">
        <f aca="false">SUM(1月:12月!G163:G163,)</f>
        <v>0</v>
      </c>
      <c r="H163" s="296" t="n">
        <f aca="false">SUM(1月:12月!H163:H163,)</f>
        <v>0</v>
      </c>
      <c r="I163" s="296" t="n">
        <f aca="false">SUM(1月:12月!I163:I163,)</f>
        <v>0</v>
      </c>
      <c r="J163" s="296" t="n">
        <f aca="false">SUM(1月:12月!J163:J163,)</f>
        <v>0</v>
      </c>
      <c r="K163" s="296" t="n">
        <f aca="false">SUM(1月:12月!K163:K163,)</f>
        <v>0</v>
      </c>
      <c r="L163" s="296" t="n">
        <f aca="false">SUM(1月:12月!L163:L163,)</f>
        <v>-4</v>
      </c>
    </row>
    <row r="164" customFormat="false" ht="13" hidden="false" customHeight="false" outlineLevel="0" collapsed="false">
      <c r="B164" s="295" t="s">
        <v>174</v>
      </c>
      <c r="C164" s="296" t="n">
        <f aca="false">SUM(1月:12月!C164:C164,)</f>
        <v>0</v>
      </c>
      <c r="D164" s="296" t="n">
        <f aca="false">SUM(1月:12月!D164:D164,)</f>
        <v>0</v>
      </c>
      <c r="E164" s="296" t="n">
        <f aca="false">SUM(1月:12月!E164:E164,)</f>
        <v>0</v>
      </c>
      <c r="F164" s="296" t="n">
        <f aca="false">SUM(1月:12月!F164:F164,)</f>
        <v>2</v>
      </c>
      <c r="G164" s="296" t="n">
        <f aca="false">SUM(1月:12月!G164:G164,)</f>
        <v>0</v>
      </c>
      <c r="H164" s="296" t="n">
        <f aca="false">SUM(1月:12月!H164:H164,)</f>
        <v>0</v>
      </c>
      <c r="I164" s="296" t="n">
        <f aca="false">SUM(1月:12月!I164:I164,)</f>
        <v>6</v>
      </c>
      <c r="J164" s="296" t="n">
        <f aca="false">SUM(1月:12月!J164:J164,)</f>
        <v>0</v>
      </c>
      <c r="K164" s="296" t="n">
        <f aca="false">SUM(1月:12月!K164:K164,)</f>
        <v>8</v>
      </c>
      <c r="L164" s="296" t="n">
        <f aca="false">SUM(1月:12月!L164:L164,)</f>
        <v>3</v>
      </c>
    </row>
    <row r="165" customFormat="false" ht="13" hidden="false" customHeight="false" outlineLevel="0" collapsed="false">
      <c r="B165" s="295" t="s">
        <v>175</v>
      </c>
      <c r="C165" s="296" t="n">
        <f aca="false">SUM(1月:12月!C165:C165,)</f>
        <v>0</v>
      </c>
      <c r="D165" s="296" t="n">
        <f aca="false">SUM(1月:12月!D165:D165,)</f>
        <v>0</v>
      </c>
      <c r="E165" s="296" t="n">
        <f aca="false">SUM(1月:12月!E165:E165,)</f>
        <v>0</v>
      </c>
      <c r="F165" s="296" t="n">
        <f aca="false">SUM(1月:12月!F165:F165,)</f>
        <v>28</v>
      </c>
      <c r="G165" s="296" t="n">
        <f aca="false">SUM(1月:12月!G165:G165,)</f>
        <v>2</v>
      </c>
      <c r="H165" s="296" t="n">
        <f aca="false">SUM(1月:12月!H165:H165,)</f>
        <v>4</v>
      </c>
      <c r="I165" s="296" t="n">
        <f aca="false">SUM(1月:12月!I165:I165,)</f>
        <v>0</v>
      </c>
      <c r="J165" s="296" t="n">
        <f aca="false">SUM(1月:12月!J165:J165,)</f>
        <v>0</v>
      </c>
      <c r="K165" s="296" t="n">
        <f aca="false">SUM(1月:12月!K165:K165,)</f>
        <v>34</v>
      </c>
      <c r="L165" s="296" t="n">
        <f aca="false">SUM(1月:12月!L165:L165,)</f>
        <v>23</v>
      </c>
    </row>
    <row r="166" customFormat="false" ht="13" hidden="false" customHeight="false" outlineLevel="0" collapsed="false">
      <c r="B166" s="295" t="s">
        <v>176</v>
      </c>
      <c r="C166" s="296" t="n">
        <f aca="false">SUM(1月:12月!C166:C166,)</f>
        <v>2</v>
      </c>
      <c r="D166" s="296" t="n">
        <f aca="false">SUM(1月:12月!D166:D166,)</f>
        <v>1</v>
      </c>
      <c r="E166" s="296" t="n">
        <f aca="false">SUM(1月:12月!E166:E166,)</f>
        <v>0</v>
      </c>
      <c r="F166" s="296" t="n">
        <f aca="false">SUM(1月:12月!F166:F166,)</f>
        <v>55</v>
      </c>
      <c r="G166" s="296" t="n">
        <f aca="false">SUM(1月:12月!G166:G166,)</f>
        <v>3</v>
      </c>
      <c r="H166" s="296" t="n">
        <f aca="false">SUM(1月:12月!H166:H166,)</f>
        <v>1</v>
      </c>
      <c r="I166" s="296" t="n">
        <f aca="false">SUM(1月:12月!I166:I166,)</f>
        <v>0</v>
      </c>
      <c r="J166" s="296" t="n">
        <f aca="false">SUM(1月:12月!J166:J166,)</f>
        <v>0</v>
      </c>
      <c r="K166" s="296" t="n">
        <f aca="false">SUM(1月:12月!K166:K166,)</f>
        <v>62</v>
      </c>
      <c r="L166" s="296" t="n">
        <f aca="false">SUM(1月:12月!L166:L166,)</f>
        <v>46</v>
      </c>
    </row>
    <row r="167" customFormat="false" ht="13" hidden="false" customHeight="false" outlineLevel="0" collapsed="false">
      <c r="B167" s="295" t="s">
        <v>177</v>
      </c>
      <c r="C167" s="296" t="n">
        <f aca="false">SUM(1月:12月!C167:C167,)</f>
        <v>0</v>
      </c>
      <c r="D167" s="296" t="n">
        <f aca="false">SUM(1月:12月!D167:D167,)</f>
        <v>0</v>
      </c>
      <c r="E167" s="296" t="n">
        <f aca="false">SUM(1月:12月!E167:E167,)</f>
        <v>0</v>
      </c>
      <c r="F167" s="296" t="n">
        <f aca="false">SUM(1月:12月!F167:F167,)</f>
        <v>2</v>
      </c>
      <c r="G167" s="296" t="n">
        <f aca="false">SUM(1月:12月!G167:G167,)</f>
        <v>0</v>
      </c>
      <c r="H167" s="296" t="n">
        <f aca="false">SUM(1月:12月!H167:H167,)</f>
        <v>0</v>
      </c>
      <c r="I167" s="296" t="n">
        <f aca="false">SUM(1月:12月!I167:I167,)</f>
        <v>0</v>
      </c>
      <c r="J167" s="296" t="n">
        <f aca="false">SUM(1月:12月!J167:J167,)</f>
        <v>0</v>
      </c>
      <c r="K167" s="296" t="n">
        <f aca="false">SUM(1月:12月!K167:K167,)</f>
        <v>2</v>
      </c>
      <c r="L167" s="296" t="n">
        <f aca="false">SUM(1月:12月!L167:L167,)</f>
        <v>-2</v>
      </c>
    </row>
    <row r="168" customFormat="false" ht="13" hidden="false" customHeight="false" outlineLevel="0" collapsed="false">
      <c r="B168" s="295" t="s">
        <v>178</v>
      </c>
      <c r="C168" s="296" t="n">
        <f aca="false">SUM(1月:12月!C168:C168,)</f>
        <v>0</v>
      </c>
      <c r="D168" s="296" t="n">
        <f aca="false">SUM(1月:12月!D168:D168,)</f>
        <v>0</v>
      </c>
      <c r="E168" s="296" t="n">
        <f aca="false">SUM(1月:12月!E168:E168,)</f>
        <v>0</v>
      </c>
      <c r="F168" s="296" t="n">
        <f aca="false">SUM(1月:12月!F168:F168,)</f>
        <v>1</v>
      </c>
      <c r="G168" s="296" t="n">
        <f aca="false">SUM(1月:12月!G168:G168,)</f>
        <v>0</v>
      </c>
      <c r="H168" s="296" t="n">
        <f aca="false">SUM(1月:12月!H168:H168,)</f>
        <v>0</v>
      </c>
      <c r="I168" s="296" t="n">
        <f aca="false">SUM(1月:12月!I168:I168,)</f>
        <v>0</v>
      </c>
      <c r="J168" s="296" t="n">
        <f aca="false">SUM(1月:12月!J168:J168,)</f>
        <v>0</v>
      </c>
      <c r="K168" s="296" t="n">
        <f aca="false">SUM(1月:12月!K168:K168,)</f>
        <v>1</v>
      </c>
      <c r="L168" s="296" t="n">
        <f aca="false">SUM(1月:12月!L168:L168,)</f>
        <v>-4</v>
      </c>
    </row>
    <row r="169" customFormat="false" ht="13" hidden="false" customHeight="false" outlineLevel="0" collapsed="false">
      <c r="B169" s="295" t="s">
        <v>179</v>
      </c>
      <c r="C169" s="296" t="n">
        <f aca="false">SUM(1月:12月!C169:C169,)</f>
        <v>0</v>
      </c>
      <c r="D169" s="296" t="n">
        <f aca="false">SUM(1月:12月!D169:D169,)</f>
        <v>0</v>
      </c>
      <c r="E169" s="296" t="n">
        <f aca="false">SUM(1月:12月!E169:E169,)</f>
        <v>0</v>
      </c>
      <c r="F169" s="296" t="n">
        <f aca="false">SUM(1月:12月!F169:F169,)</f>
        <v>1</v>
      </c>
      <c r="G169" s="296" t="n">
        <f aca="false">SUM(1月:12月!G169:G169,)</f>
        <v>0</v>
      </c>
      <c r="H169" s="296" t="n">
        <f aca="false">SUM(1月:12月!H169:H169,)</f>
        <v>0</v>
      </c>
      <c r="I169" s="296" t="n">
        <f aca="false">SUM(1月:12月!I169:I169,)</f>
        <v>2</v>
      </c>
      <c r="J169" s="296" t="n">
        <f aca="false">SUM(1月:12月!J169:J169,)</f>
        <v>0</v>
      </c>
      <c r="K169" s="296" t="n">
        <f aca="false">SUM(1月:12月!K169:K169,)</f>
        <v>3</v>
      </c>
      <c r="L169" s="296" t="n">
        <f aca="false">SUM(1月:12月!L169:L169,)</f>
        <v>0</v>
      </c>
    </row>
    <row r="170" customFormat="false" ht="13" hidden="false" customHeight="false" outlineLevel="0" collapsed="false">
      <c r="B170" s="295" t="s">
        <v>180</v>
      </c>
      <c r="C170" s="296" t="n">
        <f aca="false">SUM(1月:12月!C170:C170,)</f>
        <v>0</v>
      </c>
      <c r="D170" s="296" t="n">
        <f aca="false">SUM(1月:12月!D170:D170,)</f>
        <v>0</v>
      </c>
      <c r="E170" s="296" t="n">
        <f aca="false">SUM(1月:12月!E170:E170,)</f>
        <v>0</v>
      </c>
      <c r="F170" s="296" t="n">
        <f aca="false">SUM(1月:12月!F170:F170,)</f>
        <v>1</v>
      </c>
      <c r="G170" s="296" t="n">
        <f aca="false">SUM(1月:12月!G170:G170,)</f>
        <v>2</v>
      </c>
      <c r="H170" s="296" t="n">
        <f aca="false">SUM(1月:12月!H170:H170,)</f>
        <v>0</v>
      </c>
      <c r="I170" s="296" t="n">
        <f aca="false">SUM(1月:12月!I170:I170,)</f>
        <v>0</v>
      </c>
      <c r="J170" s="296" t="n">
        <f aca="false">SUM(1月:12月!J170:J170,)</f>
        <v>1</v>
      </c>
      <c r="K170" s="296" t="n">
        <f aca="false">SUM(1月:12月!K170:K170,)</f>
        <v>4</v>
      </c>
      <c r="L170" s="296" t="n">
        <f aca="false">SUM(1月:12月!L170:L170,)</f>
        <v>2</v>
      </c>
      <c r="O170" s="298"/>
    </row>
    <row r="171" customFormat="false" ht="13" hidden="false" customHeight="false" outlineLevel="0" collapsed="false">
      <c r="B171" s="295" t="s">
        <v>181</v>
      </c>
      <c r="C171" s="296" t="n">
        <f aca="false">SUM(1月:12月!C171:C171,)</f>
        <v>0</v>
      </c>
      <c r="D171" s="296" t="n">
        <f aca="false">SUM(1月:12月!D171:D171,)</f>
        <v>0</v>
      </c>
      <c r="E171" s="296" t="n">
        <f aca="false">SUM(1月:12月!E171:E171,)</f>
        <v>0</v>
      </c>
      <c r="F171" s="296" t="n">
        <f aca="false">SUM(1月:12月!F171:F171,)</f>
        <v>0</v>
      </c>
      <c r="G171" s="296" t="n">
        <f aca="false">SUM(1月:12月!G171:G171,)</f>
        <v>0</v>
      </c>
      <c r="H171" s="296" t="n">
        <f aca="false">SUM(1月:12月!H171:H171,)</f>
        <v>0</v>
      </c>
      <c r="I171" s="296" t="n">
        <f aca="false">SUM(1月:12月!I171:I171,)</f>
        <v>0</v>
      </c>
      <c r="J171" s="296" t="n">
        <f aca="false">SUM(1月:12月!J171:J171,)</f>
        <v>1</v>
      </c>
      <c r="K171" s="296" t="n">
        <f aca="false">SUM(1月:12月!K171:K171,)</f>
        <v>1</v>
      </c>
      <c r="L171" s="296" t="n">
        <f aca="false">SUM(1月:12月!L171:L171,)</f>
        <v>-1</v>
      </c>
      <c r="O171" s="298"/>
    </row>
    <row r="172" customFormat="false" ht="13" hidden="false" customHeight="false" outlineLevel="0" collapsed="false">
      <c r="B172" s="295" t="s">
        <v>182</v>
      </c>
      <c r="C172" s="296" t="n">
        <f aca="false">SUM(1月:12月!C172:C172,)</f>
        <v>0</v>
      </c>
      <c r="D172" s="296" t="n">
        <f aca="false">SUM(1月:12月!D172:D172,)</f>
        <v>0</v>
      </c>
      <c r="E172" s="296" t="n">
        <f aca="false">SUM(1月:12月!E172:E172,)</f>
        <v>0</v>
      </c>
      <c r="F172" s="296" t="n">
        <f aca="false">SUM(1月:12月!F172:F172,)</f>
        <v>1</v>
      </c>
      <c r="G172" s="296" t="n">
        <f aca="false">SUM(1月:12月!G172:G172,)</f>
        <v>0</v>
      </c>
      <c r="H172" s="296" t="n">
        <f aca="false">SUM(1月:12月!H172:H172,)</f>
        <v>4</v>
      </c>
      <c r="I172" s="296" t="n">
        <f aca="false">SUM(1月:12月!I172:I172,)</f>
        <v>0</v>
      </c>
      <c r="J172" s="296" t="n">
        <f aca="false">SUM(1月:12月!J172:J172,)</f>
        <v>0</v>
      </c>
      <c r="K172" s="296" t="n">
        <f aca="false">SUM(1月:12月!K172:K172,)</f>
        <v>5</v>
      </c>
      <c r="L172" s="296" t="n">
        <f aca="false">SUM(1月:12月!L172:L172,)</f>
        <v>2</v>
      </c>
    </row>
    <row r="173" customFormat="false" ht="13.5" hidden="false" customHeight="false" outlineLevel="0" collapsed="false">
      <c r="B173" s="299" t="s">
        <v>183</v>
      </c>
      <c r="C173" s="300" t="n">
        <f aca="false">SUM(1月:12月!C173:C173,)</f>
        <v>0</v>
      </c>
      <c r="D173" s="300" t="n">
        <f aca="false">SUM(1月:12月!D173:D173,)</f>
        <v>0</v>
      </c>
      <c r="E173" s="300" t="n">
        <f aca="false">SUM(1月:12月!E173:E173,)</f>
        <v>0</v>
      </c>
      <c r="F173" s="300" t="n">
        <f aca="false">SUM(1月:12月!F173:F173,)</f>
        <v>0</v>
      </c>
      <c r="G173" s="300" t="n">
        <f aca="false">SUM(1月:12月!G173:G173,)</f>
        <v>0</v>
      </c>
      <c r="H173" s="300" t="n">
        <f aca="false">SUM(1月:12月!H173:H173,)</f>
        <v>0</v>
      </c>
      <c r="I173" s="300" t="n">
        <f aca="false">SUM(1月:12月!I173:I173,)</f>
        <v>0</v>
      </c>
      <c r="J173" s="300" t="n">
        <f aca="false">SUM(1月:12月!J173:J173,)</f>
        <v>0</v>
      </c>
      <c r="K173" s="300" t="n">
        <f aca="false">SUM(1月:12月!K173:K173,)</f>
        <v>0</v>
      </c>
      <c r="L173" s="300" t="n">
        <f aca="false">SUM(1月:12月!L173:L173,)</f>
        <v>-1</v>
      </c>
    </row>
    <row r="174" customFormat="false" ht="24" hidden="false" customHeight="true" outlineLevel="0" collapsed="false">
      <c r="B174" s="301" t="s">
        <v>6</v>
      </c>
      <c r="C174" s="302" t="n">
        <f aca="false">SUM(1月:12月!C174:C174,)</f>
        <v>12</v>
      </c>
      <c r="D174" s="302" t="n">
        <f aca="false">SUM(1月:12月!D174:D174,)</f>
        <v>14</v>
      </c>
      <c r="E174" s="302" t="n">
        <f aca="false">SUM(1月:12月!E174:E174,)</f>
        <v>9</v>
      </c>
      <c r="F174" s="302" t="n">
        <f aca="false">SUM(1月:12月!F174:F174,)</f>
        <v>475</v>
      </c>
      <c r="G174" s="302" t="n">
        <f aca="false">SUM(1月:12月!G174:G174,)</f>
        <v>53</v>
      </c>
      <c r="H174" s="302" t="n">
        <f aca="false">SUM(1月:12月!H174:H174,)</f>
        <v>50</v>
      </c>
      <c r="I174" s="302" t="n">
        <f aca="false">SUM(1月:12月!I174:I174,)</f>
        <v>58</v>
      </c>
      <c r="J174" s="302" t="n">
        <f aca="false">SUM(1月:12月!J174:J174,)</f>
        <v>24</v>
      </c>
      <c r="K174" s="302" t="n">
        <f aca="false">SUM(1月:12月!K174:K174,)</f>
        <v>695</v>
      </c>
      <c r="L174" s="302" t="n">
        <f aca="false">SUM(1月:12月!L174:L174,)</f>
        <v>45</v>
      </c>
      <c r="M174" s="303"/>
      <c r="O174" s="298"/>
    </row>
    <row r="175" customFormat="false" ht="24" hidden="false" customHeight="true" outlineLevel="0" collapsed="false">
      <c r="B175" s="304" t="s">
        <v>184</v>
      </c>
      <c r="C175" s="305" t="n">
        <f aca="false">SUM(1月:12月!C175:C175,)</f>
        <v>9</v>
      </c>
      <c r="D175" s="305" t="n">
        <f aca="false">SUM(1月:12月!D175:D175,)</f>
        <v>7</v>
      </c>
      <c r="E175" s="305" t="n">
        <f aca="false">SUM(1月:12月!E175:E175,)</f>
        <v>-9</v>
      </c>
      <c r="F175" s="305" t="n">
        <f aca="false">SUM(1月:12月!F175:F175,)</f>
        <v>4</v>
      </c>
      <c r="G175" s="305" t="n">
        <f aca="false">SUM(1月:12月!G175:G175,)</f>
        <v>1</v>
      </c>
      <c r="H175" s="305" t="n">
        <f aca="false">SUM(1月:12月!H175:H175,)</f>
        <v>25</v>
      </c>
      <c r="I175" s="305" t="n">
        <f aca="false">SUM(1月:12月!I175:I175,)</f>
        <v>8</v>
      </c>
      <c r="J175" s="305" t="n">
        <f aca="false">SUM(1月:12月!J175:J175,)</f>
        <v>-1</v>
      </c>
      <c r="K175" s="305" t="n">
        <f aca="false">SUM(1月:12月!K175:K175,)</f>
        <v>45</v>
      </c>
      <c r="L175" s="306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87" customFormat="false" ht="13" hidden="false" customHeight="false" outlineLevel="0" collapsed="false">
      <c r="K187" s="298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86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1</v>
      </c>
      <c r="G6" s="20"/>
      <c r="H6" s="23" t="n">
        <v>1</v>
      </c>
      <c r="I6" s="22"/>
      <c r="J6" s="20"/>
      <c r="K6" s="102" t="n">
        <v>2</v>
      </c>
      <c r="L6" s="25" t="n">
        <v>-1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102" t="n">
        <v>0</v>
      </c>
      <c r="L7" s="25" t="n">
        <v>-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/>
      <c r="J8" s="28"/>
      <c r="K8" s="102" t="n">
        <v>1</v>
      </c>
      <c r="L8" s="25" t="n">
        <v>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02" t="n">
        <v>0</v>
      </c>
      <c r="L9" s="25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/>
      <c r="H10" s="23"/>
      <c r="I10" s="22"/>
      <c r="J10" s="20"/>
      <c r="K10" s="102" t="n">
        <v>1</v>
      </c>
      <c r="L10" s="25" t="n">
        <v>1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02" t="n">
        <v>0</v>
      </c>
      <c r="L11" s="25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102" t="n">
        <v>0</v>
      </c>
      <c r="L12" s="25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 t="n">
        <v>1</v>
      </c>
      <c r="G13" s="28"/>
      <c r="H13" s="31"/>
      <c r="I13" s="30"/>
      <c r="J13" s="28"/>
      <c r="K13" s="102" t="n">
        <v>1</v>
      </c>
      <c r="L13" s="25" t="n">
        <v>1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02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02" t="n">
        <v>0</v>
      </c>
      <c r="L15" s="25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02" t="n">
        <v>0</v>
      </c>
      <c r="L16" s="25" t="n">
        <v>0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/>
      <c r="H17" s="107"/>
      <c r="I17" s="84"/>
      <c r="J17" s="106"/>
      <c r="K17" s="102" t="n">
        <v>0</v>
      </c>
      <c r="L17" s="25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02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102" t="n">
        <v>0</v>
      </c>
      <c r="L19" s="25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102" t="n">
        <v>0</v>
      </c>
      <c r="L20" s="25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102" t="n">
        <v>0</v>
      </c>
      <c r="L21" s="25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02" t="n">
        <v>0</v>
      </c>
      <c r="L22" s="25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102" t="n">
        <v>0</v>
      </c>
      <c r="L23" s="25" t="n">
        <v>0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102" t="n">
        <v>0</v>
      </c>
      <c r="L24" s="25" t="n">
        <v>-2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02" t="n">
        <v>0</v>
      </c>
      <c r="L25" s="25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/>
      <c r="G26" s="60"/>
      <c r="H26" s="63"/>
      <c r="I26" s="62"/>
      <c r="J26" s="60"/>
      <c r="K26" s="102" t="n">
        <v>0</v>
      </c>
      <c r="L26" s="25" t="n">
        <v>-2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 t="n">
        <v>1</v>
      </c>
      <c r="G28" s="28"/>
      <c r="H28" s="31"/>
      <c r="I28" s="30"/>
      <c r="J28" s="28"/>
      <c r="K28" s="102" t="n">
        <v>1</v>
      </c>
      <c r="L28" s="25" t="n">
        <v>-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 t="n">
        <v>1</v>
      </c>
      <c r="J29" s="28"/>
      <c r="K29" s="102" t="n">
        <v>1</v>
      </c>
      <c r="L29" s="25" t="n">
        <v>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02" t="n">
        <v>0</v>
      </c>
      <c r="L30" s="25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02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102" t="n">
        <v>0</v>
      </c>
      <c r="L32" s="25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02" t="n">
        <v>0</v>
      </c>
      <c r="L33" s="25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2</v>
      </c>
      <c r="G34" s="20"/>
      <c r="H34" s="23"/>
      <c r="I34" s="22"/>
      <c r="J34" s="20"/>
      <c r="K34" s="102" t="n">
        <v>2</v>
      </c>
      <c r="L34" s="25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102" t="n">
        <v>0</v>
      </c>
      <c r="L35" s="25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/>
      <c r="H36" s="31"/>
      <c r="I36" s="30"/>
      <c r="J36" s="28"/>
      <c r="K36" s="102" t="n">
        <v>1</v>
      </c>
      <c r="L36" s="25" t="n">
        <v>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102" t="n">
        <v>0</v>
      </c>
      <c r="L37" s="25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02" t="n">
        <v>0</v>
      </c>
      <c r="L38" s="25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102" t="n">
        <v>0</v>
      </c>
      <c r="L39" s="25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02" t="n">
        <v>0</v>
      </c>
      <c r="L40" s="25" t="n">
        <v>-1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02" t="n">
        <v>0</v>
      </c>
      <c r="L41" s="25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02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02" t="n">
        <v>0</v>
      </c>
      <c r="L45" s="25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02" t="n">
        <v>0</v>
      </c>
      <c r="L46" s="2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0</v>
      </c>
    </row>
    <row r="48" customFormat="false" ht="13" hidden="false" customHeight="false" outlineLevel="0" collapsed="false">
      <c r="B48" s="26" t="s">
        <v>58</v>
      </c>
      <c r="C48" s="30"/>
      <c r="D48" s="28" t="n">
        <v>1</v>
      </c>
      <c r="E48" s="28"/>
      <c r="F48" s="28"/>
      <c r="G48" s="28"/>
      <c r="H48" s="31"/>
      <c r="I48" s="30"/>
      <c r="J48" s="28"/>
      <c r="K48" s="102" t="n">
        <v>1</v>
      </c>
      <c r="L48" s="25" t="n">
        <v>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102" t="n">
        <v>0</v>
      </c>
      <c r="L49" s="25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02" t="n">
        <v>0</v>
      </c>
      <c r="L51" s="25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02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02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02" t="n">
        <v>0</v>
      </c>
      <c r="L54" s="25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02" t="n">
        <v>0</v>
      </c>
      <c r="L55" s="25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102" t="n">
        <v>0</v>
      </c>
      <c r="L57" s="25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02" t="n">
        <v>0</v>
      </c>
      <c r="L58" s="25" t="n">
        <v>-1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02" t="n">
        <v>0</v>
      </c>
      <c r="L59" s="25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 t="n">
        <v>1</v>
      </c>
      <c r="G62" s="28"/>
      <c r="H62" s="31"/>
      <c r="I62" s="30"/>
      <c r="J62" s="28"/>
      <c r="K62" s="102" t="n">
        <v>1</v>
      </c>
      <c r="L62" s="25" t="n">
        <v>1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02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02" t="n">
        <v>0</v>
      </c>
      <c r="L64" s="25" t="n">
        <v>-1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102" t="n">
        <v>0</v>
      </c>
      <c r="L65" s="25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02" t="n">
        <v>0</v>
      </c>
      <c r="L66" s="25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102" t="n">
        <v>0</v>
      </c>
      <c r="L67" s="25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02" t="n">
        <v>0</v>
      </c>
      <c r="L69" s="25" t="n">
        <v>0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02" t="n">
        <v>0</v>
      </c>
      <c r="L70" s="25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-1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02" t="n">
        <v>0</v>
      </c>
      <c r="L72" s="25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102" t="n">
        <v>1</v>
      </c>
      <c r="L73" s="25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 t="n">
        <v>1</v>
      </c>
      <c r="J74" s="28"/>
      <c r="K74" s="102" t="n">
        <v>1</v>
      </c>
      <c r="L74" s="25" t="n">
        <v>1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 t="n">
        <v>1</v>
      </c>
      <c r="G75" s="44"/>
      <c r="H75" s="47"/>
      <c r="I75" s="46"/>
      <c r="J75" s="44"/>
      <c r="K75" s="102" t="n">
        <v>1</v>
      </c>
      <c r="L75" s="25" t="n">
        <v>1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02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 t="n">
        <v>1</v>
      </c>
      <c r="G77" s="28"/>
      <c r="H77" s="31"/>
      <c r="I77" s="30"/>
      <c r="J77" s="28"/>
      <c r="K77" s="102" t="n">
        <v>1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02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02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102" t="n">
        <v>0</v>
      </c>
      <c r="L80" s="25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02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02" t="n">
        <v>0</v>
      </c>
      <c r="L83" s="2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102" t="n">
        <v>0</v>
      </c>
      <c r="L84" s="25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 t="n">
        <v>1</v>
      </c>
      <c r="H85" s="31"/>
      <c r="I85" s="30"/>
      <c r="J85" s="28"/>
      <c r="K85" s="102" t="n">
        <v>1</v>
      </c>
      <c r="L85" s="25" t="n">
        <v>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102" t="n">
        <v>0</v>
      </c>
      <c r="L86" s="25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102" t="n">
        <v>0</v>
      </c>
      <c r="L87" s="25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02" t="n">
        <v>0</v>
      </c>
      <c r="L88" s="25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102" t="n">
        <v>0</v>
      </c>
      <c r="L89" s="25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102" t="n">
        <v>0</v>
      </c>
      <c r="L90" s="25" t="n">
        <v>0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102" t="n">
        <v>0</v>
      </c>
      <c r="L91" s="25" t="n">
        <v>-1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102" t="n">
        <v>0</v>
      </c>
      <c r="L92" s="25" t="n">
        <v>0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102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02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02" t="n">
        <v>0</v>
      </c>
      <c r="L96" s="25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02" t="n">
        <v>0</v>
      </c>
      <c r="L97" s="25" t="n">
        <v>0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102" t="n">
        <v>0</v>
      </c>
      <c r="L98" s="25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 t="n">
        <v>1</v>
      </c>
      <c r="H100" s="31"/>
      <c r="I100" s="30"/>
      <c r="J100" s="28"/>
      <c r="K100" s="102" t="n">
        <v>1</v>
      </c>
      <c r="L100" s="25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102" t="n">
        <v>0</v>
      </c>
      <c r="L101" s="25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102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102" t="n">
        <v>0</v>
      </c>
      <c r="L103" s="25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02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02" t="n">
        <v>0</v>
      </c>
      <c r="L105" s="25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02" t="n">
        <v>0</v>
      </c>
      <c r="L106" s="25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02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102" t="n">
        <v>0</v>
      </c>
      <c r="L109" s="25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 t="n">
        <v>1</v>
      </c>
      <c r="G110" s="44"/>
      <c r="H110" s="47"/>
      <c r="I110" s="46"/>
      <c r="J110" s="44"/>
      <c r="K110" s="102" t="n">
        <v>1</v>
      </c>
      <c r="L110" s="25" t="n">
        <v>1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102" t="n">
        <v>0</v>
      </c>
      <c r="L111" s="25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102" t="n">
        <v>1</v>
      </c>
      <c r="L112" s="25" t="n">
        <v>0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02" t="n">
        <v>0</v>
      </c>
      <c r="L113" s="25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2</v>
      </c>
      <c r="G114" s="28"/>
      <c r="H114" s="31"/>
      <c r="I114" s="30"/>
      <c r="J114" s="28"/>
      <c r="K114" s="102" t="n">
        <v>2</v>
      </c>
      <c r="L114" s="25" t="n">
        <v>2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02" t="n">
        <v>0</v>
      </c>
      <c r="L115" s="25" t="n">
        <v>-1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 t="n">
        <v>1</v>
      </c>
      <c r="G116" s="20"/>
      <c r="H116" s="23"/>
      <c r="I116" s="22"/>
      <c r="J116" s="20"/>
      <c r="K116" s="102" t="n">
        <v>1</v>
      </c>
      <c r="L116" s="25" t="n">
        <v>1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02" t="n">
        <v>0</v>
      </c>
      <c r="L117" s="25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102" t="n">
        <v>0</v>
      </c>
      <c r="L118" s="25" t="n">
        <v>-2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02" t="n">
        <v>0</v>
      </c>
      <c r="L119" s="25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02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02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102" t="n">
        <v>0</v>
      </c>
      <c r="L122" s="25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02" t="n">
        <v>0</v>
      </c>
      <c r="L123" s="25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 t="n">
        <v>1</v>
      </c>
      <c r="G124" s="28"/>
      <c r="H124" s="31"/>
      <c r="I124" s="30"/>
      <c r="J124" s="28"/>
      <c r="K124" s="102" t="n">
        <v>1</v>
      </c>
      <c r="L124" s="25" t="n">
        <v>1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02" t="n">
        <v>0</v>
      </c>
      <c r="L125" s="25" t="n">
        <v>-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02" t="n">
        <v>0</v>
      </c>
      <c r="L126" s="25" t="n">
        <v>-3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102" t="n">
        <v>0</v>
      </c>
      <c r="L127" s="25" t="n">
        <v>-2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 t="n">
        <v>1</v>
      </c>
      <c r="G128" s="28"/>
      <c r="H128" s="31"/>
      <c r="I128" s="30"/>
      <c r="J128" s="28"/>
      <c r="K128" s="102" t="n">
        <v>1</v>
      </c>
      <c r="L128" s="25" t="n">
        <v>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 t="n">
        <v>2</v>
      </c>
      <c r="G129" s="28"/>
      <c r="H129" s="31"/>
      <c r="I129" s="30"/>
      <c r="J129" s="28"/>
      <c r="K129" s="102" t="n">
        <v>2</v>
      </c>
      <c r="L129" s="25" t="n">
        <v>2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02" t="n">
        <v>0</v>
      </c>
      <c r="L130" s="25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02" t="n">
        <v>0</v>
      </c>
      <c r="L131" s="25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102" t="n">
        <v>0</v>
      </c>
      <c r="L132" s="25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02" t="n">
        <v>0</v>
      </c>
      <c r="L133" s="25" t="n">
        <v>0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02" t="n">
        <v>0</v>
      </c>
      <c r="L134" s="25" t="n">
        <v>-2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02" t="n">
        <v>0</v>
      </c>
      <c r="L135" s="25" t="n">
        <v>-1</v>
      </c>
    </row>
    <row r="136" customFormat="false" ht="13" hidden="false" customHeight="false" outlineLevel="0" collapsed="false">
      <c r="B136" s="108" t="s">
        <v>146</v>
      </c>
      <c r="C136" s="62"/>
      <c r="D136" s="60" t="n">
        <v>1</v>
      </c>
      <c r="E136" s="60"/>
      <c r="F136" s="60"/>
      <c r="G136" s="60"/>
      <c r="H136" s="63"/>
      <c r="I136" s="62"/>
      <c r="J136" s="60"/>
      <c r="K136" s="102" t="n">
        <v>1</v>
      </c>
      <c r="L136" s="25" t="n">
        <v>1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02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02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 t="n">
        <v>1</v>
      </c>
      <c r="H139" s="31"/>
      <c r="I139" s="30"/>
      <c r="J139" s="28"/>
      <c r="K139" s="102" t="n">
        <v>1</v>
      </c>
      <c r="L139" s="25" t="n">
        <v>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02" t="n">
        <v>0</v>
      </c>
      <c r="L140" s="25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02" t="n">
        <v>0</v>
      </c>
      <c r="L141" s="2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102" t="n">
        <v>0</v>
      </c>
      <c r="L142" s="25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102" t="n">
        <v>0</v>
      </c>
      <c r="L143" s="25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102" t="n">
        <v>0</v>
      </c>
      <c r="L144" s="25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02" t="n">
        <v>0</v>
      </c>
      <c r="L145" s="25" t="n">
        <v>-1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02" t="n">
        <v>0</v>
      </c>
      <c r="L146" s="25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102" t="n">
        <v>0</v>
      </c>
      <c r="L147" s="25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102" t="n">
        <v>0</v>
      </c>
      <c r="L148" s="25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02" t="n">
        <v>0</v>
      </c>
      <c r="L149" s="25" t="n">
        <v>-7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 t="n">
        <v>1</v>
      </c>
      <c r="J150" s="20"/>
      <c r="K150" s="102" t="n">
        <v>1</v>
      </c>
      <c r="L150" s="25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02" t="n">
        <v>0</v>
      </c>
      <c r="L151" s="25" t="n">
        <v>-1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 t="n">
        <v>1</v>
      </c>
      <c r="H152" s="31" t="n">
        <v>1</v>
      </c>
      <c r="I152" s="30"/>
      <c r="J152" s="28"/>
      <c r="K152" s="102" t="n">
        <v>2</v>
      </c>
      <c r="L152" s="25" t="n">
        <v>2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/>
      <c r="G153" s="28"/>
      <c r="H153" s="31"/>
      <c r="I153" s="30"/>
      <c r="J153" s="28"/>
      <c r="K153" s="102" t="n">
        <v>0</v>
      </c>
      <c r="L153" s="25" t="n">
        <v>0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102" t="n">
        <v>0</v>
      </c>
      <c r="L154" s="25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-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 t="n">
        <v>1</v>
      </c>
      <c r="J156" s="28"/>
      <c r="K156" s="102" t="n">
        <v>1</v>
      </c>
      <c r="L156" s="25" t="n">
        <v>1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102" t="n">
        <v>0</v>
      </c>
      <c r="L157" s="25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 t="n">
        <v>1</v>
      </c>
      <c r="G158" s="28"/>
      <c r="H158" s="31"/>
      <c r="I158" s="30"/>
      <c r="J158" s="28"/>
      <c r="K158" s="102" t="n">
        <v>1</v>
      </c>
      <c r="L158" s="25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 t="n">
        <v>1</v>
      </c>
      <c r="J159" s="28"/>
      <c r="K159" s="102" t="n">
        <v>1</v>
      </c>
      <c r="L159" s="25" t="n">
        <v>-1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102" t="n">
        <v>0</v>
      </c>
      <c r="L160" s="25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102" t="n">
        <v>0</v>
      </c>
      <c r="L161" s="25" t="n">
        <v>-3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102" t="n">
        <v>0</v>
      </c>
      <c r="L162" s="25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02" t="n">
        <v>0</v>
      </c>
      <c r="L163" s="25" t="n">
        <v>-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 t="n">
        <v>3</v>
      </c>
      <c r="J164" s="20"/>
      <c r="K164" s="102" t="n">
        <v>3</v>
      </c>
      <c r="L164" s="25" t="n">
        <v>3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/>
      <c r="G165" s="28"/>
      <c r="H165" s="31"/>
      <c r="I165" s="30"/>
      <c r="J165" s="28"/>
      <c r="K165" s="102" t="n">
        <v>0</v>
      </c>
      <c r="L165" s="25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 t="n">
        <v>1</v>
      </c>
      <c r="H166" s="31"/>
      <c r="I166" s="30"/>
      <c r="J166" s="28"/>
      <c r="K166" s="102" t="n">
        <v>5</v>
      </c>
      <c r="L166" s="25" t="n">
        <v>5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102" t="n">
        <v>0</v>
      </c>
      <c r="L167" s="25" t="n">
        <v>-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02" t="n">
        <v>0</v>
      </c>
      <c r="L168" s="25" t="n">
        <v>-2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02" t="n">
        <v>0</v>
      </c>
      <c r="L169" s="25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102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02" t="n">
        <v>0</v>
      </c>
      <c r="L171" s="25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02" t="n">
        <v>0</v>
      </c>
      <c r="L172" s="25" t="n">
        <v>0</v>
      </c>
    </row>
    <row r="173" customFormat="false" ht="13.5" hidden="false" customHeight="false" outlineLevel="0" collapsed="false">
      <c r="B173" s="112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102" t="n">
        <v>0</v>
      </c>
      <c r="L173" s="116" t="n">
        <v>0</v>
      </c>
    </row>
    <row r="174" customFormat="false" ht="23.25" hidden="false" customHeight="true" outlineLevel="0" collapsed="false">
      <c r="B174" s="117" t="s">
        <v>6</v>
      </c>
      <c r="C174" s="118" t="n">
        <v>0</v>
      </c>
      <c r="D174" s="118" t="n">
        <v>2</v>
      </c>
      <c r="E174" s="118" t="n">
        <v>0</v>
      </c>
      <c r="F174" s="118" t="n">
        <v>26</v>
      </c>
      <c r="G174" s="118" t="n">
        <v>5</v>
      </c>
      <c r="H174" s="118" t="n">
        <v>2</v>
      </c>
      <c r="I174" s="118" t="n">
        <v>8</v>
      </c>
      <c r="J174" s="118" t="n">
        <v>0</v>
      </c>
      <c r="K174" s="118" t="n">
        <v>43</v>
      </c>
      <c r="L174" s="57" t="n">
        <v>-10</v>
      </c>
    </row>
    <row r="175" customFormat="false" ht="23.25" hidden="false" customHeight="true" outlineLevel="0" collapsed="false">
      <c r="B175" s="100" t="s">
        <v>184</v>
      </c>
      <c r="C175" s="119" t="n">
        <v>-2</v>
      </c>
      <c r="D175" s="119" t="n">
        <v>1</v>
      </c>
      <c r="E175" s="119" t="n">
        <v>-5</v>
      </c>
      <c r="F175" s="119" t="n">
        <v>-13</v>
      </c>
      <c r="G175" s="119" t="n">
        <v>4</v>
      </c>
      <c r="H175" s="119" t="n">
        <v>2</v>
      </c>
      <c r="I175" s="119" t="n">
        <v>5</v>
      </c>
      <c r="J175" s="119" t="n">
        <v>-2</v>
      </c>
      <c r="K175" s="119" t="n">
        <v>-10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3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3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3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3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3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3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3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2.75" hidden="false" customHeight="true" outlineLevel="0" collapsed="false"/>
    <row r="186" customFormat="false" ht="7.5" hidden="false" customHeight="true" outlineLevel="0" collapsed="false"/>
    <row r="187" customFormat="false" ht="13" hidden="true" customHeight="false" outlineLevel="0" collapsed="false">
      <c r="C187" s="120" t="n">
        <v>2</v>
      </c>
      <c r="D187" s="120" t="n">
        <v>1</v>
      </c>
      <c r="E187" s="120" t="n">
        <v>5</v>
      </c>
      <c r="F187" s="120" t="n">
        <v>39</v>
      </c>
      <c r="G187" s="120" t="n">
        <v>1</v>
      </c>
      <c r="H187" s="120" t="n">
        <v>0</v>
      </c>
      <c r="I187" s="120" t="n">
        <v>3</v>
      </c>
      <c r="J187" s="120" t="n">
        <v>2</v>
      </c>
      <c r="K187" s="1" t="n">
        <v>53</v>
      </c>
      <c r="L187" s="1" t="n">
        <v>6</v>
      </c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87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 t="n">
        <v>0</v>
      </c>
      <c r="D6" s="20" t="n">
        <v>0</v>
      </c>
      <c r="E6" s="20" t="n">
        <v>0</v>
      </c>
      <c r="F6" s="20" t="n">
        <v>3</v>
      </c>
      <c r="G6" s="20" t="n">
        <v>1</v>
      </c>
      <c r="H6" s="23" t="n">
        <v>1</v>
      </c>
      <c r="I6" s="22" t="n">
        <v>0</v>
      </c>
      <c r="J6" s="20" t="n">
        <v>0</v>
      </c>
      <c r="K6" s="121" t="n">
        <v>5</v>
      </c>
      <c r="L6" s="121" t="n">
        <v>2</v>
      </c>
    </row>
    <row r="7" customFormat="false" ht="13" hidden="false" customHeight="false" outlineLevel="0" collapsed="false">
      <c r="B7" s="26" t="s">
        <v>17</v>
      </c>
      <c r="C7" s="30" t="n">
        <v>0</v>
      </c>
      <c r="D7" s="28" t="n">
        <v>0</v>
      </c>
      <c r="E7" s="28" t="n">
        <v>0</v>
      </c>
      <c r="F7" s="28" t="n">
        <v>1</v>
      </c>
      <c r="G7" s="28" t="n">
        <v>0</v>
      </c>
      <c r="H7" s="31" t="n">
        <v>0</v>
      </c>
      <c r="I7" s="30" t="n">
        <v>0</v>
      </c>
      <c r="J7" s="28" t="n">
        <v>0</v>
      </c>
      <c r="K7" s="121" t="n">
        <v>1</v>
      </c>
      <c r="L7" s="121" t="n">
        <v>0</v>
      </c>
    </row>
    <row r="8" customFormat="false" ht="13" hidden="false" customHeight="false" outlineLevel="0" collapsed="false">
      <c r="B8" s="26" t="s">
        <v>18</v>
      </c>
      <c r="C8" s="30" t="n">
        <v>0</v>
      </c>
      <c r="D8" s="28" t="n">
        <v>0</v>
      </c>
      <c r="E8" s="28" t="n">
        <v>0</v>
      </c>
      <c r="F8" s="28" t="n">
        <v>2</v>
      </c>
      <c r="G8" s="28" t="n">
        <v>0</v>
      </c>
      <c r="H8" s="31" t="n">
        <v>0</v>
      </c>
      <c r="I8" s="30" t="n">
        <v>0</v>
      </c>
      <c r="J8" s="28" t="n">
        <v>0</v>
      </c>
      <c r="K8" s="121" t="n">
        <v>2</v>
      </c>
      <c r="L8" s="121" t="n">
        <v>1</v>
      </c>
    </row>
    <row r="9" customFormat="false" ht="13" hidden="false" customHeight="false" outlineLevel="0" collapsed="false">
      <c r="B9" s="42" t="s">
        <v>19</v>
      </c>
      <c r="C9" s="46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7" t="n">
        <v>0</v>
      </c>
      <c r="I9" s="46" t="n">
        <v>0</v>
      </c>
      <c r="J9" s="44" t="n">
        <v>0</v>
      </c>
      <c r="K9" s="121" t="n">
        <v>0</v>
      </c>
      <c r="L9" s="121" t="n">
        <v>0</v>
      </c>
    </row>
    <row r="10" customFormat="false" ht="13" hidden="false" customHeight="false" outlineLevel="0" collapsed="false">
      <c r="B10" s="18" t="s">
        <v>20</v>
      </c>
      <c r="C10" s="22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3" t="n">
        <v>0</v>
      </c>
      <c r="I10" s="22" t="n">
        <v>1</v>
      </c>
      <c r="J10" s="20" t="n">
        <v>0</v>
      </c>
      <c r="K10" s="121" t="n">
        <v>2</v>
      </c>
      <c r="L10" s="121" t="n">
        <v>2</v>
      </c>
    </row>
    <row r="11" customFormat="false" ht="13" hidden="false" customHeight="false" outlineLevel="0" collapsed="false">
      <c r="B11" s="26" t="s">
        <v>21</v>
      </c>
      <c r="C11" s="30" t="n">
        <v>0</v>
      </c>
      <c r="D11" s="28" t="n">
        <v>0</v>
      </c>
      <c r="E11" s="28" t="n">
        <v>0</v>
      </c>
      <c r="F11" s="28" t="n">
        <v>1</v>
      </c>
      <c r="G11" s="28" t="n">
        <v>0</v>
      </c>
      <c r="H11" s="31" t="n">
        <v>0</v>
      </c>
      <c r="I11" s="30" t="n">
        <v>0</v>
      </c>
      <c r="J11" s="28" t="n">
        <v>0</v>
      </c>
      <c r="K11" s="121" t="n">
        <v>1</v>
      </c>
      <c r="L11" s="121" t="n">
        <v>1</v>
      </c>
    </row>
    <row r="12" customFormat="false" ht="13" hidden="false" customHeight="false" outlineLevel="0" collapsed="false">
      <c r="B12" s="26" t="s">
        <v>22</v>
      </c>
      <c r="C12" s="30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1" t="n">
        <v>0</v>
      </c>
      <c r="I12" s="30" t="n">
        <v>2</v>
      </c>
      <c r="J12" s="28" t="n">
        <v>0</v>
      </c>
      <c r="K12" s="121" t="n">
        <v>2</v>
      </c>
      <c r="L12" s="121" t="n">
        <v>2</v>
      </c>
    </row>
    <row r="13" customFormat="false" ht="13" hidden="false" customHeight="false" outlineLevel="0" collapsed="false">
      <c r="B13" s="26" t="s">
        <v>23</v>
      </c>
      <c r="C13" s="30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31" t="n">
        <v>0</v>
      </c>
      <c r="I13" s="30" t="n">
        <v>0</v>
      </c>
      <c r="J13" s="28" t="n">
        <v>0</v>
      </c>
      <c r="K13" s="121" t="n">
        <v>1</v>
      </c>
      <c r="L13" s="121" t="n">
        <v>1</v>
      </c>
    </row>
    <row r="14" customFormat="false" ht="13" hidden="false" customHeight="false" outlineLevel="0" collapsed="false">
      <c r="B14" s="42" t="s">
        <v>24</v>
      </c>
      <c r="C14" s="46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7" t="n">
        <v>0</v>
      </c>
      <c r="I14" s="46" t="n">
        <v>0</v>
      </c>
      <c r="J14" s="44" t="n">
        <v>0</v>
      </c>
      <c r="K14" s="121" t="n">
        <v>0</v>
      </c>
      <c r="L14" s="121" t="n">
        <v>0</v>
      </c>
    </row>
    <row r="15" customFormat="false" ht="13" hidden="false" customHeight="false" outlineLevel="0" collapsed="false">
      <c r="B15" s="122" t="s">
        <v>25</v>
      </c>
      <c r="C15" s="123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5" t="n">
        <v>0</v>
      </c>
      <c r="I15" s="123" t="n">
        <v>0</v>
      </c>
      <c r="J15" s="124" t="n">
        <v>0</v>
      </c>
      <c r="K15" s="121" t="n">
        <v>0</v>
      </c>
      <c r="L15" s="121" t="n">
        <v>0</v>
      </c>
    </row>
    <row r="16" customFormat="false" ht="13" hidden="false" customHeight="false" outlineLevel="0" collapsed="false">
      <c r="B16" s="104" t="s">
        <v>26</v>
      </c>
      <c r="C16" s="30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31" t="n">
        <v>0</v>
      </c>
      <c r="I16" s="30" t="n">
        <v>0</v>
      </c>
      <c r="J16" s="31" t="n">
        <v>0</v>
      </c>
      <c r="K16" s="121" t="n">
        <v>0</v>
      </c>
      <c r="L16" s="121" t="n">
        <v>0</v>
      </c>
    </row>
    <row r="17" customFormat="false" ht="13" hidden="false" customHeight="false" outlineLevel="0" collapsed="false">
      <c r="B17" s="103" t="s">
        <v>27</v>
      </c>
      <c r="C17" s="70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71" t="n">
        <v>0</v>
      </c>
      <c r="I17" s="70" t="n">
        <v>0</v>
      </c>
      <c r="J17" s="68" t="n">
        <v>0</v>
      </c>
      <c r="K17" s="121" t="n">
        <v>0</v>
      </c>
      <c r="L17" s="121" t="n">
        <v>-1</v>
      </c>
    </row>
    <row r="18" customFormat="false" ht="13" hidden="false" customHeight="false" outlineLevel="0" collapsed="false">
      <c r="B18" s="18" t="s">
        <v>28</v>
      </c>
      <c r="C18" s="22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3" t="n">
        <v>0</v>
      </c>
      <c r="I18" s="22" t="n">
        <v>0</v>
      </c>
      <c r="J18" s="20" t="n">
        <v>0</v>
      </c>
      <c r="K18" s="121" t="n">
        <v>0</v>
      </c>
      <c r="L18" s="121" t="n">
        <v>0</v>
      </c>
    </row>
    <row r="19" customFormat="false" ht="13" hidden="false" customHeight="false" outlineLevel="0" collapsed="false">
      <c r="B19" s="26" t="s">
        <v>29</v>
      </c>
      <c r="C19" s="30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31" t="n">
        <v>0</v>
      </c>
      <c r="I19" s="30" t="n">
        <v>0</v>
      </c>
      <c r="J19" s="28" t="n">
        <v>0</v>
      </c>
      <c r="K19" s="121" t="n">
        <v>0</v>
      </c>
      <c r="L19" s="121" t="n">
        <v>0</v>
      </c>
    </row>
    <row r="20" customFormat="false" ht="13" hidden="false" customHeight="false" outlineLevel="0" collapsed="false">
      <c r="B20" s="26" t="s">
        <v>30</v>
      </c>
      <c r="C20" s="30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31" t="n">
        <v>0</v>
      </c>
      <c r="I20" s="30" t="n">
        <v>0</v>
      </c>
      <c r="J20" s="28" t="n">
        <v>0</v>
      </c>
      <c r="K20" s="121" t="n">
        <v>0</v>
      </c>
      <c r="L20" s="121" t="n">
        <v>0</v>
      </c>
    </row>
    <row r="21" customFormat="false" ht="13" hidden="false" customHeight="false" outlineLevel="0" collapsed="false">
      <c r="B21" s="42" t="s">
        <v>31</v>
      </c>
      <c r="C21" s="46" t="n">
        <v>0</v>
      </c>
      <c r="D21" s="44" t="n">
        <v>0</v>
      </c>
      <c r="E21" s="44" t="n">
        <v>0</v>
      </c>
      <c r="F21" s="44" t="n">
        <v>1</v>
      </c>
      <c r="G21" s="44" t="n">
        <v>0</v>
      </c>
      <c r="H21" s="47" t="n">
        <v>0</v>
      </c>
      <c r="I21" s="46" t="n">
        <v>0</v>
      </c>
      <c r="J21" s="44" t="n">
        <v>0</v>
      </c>
      <c r="K21" s="121" t="n">
        <v>1</v>
      </c>
      <c r="L21" s="121" t="n">
        <v>1</v>
      </c>
    </row>
    <row r="22" customFormat="false" ht="13" hidden="false" customHeight="false" outlineLevel="0" collapsed="false">
      <c r="B22" s="18" t="s">
        <v>32</v>
      </c>
      <c r="C22" s="22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I22" s="22" t="n">
        <v>0</v>
      </c>
      <c r="J22" s="20" t="n">
        <v>0</v>
      </c>
      <c r="K22" s="121" t="n">
        <v>0</v>
      </c>
      <c r="L22" s="121" t="n">
        <v>0</v>
      </c>
    </row>
    <row r="23" customFormat="false" ht="13" hidden="false" customHeight="false" outlineLevel="0" collapsed="false">
      <c r="B23" s="26" t="s">
        <v>33</v>
      </c>
      <c r="C23" s="30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1" t="n">
        <v>0</v>
      </c>
      <c r="I23" s="30" t="n">
        <v>0</v>
      </c>
      <c r="J23" s="28" t="n">
        <v>0</v>
      </c>
      <c r="K23" s="121" t="n">
        <v>0</v>
      </c>
      <c r="L23" s="121" t="n">
        <v>-3</v>
      </c>
    </row>
    <row r="24" customFormat="false" ht="13" hidden="false" customHeight="false" outlineLevel="0" collapsed="false">
      <c r="B24" s="26" t="s">
        <v>34</v>
      </c>
      <c r="C24" s="30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1" t="n">
        <v>0</v>
      </c>
      <c r="I24" s="30" t="n">
        <v>0</v>
      </c>
      <c r="J24" s="28" t="n">
        <v>0</v>
      </c>
      <c r="K24" s="121" t="n">
        <v>0</v>
      </c>
      <c r="L24" s="121" t="n">
        <v>-1</v>
      </c>
    </row>
    <row r="25" customFormat="false" ht="13" hidden="false" customHeight="false" outlineLevel="0" collapsed="false">
      <c r="B25" s="42" t="s">
        <v>35</v>
      </c>
      <c r="C25" s="46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7" t="n">
        <v>0</v>
      </c>
      <c r="I25" s="46" t="n">
        <v>0</v>
      </c>
      <c r="J25" s="44" t="n">
        <v>0</v>
      </c>
      <c r="K25" s="121" t="n">
        <v>0</v>
      </c>
      <c r="L25" s="121" t="n">
        <v>0</v>
      </c>
    </row>
    <row r="26" customFormat="false" ht="13" hidden="false" customHeight="false" outlineLevel="0" collapsed="false">
      <c r="B26" s="108" t="s">
        <v>36</v>
      </c>
      <c r="C26" s="62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3" t="n">
        <v>0</v>
      </c>
      <c r="I26" s="62" t="n">
        <v>0</v>
      </c>
      <c r="J26" s="60" t="n">
        <v>0</v>
      </c>
      <c r="K26" s="121" t="n">
        <v>0</v>
      </c>
      <c r="L26" s="121" t="n">
        <v>-3</v>
      </c>
    </row>
    <row r="27" customFormat="false" ht="13" hidden="false" customHeight="false" outlineLevel="0" collapsed="false">
      <c r="B27" s="18" t="s">
        <v>37</v>
      </c>
      <c r="C27" s="22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I27" s="22" t="n">
        <v>0</v>
      </c>
      <c r="J27" s="20" t="n">
        <v>0</v>
      </c>
      <c r="K27" s="121" t="n">
        <v>0</v>
      </c>
      <c r="L27" s="121" t="n">
        <v>0</v>
      </c>
    </row>
    <row r="28" customFormat="false" ht="13" hidden="false" customHeight="false" outlineLevel="0" collapsed="false">
      <c r="B28" s="26" t="s">
        <v>38</v>
      </c>
      <c r="C28" s="30" t="n">
        <v>0</v>
      </c>
      <c r="D28" s="28" t="n">
        <v>0</v>
      </c>
      <c r="E28" s="28" t="n">
        <v>0</v>
      </c>
      <c r="F28" s="28" t="n">
        <v>1</v>
      </c>
      <c r="G28" s="28" t="n">
        <v>0</v>
      </c>
      <c r="H28" s="31" t="n">
        <v>0</v>
      </c>
      <c r="I28" s="30" t="n">
        <v>0</v>
      </c>
      <c r="J28" s="28" t="n">
        <v>0</v>
      </c>
      <c r="K28" s="121" t="n">
        <v>1</v>
      </c>
      <c r="L28" s="121" t="n">
        <v>1</v>
      </c>
    </row>
    <row r="29" customFormat="false" ht="13" hidden="false" customHeight="false" outlineLevel="0" collapsed="false">
      <c r="B29" s="26" t="s">
        <v>39</v>
      </c>
      <c r="C29" s="30" t="n">
        <v>0</v>
      </c>
      <c r="D29" s="28" t="n">
        <v>0</v>
      </c>
      <c r="E29" s="28" t="n">
        <v>0</v>
      </c>
      <c r="F29" s="28" t="n">
        <v>1</v>
      </c>
      <c r="G29" s="28" t="n">
        <v>0</v>
      </c>
      <c r="H29" s="31" t="n">
        <v>0</v>
      </c>
      <c r="I29" s="30" t="n">
        <v>1</v>
      </c>
      <c r="J29" s="28" t="n">
        <v>0</v>
      </c>
      <c r="K29" s="121" t="n">
        <v>2</v>
      </c>
      <c r="L29" s="121" t="n">
        <v>2</v>
      </c>
    </row>
    <row r="30" customFormat="false" ht="13" hidden="false" customHeight="false" outlineLevel="0" collapsed="false">
      <c r="B30" s="26" t="s">
        <v>40</v>
      </c>
      <c r="C30" s="30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1" t="n">
        <v>0</v>
      </c>
      <c r="I30" s="30" t="n">
        <v>0</v>
      </c>
      <c r="J30" s="28" t="n">
        <v>0</v>
      </c>
      <c r="K30" s="121" t="n">
        <v>0</v>
      </c>
      <c r="L30" s="121" t="n">
        <v>0</v>
      </c>
    </row>
    <row r="31" customFormat="false" ht="13" hidden="false" customHeight="false" outlineLevel="0" collapsed="false">
      <c r="B31" s="42" t="s">
        <v>41</v>
      </c>
      <c r="C31" s="46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7" t="n">
        <v>0</v>
      </c>
      <c r="I31" s="46" t="n">
        <v>0</v>
      </c>
      <c r="J31" s="44" t="n">
        <v>0</v>
      </c>
      <c r="K31" s="121" t="n">
        <v>0</v>
      </c>
      <c r="L31" s="121" t="n">
        <v>-1</v>
      </c>
    </row>
    <row r="32" customFormat="false" ht="13" hidden="false" customHeight="false" outlineLevel="0" collapsed="false">
      <c r="B32" s="18" t="s">
        <v>42</v>
      </c>
      <c r="C32" s="22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3" t="n">
        <v>0</v>
      </c>
      <c r="I32" s="22" t="n">
        <v>0</v>
      </c>
      <c r="J32" s="20" t="n">
        <v>0</v>
      </c>
      <c r="K32" s="121" t="n">
        <v>0</v>
      </c>
      <c r="L32" s="121" t="n">
        <v>0</v>
      </c>
    </row>
    <row r="33" customFormat="false" ht="13" hidden="false" customHeight="false" outlineLevel="0" collapsed="false">
      <c r="B33" s="42" t="s">
        <v>43</v>
      </c>
      <c r="C33" s="46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7" t="n">
        <v>0</v>
      </c>
      <c r="I33" s="46" t="n">
        <v>0</v>
      </c>
      <c r="J33" s="44" t="n">
        <v>0</v>
      </c>
      <c r="K33" s="121" t="n">
        <v>0</v>
      </c>
      <c r="L33" s="121" t="n">
        <v>0</v>
      </c>
    </row>
    <row r="34" customFormat="false" ht="13" hidden="false" customHeight="false" outlineLevel="0" collapsed="false">
      <c r="B34" s="18" t="s">
        <v>44</v>
      </c>
      <c r="C34" s="22" t="n">
        <v>0</v>
      </c>
      <c r="D34" s="20" t="n">
        <v>0</v>
      </c>
      <c r="E34" s="20" t="n">
        <v>0</v>
      </c>
      <c r="F34" s="20" t="n">
        <v>3</v>
      </c>
      <c r="G34" s="20" t="n">
        <v>0</v>
      </c>
      <c r="H34" s="23" t="n">
        <v>0</v>
      </c>
      <c r="I34" s="22" t="n">
        <v>0</v>
      </c>
      <c r="J34" s="20" t="n">
        <v>0</v>
      </c>
      <c r="K34" s="121" t="n">
        <v>3</v>
      </c>
      <c r="L34" s="121" t="n">
        <v>3</v>
      </c>
    </row>
    <row r="35" customFormat="false" ht="13" hidden="false" customHeight="false" outlineLevel="0" collapsed="false">
      <c r="B35" s="26" t="s">
        <v>45</v>
      </c>
      <c r="C35" s="30" t="n">
        <v>0</v>
      </c>
      <c r="D35" s="28" t="n">
        <v>0</v>
      </c>
      <c r="E35" s="28" t="n">
        <v>0</v>
      </c>
      <c r="F35" s="28" t="n">
        <v>1</v>
      </c>
      <c r="G35" s="28" t="n">
        <v>0</v>
      </c>
      <c r="H35" s="31" t="n">
        <v>0</v>
      </c>
      <c r="I35" s="30" t="n">
        <v>1</v>
      </c>
      <c r="J35" s="28" t="n">
        <v>0</v>
      </c>
      <c r="K35" s="121" t="n">
        <v>2</v>
      </c>
      <c r="L35" s="121" t="n">
        <v>0</v>
      </c>
    </row>
    <row r="36" customFormat="false" ht="13" hidden="false" customHeight="false" outlineLevel="0" collapsed="false">
      <c r="B36" s="26" t="s">
        <v>46</v>
      </c>
      <c r="C36" s="30" t="n">
        <v>0</v>
      </c>
      <c r="D36" s="28" t="n">
        <v>0</v>
      </c>
      <c r="E36" s="28" t="n">
        <v>0</v>
      </c>
      <c r="F36" s="28" t="n">
        <v>1</v>
      </c>
      <c r="G36" s="28" t="n">
        <v>1</v>
      </c>
      <c r="H36" s="31" t="n">
        <v>0</v>
      </c>
      <c r="I36" s="30" t="n">
        <v>0</v>
      </c>
      <c r="J36" s="28" t="n">
        <v>0</v>
      </c>
      <c r="K36" s="121" t="n">
        <v>2</v>
      </c>
      <c r="L36" s="121" t="n">
        <v>2</v>
      </c>
    </row>
    <row r="37" customFormat="false" ht="13" hidden="false" customHeight="false" outlineLevel="0" collapsed="false">
      <c r="B37" s="42" t="s">
        <v>47</v>
      </c>
      <c r="C37" s="46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7" t="n">
        <v>0</v>
      </c>
      <c r="I37" s="46" t="n">
        <v>0</v>
      </c>
      <c r="J37" s="44" t="n">
        <v>0</v>
      </c>
      <c r="K37" s="121" t="n">
        <v>0</v>
      </c>
      <c r="L37" s="121" t="n">
        <v>0</v>
      </c>
    </row>
    <row r="38" customFormat="false" ht="13" hidden="false" customHeight="false" outlineLevel="0" collapsed="false">
      <c r="B38" s="18" t="s">
        <v>48</v>
      </c>
      <c r="C38" s="22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3" t="n">
        <v>0</v>
      </c>
      <c r="I38" s="22" t="n">
        <v>0</v>
      </c>
      <c r="J38" s="20" t="n">
        <v>0</v>
      </c>
      <c r="K38" s="121" t="n">
        <v>0</v>
      </c>
      <c r="L38" s="121" t="n">
        <v>0</v>
      </c>
    </row>
    <row r="39" customFormat="false" ht="13" hidden="false" customHeight="false" outlineLevel="0" collapsed="false">
      <c r="B39" s="26" t="s">
        <v>49</v>
      </c>
      <c r="C39" s="30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31" t="n">
        <v>0</v>
      </c>
      <c r="I39" s="30" t="n">
        <v>0</v>
      </c>
      <c r="J39" s="28" t="n">
        <v>0</v>
      </c>
      <c r="K39" s="121" t="n">
        <v>0</v>
      </c>
      <c r="L39" s="121" t="n">
        <v>0</v>
      </c>
    </row>
    <row r="40" customFormat="false" ht="13" hidden="false" customHeight="false" outlineLevel="0" collapsed="false">
      <c r="B40" s="26" t="s">
        <v>50</v>
      </c>
      <c r="C40" s="30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31" t="n">
        <v>0</v>
      </c>
      <c r="I40" s="30" t="n">
        <v>0</v>
      </c>
      <c r="J40" s="28" t="n">
        <v>0</v>
      </c>
      <c r="K40" s="121" t="n">
        <v>0</v>
      </c>
      <c r="L40" s="121" t="n">
        <v>0</v>
      </c>
    </row>
    <row r="41" customFormat="false" ht="13" hidden="false" customHeight="false" outlineLevel="0" collapsed="false">
      <c r="B41" s="42" t="s">
        <v>51</v>
      </c>
      <c r="C41" s="46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7" t="n">
        <v>0</v>
      </c>
      <c r="I41" s="46" t="n">
        <v>0</v>
      </c>
      <c r="J41" s="44" t="n">
        <v>0</v>
      </c>
      <c r="K41" s="121" t="n">
        <v>0</v>
      </c>
      <c r="L41" s="121" t="n">
        <v>0</v>
      </c>
    </row>
    <row r="42" customFormat="false" ht="13" hidden="false" customHeight="false" outlineLevel="0" collapsed="false">
      <c r="B42" s="108" t="s">
        <v>52</v>
      </c>
      <c r="C42" s="62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3" t="n">
        <v>0</v>
      </c>
      <c r="I42" s="62" t="n">
        <v>0</v>
      </c>
      <c r="J42" s="60" t="n">
        <v>0</v>
      </c>
      <c r="K42" s="121" t="n">
        <v>0</v>
      </c>
      <c r="L42" s="121" t="n">
        <v>0</v>
      </c>
    </row>
    <row r="43" customFormat="false" ht="13" hidden="false" customHeight="false" outlineLevel="0" collapsed="false">
      <c r="B43" s="18" t="s">
        <v>53</v>
      </c>
      <c r="C43" s="22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3" t="n">
        <v>0</v>
      </c>
      <c r="I43" s="22" t="n">
        <v>0</v>
      </c>
      <c r="J43" s="20" t="n">
        <v>0</v>
      </c>
      <c r="K43" s="121" t="n">
        <v>0</v>
      </c>
      <c r="L43" s="121" t="n">
        <v>0</v>
      </c>
    </row>
    <row r="44" customFormat="false" ht="13" hidden="false" customHeight="false" outlineLevel="0" collapsed="false">
      <c r="B44" s="26" t="s">
        <v>54</v>
      </c>
      <c r="C44" s="30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1" t="n">
        <v>0</v>
      </c>
      <c r="I44" s="30" t="n">
        <v>0</v>
      </c>
      <c r="J44" s="28" t="n">
        <v>0</v>
      </c>
      <c r="K44" s="121" t="n">
        <v>0</v>
      </c>
      <c r="L44" s="121" t="n">
        <v>0</v>
      </c>
    </row>
    <row r="45" customFormat="false" ht="13" hidden="false" customHeight="false" outlineLevel="0" collapsed="false">
      <c r="B45" s="26" t="s">
        <v>55</v>
      </c>
      <c r="C45" s="30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1" t="n">
        <v>0</v>
      </c>
      <c r="I45" s="30" t="n">
        <v>0</v>
      </c>
      <c r="J45" s="28" t="n">
        <v>0</v>
      </c>
      <c r="K45" s="121" t="n">
        <v>0</v>
      </c>
      <c r="L45" s="121" t="n">
        <v>0</v>
      </c>
    </row>
    <row r="46" customFormat="false" ht="13" hidden="false" customHeight="false" outlineLevel="0" collapsed="false">
      <c r="B46" s="42" t="s">
        <v>56</v>
      </c>
      <c r="C46" s="46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7" t="n">
        <v>0</v>
      </c>
      <c r="I46" s="46" t="n">
        <v>0</v>
      </c>
      <c r="J46" s="44" t="n">
        <v>0</v>
      </c>
      <c r="K46" s="121" t="n">
        <v>0</v>
      </c>
      <c r="L46" s="121" t="n">
        <v>0</v>
      </c>
    </row>
    <row r="47" customFormat="false" ht="13" hidden="false" customHeight="false" outlineLevel="0" collapsed="false">
      <c r="B47" s="18" t="s">
        <v>57</v>
      </c>
      <c r="C47" s="22" t="n">
        <v>0</v>
      </c>
      <c r="D47" s="20" t="n">
        <v>0</v>
      </c>
      <c r="E47" s="20" t="n">
        <v>0</v>
      </c>
      <c r="F47" s="20" t="n">
        <v>1</v>
      </c>
      <c r="G47" s="20" t="n">
        <v>0</v>
      </c>
      <c r="H47" s="23" t="n">
        <v>0</v>
      </c>
      <c r="I47" s="22" t="n">
        <v>0</v>
      </c>
      <c r="J47" s="20" t="n">
        <v>0</v>
      </c>
      <c r="K47" s="121" t="n">
        <v>1</v>
      </c>
      <c r="L47" s="121" t="n">
        <v>0</v>
      </c>
    </row>
    <row r="48" customFormat="false" ht="13" hidden="false" customHeight="false" outlineLevel="0" collapsed="false">
      <c r="B48" s="26" t="s">
        <v>58</v>
      </c>
      <c r="C48" s="30" t="n">
        <v>0</v>
      </c>
      <c r="D48" s="28" t="n">
        <v>1</v>
      </c>
      <c r="E48" s="28" t="n">
        <v>0</v>
      </c>
      <c r="F48" s="28" t="n">
        <v>0</v>
      </c>
      <c r="G48" s="28" t="n">
        <v>0</v>
      </c>
      <c r="H48" s="31" t="n">
        <v>0</v>
      </c>
      <c r="I48" s="30" t="n">
        <v>0</v>
      </c>
      <c r="J48" s="28" t="n">
        <v>0</v>
      </c>
      <c r="K48" s="121" t="n">
        <v>1</v>
      </c>
      <c r="L48" s="121" t="n">
        <v>1</v>
      </c>
    </row>
    <row r="49" customFormat="false" ht="13" hidden="false" customHeight="false" outlineLevel="0" collapsed="false">
      <c r="B49" s="42" t="s">
        <v>59</v>
      </c>
      <c r="C49" s="46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7" t="n">
        <v>0</v>
      </c>
      <c r="I49" s="46" t="n">
        <v>1</v>
      </c>
      <c r="J49" s="44" t="n">
        <v>0</v>
      </c>
      <c r="K49" s="121" t="n">
        <v>1</v>
      </c>
      <c r="L49" s="121" t="n">
        <v>1</v>
      </c>
    </row>
    <row r="50" customFormat="false" ht="13" hidden="false" customHeight="false" outlineLevel="0" collapsed="false">
      <c r="B50" s="18" t="s">
        <v>60</v>
      </c>
      <c r="C50" s="22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3" t="n">
        <v>0</v>
      </c>
      <c r="I50" s="22" t="n">
        <v>0</v>
      </c>
      <c r="J50" s="20" t="n">
        <v>0</v>
      </c>
      <c r="K50" s="121" t="n">
        <v>0</v>
      </c>
      <c r="L50" s="121" t="n">
        <v>0</v>
      </c>
    </row>
    <row r="51" customFormat="false" ht="13" hidden="false" customHeight="false" outlineLevel="0" collapsed="false">
      <c r="B51" s="26" t="s">
        <v>61</v>
      </c>
      <c r="C51" s="30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31" t="n">
        <v>0</v>
      </c>
      <c r="I51" s="30" t="n">
        <v>0</v>
      </c>
      <c r="J51" s="28" t="n">
        <v>0</v>
      </c>
      <c r="K51" s="121" t="n">
        <v>0</v>
      </c>
      <c r="L51" s="121" t="n">
        <v>0</v>
      </c>
    </row>
    <row r="52" customFormat="false" ht="13" hidden="false" customHeight="false" outlineLevel="0" collapsed="false">
      <c r="B52" s="26" t="s">
        <v>62</v>
      </c>
      <c r="C52" s="30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31" t="n">
        <v>0</v>
      </c>
      <c r="I52" s="30" t="n">
        <v>0</v>
      </c>
      <c r="J52" s="28" t="n">
        <v>0</v>
      </c>
      <c r="K52" s="121" t="n">
        <v>0</v>
      </c>
      <c r="L52" s="121" t="n">
        <v>0</v>
      </c>
    </row>
    <row r="53" customFormat="false" ht="13" hidden="false" customHeight="false" outlineLevel="0" collapsed="false">
      <c r="B53" s="26" t="s">
        <v>63</v>
      </c>
      <c r="C53" s="30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1" t="n">
        <v>0</v>
      </c>
      <c r="I53" s="30" t="n">
        <v>0</v>
      </c>
      <c r="J53" s="28" t="n">
        <v>0</v>
      </c>
      <c r="K53" s="121" t="n">
        <v>0</v>
      </c>
      <c r="L53" s="121" t="n">
        <v>0</v>
      </c>
    </row>
    <row r="54" customFormat="false" ht="13" hidden="false" customHeight="false" outlineLevel="0" collapsed="false">
      <c r="B54" s="26" t="s">
        <v>64</v>
      </c>
      <c r="C54" s="30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31" t="n">
        <v>0</v>
      </c>
      <c r="I54" s="30" t="n">
        <v>0</v>
      </c>
      <c r="J54" s="28" t="n">
        <v>0</v>
      </c>
      <c r="K54" s="121" t="n">
        <v>0</v>
      </c>
      <c r="L54" s="121" t="n">
        <v>0</v>
      </c>
    </row>
    <row r="55" customFormat="false" ht="13" hidden="false" customHeight="false" outlineLevel="0" collapsed="false">
      <c r="B55" s="42" t="s">
        <v>65</v>
      </c>
      <c r="C55" s="46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7" t="n">
        <v>0</v>
      </c>
      <c r="I55" s="46" t="n">
        <v>0</v>
      </c>
      <c r="J55" s="44" t="n">
        <v>0</v>
      </c>
      <c r="K55" s="121" t="n">
        <v>0</v>
      </c>
      <c r="L55" s="121" t="n">
        <v>0</v>
      </c>
    </row>
    <row r="56" customFormat="false" ht="13" hidden="false" customHeight="false" outlineLevel="0" collapsed="false">
      <c r="B56" s="109" t="s">
        <v>66</v>
      </c>
      <c r="C56" s="22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3" t="n">
        <v>0</v>
      </c>
      <c r="I56" s="22" t="n">
        <v>0</v>
      </c>
      <c r="J56" s="20" t="n">
        <v>0</v>
      </c>
      <c r="K56" s="121" t="n">
        <v>0</v>
      </c>
      <c r="L56" s="121" t="n">
        <v>0</v>
      </c>
    </row>
    <row r="57" customFormat="false" ht="13" hidden="false" customHeight="false" outlineLevel="0" collapsed="false">
      <c r="B57" s="110" t="s">
        <v>67</v>
      </c>
      <c r="C57" s="30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31" t="n">
        <v>0</v>
      </c>
      <c r="I57" s="30" t="n">
        <v>0</v>
      </c>
      <c r="J57" s="28" t="n">
        <v>0</v>
      </c>
      <c r="K57" s="121" t="n">
        <v>0</v>
      </c>
      <c r="L57" s="121" t="n">
        <v>0</v>
      </c>
    </row>
    <row r="58" customFormat="false" ht="13" hidden="false" customHeight="false" outlineLevel="0" collapsed="false">
      <c r="B58" s="110" t="s">
        <v>68</v>
      </c>
      <c r="C58" s="30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1" t="n">
        <v>0</v>
      </c>
      <c r="I58" s="30" t="n">
        <v>0</v>
      </c>
      <c r="J58" s="28" t="n">
        <v>0</v>
      </c>
      <c r="K58" s="121" t="n">
        <v>0</v>
      </c>
      <c r="L58" s="121" t="n">
        <v>0</v>
      </c>
    </row>
    <row r="59" customFormat="false" ht="13" hidden="false" customHeight="false" outlineLevel="0" collapsed="false">
      <c r="B59" s="111" t="s">
        <v>69</v>
      </c>
      <c r="C59" s="46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7" t="n">
        <v>0</v>
      </c>
      <c r="I59" s="46" t="n">
        <v>0</v>
      </c>
      <c r="J59" s="44" t="n">
        <v>0</v>
      </c>
      <c r="K59" s="121" t="n">
        <v>0</v>
      </c>
      <c r="L59" s="121" t="n">
        <v>0</v>
      </c>
    </row>
    <row r="60" customFormat="false" ht="13" hidden="false" customHeight="false" outlineLevel="0" collapsed="false">
      <c r="B60" s="108" t="s">
        <v>70</v>
      </c>
      <c r="C60" s="62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3" t="n">
        <v>0</v>
      </c>
      <c r="I60" s="62" t="n">
        <v>0</v>
      </c>
      <c r="J60" s="60" t="n">
        <v>0</v>
      </c>
      <c r="K60" s="121" t="n">
        <v>0</v>
      </c>
      <c r="L60" s="121" t="n">
        <v>0</v>
      </c>
    </row>
    <row r="61" customFormat="false" ht="13" hidden="false" customHeight="false" outlineLevel="0" collapsed="false">
      <c r="B61" s="18" t="s">
        <v>71</v>
      </c>
      <c r="C61" s="22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3" t="n">
        <v>0</v>
      </c>
      <c r="I61" s="22" t="n">
        <v>0</v>
      </c>
      <c r="J61" s="20" t="n">
        <v>0</v>
      </c>
      <c r="K61" s="121" t="n">
        <v>0</v>
      </c>
      <c r="L61" s="121" t="n">
        <v>0</v>
      </c>
    </row>
    <row r="62" customFormat="false" ht="13" hidden="false" customHeight="false" outlineLevel="0" collapsed="false">
      <c r="B62" s="26" t="s">
        <v>72</v>
      </c>
      <c r="C62" s="30" t="n">
        <v>0</v>
      </c>
      <c r="D62" s="28" t="n">
        <v>0</v>
      </c>
      <c r="E62" s="28" t="n">
        <v>0</v>
      </c>
      <c r="F62" s="28" t="n">
        <v>1</v>
      </c>
      <c r="G62" s="28" t="n">
        <v>0</v>
      </c>
      <c r="H62" s="31" t="n">
        <v>0</v>
      </c>
      <c r="I62" s="30" t="n">
        <v>0</v>
      </c>
      <c r="J62" s="28" t="n">
        <v>0</v>
      </c>
      <c r="K62" s="121" t="n">
        <v>1</v>
      </c>
      <c r="L62" s="121" t="n">
        <v>1</v>
      </c>
    </row>
    <row r="63" customFormat="false" ht="13" hidden="false" customHeight="false" outlineLevel="0" collapsed="false">
      <c r="B63" s="26" t="s">
        <v>73</v>
      </c>
      <c r="C63" s="30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31" t="n">
        <v>0</v>
      </c>
      <c r="I63" s="30" t="n">
        <v>0</v>
      </c>
      <c r="J63" s="28" t="n">
        <v>0</v>
      </c>
      <c r="K63" s="121" t="n">
        <v>0</v>
      </c>
      <c r="L63" s="121" t="n">
        <v>0</v>
      </c>
    </row>
    <row r="64" customFormat="false" ht="13" hidden="false" customHeight="false" outlineLevel="0" collapsed="false">
      <c r="B64" s="26" t="s">
        <v>74</v>
      </c>
      <c r="C64" s="30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31" t="n">
        <v>0</v>
      </c>
      <c r="I64" s="30" t="n">
        <v>0</v>
      </c>
      <c r="J64" s="28" t="n">
        <v>0</v>
      </c>
      <c r="K64" s="121" t="n">
        <v>0</v>
      </c>
      <c r="L64" s="121" t="n">
        <v>0</v>
      </c>
    </row>
    <row r="65" customFormat="false" ht="13" hidden="false" customHeight="false" outlineLevel="0" collapsed="false">
      <c r="B65" s="26" t="s">
        <v>75</v>
      </c>
      <c r="C65" s="30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31" t="n">
        <v>0</v>
      </c>
      <c r="I65" s="30" t="n">
        <v>0</v>
      </c>
      <c r="J65" s="28" t="n">
        <v>0</v>
      </c>
      <c r="K65" s="121" t="n">
        <v>0</v>
      </c>
      <c r="L65" s="121" t="n">
        <v>0</v>
      </c>
    </row>
    <row r="66" customFormat="false" ht="13" hidden="false" customHeight="false" outlineLevel="0" collapsed="false">
      <c r="B66" s="26" t="s">
        <v>76</v>
      </c>
      <c r="C66" s="30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31" t="n">
        <v>0</v>
      </c>
      <c r="I66" s="30" t="n">
        <v>0</v>
      </c>
      <c r="J66" s="28" t="n">
        <v>0</v>
      </c>
      <c r="K66" s="121" t="n">
        <v>0</v>
      </c>
      <c r="L66" s="121" t="n">
        <v>0</v>
      </c>
    </row>
    <row r="67" customFormat="false" ht="13" hidden="false" customHeight="false" outlineLevel="0" collapsed="false">
      <c r="B67" s="42" t="s">
        <v>77</v>
      </c>
      <c r="C67" s="46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7" t="n">
        <v>0</v>
      </c>
      <c r="I67" s="46" t="n">
        <v>0</v>
      </c>
      <c r="J67" s="44" t="n">
        <v>0</v>
      </c>
      <c r="K67" s="121" t="n">
        <v>0</v>
      </c>
      <c r="L67" s="121" t="n">
        <v>0</v>
      </c>
    </row>
    <row r="68" customFormat="false" ht="13" hidden="false" customHeight="false" outlineLevel="0" collapsed="false">
      <c r="B68" s="18" t="s">
        <v>78</v>
      </c>
      <c r="C68" s="22" t="n">
        <v>0</v>
      </c>
      <c r="D68" s="20" t="n">
        <v>0</v>
      </c>
      <c r="E68" s="20" t="n">
        <v>0</v>
      </c>
      <c r="F68" s="20" t="n">
        <v>1</v>
      </c>
      <c r="G68" s="20" t="n">
        <v>0</v>
      </c>
      <c r="H68" s="23" t="n">
        <v>0</v>
      </c>
      <c r="I68" s="22" t="n">
        <v>0</v>
      </c>
      <c r="J68" s="20" t="n">
        <v>0</v>
      </c>
      <c r="K68" s="121" t="n">
        <v>1</v>
      </c>
      <c r="L68" s="121" t="n">
        <v>1</v>
      </c>
    </row>
    <row r="69" customFormat="false" ht="13" hidden="false" customHeight="false" outlineLevel="0" collapsed="false">
      <c r="B69" s="26" t="s">
        <v>79</v>
      </c>
      <c r="C69" s="30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31" t="n">
        <v>0</v>
      </c>
      <c r="I69" s="30" t="n">
        <v>0</v>
      </c>
      <c r="J69" s="28" t="n">
        <v>0</v>
      </c>
      <c r="K69" s="121" t="n">
        <v>0</v>
      </c>
      <c r="L69" s="121" t="n">
        <v>0</v>
      </c>
    </row>
    <row r="70" customFormat="false" ht="13" hidden="false" customHeight="false" outlineLevel="0" collapsed="false">
      <c r="B70" s="42" t="s">
        <v>80</v>
      </c>
      <c r="C70" s="46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7" t="n">
        <v>0</v>
      </c>
      <c r="I70" s="46" t="n">
        <v>0</v>
      </c>
      <c r="J70" s="44" t="n">
        <v>0</v>
      </c>
      <c r="K70" s="121" t="n">
        <v>0</v>
      </c>
      <c r="L70" s="121" t="n">
        <v>0</v>
      </c>
    </row>
    <row r="71" customFormat="false" ht="13" hidden="false" customHeight="false" outlineLevel="0" collapsed="false">
      <c r="B71" s="18" t="s">
        <v>81</v>
      </c>
      <c r="C71" s="22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3" t="n">
        <v>0</v>
      </c>
      <c r="I71" s="22" t="n">
        <v>0</v>
      </c>
      <c r="J71" s="20" t="n">
        <v>0</v>
      </c>
      <c r="K71" s="121" t="n">
        <v>0</v>
      </c>
      <c r="L71" s="121" t="n">
        <v>0</v>
      </c>
    </row>
    <row r="72" customFormat="false" ht="13" hidden="false" customHeight="false" outlineLevel="0" collapsed="false">
      <c r="B72" s="26" t="s">
        <v>82</v>
      </c>
      <c r="C72" s="30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31" t="n">
        <v>0</v>
      </c>
      <c r="I72" s="30" t="n">
        <v>1</v>
      </c>
      <c r="J72" s="28" t="n">
        <v>0</v>
      </c>
      <c r="K72" s="121" t="n">
        <v>1</v>
      </c>
      <c r="L72" s="121" t="n">
        <v>0</v>
      </c>
    </row>
    <row r="73" customFormat="false" ht="13" hidden="false" customHeight="false" outlineLevel="0" collapsed="false">
      <c r="B73" s="26" t="s">
        <v>83</v>
      </c>
      <c r="C73" s="30" t="n">
        <v>0</v>
      </c>
      <c r="D73" s="28" t="n">
        <v>0</v>
      </c>
      <c r="E73" s="28" t="n">
        <v>0</v>
      </c>
      <c r="F73" s="28" t="n">
        <v>1</v>
      </c>
      <c r="G73" s="28" t="n">
        <v>0</v>
      </c>
      <c r="H73" s="31" t="n">
        <v>0</v>
      </c>
      <c r="I73" s="30" t="n">
        <v>0</v>
      </c>
      <c r="J73" s="28" t="n">
        <v>0</v>
      </c>
      <c r="K73" s="121" t="n">
        <v>1</v>
      </c>
      <c r="L73" s="121" t="n">
        <v>1</v>
      </c>
    </row>
    <row r="74" customFormat="false" ht="13" hidden="false" customHeight="false" outlineLevel="0" collapsed="false">
      <c r="B74" s="26" t="s">
        <v>84</v>
      </c>
      <c r="C74" s="30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31" t="n">
        <v>0</v>
      </c>
      <c r="I74" s="30" t="n">
        <v>1</v>
      </c>
      <c r="J74" s="28" t="n">
        <v>0</v>
      </c>
      <c r="K74" s="121" t="n">
        <v>1</v>
      </c>
      <c r="L74" s="121" t="n">
        <v>0</v>
      </c>
    </row>
    <row r="75" customFormat="false" ht="13" hidden="false" customHeight="false" outlineLevel="0" collapsed="false">
      <c r="B75" s="42" t="s">
        <v>85</v>
      </c>
      <c r="C75" s="46" t="n">
        <v>0</v>
      </c>
      <c r="D75" s="44" t="n">
        <v>0</v>
      </c>
      <c r="E75" s="44" t="n">
        <v>0</v>
      </c>
      <c r="F75" s="44" t="n">
        <v>1</v>
      </c>
      <c r="G75" s="44" t="n">
        <v>1</v>
      </c>
      <c r="H75" s="47" t="n">
        <v>0</v>
      </c>
      <c r="I75" s="46" t="n">
        <v>0</v>
      </c>
      <c r="J75" s="44" t="n">
        <v>0</v>
      </c>
      <c r="K75" s="121" t="n">
        <v>2</v>
      </c>
      <c r="L75" s="121" t="n">
        <v>2</v>
      </c>
    </row>
    <row r="76" customFormat="false" ht="13" hidden="false" customHeight="false" outlineLevel="0" collapsed="false">
      <c r="B76" s="18" t="s">
        <v>86</v>
      </c>
      <c r="C76" s="22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3" t="n">
        <v>0</v>
      </c>
      <c r="I76" s="22" t="n">
        <v>0</v>
      </c>
      <c r="J76" s="20" t="n">
        <v>0</v>
      </c>
      <c r="K76" s="121" t="n">
        <v>0</v>
      </c>
      <c r="L76" s="121" t="n">
        <v>0</v>
      </c>
    </row>
    <row r="77" customFormat="false" ht="13" hidden="false" customHeight="false" outlineLevel="0" collapsed="false">
      <c r="B77" s="26" t="s">
        <v>87</v>
      </c>
      <c r="C77" s="30" t="n">
        <v>0</v>
      </c>
      <c r="D77" s="28" t="n">
        <v>0</v>
      </c>
      <c r="E77" s="28" t="n">
        <v>0</v>
      </c>
      <c r="F77" s="28" t="n">
        <v>1</v>
      </c>
      <c r="G77" s="28" t="n">
        <v>0</v>
      </c>
      <c r="H77" s="31" t="n">
        <v>0</v>
      </c>
      <c r="I77" s="30" t="n">
        <v>0</v>
      </c>
      <c r="J77" s="28" t="n">
        <v>0</v>
      </c>
      <c r="K77" s="121" t="n">
        <v>1</v>
      </c>
      <c r="L77" s="121" t="n">
        <v>1</v>
      </c>
    </row>
    <row r="78" customFormat="false" ht="13" hidden="false" customHeight="false" outlineLevel="0" collapsed="false">
      <c r="B78" s="26" t="s">
        <v>88</v>
      </c>
      <c r="C78" s="30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31" t="n">
        <v>0</v>
      </c>
      <c r="I78" s="30" t="n">
        <v>0</v>
      </c>
      <c r="J78" s="28" t="n">
        <v>0</v>
      </c>
      <c r="K78" s="121" t="n">
        <v>0</v>
      </c>
      <c r="L78" s="121" t="n">
        <v>0</v>
      </c>
    </row>
    <row r="79" customFormat="false" ht="13" hidden="false" customHeight="false" outlineLevel="0" collapsed="false">
      <c r="B79" s="26" t="s">
        <v>89</v>
      </c>
      <c r="C79" s="30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31" t="n">
        <v>0</v>
      </c>
      <c r="I79" s="30" t="n">
        <v>0</v>
      </c>
      <c r="J79" s="28" t="n">
        <v>0</v>
      </c>
      <c r="K79" s="121" t="n">
        <v>0</v>
      </c>
      <c r="L79" s="121" t="n">
        <v>0</v>
      </c>
    </row>
    <row r="80" customFormat="false" ht="13" hidden="false" customHeight="false" outlineLevel="0" collapsed="false">
      <c r="B80" s="26" t="s">
        <v>90</v>
      </c>
      <c r="C80" s="30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31" t="n">
        <v>0</v>
      </c>
      <c r="I80" s="30" t="n">
        <v>0</v>
      </c>
      <c r="J80" s="28" t="n">
        <v>0</v>
      </c>
      <c r="K80" s="121" t="n">
        <v>0</v>
      </c>
      <c r="L80" s="121" t="n">
        <v>0</v>
      </c>
    </row>
    <row r="81" customFormat="false" ht="13" hidden="false" customHeight="false" outlineLevel="0" collapsed="false">
      <c r="B81" s="42" t="s">
        <v>91</v>
      </c>
      <c r="C81" s="46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7" t="n">
        <v>0</v>
      </c>
      <c r="I81" s="46" t="n">
        <v>0</v>
      </c>
      <c r="J81" s="44" t="n">
        <v>0</v>
      </c>
      <c r="K81" s="121" t="n">
        <v>0</v>
      </c>
      <c r="L81" s="121" t="n">
        <v>-1</v>
      </c>
    </row>
    <row r="82" customFormat="false" ht="13" hidden="false" customHeight="false" outlineLevel="0" collapsed="false">
      <c r="B82" s="18" t="s">
        <v>92</v>
      </c>
      <c r="C82" s="22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3" t="n">
        <v>0</v>
      </c>
      <c r="I82" s="22" t="n">
        <v>0</v>
      </c>
      <c r="J82" s="20" t="n">
        <v>0</v>
      </c>
      <c r="K82" s="121" t="n">
        <v>0</v>
      </c>
      <c r="L82" s="121" t="n">
        <v>0</v>
      </c>
    </row>
    <row r="83" customFormat="false" ht="13" hidden="false" customHeight="false" outlineLevel="0" collapsed="false">
      <c r="B83" s="42" t="s">
        <v>93</v>
      </c>
      <c r="C83" s="46" t="n">
        <v>0</v>
      </c>
      <c r="D83" s="44" t="n">
        <v>0</v>
      </c>
      <c r="E83" s="44" t="n">
        <v>0</v>
      </c>
      <c r="F83" s="44" t="n">
        <v>0</v>
      </c>
      <c r="G83" s="44" t="n">
        <v>1</v>
      </c>
      <c r="H83" s="47" t="n">
        <v>0</v>
      </c>
      <c r="I83" s="46" t="n">
        <v>0</v>
      </c>
      <c r="J83" s="44" t="n">
        <v>0</v>
      </c>
      <c r="K83" s="121" t="n">
        <v>1</v>
      </c>
      <c r="L83" s="121" t="n">
        <v>1</v>
      </c>
    </row>
    <row r="84" customFormat="false" ht="13" hidden="false" customHeight="false" outlineLevel="0" collapsed="false">
      <c r="B84" s="18" t="s">
        <v>94</v>
      </c>
      <c r="C84" s="22" t="n">
        <v>0</v>
      </c>
      <c r="D84" s="20" t="n">
        <v>0</v>
      </c>
      <c r="E84" s="20" t="n">
        <v>0</v>
      </c>
      <c r="F84" s="20" t="n">
        <v>1</v>
      </c>
      <c r="G84" s="20" t="n">
        <v>1</v>
      </c>
      <c r="H84" s="23" t="n">
        <v>0</v>
      </c>
      <c r="I84" s="22" t="n">
        <v>0</v>
      </c>
      <c r="J84" s="20" t="n">
        <v>0</v>
      </c>
      <c r="K84" s="121" t="n">
        <v>2</v>
      </c>
      <c r="L84" s="121" t="n">
        <v>0</v>
      </c>
    </row>
    <row r="85" customFormat="false" ht="13" hidden="false" customHeight="false" outlineLevel="0" collapsed="false">
      <c r="B85" s="26" t="s">
        <v>95</v>
      </c>
      <c r="C85" s="30" t="n">
        <v>0</v>
      </c>
      <c r="D85" s="28" t="n">
        <v>0</v>
      </c>
      <c r="E85" s="28" t="n">
        <v>0</v>
      </c>
      <c r="F85" s="28" t="n">
        <v>0</v>
      </c>
      <c r="G85" s="28" t="n">
        <v>1</v>
      </c>
      <c r="H85" s="31" t="n">
        <v>0</v>
      </c>
      <c r="I85" s="30" t="n">
        <v>0</v>
      </c>
      <c r="J85" s="28" t="n">
        <v>0</v>
      </c>
      <c r="K85" s="121" t="n">
        <v>1</v>
      </c>
      <c r="L85" s="121" t="n">
        <v>1</v>
      </c>
    </row>
    <row r="86" customFormat="false" ht="13" hidden="false" customHeight="false" outlineLevel="0" collapsed="false">
      <c r="B86" s="26" t="s">
        <v>96</v>
      </c>
      <c r="C86" s="30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31" t="n">
        <v>0</v>
      </c>
      <c r="I86" s="30" t="n">
        <v>0</v>
      </c>
      <c r="J86" s="28" t="n">
        <v>0</v>
      </c>
      <c r="K86" s="121" t="n">
        <v>0</v>
      </c>
      <c r="L86" s="121" t="n">
        <v>0</v>
      </c>
    </row>
    <row r="87" customFormat="false" ht="13" hidden="false" customHeight="false" outlineLevel="0" collapsed="false">
      <c r="B87" s="26" t="s">
        <v>97</v>
      </c>
      <c r="C87" s="30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31" t="n">
        <v>0</v>
      </c>
      <c r="I87" s="30" t="n">
        <v>0</v>
      </c>
      <c r="J87" s="28" t="n">
        <v>0</v>
      </c>
      <c r="K87" s="121" t="n">
        <v>0</v>
      </c>
      <c r="L87" s="121" t="n">
        <v>0</v>
      </c>
    </row>
    <row r="88" customFormat="false" ht="13" hidden="false" customHeight="false" outlineLevel="0" collapsed="false">
      <c r="B88" s="26" t="s">
        <v>98</v>
      </c>
      <c r="C88" s="30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31" t="n">
        <v>0</v>
      </c>
      <c r="I88" s="30" t="n">
        <v>0</v>
      </c>
      <c r="J88" s="28" t="n">
        <v>0</v>
      </c>
      <c r="K88" s="121" t="n">
        <v>0</v>
      </c>
      <c r="L88" s="121" t="n">
        <v>0</v>
      </c>
    </row>
    <row r="89" customFormat="false" ht="13" hidden="false" customHeight="false" outlineLevel="0" collapsed="false">
      <c r="B89" s="26" t="s">
        <v>99</v>
      </c>
      <c r="C89" s="30" t="n">
        <v>0</v>
      </c>
      <c r="D89" s="28" t="n">
        <v>0</v>
      </c>
      <c r="E89" s="28" t="n">
        <v>0</v>
      </c>
      <c r="F89" s="28" t="n">
        <v>1</v>
      </c>
      <c r="G89" s="28" t="n">
        <v>0</v>
      </c>
      <c r="H89" s="31" t="n">
        <v>0</v>
      </c>
      <c r="I89" s="30" t="n">
        <v>0</v>
      </c>
      <c r="J89" s="28" t="n">
        <v>0</v>
      </c>
      <c r="K89" s="121" t="n">
        <v>1</v>
      </c>
      <c r="L89" s="121" t="n">
        <v>1</v>
      </c>
    </row>
    <row r="90" customFormat="false" ht="13" hidden="false" customHeight="false" outlineLevel="0" collapsed="false">
      <c r="B90" s="26" t="s">
        <v>100</v>
      </c>
      <c r="C90" s="30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31" t="n">
        <v>0</v>
      </c>
      <c r="I90" s="30" t="n">
        <v>0</v>
      </c>
      <c r="J90" s="28" t="n">
        <v>0</v>
      </c>
      <c r="K90" s="121" t="n">
        <v>0</v>
      </c>
      <c r="L90" s="121" t="n">
        <v>0</v>
      </c>
    </row>
    <row r="91" customFormat="false" ht="13" hidden="false" customHeight="false" outlineLevel="0" collapsed="false">
      <c r="B91" s="42" t="s">
        <v>101</v>
      </c>
      <c r="C91" s="46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7" t="n">
        <v>0</v>
      </c>
      <c r="I91" s="46" t="n">
        <v>0</v>
      </c>
      <c r="J91" s="44" t="n">
        <v>0</v>
      </c>
      <c r="K91" s="121" t="n">
        <v>0</v>
      </c>
      <c r="L91" s="121" t="n">
        <v>0</v>
      </c>
    </row>
    <row r="92" customFormat="false" ht="13" hidden="false" customHeight="false" outlineLevel="0" collapsed="false">
      <c r="B92" s="108" t="s">
        <v>102</v>
      </c>
      <c r="C92" s="84" t="n">
        <v>0</v>
      </c>
      <c r="D92" s="106" t="n">
        <v>0</v>
      </c>
      <c r="E92" s="106" t="n">
        <v>0</v>
      </c>
      <c r="F92" s="106" t="n">
        <v>0</v>
      </c>
      <c r="G92" s="106" t="n">
        <v>0</v>
      </c>
      <c r="H92" s="107" t="n">
        <v>0</v>
      </c>
      <c r="I92" s="84" t="n">
        <v>0</v>
      </c>
      <c r="J92" s="106" t="n">
        <v>0</v>
      </c>
      <c r="K92" s="121" t="n">
        <v>0</v>
      </c>
      <c r="L92" s="121" t="n">
        <v>-1</v>
      </c>
    </row>
    <row r="93" customFormat="false" ht="13" hidden="false" customHeight="false" outlineLevel="0" collapsed="false">
      <c r="B93" s="109" t="s">
        <v>103</v>
      </c>
      <c r="C93" s="22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3" t="n">
        <v>0</v>
      </c>
      <c r="I93" s="22" t="n">
        <v>0</v>
      </c>
      <c r="J93" s="20" t="n">
        <v>0</v>
      </c>
      <c r="K93" s="121" t="n">
        <v>0</v>
      </c>
      <c r="L93" s="121" t="n">
        <v>0</v>
      </c>
    </row>
    <row r="94" customFormat="false" ht="13" hidden="false" customHeight="false" outlineLevel="0" collapsed="false">
      <c r="B94" s="26" t="s">
        <v>104</v>
      </c>
      <c r="C94" s="30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31" t="n">
        <v>0</v>
      </c>
      <c r="I94" s="30" t="n">
        <v>0</v>
      </c>
      <c r="J94" s="28" t="n">
        <v>0</v>
      </c>
      <c r="K94" s="121" t="n">
        <v>0</v>
      </c>
      <c r="L94" s="121" t="n">
        <v>0</v>
      </c>
    </row>
    <row r="95" customFormat="false" ht="13" hidden="false" customHeight="false" outlineLevel="0" collapsed="false">
      <c r="B95" s="26" t="s">
        <v>105</v>
      </c>
      <c r="C95" s="30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31" t="n">
        <v>0</v>
      </c>
      <c r="I95" s="30" t="n">
        <v>0</v>
      </c>
      <c r="J95" s="28" t="n">
        <v>0</v>
      </c>
      <c r="K95" s="121" t="n">
        <v>0</v>
      </c>
      <c r="L95" s="121" t="n">
        <v>0</v>
      </c>
    </row>
    <row r="96" customFormat="false" ht="13" hidden="false" customHeight="false" outlineLevel="0" collapsed="false">
      <c r="B96" s="26" t="s">
        <v>106</v>
      </c>
      <c r="C96" s="30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31" t="n">
        <v>0</v>
      </c>
      <c r="I96" s="30" t="n">
        <v>0</v>
      </c>
      <c r="J96" s="28" t="n">
        <v>0</v>
      </c>
      <c r="K96" s="121" t="n">
        <v>0</v>
      </c>
      <c r="L96" s="121" t="n">
        <v>0</v>
      </c>
    </row>
    <row r="97" customFormat="false" ht="13" hidden="false" customHeight="false" outlineLevel="0" collapsed="false">
      <c r="B97" s="26" t="s">
        <v>107</v>
      </c>
      <c r="C97" s="30" t="n">
        <v>0</v>
      </c>
      <c r="D97" s="28" t="n">
        <v>0</v>
      </c>
      <c r="E97" s="28" t="n">
        <v>0</v>
      </c>
      <c r="F97" s="28" t="n">
        <v>1</v>
      </c>
      <c r="G97" s="28" t="n">
        <v>0</v>
      </c>
      <c r="H97" s="31" t="n">
        <v>0</v>
      </c>
      <c r="I97" s="30" t="n">
        <v>0</v>
      </c>
      <c r="J97" s="28" t="n">
        <v>0</v>
      </c>
      <c r="K97" s="121" t="n">
        <v>1</v>
      </c>
      <c r="L97" s="121" t="n">
        <v>1</v>
      </c>
    </row>
    <row r="98" customFormat="false" ht="13" hidden="false" customHeight="false" outlineLevel="0" collapsed="false">
      <c r="B98" s="42" t="s">
        <v>108</v>
      </c>
      <c r="C98" s="46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7" t="n">
        <v>0</v>
      </c>
      <c r="I98" s="46" t="n">
        <v>0</v>
      </c>
      <c r="J98" s="44" t="n">
        <v>0</v>
      </c>
      <c r="K98" s="121" t="n">
        <v>0</v>
      </c>
      <c r="L98" s="121" t="n">
        <v>0</v>
      </c>
    </row>
    <row r="99" customFormat="false" ht="13" hidden="false" customHeight="false" outlineLevel="0" collapsed="false">
      <c r="B99" s="18" t="s">
        <v>109</v>
      </c>
      <c r="C99" s="22" t="n">
        <v>0</v>
      </c>
      <c r="D99" s="20" t="n">
        <v>0</v>
      </c>
      <c r="E99" s="20" t="n">
        <v>0</v>
      </c>
      <c r="F99" s="20" t="n">
        <v>1</v>
      </c>
      <c r="G99" s="20" t="n">
        <v>0</v>
      </c>
      <c r="H99" s="23" t="n">
        <v>0</v>
      </c>
      <c r="I99" s="22" t="n">
        <v>0</v>
      </c>
      <c r="J99" s="20" t="n">
        <v>0</v>
      </c>
      <c r="K99" s="121" t="n">
        <v>1</v>
      </c>
      <c r="L99" s="121" t="n">
        <v>1</v>
      </c>
    </row>
    <row r="100" customFormat="false" ht="13" hidden="false" customHeight="false" outlineLevel="0" collapsed="false">
      <c r="B100" s="26" t="s">
        <v>110</v>
      </c>
      <c r="C100" s="30" t="n">
        <v>0</v>
      </c>
      <c r="D100" s="28" t="n">
        <v>0</v>
      </c>
      <c r="E100" s="28" t="n">
        <v>0</v>
      </c>
      <c r="F100" s="28" t="n">
        <v>0</v>
      </c>
      <c r="G100" s="28" t="n">
        <v>1</v>
      </c>
      <c r="H100" s="31" t="n">
        <v>1</v>
      </c>
      <c r="I100" s="30" t="n">
        <v>0</v>
      </c>
      <c r="J100" s="28" t="n">
        <v>0</v>
      </c>
      <c r="K100" s="121" t="n">
        <v>2</v>
      </c>
      <c r="L100" s="121" t="n">
        <v>2</v>
      </c>
    </row>
    <row r="101" customFormat="false" ht="13" hidden="false" customHeight="false" outlineLevel="0" collapsed="false">
      <c r="B101" s="42" t="s">
        <v>111</v>
      </c>
      <c r="C101" s="46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7" t="n">
        <v>0</v>
      </c>
      <c r="I101" s="46" t="n">
        <v>0</v>
      </c>
      <c r="J101" s="44" t="n">
        <v>0</v>
      </c>
      <c r="K101" s="121" t="n">
        <v>0</v>
      </c>
      <c r="L101" s="121" t="n">
        <v>-1</v>
      </c>
    </row>
    <row r="102" customFormat="false" ht="13" hidden="false" customHeight="false" outlineLevel="0" collapsed="false">
      <c r="B102" s="18" t="s">
        <v>112</v>
      </c>
      <c r="C102" s="22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3" t="n">
        <v>0</v>
      </c>
      <c r="I102" s="22" t="n">
        <v>0</v>
      </c>
      <c r="J102" s="20" t="n">
        <v>0</v>
      </c>
      <c r="K102" s="121" t="n">
        <v>0</v>
      </c>
      <c r="L102" s="121" t="n">
        <v>0</v>
      </c>
    </row>
    <row r="103" customFormat="false" ht="13" hidden="false" customHeight="false" outlineLevel="0" collapsed="false">
      <c r="B103" s="26" t="s">
        <v>113</v>
      </c>
      <c r="C103" s="30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31" t="n">
        <v>0</v>
      </c>
      <c r="I103" s="30" t="n">
        <v>0</v>
      </c>
      <c r="J103" s="28" t="n">
        <v>0</v>
      </c>
      <c r="K103" s="121" t="n">
        <v>0</v>
      </c>
      <c r="L103" s="121" t="n">
        <v>0</v>
      </c>
    </row>
    <row r="104" customFormat="false" ht="13" hidden="false" customHeight="false" outlineLevel="0" collapsed="false">
      <c r="B104" s="26" t="s">
        <v>114</v>
      </c>
      <c r="C104" s="30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31" t="n">
        <v>0</v>
      </c>
      <c r="I104" s="30" t="n">
        <v>0</v>
      </c>
      <c r="J104" s="28" t="n">
        <v>0</v>
      </c>
      <c r="K104" s="121" t="n">
        <v>0</v>
      </c>
      <c r="L104" s="121" t="n">
        <v>0</v>
      </c>
    </row>
    <row r="105" customFormat="false" ht="13" hidden="false" customHeight="false" outlineLevel="0" collapsed="false">
      <c r="B105" s="26" t="s">
        <v>115</v>
      </c>
      <c r="C105" s="30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31" t="n">
        <v>0</v>
      </c>
      <c r="I105" s="30" t="n">
        <v>0</v>
      </c>
      <c r="J105" s="28" t="n">
        <v>0</v>
      </c>
      <c r="K105" s="121" t="n">
        <v>0</v>
      </c>
      <c r="L105" s="121" t="n">
        <v>0</v>
      </c>
    </row>
    <row r="106" customFormat="false" ht="13" hidden="false" customHeight="false" outlineLevel="0" collapsed="false">
      <c r="B106" s="42" t="s">
        <v>116</v>
      </c>
      <c r="C106" s="46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7" t="n">
        <v>0</v>
      </c>
      <c r="I106" s="46" t="n">
        <v>0</v>
      </c>
      <c r="J106" s="44" t="n">
        <v>0</v>
      </c>
      <c r="K106" s="121" t="n">
        <v>0</v>
      </c>
      <c r="L106" s="121" t="n">
        <v>0</v>
      </c>
    </row>
    <row r="107" customFormat="false" ht="13" hidden="false" customHeight="false" outlineLevel="0" collapsed="false">
      <c r="B107" s="18" t="s">
        <v>117</v>
      </c>
      <c r="C107" s="22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3" t="n">
        <v>0</v>
      </c>
      <c r="I107" s="22" t="n">
        <v>0</v>
      </c>
      <c r="J107" s="20" t="n">
        <v>0</v>
      </c>
      <c r="K107" s="121" t="n">
        <v>0</v>
      </c>
      <c r="L107" s="121" t="n">
        <v>0</v>
      </c>
    </row>
    <row r="108" customFormat="false" ht="13" hidden="false" customHeight="false" outlineLevel="0" collapsed="false">
      <c r="B108" s="26" t="s">
        <v>118</v>
      </c>
      <c r="C108" s="30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31" t="n">
        <v>0</v>
      </c>
      <c r="I108" s="30" t="n">
        <v>0</v>
      </c>
      <c r="J108" s="28" t="n">
        <v>0</v>
      </c>
      <c r="K108" s="121" t="n">
        <v>0</v>
      </c>
      <c r="L108" s="121" t="n">
        <v>0</v>
      </c>
    </row>
    <row r="109" customFormat="false" ht="13" hidden="false" customHeight="false" outlineLevel="0" collapsed="false">
      <c r="B109" s="26" t="s">
        <v>119</v>
      </c>
      <c r="C109" s="30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31" t="n">
        <v>0</v>
      </c>
      <c r="I109" s="30" t="n">
        <v>0</v>
      </c>
      <c r="J109" s="28" t="n">
        <v>0</v>
      </c>
      <c r="K109" s="121" t="n">
        <v>0</v>
      </c>
      <c r="L109" s="121" t="n">
        <v>0</v>
      </c>
    </row>
    <row r="110" customFormat="false" ht="13" hidden="false" customHeight="false" outlineLevel="0" collapsed="false">
      <c r="B110" s="42" t="s">
        <v>120</v>
      </c>
      <c r="C110" s="46" t="n">
        <v>0</v>
      </c>
      <c r="D110" s="44" t="n">
        <v>0</v>
      </c>
      <c r="E110" s="44" t="n">
        <v>0</v>
      </c>
      <c r="F110" s="44" t="n">
        <v>1</v>
      </c>
      <c r="G110" s="44" t="n">
        <v>0</v>
      </c>
      <c r="H110" s="47" t="n">
        <v>0</v>
      </c>
      <c r="I110" s="46" t="n">
        <v>0</v>
      </c>
      <c r="J110" s="44" t="n">
        <v>0</v>
      </c>
      <c r="K110" s="121" t="n">
        <v>1</v>
      </c>
      <c r="L110" s="121" t="n">
        <v>1</v>
      </c>
    </row>
    <row r="111" customFormat="false" ht="13" hidden="false" customHeight="false" outlineLevel="0" collapsed="false">
      <c r="B111" s="109" t="s">
        <v>121</v>
      </c>
      <c r="C111" s="22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3" t="n">
        <v>0</v>
      </c>
      <c r="I111" s="22" t="n">
        <v>0</v>
      </c>
      <c r="J111" s="20" t="n">
        <v>0</v>
      </c>
      <c r="K111" s="121" t="n">
        <v>0</v>
      </c>
      <c r="L111" s="121" t="n">
        <v>0</v>
      </c>
    </row>
    <row r="112" customFormat="false" ht="13" hidden="false" customHeight="false" outlineLevel="0" collapsed="false">
      <c r="B112" s="110" t="s">
        <v>122</v>
      </c>
      <c r="C112" s="30" t="n">
        <v>0</v>
      </c>
      <c r="D112" s="28" t="n">
        <v>0</v>
      </c>
      <c r="E112" s="28" t="n">
        <v>0</v>
      </c>
      <c r="F112" s="28" t="n">
        <v>1</v>
      </c>
      <c r="G112" s="28" t="n">
        <v>0</v>
      </c>
      <c r="H112" s="31" t="n">
        <v>0</v>
      </c>
      <c r="I112" s="30" t="n">
        <v>0</v>
      </c>
      <c r="J112" s="28" t="n">
        <v>0</v>
      </c>
      <c r="K112" s="121" t="n">
        <v>1</v>
      </c>
      <c r="L112" s="121" t="n">
        <v>-1</v>
      </c>
    </row>
    <row r="113" customFormat="false" ht="13" hidden="false" customHeight="false" outlineLevel="0" collapsed="false">
      <c r="B113" s="110" t="s">
        <v>123</v>
      </c>
      <c r="C113" s="30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31" t="n">
        <v>0</v>
      </c>
      <c r="I113" s="30" t="n">
        <v>0</v>
      </c>
      <c r="J113" s="28" t="n">
        <v>0</v>
      </c>
      <c r="K113" s="121" t="n">
        <v>0</v>
      </c>
      <c r="L113" s="121" t="n">
        <v>0</v>
      </c>
    </row>
    <row r="114" customFormat="false" ht="13" hidden="false" customHeight="false" outlineLevel="0" collapsed="false">
      <c r="B114" s="110" t="s">
        <v>124</v>
      </c>
      <c r="C114" s="30" t="n">
        <v>0</v>
      </c>
      <c r="D114" s="28" t="n">
        <v>0</v>
      </c>
      <c r="E114" s="28" t="n">
        <v>0</v>
      </c>
      <c r="F114" s="28" t="n">
        <v>3</v>
      </c>
      <c r="G114" s="28" t="n">
        <v>0</v>
      </c>
      <c r="H114" s="31" t="n">
        <v>0</v>
      </c>
      <c r="I114" s="30" t="n">
        <v>0</v>
      </c>
      <c r="J114" s="28" t="n">
        <v>0</v>
      </c>
      <c r="K114" s="121" t="n">
        <v>3</v>
      </c>
      <c r="L114" s="121" t="n">
        <v>3</v>
      </c>
    </row>
    <row r="115" customFormat="false" ht="13" hidden="false" customHeight="false" outlineLevel="0" collapsed="false">
      <c r="B115" s="111" t="s">
        <v>125</v>
      </c>
      <c r="C115" s="46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7" t="n">
        <v>0</v>
      </c>
      <c r="I115" s="46" t="n">
        <v>0</v>
      </c>
      <c r="J115" s="44" t="n">
        <v>0</v>
      </c>
      <c r="K115" s="121" t="n">
        <v>0</v>
      </c>
      <c r="L115" s="121" t="n">
        <v>0</v>
      </c>
    </row>
    <row r="116" customFormat="false" ht="13" hidden="false" customHeight="false" outlineLevel="0" collapsed="false">
      <c r="B116" s="18" t="s">
        <v>126</v>
      </c>
      <c r="C116" s="22" t="n">
        <v>0</v>
      </c>
      <c r="D116" s="20" t="n">
        <v>0</v>
      </c>
      <c r="E116" s="20" t="n">
        <v>0</v>
      </c>
      <c r="F116" s="20" t="n">
        <v>1</v>
      </c>
      <c r="G116" s="20" t="n">
        <v>0</v>
      </c>
      <c r="H116" s="23" t="n">
        <v>0</v>
      </c>
      <c r="I116" s="22" t="n">
        <v>0</v>
      </c>
      <c r="J116" s="20" t="n">
        <v>0</v>
      </c>
      <c r="K116" s="121" t="n">
        <v>1</v>
      </c>
      <c r="L116" s="121" t="n">
        <v>1</v>
      </c>
    </row>
    <row r="117" customFormat="false" ht="13" hidden="false" customHeight="false" outlineLevel="0" collapsed="false">
      <c r="B117" s="42" t="s">
        <v>127</v>
      </c>
      <c r="C117" s="46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7" t="n">
        <v>0</v>
      </c>
      <c r="I117" s="46" t="n">
        <v>0</v>
      </c>
      <c r="J117" s="44" t="n">
        <v>0</v>
      </c>
      <c r="K117" s="121" t="n">
        <v>0</v>
      </c>
      <c r="L117" s="121" t="n">
        <v>0</v>
      </c>
    </row>
    <row r="118" customFormat="false" ht="13" hidden="false" customHeight="false" outlineLevel="0" collapsed="false">
      <c r="B118" s="18" t="s">
        <v>128</v>
      </c>
      <c r="C118" s="22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3" t="n">
        <v>0</v>
      </c>
      <c r="I118" s="22" t="n">
        <v>0</v>
      </c>
      <c r="J118" s="20" t="n">
        <v>0</v>
      </c>
      <c r="K118" s="121" t="n">
        <v>0</v>
      </c>
      <c r="L118" s="121" t="n">
        <v>-1</v>
      </c>
    </row>
    <row r="119" customFormat="false" ht="13" hidden="false" customHeight="false" outlineLevel="0" collapsed="false">
      <c r="B119" s="26" t="s">
        <v>129</v>
      </c>
      <c r="C119" s="30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31" t="n">
        <v>0</v>
      </c>
      <c r="I119" s="30" t="n">
        <v>0</v>
      </c>
      <c r="J119" s="28" t="n">
        <v>0</v>
      </c>
      <c r="K119" s="121" t="n">
        <v>0</v>
      </c>
      <c r="L119" s="121" t="n">
        <v>0</v>
      </c>
    </row>
    <row r="120" customFormat="false" ht="13" hidden="false" customHeight="false" outlineLevel="0" collapsed="false">
      <c r="B120" s="42" t="s">
        <v>130</v>
      </c>
      <c r="C120" s="46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7" t="n">
        <v>0</v>
      </c>
      <c r="I120" s="46" t="n">
        <v>0</v>
      </c>
      <c r="J120" s="44" t="n">
        <v>0</v>
      </c>
      <c r="K120" s="121" t="n">
        <v>0</v>
      </c>
      <c r="L120" s="121" t="n">
        <v>0</v>
      </c>
    </row>
    <row r="121" customFormat="false" ht="13" hidden="false" customHeight="false" outlineLevel="0" collapsed="false">
      <c r="B121" s="18" t="s">
        <v>131</v>
      </c>
      <c r="C121" s="22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3" t="n">
        <v>0</v>
      </c>
      <c r="I121" s="22" t="n">
        <v>0</v>
      </c>
      <c r="J121" s="20" t="n">
        <v>0</v>
      </c>
      <c r="K121" s="121" t="n">
        <v>0</v>
      </c>
      <c r="L121" s="121" t="n">
        <v>0</v>
      </c>
    </row>
    <row r="122" customFormat="false" ht="13" hidden="false" customHeight="false" outlineLevel="0" collapsed="false">
      <c r="B122" s="26" t="s">
        <v>132</v>
      </c>
      <c r="C122" s="30" t="n">
        <v>0</v>
      </c>
      <c r="D122" s="28" t="n">
        <v>0</v>
      </c>
      <c r="E122" s="28" t="n">
        <v>0</v>
      </c>
      <c r="F122" s="28" t="n">
        <v>1</v>
      </c>
      <c r="G122" s="28" t="n">
        <v>0</v>
      </c>
      <c r="H122" s="31" t="n">
        <v>0</v>
      </c>
      <c r="I122" s="30" t="n">
        <v>0</v>
      </c>
      <c r="J122" s="28" t="n">
        <v>0</v>
      </c>
      <c r="K122" s="121" t="n">
        <v>1</v>
      </c>
      <c r="L122" s="121" t="n">
        <v>1</v>
      </c>
    </row>
    <row r="123" customFormat="false" ht="13" hidden="false" customHeight="false" outlineLevel="0" collapsed="false">
      <c r="B123" s="26" t="s">
        <v>133</v>
      </c>
      <c r="C123" s="30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31" t="n">
        <v>0</v>
      </c>
      <c r="I123" s="30" t="n">
        <v>0</v>
      </c>
      <c r="J123" s="28" t="n">
        <v>0</v>
      </c>
      <c r="K123" s="121" t="n">
        <v>0</v>
      </c>
      <c r="L123" s="121" t="n">
        <v>0</v>
      </c>
    </row>
    <row r="124" customFormat="false" ht="13" hidden="false" customHeight="false" outlineLevel="0" collapsed="false">
      <c r="B124" s="26" t="s">
        <v>134</v>
      </c>
      <c r="C124" s="30" t="n">
        <v>0</v>
      </c>
      <c r="D124" s="28" t="n">
        <v>0</v>
      </c>
      <c r="E124" s="28" t="n">
        <v>0</v>
      </c>
      <c r="F124" s="28" t="n">
        <v>1</v>
      </c>
      <c r="G124" s="28" t="n">
        <v>0</v>
      </c>
      <c r="H124" s="31" t="n">
        <v>0</v>
      </c>
      <c r="I124" s="30" t="n">
        <v>0</v>
      </c>
      <c r="J124" s="28" t="n">
        <v>0</v>
      </c>
      <c r="K124" s="121" t="n">
        <v>1</v>
      </c>
      <c r="L124" s="121" t="n">
        <v>0</v>
      </c>
    </row>
    <row r="125" customFormat="false" ht="13" hidden="false" customHeight="false" outlineLevel="0" collapsed="false">
      <c r="B125" s="42" t="s">
        <v>135</v>
      </c>
      <c r="C125" s="46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7" t="n">
        <v>0</v>
      </c>
      <c r="I125" s="46" t="n">
        <v>0</v>
      </c>
      <c r="J125" s="44" t="n">
        <v>0</v>
      </c>
      <c r="K125" s="121" t="n">
        <v>0</v>
      </c>
      <c r="L125" s="121" t="n">
        <v>0</v>
      </c>
    </row>
    <row r="126" customFormat="false" ht="13" hidden="false" customHeight="false" outlineLevel="0" collapsed="false">
      <c r="B126" s="108" t="s">
        <v>136</v>
      </c>
      <c r="C126" s="62" t="n">
        <v>0</v>
      </c>
      <c r="D126" s="60" t="n">
        <v>0</v>
      </c>
      <c r="E126" s="60" t="n">
        <v>0</v>
      </c>
      <c r="F126" s="60" t="n">
        <v>0</v>
      </c>
      <c r="G126" s="60" t="n">
        <v>0</v>
      </c>
      <c r="H126" s="63" t="n">
        <v>0</v>
      </c>
      <c r="I126" s="62" t="n">
        <v>0</v>
      </c>
      <c r="J126" s="60" t="n">
        <v>0</v>
      </c>
      <c r="K126" s="121" t="n">
        <v>0</v>
      </c>
      <c r="L126" s="121" t="n">
        <v>0</v>
      </c>
    </row>
    <row r="127" customFormat="false" ht="13" hidden="false" customHeight="false" outlineLevel="0" collapsed="false">
      <c r="B127" s="18" t="s">
        <v>137</v>
      </c>
      <c r="C127" s="22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3" t="n">
        <v>0</v>
      </c>
      <c r="I127" s="22" t="n">
        <v>0</v>
      </c>
      <c r="J127" s="20" t="n">
        <v>0</v>
      </c>
      <c r="K127" s="121" t="n">
        <v>0</v>
      </c>
      <c r="L127" s="121" t="n">
        <v>0</v>
      </c>
    </row>
    <row r="128" customFormat="false" ht="13" hidden="false" customHeight="false" outlineLevel="0" collapsed="false">
      <c r="B128" s="26" t="s">
        <v>138</v>
      </c>
      <c r="C128" s="30" t="n">
        <v>0</v>
      </c>
      <c r="D128" s="28" t="n">
        <v>0</v>
      </c>
      <c r="E128" s="28" t="n">
        <v>0</v>
      </c>
      <c r="F128" s="28" t="n">
        <v>1</v>
      </c>
      <c r="G128" s="28" t="n">
        <v>0</v>
      </c>
      <c r="H128" s="31" t="n">
        <v>0</v>
      </c>
      <c r="I128" s="30" t="n">
        <v>0</v>
      </c>
      <c r="J128" s="28" t="n">
        <v>0</v>
      </c>
      <c r="K128" s="121" t="n">
        <v>1</v>
      </c>
      <c r="L128" s="121" t="n">
        <v>1</v>
      </c>
    </row>
    <row r="129" customFormat="false" ht="13" hidden="false" customHeight="false" outlineLevel="0" collapsed="false">
      <c r="B129" s="26" t="s">
        <v>139</v>
      </c>
      <c r="C129" s="30" t="n">
        <v>0</v>
      </c>
      <c r="D129" s="28" t="n">
        <v>0</v>
      </c>
      <c r="E129" s="28" t="n">
        <v>0</v>
      </c>
      <c r="F129" s="28" t="n">
        <v>2</v>
      </c>
      <c r="G129" s="28" t="n">
        <v>1</v>
      </c>
      <c r="H129" s="31" t="n">
        <v>0</v>
      </c>
      <c r="I129" s="30" t="n">
        <v>0</v>
      </c>
      <c r="J129" s="28" t="n">
        <v>0</v>
      </c>
      <c r="K129" s="121" t="n">
        <v>3</v>
      </c>
      <c r="L129" s="121" t="n">
        <v>3</v>
      </c>
    </row>
    <row r="130" customFormat="false" ht="13" hidden="false" customHeight="false" outlineLevel="0" collapsed="false">
      <c r="B130" s="42" t="s">
        <v>140</v>
      </c>
      <c r="C130" s="46" t="n">
        <v>0</v>
      </c>
      <c r="D130" s="44" t="n">
        <v>0</v>
      </c>
      <c r="E130" s="44" t="n">
        <v>0</v>
      </c>
      <c r="F130" s="44" t="n">
        <v>0</v>
      </c>
      <c r="G130" s="44" t="n">
        <v>0</v>
      </c>
      <c r="H130" s="47" t="n">
        <v>0</v>
      </c>
      <c r="I130" s="46" t="n">
        <v>0</v>
      </c>
      <c r="J130" s="44" t="n">
        <v>0</v>
      </c>
      <c r="K130" s="121" t="n">
        <v>0</v>
      </c>
      <c r="L130" s="121" t="n">
        <v>0</v>
      </c>
    </row>
    <row r="131" customFormat="false" ht="13" hidden="false" customHeight="false" outlineLevel="0" collapsed="false">
      <c r="B131" s="109" t="s">
        <v>141</v>
      </c>
      <c r="C131" s="22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3" t="n">
        <v>0</v>
      </c>
      <c r="I131" s="22" t="n">
        <v>0</v>
      </c>
      <c r="J131" s="20" t="n">
        <v>0</v>
      </c>
      <c r="K131" s="121" t="n">
        <v>0</v>
      </c>
      <c r="L131" s="121" t="n">
        <v>0</v>
      </c>
    </row>
    <row r="132" customFormat="false" ht="13" hidden="false" customHeight="false" outlineLevel="0" collapsed="false">
      <c r="B132" s="110" t="s">
        <v>142</v>
      </c>
      <c r="C132" s="30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31" t="n">
        <v>0</v>
      </c>
      <c r="I132" s="30" t="n">
        <v>0</v>
      </c>
      <c r="J132" s="28" t="n">
        <v>0</v>
      </c>
      <c r="K132" s="121" t="n">
        <v>0</v>
      </c>
      <c r="L132" s="121" t="n">
        <v>-1</v>
      </c>
    </row>
    <row r="133" customFormat="false" ht="13" hidden="false" customHeight="false" outlineLevel="0" collapsed="false">
      <c r="B133" s="111" t="s">
        <v>143</v>
      </c>
      <c r="C133" s="46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7" t="n">
        <v>0</v>
      </c>
      <c r="I133" s="46" t="n">
        <v>0</v>
      </c>
      <c r="J133" s="44" t="n">
        <v>0</v>
      </c>
      <c r="K133" s="121" t="n">
        <v>0</v>
      </c>
      <c r="L133" s="121" t="n">
        <v>-2</v>
      </c>
    </row>
    <row r="134" customFormat="false" ht="13" hidden="false" customHeight="false" outlineLevel="0" collapsed="false">
      <c r="B134" s="108" t="s">
        <v>144</v>
      </c>
      <c r="C134" s="62" t="n">
        <v>0</v>
      </c>
      <c r="D134" s="60" t="n">
        <v>0</v>
      </c>
      <c r="E134" s="60" t="n">
        <v>0</v>
      </c>
      <c r="F134" s="60" t="n">
        <v>1</v>
      </c>
      <c r="G134" s="60" t="n">
        <v>0</v>
      </c>
      <c r="H134" s="63" t="n">
        <v>0</v>
      </c>
      <c r="I134" s="62" t="n">
        <v>0</v>
      </c>
      <c r="J134" s="60" t="n">
        <v>0</v>
      </c>
      <c r="K134" s="121" t="n">
        <v>1</v>
      </c>
      <c r="L134" s="121" t="n">
        <v>1</v>
      </c>
    </row>
    <row r="135" customFormat="false" ht="13" hidden="false" customHeight="false" outlineLevel="0" collapsed="false">
      <c r="B135" s="108" t="s">
        <v>145</v>
      </c>
      <c r="C135" s="62" t="n">
        <v>0</v>
      </c>
      <c r="D135" s="60" t="n">
        <v>0</v>
      </c>
      <c r="E135" s="60" t="n">
        <v>0</v>
      </c>
      <c r="F135" s="60" t="n">
        <v>0</v>
      </c>
      <c r="G135" s="60" t="n">
        <v>0</v>
      </c>
      <c r="H135" s="63" t="n">
        <v>0</v>
      </c>
      <c r="I135" s="62" t="n">
        <v>0</v>
      </c>
      <c r="J135" s="60" t="n">
        <v>0</v>
      </c>
      <c r="K135" s="121" t="n">
        <v>0</v>
      </c>
      <c r="L135" s="121" t="n">
        <v>0</v>
      </c>
    </row>
    <row r="136" customFormat="false" ht="13" hidden="false" customHeight="false" outlineLevel="0" collapsed="false">
      <c r="B136" s="108" t="s">
        <v>146</v>
      </c>
      <c r="C136" s="62" t="n">
        <v>0</v>
      </c>
      <c r="D136" s="60" t="n">
        <v>1</v>
      </c>
      <c r="E136" s="60" t="n">
        <v>0</v>
      </c>
      <c r="F136" s="60" t="n">
        <v>0</v>
      </c>
      <c r="G136" s="60" t="n">
        <v>0</v>
      </c>
      <c r="H136" s="63" t="n">
        <v>0</v>
      </c>
      <c r="I136" s="62" t="n">
        <v>0</v>
      </c>
      <c r="J136" s="60" t="n">
        <v>0</v>
      </c>
      <c r="K136" s="121" t="n">
        <v>1</v>
      </c>
      <c r="L136" s="121" t="n">
        <v>1</v>
      </c>
    </row>
    <row r="137" customFormat="false" ht="13" hidden="false" customHeight="false" outlineLevel="0" collapsed="false">
      <c r="B137" s="18" t="s">
        <v>147</v>
      </c>
      <c r="C137" s="22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3" t="n">
        <v>0</v>
      </c>
      <c r="I137" s="22" t="n">
        <v>0</v>
      </c>
      <c r="J137" s="20" t="n">
        <v>0</v>
      </c>
      <c r="K137" s="121" t="n">
        <v>0</v>
      </c>
      <c r="L137" s="121" t="n">
        <v>0</v>
      </c>
    </row>
    <row r="138" customFormat="false" ht="13" hidden="false" customHeight="false" outlineLevel="0" collapsed="false">
      <c r="B138" s="26" t="s">
        <v>148</v>
      </c>
      <c r="C138" s="30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31" t="n">
        <v>0</v>
      </c>
      <c r="I138" s="30" t="n">
        <v>0</v>
      </c>
      <c r="J138" s="28" t="n">
        <v>0</v>
      </c>
      <c r="K138" s="121" t="n">
        <v>0</v>
      </c>
      <c r="L138" s="121" t="n">
        <v>0</v>
      </c>
    </row>
    <row r="139" customFormat="false" ht="13" hidden="false" customHeight="false" outlineLevel="0" collapsed="false">
      <c r="B139" s="26" t="s">
        <v>149</v>
      </c>
      <c r="C139" s="30" t="n">
        <v>0</v>
      </c>
      <c r="D139" s="28" t="n">
        <v>0</v>
      </c>
      <c r="E139" s="28" t="n">
        <v>0</v>
      </c>
      <c r="F139" s="28" t="n">
        <v>0</v>
      </c>
      <c r="G139" s="28" t="n">
        <v>1</v>
      </c>
      <c r="H139" s="31" t="n">
        <v>0</v>
      </c>
      <c r="I139" s="30" t="n">
        <v>0</v>
      </c>
      <c r="J139" s="28" t="n">
        <v>0</v>
      </c>
      <c r="K139" s="121" t="n">
        <v>1</v>
      </c>
      <c r="L139" s="121" t="n">
        <v>0</v>
      </c>
    </row>
    <row r="140" customFormat="false" ht="13" hidden="false" customHeight="false" outlineLevel="0" collapsed="false">
      <c r="B140" s="26" t="s">
        <v>150</v>
      </c>
      <c r="C140" s="30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31" t="n">
        <v>0</v>
      </c>
      <c r="I140" s="30" t="n">
        <v>0</v>
      </c>
      <c r="J140" s="28" t="n">
        <v>0</v>
      </c>
      <c r="K140" s="121" t="n">
        <v>0</v>
      </c>
      <c r="L140" s="121" t="n">
        <v>0</v>
      </c>
    </row>
    <row r="141" customFormat="false" ht="13" hidden="false" customHeight="false" outlineLevel="0" collapsed="false">
      <c r="B141" s="42" t="s">
        <v>151</v>
      </c>
      <c r="C141" s="46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7" t="n">
        <v>0</v>
      </c>
      <c r="I141" s="46" t="n">
        <v>0</v>
      </c>
      <c r="J141" s="44" t="n">
        <v>0</v>
      </c>
      <c r="K141" s="121" t="n">
        <v>0</v>
      </c>
      <c r="L141" s="121" t="n">
        <v>-1</v>
      </c>
    </row>
    <row r="142" customFormat="false" ht="13" hidden="false" customHeight="false" outlineLevel="0" collapsed="false">
      <c r="B142" s="18" t="s">
        <v>152</v>
      </c>
      <c r="C142" s="22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3" t="n">
        <v>0</v>
      </c>
      <c r="I142" s="22" t="n">
        <v>0</v>
      </c>
      <c r="J142" s="20" t="n">
        <v>0</v>
      </c>
      <c r="K142" s="121" t="n">
        <v>0</v>
      </c>
      <c r="L142" s="121" t="n">
        <v>-1</v>
      </c>
    </row>
    <row r="143" customFormat="false" ht="13" hidden="false" customHeight="false" outlineLevel="0" collapsed="false">
      <c r="B143" s="26" t="s">
        <v>153</v>
      </c>
      <c r="C143" s="30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31" t="n">
        <v>0</v>
      </c>
      <c r="I143" s="30" t="n">
        <v>0</v>
      </c>
      <c r="J143" s="28" t="n">
        <v>0</v>
      </c>
      <c r="K143" s="121" t="n">
        <v>0</v>
      </c>
      <c r="L143" s="121" t="n">
        <v>0</v>
      </c>
    </row>
    <row r="144" customFormat="false" ht="13" hidden="false" customHeight="false" outlineLevel="0" collapsed="false">
      <c r="B144" s="26" t="s">
        <v>154</v>
      </c>
      <c r="C144" s="30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31" t="n">
        <v>0</v>
      </c>
      <c r="I144" s="30" t="n">
        <v>0</v>
      </c>
      <c r="J144" s="28" t="n">
        <v>0</v>
      </c>
      <c r="K144" s="121" t="n">
        <v>0</v>
      </c>
      <c r="L144" s="121" t="n">
        <v>0</v>
      </c>
    </row>
    <row r="145" customFormat="false" ht="13" hidden="false" customHeight="false" outlineLevel="0" collapsed="false">
      <c r="B145" s="26" t="s">
        <v>155</v>
      </c>
      <c r="C145" s="30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31" t="n">
        <v>0</v>
      </c>
      <c r="I145" s="30" t="n">
        <v>0</v>
      </c>
      <c r="J145" s="28" t="n">
        <v>0</v>
      </c>
      <c r="K145" s="121" t="n">
        <v>0</v>
      </c>
      <c r="L145" s="121" t="n">
        <v>-1</v>
      </c>
    </row>
    <row r="146" customFormat="false" ht="13" hidden="false" customHeight="false" outlineLevel="0" collapsed="false">
      <c r="B146" s="42" t="s">
        <v>156</v>
      </c>
      <c r="C146" s="46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7" t="n">
        <v>0</v>
      </c>
      <c r="I146" s="46" t="n">
        <v>0</v>
      </c>
      <c r="J146" s="44" t="n">
        <v>0</v>
      </c>
      <c r="K146" s="121" t="n">
        <v>0</v>
      </c>
      <c r="L146" s="121" t="n">
        <v>0</v>
      </c>
    </row>
    <row r="147" customFormat="false" ht="13" hidden="false" customHeight="false" outlineLevel="0" collapsed="false">
      <c r="B147" s="18" t="s">
        <v>157</v>
      </c>
      <c r="C147" s="22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3" t="n">
        <v>0</v>
      </c>
      <c r="I147" s="22" t="n">
        <v>0</v>
      </c>
      <c r="J147" s="20" t="n">
        <v>0</v>
      </c>
      <c r="K147" s="121" t="n">
        <v>0</v>
      </c>
      <c r="L147" s="121" t="n">
        <v>0</v>
      </c>
    </row>
    <row r="148" customFormat="false" ht="13" hidden="false" customHeight="false" outlineLevel="0" collapsed="false">
      <c r="B148" s="26" t="s">
        <v>158</v>
      </c>
      <c r="C148" s="30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31" t="n">
        <v>0</v>
      </c>
      <c r="I148" s="30" t="n">
        <v>0</v>
      </c>
      <c r="J148" s="28" t="n">
        <v>0</v>
      </c>
      <c r="K148" s="121" t="n">
        <v>0</v>
      </c>
      <c r="L148" s="121" t="n">
        <v>-1</v>
      </c>
    </row>
    <row r="149" customFormat="false" ht="13" hidden="false" customHeight="false" outlineLevel="0" collapsed="false">
      <c r="B149" s="42" t="s">
        <v>159</v>
      </c>
      <c r="C149" s="46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7" t="n">
        <v>0</v>
      </c>
      <c r="I149" s="46" t="n">
        <v>0</v>
      </c>
      <c r="J149" s="44" t="n">
        <v>0</v>
      </c>
      <c r="K149" s="121" t="n">
        <v>0</v>
      </c>
      <c r="L149" s="121" t="n">
        <v>-1</v>
      </c>
    </row>
    <row r="150" customFormat="false" ht="13" hidden="false" customHeight="false" outlineLevel="0" collapsed="false">
      <c r="B150" s="18" t="s">
        <v>160</v>
      </c>
      <c r="C150" s="22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3" t="n">
        <v>0</v>
      </c>
      <c r="I150" s="22" t="n">
        <v>1</v>
      </c>
      <c r="J150" s="20" t="n">
        <v>0</v>
      </c>
      <c r="K150" s="121" t="n">
        <v>1</v>
      </c>
      <c r="L150" s="121" t="n">
        <v>1</v>
      </c>
    </row>
    <row r="151" customFormat="false" ht="13" hidden="false" customHeight="false" outlineLevel="0" collapsed="false">
      <c r="B151" s="26" t="s">
        <v>161</v>
      </c>
      <c r="C151" s="30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31" t="n">
        <v>0</v>
      </c>
      <c r="I151" s="30" t="n">
        <v>0</v>
      </c>
      <c r="J151" s="28" t="n">
        <v>0</v>
      </c>
      <c r="K151" s="121" t="n">
        <v>0</v>
      </c>
      <c r="L151" s="121" t="n">
        <v>0</v>
      </c>
    </row>
    <row r="152" customFormat="false" ht="13" hidden="false" customHeight="false" outlineLevel="0" collapsed="false">
      <c r="B152" s="26" t="s">
        <v>162</v>
      </c>
      <c r="C152" s="30" t="n">
        <v>0</v>
      </c>
      <c r="D152" s="28" t="n">
        <v>0</v>
      </c>
      <c r="E152" s="28" t="n">
        <v>0</v>
      </c>
      <c r="F152" s="28" t="n">
        <v>1</v>
      </c>
      <c r="G152" s="28" t="n">
        <v>1</v>
      </c>
      <c r="H152" s="31" t="n">
        <v>1</v>
      </c>
      <c r="I152" s="30" t="n">
        <v>0</v>
      </c>
      <c r="J152" s="28" t="n">
        <v>0</v>
      </c>
      <c r="K152" s="121" t="n">
        <v>3</v>
      </c>
      <c r="L152" s="121" t="n">
        <v>3</v>
      </c>
    </row>
    <row r="153" customFormat="false" ht="13" hidden="false" customHeight="false" outlineLevel="0" collapsed="false">
      <c r="B153" s="26" t="s">
        <v>163</v>
      </c>
      <c r="C153" s="30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31" t="n">
        <v>0</v>
      </c>
      <c r="I153" s="30" t="n">
        <v>0</v>
      </c>
      <c r="J153" s="28" t="n">
        <v>0</v>
      </c>
      <c r="K153" s="121" t="n">
        <v>1</v>
      </c>
      <c r="L153" s="121" t="n">
        <v>-1</v>
      </c>
    </row>
    <row r="154" customFormat="false" ht="13" hidden="false" customHeight="false" outlineLevel="0" collapsed="false">
      <c r="B154" s="42" t="s">
        <v>164</v>
      </c>
      <c r="C154" s="46" t="n">
        <v>0</v>
      </c>
      <c r="D154" s="44" t="n">
        <v>0</v>
      </c>
      <c r="E154" s="44" t="n">
        <v>0</v>
      </c>
      <c r="F154" s="44" t="n">
        <v>0</v>
      </c>
      <c r="G154" s="44" t="n">
        <v>0</v>
      </c>
      <c r="H154" s="47" t="n">
        <v>0</v>
      </c>
      <c r="I154" s="46" t="n">
        <v>0</v>
      </c>
      <c r="J154" s="44" t="n">
        <v>0</v>
      </c>
      <c r="K154" s="121" t="n">
        <v>0</v>
      </c>
      <c r="L154" s="121" t="n">
        <v>0</v>
      </c>
    </row>
    <row r="155" customFormat="false" ht="13" hidden="false" customHeight="false" outlineLevel="0" collapsed="false">
      <c r="B155" s="18" t="s">
        <v>165</v>
      </c>
      <c r="C155" s="22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3" t="n">
        <v>0</v>
      </c>
      <c r="I155" s="22" t="n">
        <v>0</v>
      </c>
      <c r="J155" s="20" t="n">
        <v>0</v>
      </c>
      <c r="K155" s="121" t="n">
        <v>0</v>
      </c>
      <c r="L155" s="121" t="n">
        <v>-2</v>
      </c>
    </row>
    <row r="156" customFormat="false" ht="13" hidden="false" customHeight="false" outlineLevel="0" collapsed="false">
      <c r="B156" s="26" t="s">
        <v>166</v>
      </c>
      <c r="C156" s="30" t="n">
        <v>0</v>
      </c>
      <c r="D156" s="28" t="n">
        <v>0</v>
      </c>
      <c r="E156" s="28" t="n">
        <v>0</v>
      </c>
      <c r="F156" s="28" t="n">
        <v>0</v>
      </c>
      <c r="G156" s="28" t="n">
        <v>1</v>
      </c>
      <c r="H156" s="31" t="n">
        <v>0</v>
      </c>
      <c r="I156" s="30" t="n">
        <v>1</v>
      </c>
      <c r="J156" s="28" t="n">
        <v>0</v>
      </c>
      <c r="K156" s="121" t="n">
        <v>2</v>
      </c>
      <c r="L156" s="121" t="n">
        <v>1</v>
      </c>
    </row>
    <row r="157" customFormat="false" ht="13" hidden="false" customHeight="false" outlineLevel="0" collapsed="false">
      <c r="B157" s="26" t="s">
        <v>167</v>
      </c>
      <c r="C157" s="30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31" t="n">
        <v>0</v>
      </c>
      <c r="I157" s="30" t="n">
        <v>0</v>
      </c>
      <c r="J157" s="28" t="n">
        <v>0</v>
      </c>
      <c r="K157" s="121" t="n">
        <v>0</v>
      </c>
      <c r="L157" s="121" t="n">
        <v>-1</v>
      </c>
    </row>
    <row r="158" customFormat="false" ht="13" hidden="false" customHeight="false" outlineLevel="0" collapsed="false">
      <c r="B158" s="26" t="s">
        <v>168</v>
      </c>
      <c r="C158" s="30" t="n">
        <v>0</v>
      </c>
      <c r="D158" s="28" t="n">
        <v>0</v>
      </c>
      <c r="E158" s="28" t="n">
        <v>0</v>
      </c>
      <c r="F158" s="28" t="n">
        <v>1</v>
      </c>
      <c r="G158" s="28" t="n">
        <v>0</v>
      </c>
      <c r="H158" s="31" t="n">
        <v>0</v>
      </c>
      <c r="I158" s="30" t="n">
        <v>0</v>
      </c>
      <c r="J158" s="28" t="n">
        <v>0</v>
      </c>
      <c r="K158" s="121" t="n">
        <v>1</v>
      </c>
      <c r="L158" s="121" t="n">
        <v>1</v>
      </c>
    </row>
    <row r="159" customFormat="false" ht="13" hidden="false" customHeight="false" outlineLevel="0" collapsed="false">
      <c r="B159" s="26" t="s">
        <v>169</v>
      </c>
      <c r="C159" s="30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31" t="n">
        <v>0</v>
      </c>
      <c r="I159" s="30" t="n">
        <v>1</v>
      </c>
      <c r="J159" s="28" t="n">
        <v>0</v>
      </c>
      <c r="K159" s="121" t="n">
        <v>1</v>
      </c>
      <c r="L159" s="121" t="n">
        <v>1</v>
      </c>
    </row>
    <row r="160" customFormat="false" ht="13" hidden="false" customHeight="false" outlineLevel="0" collapsed="false">
      <c r="B160" s="42" t="s">
        <v>170</v>
      </c>
      <c r="C160" s="46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7" t="n">
        <v>0</v>
      </c>
      <c r="I160" s="46" t="n">
        <v>0</v>
      </c>
      <c r="J160" s="44" t="n">
        <v>0</v>
      </c>
      <c r="K160" s="121" t="n">
        <v>0</v>
      </c>
      <c r="L160" s="121" t="n">
        <v>0</v>
      </c>
    </row>
    <row r="161" customFormat="false" ht="13" hidden="false" customHeight="false" outlineLevel="0" collapsed="false">
      <c r="B161" s="18" t="s">
        <v>171</v>
      </c>
      <c r="C161" s="22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3" t="n">
        <v>0</v>
      </c>
      <c r="I161" s="22" t="n">
        <v>1</v>
      </c>
      <c r="J161" s="20" t="n">
        <v>0</v>
      </c>
      <c r="K161" s="121" t="n">
        <v>1</v>
      </c>
      <c r="L161" s="121" t="n">
        <v>1</v>
      </c>
    </row>
    <row r="162" customFormat="false" ht="13" hidden="false" customHeight="false" outlineLevel="0" collapsed="false">
      <c r="B162" s="26" t="s">
        <v>172</v>
      </c>
      <c r="C162" s="30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31" t="n">
        <v>0</v>
      </c>
      <c r="I162" s="30" t="n">
        <v>0</v>
      </c>
      <c r="J162" s="28" t="n">
        <v>0</v>
      </c>
      <c r="K162" s="121" t="n">
        <v>0</v>
      </c>
      <c r="L162" s="121" t="n">
        <v>-2</v>
      </c>
    </row>
    <row r="163" customFormat="false" ht="13" hidden="false" customHeight="false" outlineLevel="0" collapsed="false">
      <c r="B163" s="42" t="s">
        <v>173</v>
      </c>
      <c r="C163" s="46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7" t="n">
        <v>0</v>
      </c>
      <c r="I163" s="46" t="n">
        <v>0</v>
      </c>
      <c r="J163" s="44" t="n">
        <v>0</v>
      </c>
      <c r="K163" s="121" t="n">
        <v>0</v>
      </c>
      <c r="L163" s="121" t="n">
        <v>0</v>
      </c>
    </row>
    <row r="164" customFormat="false" ht="13" hidden="false" customHeight="false" outlineLevel="0" collapsed="false">
      <c r="B164" s="18" t="s">
        <v>174</v>
      </c>
      <c r="C164" s="22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3" t="n">
        <v>0</v>
      </c>
      <c r="I164" s="22" t="n">
        <v>3</v>
      </c>
      <c r="J164" s="20" t="n">
        <v>0</v>
      </c>
      <c r="K164" s="121" t="n">
        <v>3</v>
      </c>
      <c r="L164" s="121" t="n">
        <v>3</v>
      </c>
    </row>
    <row r="165" customFormat="false" ht="13" hidden="false" customHeight="false" outlineLevel="0" collapsed="false">
      <c r="B165" s="26" t="s">
        <v>175</v>
      </c>
      <c r="C165" s="30" t="n">
        <v>0</v>
      </c>
      <c r="D165" s="28" t="n">
        <v>0</v>
      </c>
      <c r="E165" s="28" t="n">
        <v>0</v>
      </c>
      <c r="F165" s="28" t="n">
        <v>3</v>
      </c>
      <c r="G165" s="28" t="n">
        <v>0</v>
      </c>
      <c r="H165" s="31" t="n">
        <v>0</v>
      </c>
      <c r="I165" s="30" t="n">
        <v>0</v>
      </c>
      <c r="J165" s="28" t="n">
        <v>0</v>
      </c>
      <c r="K165" s="121" t="n">
        <v>3</v>
      </c>
      <c r="L165" s="121" t="n">
        <v>2</v>
      </c>
    </row>
    <row r="166" customFormat="false" ht="13" hidden="false" customHeight="false" outlineLevel="0" collapsed="false">
      <c r="B166" s="26" t="s">
        <v>176</v>
      </c>
      <c r="C166" s="30" t="n">
        <v>0</v>
      </c>
      <c r="D166" s="28" t="n">
        <v>0</v>
      </c>
      <c r="E166" s="28" t="n">
        <v>0</v>
      </c>
      <c r="F166" s="28" t="n">
        <v>6</v>
      </c>
      <c r="G166" s="28" t="n">
        <v>1</v>
      </c>
      <c r="H166" s="31" t="n">
        <v>0</v>
      </c>
      <c r="I166" s="30" t="n">
        <v>0</v>
      </c>
      <c r="J166" s="28" t="n">
        <v>0</v>
      </c>
      <c r="K166" s="121" t="n">
        <v>7</v>
      </c>
      <c r="L166" s="121" t="n">
        <v>7</v>
      </c>
    </row>
    <row r="167" customFormat="false" ht="13" hidden="false" customHeight="false" outlineLevel="0" collapsed="false">
      <c r="B167" s="26" t="s">
        <v>177</v>
      </c>
      <c r="C167" s="30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31" t="n">
        <v>0</v>
      </c>
      <c r="I167" s="30" t="n">
        <v>0</v>
      </c>
      <c r="J167" s="28" t="n">
        <v>0</v>
      </c>
      <c r="K167" s="121" t="n">
        <v>0</v>
      </c>
      <c r="L167" s="121" t="n">
        <v>0</v>
      </c>
    </row>
    <row r="168" customFormat="false" ht="13" hidden="false" customHeight="false" outlineLevel="0" collapsed="false">
      <c r="B168" s="26" t="s">
        <v>178</v>
      </c>
      <c r="C168" s="30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31" t="n">
        <v>0</v>
      </c>
      <c r="I168" s="30" t="n">
        <v>0</v>
      </c>
      <c r="J168" s="28" t="n">
        <v>0</v>
      </c>
      <c r="K168" s="121" t="n">
        <v>0</v>
      </c>
      <c r="L168" s="121" t="n">
        <v>0</v>
      </c>
    </row>
    <row r="169" customFormat="false" ht="13" hidden="false" customHeight="false" outlineLevel="0" collapsed="false">
      <c r="B169" s="42" t="s">
        <v>179</v>
      </c>
      <c r="C169" s="46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7" t="n">
        <v>0</v>
      </c>
      <c r="I169" s="46" t="n">
        <v>1</v>
      </c>
      <c r="J169" s="44" t="n">
        <v>0</v>
      </c>
      <c r="K169" s="121" t="n">
        <v>1</v>
      </c>
      <c r="L169" s="121" t="n">
        <v>1</v>
      </c>
    </row>
    <row r="170" customFormat="false" ht="13" hidden="false" customHeight="false" outlineLevel="0" collapsed="false">
      <c r="B170" s="18" t="s">
        <v>180</v>
      </c>
      <c r="C170" s="22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3" t="n">
        <v>0</v>
      </c>
      <c r="I170" s="22" t="n">
        <v>0</v>
      </c>
      <c r="J170" s="20" t="n">
        <v>0</v>
      </c>
      <c r="K170" s="121" t="n">
        <v>0</v>
      </c>
      <c r="L170" s="121" t="n">
        <v>0</v>
      </c>
    </row>
    <row r="171" customFormat="false" ht="13" hidden="false" customHeight="false" outlineLevel="0" collapsed="false">
      <c r="B171" s="26" t="s">
        <v>181</v>
      </c>
      <c r="C171" s="30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31" t="n">
        <v>0</v>
      </c>
      <c r="I171" s="30" t="n">
        <v>0</v>
      </c>
      <c r="J171" s="28" t="n">
        <v>0</v>
      </c>
      <c r="K171" s="121" t="n">
        <v>0</v>
      </c>
      <c r="L171" s="121" t="n">
        <v>0</v>
      </c>
    </row>
    <row r="172" customFormat="false" ht="13" hidden="false" customHeight="false" outlineLevel="0" collapsed="false">
      <c r="B172" s="34" t="s">
        <v>182</v>
      </c>
      <c r="C172" s="38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9" t="n">
        <v>1</v>
      </c>
      <c r="I172" s="38" t="n">
        <v>0</v>
      </c>
      <c r="J172" s="36" t="n">
        <v>0</v>
      </c>
      <c r="K172" s="126" t="n">
        <v>1</v>
      </c>
      <c r="L172" s="121" t="n">
        <v>0</v>
      </c>
    </row>
    <row r="173" customFormat="false" ht="13.5" hidden="false" customHeight="false" outlineLevel="0" collapsed="false">
      <c r="B173" s="112" t="s">
        <v>183</v>
      </c>
      <c r="C173" s="113" t="n">
        <v>0</v>
      </c>
      <c r="D173" s="127" t="n">
        <v>0</v>
      </c>
      <c r="E173" s="127" t="n">
        <v>0</v>
      </c>
      <c r="F173" s="127" t="n">
        <v>0</v>
      </c>
      <c r="G173" s="127" t="n">
        <v>0</v>
      </c>
      <c r="H173" s="128" t="n">
        <v>0</v>
      </c>
      <c r="I173" s="113" t="n">
        <v>0</v>
      </c>
      <c r="J173" s="128" t="n">
        <v>0</v>
      </c>
      <c r="K173" s="126" t="n">
        <v>0</v>
      </c>
      <c r="L173" s="121" t="n">
        <v>0</v>
      </c>
    </row>
    <row r="174" customFormat="false" ht="24" hidden="false" customHeight="true" outlineLevel="0" collapsed="false">
      <c r="B174" s="129" t="s">
        <v>6</v>
      </c>
      <c r="C174" s="130" t="n">
        <v>0</v>
      </c>
      <c r="D174" s="130" t="n">
        <v>2</v>
      </c>
      <c r="E174" s="130" t="n">
        <v>0</v>
      </c>
      <c r="F174" s="130" t="n">
        <v>51</v>
      </c>
      <c r="G174" s="130" t="n">
        <v>12</v>
      </c>
      <c r="H174" s="130" t="n">
        <v>4</v>
      </c>
      <c r="I174" s="130" t="n">
        <v>16</v>
      </c>
      <c r="J174" s="130" t="n">
        <v>0</v>
      </c>
      <c r="K174" s="130" t="n">
        <v>85</v>
      </c>
      <c r="L174" s="130" t="n">
        <v>38</v>
      </c>
    </row>
    <row r="175" customFormat="false" ht="24" hidden="false" customHeight="true" outlineLevel="0" collapsed="false">
      <c r="B175" s="100" t="s">
        <v>184</v>
      </c>
      <c r="C175" s="131" t="n">
        <v>0</v>
      </c>
      <c r="D175" s="131" t="n">
        <v>2</v>
      </c>
      <c r="E175" s="131" t="n">
        <v>0</v>
      </c>
      <c r="F175" s="131" t="n">
        <v>13</v>
      </c>
      <c r="G175" s="131" t="n">
        <v>9</v>
      </c>
      <c r="H175" s="131" t="n">
        <v>0</v>
      </c>
      <c r="I175" s="131" t="n">
        <v>15</v>
      </c>
      <c r="J175" s="131" t="n">
        <v>-1</v>
      </c>
      <c r="K175" s="131" t="n">
        <v>38</v>
      </c>
      <c r="L175" s="132"/>
    </row>
    <row r="176" customFormat="false" ht="13" hidden="false" customHeight="false" outlineLevel="0" collapsed="false">
      <c r="B176" s="6"/>
      <c r="C176" s="97" t="n">
        <v>0</v>
      </c>
      <c r="D176" s="97"/>
      <c r="E176" s="97"/>
      <c r="F176" s="97"/>
      <c r="G176" s="97"/>
      <c r="H176" s="97"/>
      <c r="I176" s="97"/>
      <c r="J176" s="97"/>
      <c r="K176" s="6"/>
      <c r="L176" s="6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.5" hidden="false" customHeight="true" outlineLevel="0" collapsed="false">
      <c r="B4" s="8" t="s">
        <v>188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4</v>
      </c>
      <c r="G6" s="20"/>
      <c r="H6" s="23"/>
      <c r="I6" s="22"/>
      <c r="J6" s="20"/>
      <c r="K6" s="102" t="n">
        <v>4</v>
      </c>
      <c r="L6" s="25" t="n">
        <v>3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102" t="n">
        <v>0</v>
      </c>
      <c r="L7" s="25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102" t="n">
        <v>0</v>
      </c>
      <c r="L8" s="25" t="n">
        <v>-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02" t="n">
        <v>0</v>
      </c>
      <c r="L9" s="25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102" t="n">
        <v>0</v>
      </c>
      <c r="L10" s="25" t="n">
        <v>-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02" t="n">
        <v>0</v>
      </c>
      <c r="L11" s="25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1</v>
      </c>
      <c r="G12" s="28"/>
      <c r="H12" s="31"/>
      <c r="I12" s="30"/>
      <c r="J12" s="28"/>
      <c r="K12" s="102" t="n">
        <v>1</v>
      </c>
      <c r="L12" s="25" t="n">
        <v>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102" t="n">
        <v>0</v>
      </c>
      <c r="L13" s="25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02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02" t="n">
        <v>0</v>
      </c>
      <c r="L15" s="25" t="n">
        <v>-1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02" t="n">
        <v>0</v>
      </c>
      <c r="L16" s="25" t="n">
        <v>0</v>
      </c>
    </row>
    <row r="17" customFormat="false" ht="13" hidden="false" customHeight="false" outlineLevel="0" collapsed="false">
      <c r="B17" s="133" t="s">
        <v>27</v>
      </c>
      <c r="C17" s="84"/>
      <c r="D17" s="106"/>
      <c r="E17" s="106"/>
      <c r="F17" s="106"/>
      <c r="G17" s="106"/>
      <c r="H17" s="107"/>
      <c r="I17" s="84"/>
      <c r="J17" s="106"/>
      <c r="K17" s="102" t="n">
        <v>0</v>
      </c>
      <c r="L17" s="25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02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102" t="n">
        <v>0</v>
      </c>
      <c r="L19" s="25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102" t="n">
        <v>0</v>
      </c>
      <c r="L20" s="25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102" t="n">
        <v>0</v>
      </c>
      <c r="L21" s="25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02" t="n">
        <v>0</v>
      </c>
      <c r="L22" s="25" t="n">
        <v>-4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102" t="n">
        <v>0</v>
      </c>
      <c r="L23" s="25" t="n">
        <v>-3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102" t="n">
        <v>0</v>
      </c>
      <c r="L24" s="25" t="n">
        <v>-2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02" t="n">
        <v>0</v>
      </c>
      <c r="L25" s="25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 t="n">
        <v>3</v>
      </c>
      <c r="H26" s="63" t="n">
        <v>1</v>
      </c>
      <c r="I26" s="62"/>
      <c r="J26" s="60"/>
      <c r="K26" s="102" t="n">
        <v>5</v>
      </c>
      <c r="L26" s="25" t="n">
        <v>3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 t="n">
        <v>1</v>
      </c>
      <c r="H28" s="31"/>
      <c r="I28" s="30"/>
      <c r="J28" s="28"/>
      <c r="K28" s="102" t="n">
        <v>1</v>
      </c>
      <c r="L28" s="25" t="n">
        <v>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102" t="n">
        <v>0</v>
      </c>
      <c r="L29" s="25" t="n">
        <v>-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02" t="n">
        <v>0</v>
      </c>
      <c r="L30" s="25" t="n">
        <v>-1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02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102" t="n">
        <v>0</v>
      </c>
      <c r="L32" s="25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02" t="n">
        <v>0</v>
      </c>
      <c r="L33" s="25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3</v>
      </c>
      <c r="G34" s="20"/>
      <c r="H34" s="23"/>
      <c r="I34" s="22"/>
      <c r="J34" s="20"/>
      <c r="K34" s="102" t="n">
        <v>3</v>
      </c>
      <c r="L34" s="25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102" t="n">
        <v>0</v>
      </c>
      <c r="L35" s="25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102" t="n">
        <v>0</v>
      </c>
      <c r="L36" s="25" t="n">
        <v>-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102" t="n">
        <v>0</v>
      </c>
      <c r="L37" s="25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02" t="n">
        <v>0</v>
      </c>
      <c r="L38" s="25" t="n">
        <v>-2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 t="n">
        <v>2</v>
      </c>
      <c r="J39" s="28"/>
      <c r="K39" s="102" t="n">
        <v>2</v>
      </c>
      <c r="L39" s="25" t="n">
        <v>2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02" t="n">
        <v>0</v>
      </c>
      <c r="L40" s="25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02" t="n">
        <v>0</v>
      </c>
      <c r="L41" s="25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-1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02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02" t="n">
        <v>0</v>
      </c>
      <c r="L45" s="25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02" t="n">
        <v>0</v>
      </c>
      <c r="L46" s="2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102" t="n">
        <v>0</v>
      </c>
      <c r="L48" s="25" t="n">
        <v>-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 t="n">
        <v>1</v>
      </c>
      <c r="I49" s="46"/>
      <c r="J49" s="44"/>
      <c r="K49" s="102" t="n">
        <v>1</v>
      </c>
      <c r="L49" s="25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02" t="n">
        <v>0</v>
      </c>
      <c r="L51" s="25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02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02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02" t="n">
        <v>0</v>
      </c>
      <c r="L54" s="25" t="n">
        <v>-1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02" t="n">
        <v>0</v>
      </c>
      <c r="L55" s="25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102" t="n">
        <v>0</v>
      </c>
      <c r="L57" s="25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02" t="n">
        <v>0</v>
      </c>
      <c r="L58" s="25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02" t="n">
        <v>0</v>
      </c>
      <c r="L59" s="25" t="n">
        <v>-1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102" t="n">
        <v>0</v>
      </c>
      <c r="L62" s="25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02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02" t="n">
        <v>0</v>
      </c>
      <c r="L64" s="25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102" t="n">
        <v>0</v>
      </c>
      <c r="L65" s="25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02" t="n">
        <v>0</v>
      </c>
      <c r="L66" s="25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 t="n">
        <v>1</v>
      </c>
      <c r="G67" s="44"/>
      <c r="H67" s="47"/>
      <c r="I67" s="46"/>
      <c r="J67" s="44"/>
      <c r="K67" s="102" t="n">
        <v>1</v>
      </c>
      <c r="L67" s="25" t="n">
        <v>1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-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02" t="n">
        <v>0</v>
      </c>
      <c r="L69" s="25" t="n">
        <v>-10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02" t="n">
        <v>0</v>
      </c>
      <c r="L70" s="25" t="n">
        <v>-1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02" t="n">
        <v>0</v>
      </c>
      <c r="L72" s="25" t="n">
        <v>-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102" t="n">
        <v>0</v>
      </c>
      <c r="L73" s="25" t="n">
        <v>-2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102" t="n">
        <v>0</v>
      </c>
      <c r="L74" s="25" t="n">
        <v>-1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 t="n">
        <v>2</v>
      </c>
      <c r="G75" s="44"/>
      <c r="H75" s="47"/>
      <c r="I75" s="46"/>
      <c r="J75" s="44"/>
      <c r="K75" s="102" t="n">
        <v>2</v>
      </c>
      <c r="L75" s="25" t="n">
        <v>2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02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102" t="n">
        <v>0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02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02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102" t="n">
        <v>0</v>
      </c>
      <c r="L80" s="25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02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02" t="n">
        <v>0</v>
      </c>
      <c r="L83" s="2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 t="n">
        <v>1</v>
      </c>
      <c r="G84" s="20"/>
      <c r="H84" s="23"/>
      <c r="I84" s="22"/>
      <c r="J84" s="20"/>
      <c r="K84" s="102" t="n">
        <v>1</v>
      </c>
      <c r="L84" s="25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102" t="n">
        <v>0</v>
      </c>
      <c r="L85" s="25" t="n">
        <v>-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 t="n">
        <v>1</v>
      </c>
      <c r="G86" s="28"/>
      <c r="H86" s="31"/>
      <c r="I86" s="30"/>
      <c r="J86" s="28"/>
      <c r="K86" s="102" t="n">
        <v>1</v>
      </c>
      <c r="L86" s="25" t="n">
        <v>1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 t="n">
        <v>1</v>
      </c>
      <c r="J87" s="28"/>
      <c r="K87" s="102" t="n">
        <v>1</v>
      </c>
      <c r="L87" s="25" t="n">
        <v>-2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02" t="n">
        <v>0</v>
      </c>
      <c r="L88" s="25" t="n">
        <v>-1</v>
      </c>
    </row>
    <row r="89" customFormat="false" ht="13" hidden="false" customHeight="false" outlineLevel="0" collapsed="false">
      <c r="B89" s="26" t="s">
        <v>99</v>
      </c>
      <c r="C89" s="30"/>
      <c r="D89" s="28" t="n">
        <v>1</v>
      </c>
      <c r="E89" s="28"/>
      <c r="F89" s="28" t="n">
        <v>1</v>
      </c>
      <c r="G89" s="28"/>
      <c r="H89" s="31"/>
      <c r="I89" s="30"/>
      <c r="J89" s="28"/>
      <c r="K89" s="102" t="n">
        <v>2</v>
      </c>
      <c r="L89" s="25" t="n">
        <v>2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 t="n">
        <v>1</v>
      </c>
      <c r="G90" s="28"/>
      <c r="H90" s="31"/>
      <c r="I90" s="30"/>
      <c r="J90" s="28"/>
      <c r="K90" s="102" t="n">
        <v>1</v>
      </c>
      <c r="L90" s="25" t="n">
        <v>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102" t="n">
        <v>0</v>
      </c>
      <c r="L91" s="25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 t="n">
        <v>2</v>
      </c>
      <c r="G92" s="106"/>
      <c r="H92" s="107"/>
      <c r="I92" s="84"/>
      <c r="J92" s="106"/>
      <c r="K92" s="102" t="n">
        <v>2</v>
      </c>
      <c r="L92" s="25" t="n">
        <v>2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102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02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02" t="n">
        <v>0</v>
      </c>
      <c r="L96" s="25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02" t="n">
        <v>0</v>
      </c>
      <c r="L97" s="25" t="n">
        <v>-1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102" t="n">
        <v>0</v>
      </c>
      <c r="L98" s="25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102" t="n">
        <v>0</v>
      </c>
      <c r="L100" s="25" t="n">
        <v>-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102" t="n">
        <v>0</v>
      </c>
      <c r="L101" s="25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102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30"/>
      <c r="D103" s="28" t="n">
        <v>1</v>
      </c>
      <c r="E103" s="28"/>
      <c r="F103" s="28"/>
      <c r="G103" s="28"/>
      <c r="H103" s="31"/>
      <c r="I103" s="30"/>
      <c r="J103" s="28"/>
      <c r="K103" s="102" t="n">
        <v>1</v>
      </c>
      <c r="L103" s="25" t="n">
        <v>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02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02" t="n">
        <v>0</v>
      </c>
      <c r="L105" s="25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02" t="n">
        <v>0</v>
      </c>
      <c r="L106" s="25" t="n">
        <v>-1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02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102" t="n">
        <v>0</v>
      </c>
      <c r="L109" s="25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102" t="n">
        <v>0</v>
      </c>
      <c r="L110" s="25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 t="n">
        <v>1</v>
      </c>
      <c r="I111" s="22"/>
      <c r="J111" s="20"/>
      <c r="K111" s="102" t="n">
        <v>1</v>
      </c>
      <c r="L111" s="25" t="n">
        <v>1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/>
      <c r="G112" s="28" t="n">
        <v>1</v>
      </c>
      <c r="H112" s="31"/>
      <c r="I112" s="30"/>
      <c r="J112" s="28"/>
      <c r="K112" s="102" t="n">
        <v>1</v>
      </c>
      <c r="L112" s="25" t="n">
        <v>0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02" t="n">
        <v>0</v>
      </c>
      <c r="L113" s="25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1</v>
      </c>
      <c r="G114" s="28"/>
      <c r="H114" s="31"/>
      <c r="I114" s="30"/>
      <c r="J114" s="28"/>
      <c r="K114" s="102" t="n">
        <v>1</v>
      </c>
      <c r="L114" s="25" t="n">
        <v>1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02" t="n">
        <v>0</v>
      </c>
      <c r="L115" s="25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02" t="n">
        <v>0</v>
      </c>
      <c r="L116" s="25" t="n">
        <v>-1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02" t="n">
        <v>0</v>
      </c>
      <c r="L117" s="25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102" t="n">
        <v>0</v>
      </c>
      <c r="L118" s="25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02" t="n">
        <v>0</v>
      </c>
      <c r="L119" s="25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02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02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102" t="n">
        <v>1</v>
      </c>
      <c r="L122" s="25" t="n">
        <v>1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02" t="n">
        <v>0</v>
      </c>
      <c r="L123" s="25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 t="n">
        <v>1</v>
      </c>
      <c r="G124" s="28"/>
      <c r="H124" s="31"/>
      <c r="I124" s="30"/>
      <c r="J124" s="28"/>
      <c r="K124" s="102" t="n">
        <v>1</v>
      </c>
      <c r="L124" s="25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02" t="n">
        <v>0</v>
      </c>
      <c r="L125" s="25" t="n">
        <v>-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02" t="n">
        <v>0</v>
      </c>
      <c r="L126" s="2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 t="n">
        <v>1</v>
      </c>
      <c r="G127" s="20"/>
      <c r="H127" s="23"/>
      <c r="I127" s="22"/>
      <c r="J127" s="20"/>
      <c r="K127" s="102" t="n">
        <v>1</v>
      </c>
      <c r="L127" s="25" t="n">
        <v>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102" t="n">
        <v>0</v>
      </c>
      <c r="L128" s="25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102" t="n">
        <v>0</v>
      </c>
      <c r="L129" s="25" t="n">
        <v>0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02" t="n">
        <v>0</v>
      </c>
      <c r="L130" s="25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02" t="n">
        <v>0</v>
      </c>
      <c r="L131" s="25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102" t="n">
        <v>0</v>
      </c>
      <c r="L132" s="25" t="n">
        <v>-1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02" t="n">
        <v>0</v>
      </c>
      <c r="L133" s="25" t="n">
        <v>-2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02" t="n">
        <v>0</v>
      </c>
      <c r="L134" s="25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02" t="n">
        <v>0</v>
      </c>
      <c r="L135" s="25" t="n">
        <v>-2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 t="n">
        <v>1</v>
      </c>
      <c r="H136" s="63"/>
      <c r="I136" s="62"/>
      <c r="J136" s="60"/>
      <c r="K136" s="102" t="n">
        <v>1</v>
      </c>
      <c r="L136" s="25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02" t="n">
        <v>0</v>
      </c>
      <c r="L137" s="25" t="n">
        <v>-1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02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102" t="n">
        <v>0</v>
      </c>
      <c r="L139" s="25" t="n">
        <v>-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02" t="n">
        <v>0</v>
      </c>
      <c r="L140" s="25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02" t="n">
        <v>0</v>
      </c>
      <c r="L141" s="2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 t="n">
        <v>1</v>
      </c>
      <c r="G142" s="20"/>
      <c r="H142" s="23"/>
      <c r="I142" s="22"/>
      <c r="J142" s="20"/>
      <c r="K142" s="102" t="n">
        <v>1</v>
      </c>
      <c r="L142" s="25" t="n">
        <v>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 t="n">
        <v>1</v>
      </c>
      <c r="G143" s="28"/>
      <c r="H143" s="31"/>
      <c r="I143" s="30"/>
      <c r="J143" s="28"/>
      <c r="K143" s="102" t="n">
        <v>1</v>
      </c>
      <c r="L143" s="25" t="n">
        <v>1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 t="n">
        <v>1</v>
      </c>
      <c r="G144" s="28"/>
      <c r="H144" s="31"/>
      <c r="I144" s="30"/>
      <c r="J144" s="28"/>
      <c r="K144" s="102" t="n">
        <v>1</v>
      </c>
      <c r="L144" s="25" t="n">
        <v>1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02" t="n">
        <v>0</v>
      </c>
      <c r="L145" s="25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02" t="n">
        <v>0</v>
      </c>
      <c r="L146" s="25" t="n">
        <v>-1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102" t="n">
        <v>0</v>
      </c>
      <c r="L147" s="25" t="n">
        <v>-7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102" t="n">
        <v>0</v>
      </c>
      <c r="L148" s="25" t="n">
        <v>-1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02" t="n">
        <v>0</v>
      </c>
      <c r="L149" s="25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 t="n">
        <v>1</v>
      </c>
      <c r="G150" s="20"/>
      <c r="H150" s="23"/>
      <c r="I150" s="22"/>
      <c r="J150" s="20"/>
      <c r="K150" s="102" t="n">
        <v>1</v>
      </c>
      <c r="L150" s="25" t="n">
        <v>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02" t="n">
        <v>0</v>
      </c>
      <c r="L151" s="25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 t="n">
        <v>1</v>
      </c>
      <c r="H152" s="31"/>
      <c r="I152" s="30"/>
      <c r="J152" s="28"/>
      <c r="K152" s="102" t="n">
        <v>1</v>
      </c>
      <c r="L152" s="25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/>
      <c r="G153" s="28"/>
      <c r="H153" s="31" t="n">
        <v>1</v>
      </c>
      <c r="I153" s="30"/>
      <c r="J153" s="28"/>
      <c r="K153" s="102" t="n">
        <v>1</v>
      </c>
      <c r="L153" s="25" t="n">
        <v>-1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 t="n">
        <v>1</v>
      </c>
      <c r="G154" s="44"/>
      <c r="H154" s="47"/>
      <c r="I154" s="46"/>
      <c r="J154" s="44"/>
      <c r="K154" s="102" t="n">
        <v>1</v>
      </c>
      <c r="L154" s="25" t="n">
        <v>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102" t="n">
        <v>0</v>
      </c>
      <c r="L156" s="25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 t="n">
        <v>1</v>
      </c>
      <c r="G157" s="28"/>
      <c r="H157" s="31"/>
      <c r="I157" s="30"/>
      <c r="J157" s="28"/>
      <c r="K157" s="102" t="n">
        <v>1</v>
      </c>
      <c r="L157" s="25" t="n">
        <v>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102" t="n">
        <v>0</v>
      </c>
      <c r="L158" s="25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102" t="n">
        <v>0</v>
      </c>
      <c r="L159" s="25" t="n">
        <v>-1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102" t="n">
        <v>0</v>
      </c>
      <c r="L160" s="25" t="n">
        <v>-1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 t="n">
        <v>1</v>
      </c>
      <c r="J161" s="20"/>
      <c r="K161" s="102" t="n">
        <v>1</v>
      </c>
      <c r="L161" s="25" t="n">
        <v>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102" t="n">
        <v>0</v>
      </c>
      <c r="L162" s="25" t="n">
        <v>-1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02" t="n">
        <v>0</v>
      </c>
      <c r="L163" s="25" t="n">
        <v>-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102" t="n">
        <v>0</v>
      </c>
      <c r="L164" s="25" t="n">
        <v>-2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 t="n">
        <v>1</v>
      </c>
      <c r="I165" s="30"/>
      <c r="J165" s="28"/>
      <c r="K165" s="102" t="n">
        <v>2</v>
      </c>
      <c r="L165" s="25" t="n">
        <v>2</v>
      </c>
    </row>
    <row r="166" customFormat="false" ht="13" hidden="false" customHeight="false" outlineLevel="0" collapsed="false">
      <c r="B166" s="26" t="s">
        <v>176</v>
      </c>
      <c r="C166" s="30" t="n">
        <v>1</v>
      </c>
      <c r="D166" s="28"/>
      <c r="E166" s="28"/>
      <c r="F166" s="28" t="n">
        <v>3</v>
      </c>
      <c r="G166" s="28"/>
      <c r="H166" s="31"/>
      <c r="I166" s="30"/>
      <c r="J166" s="28"/>
      <c r="K166" s="102" t="n">
        <v>4</v>
      </c>
      <c r="L166" s="25" t="n">
        <v>3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 t="n">
        <v>1</v>
      </c>
      <c r="G167" s="28"/>
      <c r="H167" s="31"/>
      <c r="I167" s="30"/>
      <c r="J167" s="28"/>
      <c r="K167" s="102" t="n">
        <v>1</v>
      </c>
      <c r="L167" s="25" t="n">
        <v>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02" t="n">
        <v>0</v>
      </c>
      <c r="L168" s="25" t="n">
        <v>-1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02" t="n">
        <v>0</v>
      </c>
      <c r="L169" s="25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 t="n">
        <v>2</v>
      </c>
      <c r="H170" s="23"/>
      <c r="I170" s="22"/>
      <c r="J170" s="20"/>
      <c r="K170" s="102" t="n">
        <v>2</v>
      </c>
      <c r="L170" s="25" t="n">
        <v>2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02" t="n">
        <v>0</v>
      </c>
      <c r="L171" s="25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02" t="n">
        <v>0</v>
      </c>
      <c r="L172" s="134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102" t="n">
        <v>0</v>
      </c>
      <c r="L173" s="134" t="n">
        <v>0</v>
      </c>
    </row>
    <row r="174" customFormat="false" ht="24" hidden="false" customHeight="true" outlineLevel="0" collapsed="false">
      <c r="B174" s="117" t="s">
        <v>6</v>
      </c>
      <c r="C174" s="118" t="n">
        <v>1</v>
      </c>
      <c r="D174" s="118" t="n">
        <v>2</v>
      </c>
      <c r="E174" s="118" t="n">
        <v>0</v>
      </c>
      <c r="F174" s="118" t="n">
        <v>33</v>
      </c>
      <c r="G174" s="118" t="n">
        <v>9</v>
      </c>
      <c r="H174" s="118" t="n">
        <v>5</v>
      </c>
      <c r="I174" s="118" t="n">
        <v>4</v>
      </c>
      <c r="J174" s="118" t="n">
        <v>0</v>
      </c>
      <c r="K174" s="136" t="n">
        <v>54</v>
      </c>
      <c r="L174" s="137" t="n">
        <v>-32</v>
      </c>
    </row>
    <row r="175" customFormat="false" ht="24" hidden="false" customHeight="true" outlineLevel="0" collapsed="false">
      <c r="B175" s="100" t="s">
        <v>184</v>
      </c>
      <c r="C175" s="119" t="n">
        <v>1</v>
      </c>
      <c r="D175" s="119" t="n">
        <v>0</v>
      </c>
      <c r="E175" s="119" t="n">
        <v>0</v>
      </c>
      <c r="F175" s="119" t="n">
        <v>-35</v>
      </c>
      <c r="G175" s="119" t="n">
        <v>6</v>
      </c>
      <c r="H175" s="119" t="n">
        <v>-3</v>
      </c>
      <c r="I175" s="119" t="n">
        <v>1</v>
      </c>
      <c r="J175" s="119" t="n">
        <v>-2</v>
      </c>
      <c r="K175" s="119" t="n">
        <v>-32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99" customFormat="false" ht="13" hidden="false" customHeight="false" outlineLevel="0" collapsed="false">
      <c r="D199" s="120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.5" hidden="false" customHeight="true" outlineLevel="0" collapsed="false">
      <c r="B4" s="8" t="s">
        <v>189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8" t="s">
        <v>8</v>
      </c>
      <c r="D5" s="139" t="s">
        <v>9</v>
      </c>
      <c r="E5" s="139" t="s">
        <v>10</v>
      </c>
      <c r="F5" s="139" t="s">
        <v>11</v>
      </c>
      <c r="G5" s="139" t="s">
        <v>12</v>
      </c>
      <c r="H5" s="140" t="s">
        <v>13</v>
      </c>
      <c r="I5" s="141" t="s">
        <v>14</v>
      </c>
      <c r="J5" s="139" t="s">
        <v>15</v>
      </c>
      <c r="K5" s="101"/>
      <c r="L5" s="12"/>
    </row>
    <row r="6" customFormat="false" ht="13" hidden="false" customHeight="false" outlineLevel="0" collapsed="false">
      <c r="B6" s="142" t="s">
        <v>16</v>
      </c>
      <c r="C6" s="143"/>
      <c r="D6" s="144"/>
      <c r="E6" s="144"/>
      <c r="F6" s="144" t="n">
        <v>5</v>
      </c>
      <c r="G6" s="144"/>
      <c r="H6" s="145"/>
      <c r="I6" s="143"/>
      <c r="J6" s="146"/>
      <c r="K6" s="147" t="n">
        <v>5</v>
      </c>
      <c r="L6" s="25" t="n">
        <v>5</v>
      </c>
    </row>
    <row r="7" customFormat="false" ht="13" hidden="false" customHeight="false" outlineLevel="0" collapsed="false">
      <c r="B7" s="104" t="s">
        <v>17</v>
      </c>
      <c r="C7" s="148"/>
      <c r="D7" s="149"/>
      <c r="E7" s="149"/>
      <c r="F7" s="149" t="n">
        <v>1</v>
      </c>
      <c r="G7" s="149"/>
      <c r="H7" s="150"/>
      <c r="I7" s="148"/>
      <c r="J7" s="151"/>
      <c r="K7" s="147" t="n">
        <v>1</v>
      </c>
      <c r="L7" s="25" t="n">
        <v>0</v>
      </c>
    </row>
    <row r="8" customFormat="false" ht="13" hidden="false" customHeight="false" outlineLevel="0" collapsed="false">
      <c r="B8" s="104" t="s">
        <v>18</v>
      </c>
      <c r="C8" s="148" t="n">
        <v>1</v>
      </c>
      <c r="D8" s="149"/>
      <c r="E8" s="149"/>
      <c r="F8" s="149"/>
      <c r="G8" s="149"/>
      <c r="H8" s="150"/>
      <c r="I8" s="148"/>
      <c r="J8" s="151"/>
      <c r="K8" s="147" t="n">
        <v>1</v>
      </c>
      <c r="L8" s="25" t="n">
        <v>1</v>
      </c>
    </row>
    <row r="9" customFormat="false" ht="13" hidden="false" customHeight="false" outlineLevel="0" collapsed="false">
      <c r="B9" s="152" t="s">
        <v>19</v>
      </c>
      <c r="C9" s="153"/>
      <c r="D9" s="154"/>
      <c r="E9" s="154"/>
      <c r="F9" s="154"/>
      <c r="G9" s="154"/>
      <c r="H9" s="155"/>
      <c r="I9" s="153"/>
      <c r="J9" s="156"/>
      <c r="K9" s="147" t="n">
        <v>0</v>
      </c>
      <c r="L9" s="25" t="n">
        <v>0</v>
      </c>
    </row>
    <row r="10" customFormat="false" ht="13" hidden="false" customHeight="false" outlineLevel="0" collapsed="false">
      <c r="B10" s="142" t="s">
        <v>20</v>
      </c>
      <c r="C10" s="143"/>
      <c r="D10" s="144"/>
      <c r="E10" s="144"/>
      <c r="F10" s="144" t="n">
        <v>2</v>
      </c>
      <c r="G10" s="144"/>
      <c r="H10" s="145"/>
      <c r="I10" s="143"/>
      <c r="J10" s="146"/>
      <c r="K10" s="147" t="n">
        <v>2</v>
      </c>
      <c r="L10" s="25" t="n">
        <v>2</v>
      </c>
    </row>
    <row r="11" customFormat="false" ht="13" hidden="false" customHeight="false" outlineLevel="0" collapsed="false">
      <c r="B11" s="104" t="s">
        <v>21</v>
      </c>
      <c r="C11" s="148"/>
      <c r="D11" s="149"/>
      <c r="E11" s="149"/>
      <c r="F11" s="149"/>
      <c r="G11" s="149"/>
      <c r="H11" s="150"/>
      <c r="I11" s="148"/>
      <c r="J11" s="151"/>
      <c r="K11" s="147" t="n">
        <v>0</v>
      </c>
      <c r="L11" s="25" t="n">
        <v>0</v>
      </c>
    </row>
    <row r="12" customFormat="false" ht="13" hidden="false" customHeight="false" outlineLevel="0" collapsed="false">
      <c r="B12" s="104" t="s">
        <v>22</v>
      </c>
      <c r="C12" s="148"/>
      <c r="D12" s="149"/>
      <c r="E12" s="149"/>
      <c r="F12" s="149"/>
      <c r="G12" s="149"/>
      <c r="H12" s="150"/>
      <c r="I12" s="148" t="n">
        <v>1</v>
      </c>
      <c r="J12" s="151"/>
      <c r="K12" s="147" t="n">
        <v>1</v>
      </c>
      <c r="L12" s="25" t="n">
        <v>1</v>
      </c>
    </row>
    <row r="13" customFormat="false" ht="13" hidden="false" customHeight="false" outlineLevel="0" collapsed="false">
      <c r="B13" s="104" t="s">
        <v>23</v>
      </c>
      <c r="C13" s="148"/>
      <c r="D13" s="149"/>
      <c r="E13" s="149"/>
      <c r="F13" s="149"/>
      <c r="G13" s="149"/>
      <c r="H13" s="150"/>
      <c r="I13" s="148"/>
      <c r="J13" s="151"/>
      <c r="K13" s="147" t="n">
        <v>0</v>
      </c>
      <c r="L13" s="25" t="n">
        <v>0</v>
      </c>
    </row>
    <row r="14" customFormat="false" ht="13" hidden="false" customHeight="false" outlineLevel="0" collapsed="false">
      <c r="B14" s="152" t="s">
        <v>24</v>
      </c>
      <c r="C14" s="153"/>
      <c r="D14" s="154"/>
      <c r="E14" s="154"/>
      <c r="F14" s="154"/>
      <c r="G14" s="154"/>
      <c r="H14" s="155"/>
      <c r="I14" s="153"/>
      <c r="J14" s="156"/>
      <c r="K14" s="147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143"/>
      <c r="D15" s="144"/>
      <c r="E15" s="144"/>
      <c r="F15" s="144"/>
      <c r="G15" s="144"/>
      <c r="H15" s="145"/>
      <c r="I15" s="143"/>
      <c r="J15" s="146"/>
      <c r="K15" s="147" t="n">
        <v>0</v>
      </c>
      <c r="L15" s="25" t="n">
        <v>-1</v>
      </c>
    </row>
    <row r="16" customFormat="false" ht="13" hidden="false" customHeight="false" outlineLevel="0" collapsed="false">
      <c r="B16" s="104" t="s">
        <v>26</v>
      </c>
      <c r="C16" s="148"/>
      <c r="D16" s="149"/>
      <c r="E16" s="149"/>
      <c r="F16" s="149"/>
      <c r="G16" s="149"/>
      <c r="H16" s="150"/>
      <c r="I16" s="148"/>
      <c r="J16" s="151"/>
      <c r="K16" s="147" t="n">
        <v>0</v>
      </c>
      <c r="L16" s="25" t="n">
        <v>0</v>
      </c>
    </row>
    <row r="17" customFormat="false" ht="13" hidden="false" customHeight="false" outlineLevel="0" collapsed="false">
      <c r="B17" s="105" t="s">
        <v>27</v>
      </c>
      <c r="C17" s="153"/>
      <c r="D17" s="154"/>
      <c r="E17" s="154"/>
      <c r="F17" s="154"/>
      <c r="G17" s="154"/>
      <c r="H17" s="155"/>
      <c r="I17" s="153"/>
      <c r="J17" s="156"/>
      <c r="K17" s="147" t="n">
        <v>0</v>
      </c>
      <c r="L17" s="25" t="n">
        <v>0</v>
      </c>
    </row>
    <row r="18" customFormat="false" ht="13" hidden="false" customHeight="false" outlineLevel="0" collapsed="false">
      <c r="B18" s="142" t="s">
        <v>28</v>
      </c>
      <c r="C18" s="157"/>
      <c r="D18" s="158"/>
      <c r="E18" s="158"/>
      <c r="F18" s="158"/>
      <c r="G18" s="158"/>
      <c r="H18" s="159"/>
      <c r="I18" s="157"/>
      <c r="J18" s="160"/>
      <c r="K18" s="147" t="n">
        <v>0</v>
      </c>
      <c r="L18" s="25" t="n">
        <v>0</v>
      </c>
    </row>
    <row r="19" customFormat="false" ht="13" hidden="false" customHeight="false" outlineLevel="0" collapsed="false">
      <c r="B19" s="104" t="s">
        <v>29</v>
      </c>
      <c r="C19" s="148"/>
      <c r="D19" s="149"/>
      <c r="E19" s="149"/>
      <c r="F19" s="149"/>
      <c r="G19" s="149"/>
      <c r="H19" s="150"/>
      <c r="I19" s="148"/>
      <c r="J19" s="151"/>
      <c r="K19" s="147" t="n">
        <v>0</v>
      </c>
      <c r="L19" s="25" t="n">
        <v>0</v>
      </c>
    </row>
    <row r="20" customFormat="false" ht="13" hidden="false" customHeight="false" outlineLevel="0" collapsed="false">
      <c r="B20" s="104" t="s">
        <v>30</v>
      </c>
      <c r="C20" s="148"/>
      <c r="D20" s="149"/>
      <c r="E20" s="149"/>
      <c r="F20" s="149"/>
      <c r="G20" s="149"/>
      <c r="H20" s="150"/>
      <c r="I20" s="148"/>
      <c r="J20" s="151"/>
      <c r="K20" s="147" t="n">
        <v>0</v>
      </c>
      <c r="L20" s="25" t="n">
        <v>0</v>
      </c>
    </row>
    <row r="21" customFormat="false" ht="13" hidden="false" customHeight="false" outlineLevel="0" collapsed="false">
      <c r="B21" s="152" t="s">
        <v>31</v>
      </c>
      <c r="C21" s="161"/>
      <c r="D21" s="162"/>
      <c r="E21" s="162"/>
      <c r="F21" s="162" t="n">
        <v>1</v>
      </c>
      <c r="G21" s="162"/>
      <c r="H21" s="163"/>
      <c r="I21" s="161"/>
      <c r="J21" s="164"/>
      <c r="K21" s="147" t="n">
        <v>1</v>
      </c>
      <c r="L21" s="25" t="n">
        <v>1</v>
      </c>
    </row>
    <row r="22" customFormat="false" ht="13" hidden="false" customHeight="false" outlineLevel="0" collapsed="false">
      <c r="B22" s="142" t="s">
        <v>32</v>
      </c>
      <c r="C22" s="143"/>
      <c r="D22" s="144"/>
      <c r="E22" s="144"/>
      <c r="F22" s="144"/>
      <c r="G22" s="144"/>
      <c r="H22" s="145"/>
      <c r="I22" s="143"/>
      <c r="J22" s="146"/>
      <c r="K22" s="147" t="n">
        <v>0</v>
      </c>
      <c r="L22" s="25" t="n">
        <v>-4</v>
      </c>
    </row>
    <row r="23" customFormat="false" ht="13" hidden="false" customHeight="false" outlineLevel="0" collapsed="false">
      <c r="B23" s="104" t="s">
        <v>33</v>
      </c>
      <c r="C23" s="148"/>
      <c r="D23" s="149"/>
      <c r="E23" s="149"/>
      <c r="F23" s="149" t="n">
        <v>3</v>
      </c>
      <c r="G23" s="149"/>
      <c r="H23" s="150"/>
      <c r="I23" s="148"/>
      <c r="J23" s="151"/>
      <c r="K23" s="147" t="n">
        <v>3</v>
      </c>
      <c r="L23" s="25" t="n">
        <v>2</v>
      </c>
    </row>
    <row r="24" customFormat="false" ht="13" hidden="false" customHeight="false" outlineLevel="0" collapsed="false">
      <c r="B24" s="104" t="s">
        <v>34</v>
      </c>
      <c r="C24" s="148"/>
      <c r="D24" s="149"/>
      <c r="E24" s="149"/>
      <c r="F24" s="149"/>
      <c r="G24" s="149"/>
      <c r="H24" s="150"/>
      <c r="I24" s="148"/>
      <c r="J24" s="151"/>
      <c r="K24" s="147" t="n">
        <v>0</v>
      </c>
      <c r="L24" s="25" t="n">
        <v>-3</v>
      </c>
    </row>
    <row r="25" customFormat="false" ht="13" hidden="false" customHeight="false" outlineLevel="0" collapsed="false">
      <c r="B25" s="152" t="s">
        <v>35</v>
      </c>
      <c r="C25" s="153"/>
      <c r="D25" s="154"/>
      <c r="E25" s="154"/>
      <c r="F25" s="154"/>
      <c r="G25" s="154"/>
      <c r="H25" s="155"/>
      <c r="I25" s="153"/>
      <c r="J25" s="156"/>
      <c r="K25" s="147" t="n">
        <v>0</v>
      </c>
      <c r="L25" s="25" t="n">
        <v>0</v>
      </c>
    </row>
    <row r="26" customFormat="false" ht="13" hidden="false" customHeight="false" outlineLevel="0" collapsed="false">
      <c r="B26" s="165" t="s">
        <v>36</v>
      </c>
      <c r="C26" s="166"/>
      <c r="D26" s="167"/>
      <c r="E26" s="167"/>
      <c r="F26" s="167" t="n">
        <v>2</v>
      </c>
      <c r="G26" s="167"/>
      <c r="H26" s="168"/>
      <c r="I26" s="166"/>
      <c r="J26" s="169"/>
      <c r="K26" s="147" t="n">
        <v>2</v>
      </c>
      <c r="L26" s="25" t="n">
        <v>2</v>
      </c>
    </row>
    <row r="27" customFormat="false" ht="13" hidden="false" customHeight="false" outlineLevel="0" collapsed="false">
      <c r="B27" s="142" t="s">
        <v>37</v>
      </c>
      <c r="C27" s="143"/>
      <c r="D27" s="144"/>
      <c r="E27" s="144"/>
      <c r="F27" s="144"/>
      <c r="G27" s="144"/>
      <c r="H27" s="145"/>
      <c r="I27" s="143"/>
      <c r="J27" s="146"/>
      <c r="K27" s="147" t="n">
        <v>0</v>
      </c>
      <c r="L27" s="25" t="n">
        <v>0</v>
      </c>
    </row>
    <row r="28" customFormat="false" ht="13" hidden="false" customHeight="false" outlineLevel="0" collapsed="false">
      <c r="B28" s="104" t="s">
        <v>38</v>
      </c>
      <c r="C28" s="148"/>
      <c r="D28" s="149"/>
      <c r="E28" s="149"/>
      <c r="F28" s="149"/>
      <c r="G28" s="149"/>
      <c r="H28" s="150"/>
      <c r="I28" s="148"/>
      <c r="J28" s="151"/>
      <c r="K28" s="147" t="n">
        <v>0</v>
      </c>
      <c r="L28" s="25" t="n">
        <v>0</v>
      </c>
    </row>
    <row r="29" customFormat="false" ht="13" hidden="false" customHeight="false" outlineLevel="0" collapsed="false">
      <c r="B29" s="104" t="s">
        <v>39</v>
      </c>
      <c r="C29" s="148"/>
      <c r="D29" s="149"/>
      <c r="E29" s="149"/>
      <c r="F29" s="149"/>
      <c r="G29" s="149"/>
      <c r="H29" s="150"/>
      <c r="I29" s="148"/>
      <c r="J29" s="151"/>
      <c r="K29" s="147" t="n">
        <v>0</v>
      </c>
      <c r="L29" s="25" t="n">
        <v>0</v>
      </c>
    </row>
    <row r="30" customFormat="false" ht="13" hidden="false" customHeight="false" outlineLevel="0" collapsed="false">
      <c r="B30" s="104" t="s">
        <v>40</v>
      </c>
      <c r="C30" s="148"/>
      <c r="D30" s="149"/>
      <c r="E30" s="149"/>
      <c r="F30" s="149" t="n">
        <v>1</v>
      </c>
      <c r="G30" s="149"/>
      <c r="H30" s="150"/>
      <c r="I30" s="148"/>
      <c r="J30" s="151"/>
      <c r="K30" s="147" t="n">
        <v>1</v>
      </c>
      <c r="L30" s="25" t="n">
        <v>1</v>
      </c>
    </row>
    <row r="31" customFormat="false" ht="13" hidden="false" customHeight="false" outlineLevel="0" collapsed="false">
      <c r="B31" s="152" t="s">
        <v>41</v>
      </c>
      <c r="C31" s="153"/>
      <c r="D31" s="154"/>
      <c r="E31" s="154"/>
      <c r="F31" s="154"/>
      <c r="G31" s="154"/>
      <c r="H31" s="155"/>
      <c r="I31" s="153"/>
      <c r="J31" s="156"/>
      <c r="K31" s="147" t="n">
        <v>0</v>
      </c>
      <c r="L31" s="25" t="n">
        <v>0</v>
      </c>
    </row>
    <row r="32" customFormat="false" ht="13" hidden="false" customHeight="false" outlineLevel="0" collapsed="false">
      <c r="B32" s="142" t="s">
        <v>42</v>
      </c>
      <c r="C32" s="143"/>
      <c r="D32" s="144"/>
      <c r="E32" s="144"/>
      <c r="F32" s="144"/>
      <c r="G32" s="144"/>
      <c r="H32" s="145"/>
      <c r="I32" s="143"/>
      <c r="J32" s="146"/>
      <c r="K32" s="147" t="n">
        <v>0</v>
      </c>
      <c r="L32" s="25" t="n">
        <v>-1</v>
      </c>
    </row>
    <row r="33" customFormat="false" ht="13" hidden="false" customHeight="false" outlineLevel="0" collapsed="false">
      <c r="B33" s="152" t="s">
        <v>43</v>
      </c>
      <c r="C33" s="153"/>
      <c r="D33" s="154"/>
      <c r="E33" s="154"/>
      <c r="F33" s="154"/>
      <c r="G33" s="154"/>
      <c r="H33" s="155"/>
      <c r="I33" s="153"/>
      <c r="J33" s="156"/>
      <c r="K33" s="147" t="n">
        <v>0</v>
      </c>
      <c r="L33" s="25" t="n">
        <v>0</v>
      </c>
    </row>
    <row r="34" customFormat="false" ht="13" hidden="false" customHeight="false" outlineLevel="0" collapsed="false">
      <c r="B34" s="142" t="s">
        <v>44</v>
      </c>
      <c r="C34" s="157"/>
      <c r="D34" s="158"/>
      <c r="E34" s="158"/>
      <c r="F34" s="158" t="n">
        <v>1</v>
      </c>
      <c r="G34" s="158"/>
      <c r="H34" s="159"/>
      <c r="I34" s="157"/>
      <c r="J34" s="160"/>
      <c r="K34" s="147" t="n">
        <v>1</v>
      </c>
      <c r="L34" s="25" t="n">
        <v>-1</v>
      </c>
    </row>
    <row r="35" customFormat="false" ht="13" hidden="false" customHeight="false" outlineLevel="0" collapsed="false">
      <c r="B35" s="104" t="s">
        <v>45</v>
      </c>
      <c r="C35" s="148"/>
      <c r="D35" s="149"/>
      <c r="E35" s="149"/>
      <c r="F35" s="149" t="n">
        <v>1</v>
      </c>
      <c r="G35" s="149"/>
      <c r="H35" s="150"/>
      <c r="I35" s="148"/>
      <c r="J35" s="151"/>
      <c r="K35" s="147" t="n">
        <v>1</v>
      </c>
      <c r="L35" s="25" t="n">
        <v>0</v>
      </c>
    </row>
    <row r="36" customFormat="false" ht="13" hidden="false" customHeight="false" outlineLevel="0" collapsed="false">
      <c r="B36" s="104" t="s">
        <v>46</v>
      </c>
      <c r="C36" s="148"/>
      <c r="D36" s="149"/>
      <c r="E36" s="149"/>
      <c r="F36" s="149"/>
      <c r="G36" s="149"/>
      <c r="H36" s="150"/>
      <c r="I36" s="148"/>
      <c r="J36" s="151"/>
      <c r="K36" s="147" t="n">
        <v>0</v>
      </c>
      <c r="L36" s="25" t="n">
        <v>0</v>
      </c>
    </row>
    <row r="37" customFormat="false" ht="13" hidden="false" customHeight="false" outlineLevel="0" collapsed="false">
      <c r="B37" s="152" t="s">
        <v>47</v>
      </c>
      <c r="C37" s="161"/>
      <c r="D37" s="162"/>
      <c r="E37" s="162"/>
      <c r="F37" s="162"/>
      <c r="G37" s="162"/>
      <c r="H37" s="163"/>
      <c r="I37" s="161"/>
      <c r="J37" s="164"/>
      <c r="K37" s="147" t="n">
        <v>0</v>
      </c>
      <c r="L37" s="25" t="n">
        <v>0</v>
      </c>
    </row>
    <row r="38" customFormat="false" ht="13" hidden="false" customHeight="false" outlineLevel="0" collapsed="false">
      <c r="B38" s="142" t="s">
        <v>48</v>
      </c>
      <c r="C38" s="143"/>
      <c r="D38" s="144"/>
      <c r="E38" s="144"/>
      <c r="F38" s="144"/>
      <c r="G38" s="144"/>
      <c r="H38" s="145"/>
      <c r="I38" s="143"/>
      <c r="J38" s="146"/>
      <c r="K38" s="147" t="n">
        <v>0</v>
      </c>
      <c r="L38" s="25" t="n">
        <v>-2</v>
      </c>
    </row>
    <row r="39" customFormat="false" ht="13" hidden="false" customHeight="false" outlineLevel="0" collapsed="false">
      <c r="B39" s="104" t="s">
        <v>49</v>
      </c>
      <c r="C39" s="148"/>
      <c r="D39" s="149"/>
      <c r="E39" s="149"/>
      <c r="F39" s="149"/>
      <c r="G39" s="149" t="n">
        <v>1</v>
      </c>
      <c r="H39" s="150"/>
      <c r="I39" s="148"/>
      <c r="J39" s="151"/>
      <c r="K39" s="147" t="n">
        <v>1</v>
      </c>
      <c r="L39" s="25" t="n">
        <v>1</v>
      </c>
    </row>
    <row r="40" customFormat="false" ht="13" hidden="false" customHeight="false" outlineLevel="0" collapsed="false">
      <c r="B40" s="104" t="s">
        <v>50</v>
      </c>
      <c r="C40" s="148"/>
      <c r="D40" s="149"/>
      <c r="E40" s="149"/>
      <c r="F40" s="149"/>
      <c r="G40" s="149" t="n">
        <v>1</v>
      </c>
      <c r="H40" s="150"/>
      <c r="I40" s="148"/>
      <c r="J40" s="151"/>
      <c r="K40" s="147" t="n">
        <v>1</v>
      </c>
      <c r="L40" s="25" t="n">
        <v>1</v>
      </c>
    </row>
    <row r="41" customFormat="false" ht="13" hidden="false" customHeight="false" outlineLevel="0" collapsed="false">
      <c r="B41" s="152" t="s">
        <v>51</v>
      </c>
      <c r="C41" s="153"/>
      <c r="D41" s="154"/>
      <c r="E41" s="154"/>
      <c r="F41" s="154"/>
      <c r="G41" s="154"/>
      <c r="H41" s="155"/>
      <c r="I41" s="153"/>
      <c r="J41" s="156"/>
      <c r="K41" s="147" t="n">
        <v>0</v>
      </c>
      <c r="L41" s="25" t="n">
        <v>0</v>
      </c>
    </row>
    <row r="42" customFormat="false" ht="13" hidden="false" customHeight="false" outlineLevel="0" collapsed="false">
      <c r="B42" s="165" t="s">
        <v>52</v>
      </c>
      <c r="C42" s="166"/>
      <c r="D42" s="167"/>
      <c r="E42" s="167"/>
      <c r="F42" s="167"/>
      <c r="G42" s="167"/>
      <c r="H42" s="168"/>
      <c r="I42" s="166"/>
      <c r="J42" s="169"/>
      <c r="K42" s="147" t="n">
        <v>0</v>
      </c>
      <c r="L42" s="25" t="n">
        <v>0</v>
      </c>
    </row>
    <row r="43" customFormat="false" ht="13" hidden="false" customHeight="false" outlineLevel="0" collapsed="false">
      <c r="B43" s="142" t="s">
        <v>53</v>
      </c>
      <c r="C43" s="143"/>
      <c r="D43" s="144"/>
      <c r="E43" s="144"/>
      <c r="F43" s="144"/>
      <c r="G43" s="144"/>
      <c r="H43" s="145"/>
      <c r="I43" s="143"/>
      <c r="J43" s="146"/>
      <c r="K43" s="147" t="n">
        <v>0</v>
      </c>
      <c r="L43" s="25" t="n">
        <v>0</v>
      </c>
    </row>
    <row r="44" customFormat="false" ht="13" hidden="false" customHeight="false" outlineLevel="0" collapsed="false">
      <c r="B44" s="104" t="s">
        <v>54</v>
      </c>
      <c r="C44" s="148"/>
      <c r="D44" s="149"/>
      <c r="E44" s="149"/>
      <c r="F44" s="149"/>
      <c r="G44" s="149"/>
      <c r="H44" s="150"/>
      <c r="I44" s="148"/>
      <c r="J44" s="151"/>
      <c r="K44" s="147" t="n">
        <v>0</v>
      </c>
      <c r="L44" s="25" t="n">
        <v>-1</v>
      </c>
    </row>
    <row r="45" customFormat="false" ht="13" hidden="false" customHeight="false" outlineLevel="0" collapsed="false">
      <c r="B45" s="104" t="s">
        <v>55</v>
      </c>
      <c r="C45" s="148"/>
      <c r="D45" s="149"/>
      <c r="E45" s="149"/>
      <c r="F45" s="149"/>
      <c r="G45" s="149"/>
      <c r="H45" s="150"/>
      <c r="I45" s="148"/>
      <c r="J45" s="151"/>
      <c r="K45" s="147" t="n">
        <v>0</v>
      </c>
      <c r="L45" s="25" t="n">
        <v>0</v>
      </c>
    </row>
    <row r="46" customFormat="false" ht="13" hidden="false" customHeight="false" outlineLevel="0" collapsed="false">
      <c r="B46" s="152" t="s">
        <v>56</v>
      </c>
      <c r="C46" s="153"/>
      <c r="D46" s="154"/>
      <c r="E46" s="154"/>
      <c r="F46" s="154"/>
      <c r="G46" s="154"/>
      <c r="H46" s="155"/>
      <c r="I46" s="153"/>
      <c r="J46" s="156"/>
      <c r="K46" s="147" t="n">
        <v>0</v>
      </c>
      <c r="L46" s="25" t="n">
        <v>-1</v>
      </c>
    </row>
    <row r="47" customFormat="false" ht="13" hidden="false" customHeight="false" outlineLevel="0" collapsed="false">
      <c r="B47" s="142" t="s">
        <v>57</v>
      </c>
      <c r="C47" s="157"/>
      <c r="D47" s="158"/>
      <c r="E47" s="158"/>
      <c r="F47" s="158"/>
      <c r="G47" s="158"/>
      <c r="H47" s="159"/>
      <c r="I47" s="157"/>
      <c r="J47" s="160"/>
      <c r="K47" s="147" t="n">
        <v>0</v>
      </c>
      <c r="L47" s="25" t="n">
        <v>0</v>
      </c>
    </row>
    <row r="48" customFormat="false" ht="13" hidden="false" customHeight="false" outlineLevel="0" collapsed="false">
      <c r="B48" s="104" t="s">
        <v>58</v>
      </c>
      <c r="C48" s="148"/>
      <c r="D48" s="149"/>
      <c r="E48" s="149"/>
      <c r="F48" s="149"/>
      <c r="G48" s="149"/>
      <c r="H48" s="150"/>
      <c r="I48" s="148"/>
      <c r="J48" s="151"/>
      <c r="K48" s="147" t="n">
        <v>0</v>
      </c>
      <c r="L48" s="25" t="n">
        <v>0</v>
      </c>
    </row>
    <row r="49" customFormat="false" ht="13" hidden="false" customHeight="false" outlineLevel="0" collapsed="false">
      <c r="B49" s="152" t="s">
        <v>59</v>
      </c>
      <c r="C49" s="161"/>
      <c r="D49" s="162"/>
      <c r="E49" s="162"/>
      <c r="F49" s="162"/>
      <c r="G49" s="162"/>
      <c r="H49" s="163"/>
      <c r="I49" s="161"/>
      <c r="J49" s="164"/>
      <c r="K49" s="147" t="n">
        <v>0</v>
      </c>
      <c r="L49" s="25" t="n">
        <v>0</v>
      </c>
    </row>
    <row r="50" customFormat="false" ht="13" hidden="false" customHeight="false" outlineLevel="0" collapsed="false">
      <c r="B50" s="142" t="s">
        <v>60</v>
      </c>
      <c r="C50" s="143"/>
      <c r="D50" s="144"/>
      <c r="E50" s="144"/>
      <c r="F50" s="144" t="n">
        <v>1</v>
      </c>
      <c r="G50" s="144"/>
      <c r="H50" s="145"/>
      <c r="I50" s="143"/>
      <c r="J50" s="146"/>
      <c r="K50" s="147" t="n">
        <v>1</v>
      </c>
      <c r="L50" s="25" t="n">
        <v>1</v>
      </c>
    </row>
    <row r="51" customFormat="false" ht="13" hidden="false" customHeight="false" outlineLevel="0" collapsed="false">
      <c r="B51" s="104" t="s">
        <v>61</v>
      </c>
      <c r="C51" s="148"/>
      <c r="D51" s="149"/>
      <c r="E51" s="149"/>
      <c r="F51" s="149"/>
      <c r="G51" s="149"/>
      <c r="H51" s="150"/>
      <c r="I51" s="148"/>
      <c r="J51" s="151"/>
      <c r="K51" s="147" t="n">
        <v>0</v>
      </c>
      <c r="L51" s="25" t="n">
        <v>0</v>
      </c>
    </row>
    <row r="52" customFormat="false" ht="13" hidden="false" customHeight="false" outlineLevel="0" collapsed="false">
      <c r="B52" s="104" t="s">
        <v>62</v>
      </c>
      <c r="C52" s="148"/>
      <c r="D52" s="149"/>
      <c r="E52" s="149"/>
      <c r="F52" s="149"/>
      <c r="G52" s="149"/>
      <c r="H52" s="150"/>
      <c r="I52" s="148"/>
      <c r="J52" s="151"/>
      <c r="K52" s="147" t="n">
        <v>0</v>
      </c>
      <c r="L52" s="25" t="n">
        <v>0</v>
      </c>
    </row>
    <row r="53" customFormat="false" ht="13" hidden="false" customHeight="false" outlineLevel="0" collapsed="false">
      <c r="B53" s="104" t="s">
        <v>63</v>
      </c>
      <c r="C53" s="148"/>
      <c r="D53" s="149"/>
      <c r="E53" s="149"/>
      <c r="F53" s="149" t="n">
        <v>1</v>
      </c>
      <c r="G53" s="149"/>
      <c r="H53" s="150"/>
      <c r="I53" s="148"/>
      <c r="J53" s="151"/>
      <c r="K53" s="147" t="n">
        <v>1</v>
      </c>
      <c r="L53" s="25" t="n">
        <v>1</v>
      </c>
    </row>
    <row r="54" customFormat="false" ht="13" hidden="false" customHeight="false" outlineLevel="0" collapsed="false">
      <c r="B54" s="104" t="s">
        <v>64</v>
      </c>
      <c r="C54" s="148"/>
      <c r="D54" s="149"/>
      <c r="E54" s="149"/>
      <c r="F54" s="149"/>
      <c r="G54" s="149"/>
      <c r="H54" s="150"/>
      <c r="I54" s="148"/>
      <c r="J54" s="151"/>
      <c r="K54" s="147" t="n">
        <v>0</v>
      </c>
      <c r="L54" s="25" t="n">
        <v>0</v>
      </c>
    </row>
    <row r="55" customFormat="false" ht="13" hidden="false" customHeight="false" outlineLevel="0" collapsed="false">
      <c r="B55" s="152" t="s">
        <v>65</v>
      </c>
      <c r="C55" s="153"/>
      <c r="D55" s="154"/>
      <c r="E55" s="154"/>
      <c r="F55" s="154"/>
      <c r="G55" s="154"/>
      <c r="H55" s="155"/>
      <c r="I55" s="153"/>
      <c r="J55" s="156"/>
      <c r="K55" s="147" t="n">
        <v>0</v>
      </c>
      <c r="L55" s="25" t="n">
        <v>0</v>
      </c>
    </row>
    <row r="56" customFormat="false" ht="13" hidden="false" customHeight="false" outlineLevel="0" collapsed="false">
      <c r="B56" s="142" t="s">
        <v>66</v>
      </c>
      <c r="C56" s="157"/>
      <c r="D56" s="158"/>
      <c r="E56" s="158"/>
      <c r="F56" s="158" t="n">
        <v>1</v>
      </c>
      <c r="G56" s="158"/>
      <c r="H56" s="159"/>
      <c r="I56" s="157"/>
      <c r="J56" s="160"/>
      <c r="K56" s="147" t="n">
        <v>1</v>
      </c>
      <c r="L56" s="25" t="n">
        <v>1</v>
      </c>
    </row>
    <row r="57" customFormat="false" ht="13" hidden="false" customHeight="false" outlineLevel="0" collapsed="false">
      <c r="B57" s="104" t="s">
        <v>67</v>
      </c>
      <c r="C57" s="148"/>
      <c r="D57" s="149"/>
      <c r="E57" s="149"/>
      <c r="F57" s="149"/>
      <c r="G57" s="149"/>
      <c r="H57" s="150"/>
      <c r="I57" s="148"/>
      <c r="J57" s="151"/>
      <c r="K57" s="147" t="n">
        <v>0</v>
      </c>
      <c r="L57" s="25" t="n">
        <v>0</v>
      </c>
    </row>
    <row r="58" customFormat="false" ht="13" hidden="false" customHeight="false" outlineLevel="0" collapsed="false">
      <c r="B58" s="104" t="s">
        <v>68</v>
      </c>
      <c r="C58" s="148"/>
      <c r="D58" s="149"/>
      <c r="E58" s="149" t="n">
        <v>1</v>
      </c>
      <c r="F58" s="149"/>
      <c r="G58" s="149"/>
      <c r="H58" s="150"/>
      <c r="I58" s="148"/>
      <c r="J58" s="151"/>
      <c r="K58" s="147" t="n">
        <v>1</v>
      </c>
      <c r="L58" s="25" t="n">
        <v>1</v>
      </c>
    </row>
    <row r="59" customFormat="false" ht="13" hidden="false" customHeight="false" outlineLevel="0" collapsed="false">
      <c r="B59" s="152" t="s">
        <v>69</v>
      </c>
      <c r="C59" s="161"/>
      <c r="D59" s="162"/>
      <c r="E59" s="162"/>
      <c r="F59" s="162"/>
      <c r="G59" s="162"/>
      <c r="H59" s="163"/>
      <c r="I59" s="161"/>
      <c r="J59" s="164"/>
      <c r="K59" s="147" t="n">
        <v>0</v>
      </c>
      <c r="L59" s="25" t="n">
        <v>0</v>
      </c>
    </row>
    <row r="60" customFormat="false" ht="13" hidden="false" customHeight="false" outlineLevel="0" collapsed="false">
      <c r="B60" s="165" t="s">
        <v>70</v>
      </c>
      <c r="C60" s="170"/>
      <c r="D60" s="171"/>
      <c r="E60" s="171"/>
      <c r="F60" s="171"/>
      <c r="G60" s="171"/>
      <c r="H60" s="172"/>
      <c r="I60" s="170"/>
      <c r="J60" s="173"/>
      <c r="K60" s="147" t="n">
        <v>0</v>
      </c>
      <c r="L60" s="25" t="n">
        <v>0</v>
      </c>
    </row>
    <row r="61" customFormat="false" ht="13" hidden="false" customHeight="false" outlineLevel="0" collapsed="false">
      <c r="B61" s="142" t="s">
        <v>71</v>
      </c>
      <c r="C61" s="157"/>
      <c r="D61" s="158"/>
      <c r="E61" s="158"/>
      <c r="F61" s="158"/>
      <c r="G61" s="158"/>
      <c r="H61" s="159"/>
      <c r="I61" s="157"/>
      <c r="J61" s="160"/>
      <c r="K61" s="147" t="n">
        <v>0</v>
      </c>
      <c r="L61" s="25" t="n">
        <v>0</v>
      </c>
    </row>
    <row r="62" customFormat="false" ht="13" hidden="false" customHeight="false" outlineLevel="0" collapsed="false">
      <c r="B62" s="104" t="s">
        <v>72</v>
      </c>
      <c r="C62" s="148"/>
      <c r="D62" s="149"/>
      <c r="E62" s="149"/>
      <c r="F62" s="149"/>
      <c r="G62" s="149"/>
      <c r="H62" s="150"/>
      <c r="I62" s="148"/>
      <c r="J62" s="151"/>
      <c r="K62" s="147" t="n">
        <v>0</v>
      </c>
      <c r="L62" s="25" t="n">
        <v>-2</v>
      </c>
    </row>
    <row r="63" customFormat="false" ht="13" hidden="false" customHeight="false" outlineLevel="0" collapsed="false">
      <c r="B63" s="104" t="s">
        <v>73</v>
      </c>
      <c r="C63" s="148"/>
      <c r="D63" s="149"/>
      <c r="E63" s="149"/>
      <c r="F63" s="149"/>
      <c r="G63" s="149"/>
      <c r="H63" s="150"/>
      <c r="I63" s="148"/>
      <c r="J63" s="151"/>
      <c r="K63" s="147" t="n">
        <v>0</v>
      </c>
      <c r="L63" s="25" t="n">
        <v>0</v>
      </c>
    </row>
    <row r="64" customFormat="false" ht="13" hidden="false" customHeight="false" outlineLevel="0" collapsed="false">
      <c r="B64" s="104" t="s">
        <v>74</v>
      </c>
      <c r="C64" s="148"/>
      <c r="D64" s="149"/>
      <c r="E64" s="149"/>
      <c r="F64" s="149"/>
      <c r="G64" s="149"/>
      <c r="H64" s="150"/>
      <c r="I64" s="148"/>
      <c r="J64" s="151"/>
      <c r="K64" s="147" t="n">
        <v>0</v>
      </c>
      <c r="L64" s="25" t="n">
        <v>0</v>
      </c>
    </row>
    <row r="65" customFormat="false" ht="13" hidden="false" customHeight="false" outlineLevel="0" collapsed="false">
      <c r="B65" s="104" t="s">
        <v>75</v>
      </c>
      <c r="C65" s="148"/>
      <c r="D65" s="149"/>
      <c r="E65" s="149"/>
      <c r="F65" s="149"/>
      <c r="G65" s="149"/>
      <c r="H65" s="150"/>
      <c r="I65" s="148"/>
      <c r="J65" s="151"/>
      <c r="K65" s="147" t="n">
        <v>0</v>
      </c>
      <c r="L65" s="25" t="n">
        <v>0</v>
      </c>
    </row>
    <row r="66" customFormat="false" ht="13" hidden="false" customHeight="false" outlineLevel="0" collapsed="false">
      <c r="B66" s="104" t="s">
        <v>76</v>
      </c>
      <c r="C66" s="148"/>
      <c r="D66" s="149"/>
      <c r="E66" s="149"/>
      <c r="F66" s="149"/>
      <c r="G66" s="149" t="n">
        <v>1</v>
      </c>
      <c r="H66" s="150"/>
      <c r="I66" s="148"/>
      <c r="J66" s="151"/>
      <c r="K66" s="147" t="n">
        <v>1</v>
      </c>
      <c r="L66" s="25" t="n">
        <v>1</v>
      </c>
    </row>
    <row r="67" customFormat="false" ht="13" hidden="false" customHeight="false" outlineLevel="0" collapsed="false">
      <c r="B67" s="152" t="s">
        <v>77</v>
      </c>
      <c r="C67" s="161"/>
      <c r="D67" s="162"/>
      <c r="E67" s="162"/>
      <c r="F67" s="162"/>
      <c r="G67" s="162"/>
      <c r="H67" s="163"/>
      <c r="I67" s="161"/>
      <c r="J67" s="164"/>
      <c r="K67" s="147" t="n">
        <v>0</v>
      </c>
      <c r="L67" s="25" t="n">
        <v>0</v>
      </c>
    </row>
    <row r="68" customFormat="false" ht="13" hidden="false" customHeight="false" outlineLevel="0" collapsed="false">
      <c r="B68" s="142" t="s">
        <v>78</v>
      </c>
      <c r="C68" s="143"/>
      <c r="D68" s="144"/>
      <c r="E68" s="144"/>
      <c r="F68" s="144"/>
      <c r="G68" s="144"/>
      <c r="H68" s="145"/>
      <c r="I68" s="143"/>
      <c r="J68" s="146"/>
      <c r="K68" s="147" t="n">
        <v>0</v>
      </c>
      <c r="L68" s="25" t="n">
        <v>0</v>
      </c>
    </row>
    <row r="69" customFormat="false" ht="13" hidden="false" customHeight="false" outlineLevel="0" collapsed="false">
      <c r="B69" s="104" t="s">
        <v>79</v>
      </c>
      <c r="C69" s="148"/>
      <c r="D69" s="149"/>
      <c r="E69" s="149"/>
      <c r="F69" s="149"/>
      <c r="G69" s="149"/>
      <c r="H69" s="150"/>
      <c r="I69" s="148"/>
      <c r="J69" s="151"/>
      <c r="K69" s="147" t="n">
        <v>0</v>
      </c>
      <c r="L69" s="25" t="n">
        <v>-3</v>
      </c>
    </row>
    <row r="70" customFormat="false" ht="13" hidden="false" customHeight="false" outlineLevel="0" collapsed="false">
      <c r="B70" s="152" t="s">
        <v>80</v>
      </c>
      <c r="C70" s="153"/>
      <c r="D70" s="154"/>
      <c r="E70" s="154"/>
      <c r="F70" s="154"/>
      <c r="G70" s="154"/>
      <c r="H70" s="155"/>
      <c r="I70" s="153"/>
      <c r="J70" s="156"/>
      <c r="K70" s="147" t="n">
        <v>0</v>
      </c>
      <c r="L70" s="25" t="n">
        <v>-1</v>
      </c>
    </row>
    <row r="71" customFormat="false" ht="13" hidden="false" customHeight="false" outlineLevel="0" collapsed="false">
      <c r="B71" s="142" t="s">
        <v>81</v>
      </c>
      <c r="C71" s="157"/>
      <c r="D71" s="158"/>
      <c r="E71" s="158"/>
      <c r="F71" s="158"/>
      <c r="G71" s="158"/>
      <c r="H71" s="159"/>
      <c r="I71" s="157"/>
      <c r="J71" s="160"/>
      <c r="K71" s="147" t="n">
        <v>0</v>
      </c>
      <c r="L71" s="25" t="n">
        <v>-1</v>
      </c>
    </row>
    <row r="72" customFormat="false" ht="13" hidden="false" customHeight="false" outlineLevel="0" collapsed="false">
      <c r="B72" s="104" t="s">
        <v>82</v>
      </c>
      <c r="C72" s="148"/>
      <c r="D72" s="149"/>
      <c r="E72" s="149"/>
      <c r="F72" s="149"/>
      <c r="G72" s="149"/>
      <c r="H72" s="150"/>
      <c r="I72" s="148"/>
      <c r="J72" s="151"/>
      <c r="K72" s="147" t="n">
        <v>0</v>
      </c>
      <c r="L72" s="25" t="n">
        <v>0</v>
      </c>
    </row>
    <row r="73" customFormat="false" ht="13" hidden="false" customHeight="false" outlineLevel="0" collapsed="false">
      <c r="B73" s="104" t="s">
        <v>83</v>
      </c>
      <c r="C73" s="148"/>
      <c r="D73" s="149"/>
      <c r="E73" s="149"/>
      <c r="F73" s="149"/>
      <c r="G73" s="149"/>
      <c r="H73" s="150"/>
      <c r="I73" s="148"/>
      <c r="J73" s="151"/>
      <c r="K73" s="147" t="n">
        <v>0</v>
      </c>
      <c r="L73" s="25" t="n">
        <v>0</v>
      </c>
    </row>
    <row r="74" customFormat="false" ht="13" hidden="false" customHeight="false" outlineLevel="0" collapsed="false">
      <c r="B74" s="104" t="s">
        <v>84</v>
      </c>
      <c r="C74" s="148"/>
      <c r="D74" s="149"/>
      <c r="E74" s="149"/>
      <c r="F74" s="149"/>
      <c r="G74" s="149"/>
      <c r="H74" s="150"/>
      <c r="I74" s="148"/>
      <c r="J74" s="151"/>
      <c r="K74" s="147" t="n">
        <v>0</v>
      </c>
      <c r="L74" s="25" t="n">
        <v>-1</v>
      </c>
    </row>
    <row r="75" customFormat="false" ht="13" hidden="false" customHeight="false" outlineLevel="0" collapsed="false">
      <c r="B75" s="152" t="s">
        <v>85</v>
      </c>
      <c r="C75" s="161"/>
      <c r="D75" s="162"/>
      <c r="E75" s="162"/>
      <c r="F75" s="162"/>
      <c r="G75" s="162"/>
      <c r="H75" s="163"/>
      <c r="I75" s="161"/>
      <c r="J75" s="164"/>
      <c r="K75" s="147" t="n">
        <v>0</v>
      </c>
      <c r="L75" s="25" t="n">
        <v>0</v>
      </c>
    </row>
    <row r="76" customFormat="false" ht="13" hidden="false" customHeight="false" outlineLevel="0" collapsed="false">
      <c r="B76" s="142" t="s">
        <v>86</v>
      </c>
      <c r="C76" s="143"/>
      <c r="D76" s="144"/>
      <c r="E76" s="144"/>
      <c r="F76" s="144"/>
      <c r="G76" s="144"/>
      <c r="H76" s="145"/>
      <c r="I76" s="143"/>
      <c r="J76" s="146"/>
      <c r="K76" s="147" t="n">
        <v>0</v>
      </c>
      <c r="L76" s="25" t="n">
        <v>-1</v>
      </c>
    </row>
    <row r="77" customFormat="false" ht="13" hidden="false" customHeight="false" outlineLevel="0" collapsed="false">
      <c r="B77" s="104" t="s">
        <v>87</v>
      </c>
      <c r="C77" s="148"/>
      <c r="D77" s="149"/>
      <c r="E77" s="149"/>
      <c r="F77" s="149"/>
      <c r="G77" s="149"/>
      <c r="H77" s="150"/>
      <c r="I77" s="148"/>
      <c r="J77" s="151"/>
      <c r="K77" s="147" t="n">
        <v>0</v>
      </c>
      <c r="L77" s="25" t="n">
        <v>0</v>
      </c>
    </row>
    <row r="78" customFormat="false" ht="13" hidden="false" customHeight="false" outlineLevel="0" collapsed="false">
      <c r="B78" s="104" t="s">
        <v>88</v>
      </c>
      <c r="C78" s="148"/>
      <c r="D78" s="149"/>
      <c r="E78" s="149"/>
      <c r="F78" s="149"/>
      <c r="G78" s="149"/>
      <c r="H78" s="150"/>
      <c r="I78" s="148"/>
      <c r="J78" s="151"/>
      <c r="K78" s="147" t="n">
        <v>0</v>
      </c>
      <c r="L78" s="25" t="n">
        <v>0</v>
      </c>
    </row>
    <row r="79" customFormat="false" ht="13" hidden="false" customHeight="false" outlineLevel="0" collapsed="false">
      <c r="B79" s="104" t="s">
        <v>89</v>
      </c>
      <c r="C79" s="148"/>
      <c r="D79" s="149"/>
      <c r="E79" s="149"/>
      <c r="F79" s="149" t="n">
        <v>1</v>
      </c>
      <c r="G79" s="149"/>
      <c r="H79" s="150"/>
      <c r="I79" s="148"/>
      <c r="J79" s="151"/>
      <c r="K79" s="147" t="n">
        <v>1</v>
      </c>
      <c r="L79" s="25" t="n">
        <v>1</v>
      </c>
    </row>
    <row r="80" customFormat="false" ht="13" hidden="false" customHeight="false" outlineLevel="0" collapsed="false">
      <c r="B80" s="104" t="s">
        <v>90</v>
      </c>
      <c r="C80" s="148"/>
      <c r="D80" s="149"/>
      <c r="E80" s="149"/>
      <c r="F80" s="149"/>
      <c r="G80" s="149"/>
      <c r="H80" s="150"/>
      <c r="I80" s="148"/>
      <c r="J80" s="151"/>
      <c r="K80" s="147" t="n">
        <v>0</v>
      </c>
      <c r="L80" s="25" t="n">
        <v>0</v>
      </c>
    </row>
    <row r="81" customFormat="false" ht="13" hidden="false" customHeight="false" outlineLevel="0" collapsed="false">
      <c r="B81" s="152" t="s">
        <v>91</v>
      </c>
      <c r="C81" s="153"/>
      <c r="D81" s="154"/>
      <c r="E81" s="154"/>
      <c r="F81" s="154"/>
      <c r="G81" s="154"/>
      <c r="H81" s="155"/>
      <c r="I81" s="153"/>
      <c r="J81" s="156"/>
      <c r="K81" s="147" t="n">
        <v>0</v>
      </c>
      <c r="L81" s="25" t="n">
        <v>0</v>
      </c>
    </row>
    <row r="82" customFormat="false" ht="13" hidden="false" customHeight="false" outlineLevel="0" collapsed="false">
      <c r="B82" s="142" t="s">
        <v>92</v>
      </c>
      <c r="C82" s="157"/>
      <c r="D82" s="158"/>
      <c r="E82" s="158"/>
      <c r="F82" s="158"/>
      <c r="G82" s="158"/>
      <c r="H82" s="159"/>
      <c r="I82" s="157"/>
      <c r="J82" s="160"/>
      <c r="K82" s="147" t="n">
        <v>0</v>
      </c>
      <c r="L82" s="25" t="n">
        <v>-1</v>
      </c>
    </row>
    <row r="83" customFormat="false" ht="13" hidden="false" customHeight="false" outlineLevel="0" collapsed="false">
      <c r="B83" s="152" t="s">
        <v>93</v>
      </c>
      <c r="C83" s="161" t="n">
        <v>1</v>
      </c>
      <c r="D83" s="162"/>
      <c r="E83" s="162"/>
      <c r="F83" s="162"/>
      <c r="G83" s="162"/>
      <c r="H83" s="163"/>
      <c r="I83" s="161"/>
      <c r="J83" s="164"/>
      <c r="K83" s="147" t="n">
        <v>1</v>
      </c>
      <c r="L83" s="25" t="n">
        <v>1</v>
      </c>
    </row>
    <row r="84" customFormat="false" ht="13" hidden="false" customHeight="false" outlineLevel="0" collapsed="false">
      <c r="B84" s="142" t="s">
        <v>94</v>
      </c>
      <c r="C84" s="143"/>
      <c r="D84" s="144"/>
      <c r="E84" s="144" t="n">
        <v>1</v>
      </c>
      <c r="F84" s="144" t="n">
        <v>1</v>
      </c>
      <c r="G84" s="144"/>
      <c r="H84" s="145"/>
      <c r="I84" s="143"/>
      <c r="J84" s="146"/>
      <c r="K84" s="147" t="n">
        <v>2</v>
      </c>
      <c r="L84" s="25" t="n">
        <v>2</v>
      </c>
    </row>
    <row r="85" customFormat="false" ht="13" hidden="false" customHeight="false" outlineLevel="0" collapsed="false">
      <c r="B85" s="104" t="s">
        <v>95</v>
      </c>
      <c r="C85" s="148"/>
      <c r="D85" s="149"/>
      <c r="E85" s="149"/>
      <c r="F85" s="149"/>
      <c r="G85" s="149"/>
      <c r="H85" s="150"/>
      <c r="I85" s="148"/>
      <c r="J85" s="151"/>
      <c r="K85" s="147" t="n">
        <v>0</v>
      </c>
      <c r="L85" s="25" t="n">
        <v>-2</v>
      </c>
    </row>
    <row r="86" customFormat="false" ht="13" hidden="false" customHeight="false" outlineLevel="0" collapsed="false">
      <c r="B86" s="104" t="s">
        <v>96</v>
      </c>
      <c r="C86" s="148"/>
      <c r="D86" s="149"/>
      <c r="E86" s="149"/>
      <c r="F86" s="149"/>
      <c r="G86" s="149"/>
      <c r="H86" s="150"/>
      <c r="I86" s="148"/>
      <c r="J86" s="151"/>
      <c r="K86" s="147" t="n">
        <v>0</v>
      </c>
      <c r="L86" s="25" t="n">
        <v>0</v>
      </c>
    </row>
    <row r="87" customFormat="false" ht="13" hidden="false" customHeight="false" outlineLevel="0" collapsed="false">
      <c r="B87" s="104" t="s">
        <v>97</v>
      </c>
      <c r="C87" s="148"/>
      <c r="D87" s="149"/>
      <c r="E87" s="149"/>
      <c r="F87" s="149"/>
      <c r="G87" s="149"/>
      <c r="H87" s="150"/>
      <c r="I87" s="148"/>
      <c r="J87" s="151"/>
      <c r="K87" s="147" t="n">
        <v>0</v>
      </c>
      <c r="L87" s="25" t="n">
        <v>0</v>
      </c>
    </row>
    <row r="88" customFormat="false" ht="13" hidden="false" customHeight="false" outlineLevel="0" collapsed="false">
      <c r="B88" s="104" t="s">
        <v>98</v>
      </c>
      <c r="C88" s="148"/>
      <c r="D88" s="149"/>
      <c r="E88" s="149"/>
      <c r="F88" s="149"/>
      <c r="G88" s="149"/>
      <c r="H88" s="150"/>
      <c r="I88" s="148"/>
      <c r="J88" s="151"/>
      <c r="K88" s="147" t="n">
        <v>0</v>
      </c>
      <c r="L88" s="25" t="n">
        <v>0</v>
      </c>
    </row>
    <row r="89" customFormat="false" ht="13" hidden="false" customHeight="false" outlineLevel="0" collapsed="false">
      <c r="B89" s="104" t="s">
        <v>99</v>
      </c>
      <c r="C89" s="148"/>
      <c r="D89" s="149"/>
      <c r="E89" s="149"/>
      <c r="F89" s="149"/>
      <c r="G89" s="149"/>
      <c r="H89" s="150"/>
      <c r="I89" s="148"/>
      <c r="J89" s="151"/>
      <c r="K89" s="147" t="n">
        <v>0</v>
      </c>
      <c r="L89" s="25" t="n">
        <v>0</v>
      </c>
    </row>
    <row r="90" customFormat="false" ht="13" hidden="false" customHeight="false" outlineLevel="0" collapsed="false">
      <c r="B90" s="104" t="s">
        <v>100</v>
      </c>
      <c r="C90" s="148"/>
      <c r="D90" s="149"/>
      <c r="E90" s="149"/>
      <c r="F90" s="149"/>
      <c r="G90" s="149"/>
      <c r="H90" s="150"/>
      <c r="I90" s="148"/>
      <c r="J90" s="151"/>
      <c r="K90" s="147" t="n">
        <v>0</v>
      </c>
      <c r="L90" s="25" t="n">
        <v>0</v>
      </c>
    </row>
    <row r="91" customFormat="false" ht="13" hidden="false" customHeight="false" outlineLevel="0" collapsed="false">
      <c r="B91" s="152" t="s">
        <v>101</v>
      </c>
      <c r="C91" s="153"/>
      <c r="D91" s="154"/>
      <c r="E91" s="154"/>
      <c r="F91" s="154"/>
      <c r="G91" s="154"/>
      <c r="H91" s="155"/>
      <c r="I91" s="153"/>
      <c r="J91" s="156" t="n">
        <v>1</v>
      </c>
      <c r="K91" s="147" t="n">
        <v>1</v>
      </c>
      <c r="L91" s="25" t="n">
        <v>1</v>
      </c>
    </row>
    <row r="92" customFormat="false" ht="13" hidden="false" customHeight="false" outlineLevel="0" collapsed="false">
      <c r="B92" s="165" t="s">
        <v>102</v>
      </c>
      <c r="C92" s="166"/>
      <c r="D92" s="167"/>
      <c r="E92" s="167"/>
      <c r="F92" s="167"/>
      <c r="G92" s="167"/>
      <c r="H92" s="168"/>
      <c r="I92" s="166"/>
      <c r="J92" s="169"/>
      <c r="K92" s="147" t="n">
        <v>0</v>
      </c>
      <c r="L92" s="25" t="n">
        <v>0</v>
      </c>
    </row>
    <row r="93" customFormat="false" ht="13" hidden="false" customHeight="false" outlineLevel="0" collapsed="false">
      <c r="B93" s="142" t="s">
        <v>103</v>
      </c>
      <c r="C93" s="143"/>
      <c r="D93" s="144"/>
      <c r="E93" s="144"/>
      <c r="F93" s="144"/>
      <c r="G93" s="144"/>
      <c r="H93" s="145"/>
      <c r="I93" s="143"/>
      <c r="J93" s="146"/>
      <c r="K93" s="147" t="n">
        <v>0</v>
      </c>
      <c r="L93" s="25" t="n">
        <v>0</v>
      </c>
    </row>
    <row r="94" customFormat="false" ht="13" hidden="false" customHeight="false" outlineLevel="0" collapsed="false">
      <c r="B94" s="104" t="s">
        <v>104</v>
      </c>
      <c r="C94" s="148"/>
      <c r="D94" s="149"/>
      <c r="E94" s="149"/>
      <c r="F94" s="149" t="n">
        <v>1</v>
      </c>
      <c r="G94" s="149"/>
      <c r="H94" s="150"/>
      <c r="I94" s="148"/>
      <c r="J94" s="151"/>
      <c r="K94" s="147" t="n">
        <v>1</v>
      </c>
      <c r="L94" s="25" t="n">
        <v>1</v>
      </c>
    </row>
    <row r="95" customFormat="false" ht="13" hidden="false" customHeight="false" outlineLevel="0" collapsed="false">
      <c r="B95" s="104" t="s">
        <v>105</v>
      </c>
      <c r="C95" s="148"/>
      <c r="D95" s="149"/>
      <c r="E95" s="149"/>
      <c r="F95" s="149" t="n">
        <v>1</v>
      </c>
      <c r="G95" s="149"/>
      <c r="H95" s="150"/>
      <c r="I95" s="148"/>
      <c r="J95" s="151"/>
      <c r="K95" s="147" t="n">
        <v>1</v>
      </c>
      <c r="L95" s="25" t="n">
        <v>1</v>
      </c>
    </row>
    <row r="96" customFormat="false" ht="13" hidden="false" customHeight="false" outlineLevel="0" collapsed="false">
      <c r="B96" s="104" t="s">
        <v>106</v>
      </c>
      <c r="C96" s="148"/>
      <c r="D96" s="149"/>
      <c r="E96" s="149"/>
      <c r="F96" s="149"/>
      <c r="G96" s="149"/>
      <c r="H96" s="150"/>
      <c r="I96" s="148"/>
      <c r="J96" s="151"/>
      <c r="K96" s="147" t="n">
        <v>0</v>
      </c>
      <c r="L96" s="25" t="n">
        <v>0</v>
      </c>
    </row>
    <row r="97" customFormat="false" ht="13" hidden="false" customHeight="false" outlineLevel="0" collapsed="false">
      <c r="B97" s="104" t="s">
        <v>107</v>
      </c>
      <c r="C97" s="148"/>
      <c r="D97" s="149"/>
      <c r="E97" s="149"/>
      <c r="F97" s="149" t="n">
        <v>1</v>
      </c>
      <c r="G97" s="149"/>
      <c r="H97" s="150"/>
      <c r="I97" s="148"/>
      <c r="J97" s="151"/>
      <c r="K97" s="147" t="n">
        <v>1</v>
      </c>
      <c r="L97" s="25" t="n">
        <v>0</v>
      </c>
    </row>
    <row r="98" customFormat="false" ht="13" hidden="false" customHeight="false" outlineLevel="0" collapsed="false">
      <c r="B98" s="152" t="s">
        <v>108</v>
      </c>
      <c r="C98" s="153"/>
      <c r="D98" s="154"/>
      <c r="E98" s="154"/>
      <c r="F98" s="154"/>
      <c r="G98" s="154"/>
      <c r="H98" s="155"/>
      <c r="I98" s="153"/>
      <c r="J98" s="156"/>
      <c r="K98" s="147" t="n">
        <v>0</v>
      </c>
      <c r="L98" s="25" t="n">
        <v>-1</v>
      </c>
    </row>
    <row r="99" customFormat="false" ht="13" hidden="false" customHeight="false" outlineLevel="0" collapsed="false">
      <c r="B99" s="142" t="s">
        <v>109</v>
      </c>
      <c r="C99" s="157"/>
      <c r="D99" s="158"/>
      <c r="E99" s="158"/>
      <c r="F99" s="158"/>
      <c r="G99" s="158"/>
      <c r="H99" s="159"/>
      <c r="I99" s="157"/>
      <c r="J99" s="160"/>
      <c r="K99" s="147" t="n">
        <v>0</v>
      </c>
      <c r="L99" s="25" t="n">
        <v>0</v>
      </c>
    </row>
    <row r="100" customFormat="false" ht="13" hidden="false" customHeight="false" outlineLevel="0" collapsed="false">
      <c r="B100" s="104" t="s">
        <v>110</v>
      </c>
      <c r="C100" s="148"/>
      <c r="D100" s="149"/>
      <c r="E100" s="149"/>
      <c r="F100" s="149"/>
      <c r="G100" s="149"/>
      <c r="H100" s="150"/>
      <c r="I100" s="148"/>
      <c r="J100" s="151"/>
      <c r="K100" s="147" t="n">
        <v>0</v>
      </c>
      <c r="L100" s="25" t="n">
        <v>0</v>
      </c>
    </row>
    <row r="101" customFormat="false" ht="13" hidden="false" customHeight="false" outlineLevel="0" collapsed="false">
      <c r="B101" s="152" t="s">
        <v>111</v>
      </c>
      <c r="C101" s="161"/>
      <c r="D101" s="162"/>
      <c r="E101" s="162"/>
      <c r="F101" s="162"/>
      <c r="G101" s="162"/>
      <c r="H101" s="163"/>
      <c r="I101" s="161"/>
      <c r="J101" s="164"/>
      <c r="K101" s="147" t="n">
        <v>0</v>
      </c>
      <c r="L101" s="25" t="n">
        <v>0</v>
      </c>
    </row>
    <row r="102" customFormat="false" ht="13" hidden="false" customHeight="false" outlineLevel="0" collapsed="false">
      <c r="B102" s="142" t="s">
        <v>112</v>
      </c>
      <c r="C102" s="143"/>
      <c r="D102" s="144"/>
      <c r="E102" s="144"/>
      <c r="F102" s="144"/>
      <c r="G102" s="144"/>
      <c r="H102" s="145"/>
      <c r="I102" s="143"/>
      <c r="J102" s="146"/>
      <c r="K102" s="147" t="n">
        <v>0</v>
      </c>
      <c r="L102" s="25" t="n">
        <v>0</v>
      </c>
    </row>
    <row r="103" customFormat="false" ht="13" hidden="false" customHeight="false" outlineLevel="0" collapsed="false">
      <c r="B103" s="104" t="s">
        <v>113</v>
      </c>
      <c r="C103" s="148"/>
      <c r="D103" s="149"/>
      <c r="E103" s="149"/>
      <c r="F103" s="149"/>
      <c r="G103" s="149"/>
      <c r="H103" s="150"/>
      <c r="I103" s="148"/>
      <c r="J103" s="151"/>
      <c r="K103" s="147" t="n">
        <v>0</v>
      </c>
      <c r="L103" s="25" t="n">
        <v>0</v>
      </c>
    </row>
    <row r="104" customFormat="false" ht="13" hidden="false" customHeight="false" outlineLevel="0" collapsed="false">
      <c r="B104" s="104" t="s">
        <v>114</v>
      </c>
      <c r="C104" s="148"/>
      <c r="D104" s="149"/>
      <c r="E104" s="149"/>
      <c r="F104" s="149"/>
      <c r="G104" s="149"/>
      <c r="H104" s="150"/>
      <c r="I104" s="148"/>
      <c r="J104" s="151"/>
      <c r="K104" s="147" t="n">
        <v>0</v>
      </c>
      <c r="L104" s="25" t="n">
        <v>0</v>
      </c>
    </row>
    <row r="105" customFormat="false" ht="13" hidden="false" customHeight="false" outlineLevel="0" collapsed="false">
      <c r="B105" s="104" t="s">
        <v>115</v>
      </c>
      <c r="C105" s="148"/>
      <c r="D105" s="149"/>
      <c r="E105" s="149"/>
      <c r="F105" s="149" t="n">
        <v>1</v>
      </c>
      <c r="G105" s="149"/>
      <c r="H105" s="150"/>
      <c r="I105" s="148"/>
      <c r="J105" s="151"/>
      <c r="K105" s="147" t="n">
        <v>1</v>
      </c>
      <c r="L105" s="25" t="n">
        <v>1</v>
      </c>
    </row>
    <row r="106" customFormat="false" ht="13" hidden="false" customHeight="false" outlineLevel="0" collapsed="false">
      <c r="B106" s="152" t="s">
        <v>116</v>
      </c>
      <c r="C106" s="153"/>
      <c r="D106" s="154"/>
      <c r="E106" s="154"/>
      <c r="F106" s="154"/>
      <c r="G106" s="154"/>
      <c r="H106" s="155"/>
      <c r="I106" s="153"/>
      <c r="J106" s="156"/>
      <c r="K106" s="147" t="n">
        <v>0</v>
      </c>
      <c r="L106" s="25" t="n">
        <v>0</v>
      </c>
    </row>
    <row r="107" customFormat="false" ht="13" hidden="false" customHeight="false" outlineLevel="0" collapsed="false">
      <c r="B107" s="142" t="s">
        <v>117</v>
      </c>
      <c r="C107" s="157"/>
      <c r="D107" s="158"/>
      <c r="E107" s="158"/>
      <c r="F107" s="158"/>
      <c r="G107" s="158"/>
      <c r="H107" s="159"/>
      <c r="I107" s="157"/>
      <c r="J107" s="160"/>
      <c r="K107" s="147" t="n">
        <v>0</v>
      </c>
      <c r="L107" s="25" t="n">
        <v>0</v>
      </c>
    </row>
    <row r="108" customFormat="false" ht="13" hidden="false" customHeight="false" outlineLevel="0" collapsed="false">
      <c r="B108" s="104" t="s">
        <v>118</v>
      </c>
      <c r="C108" s="148"/>
      <c r="D108" s="149"/>
      <c r="E108" s="149"/>
      <c r="F108" s="149" t="n">
        <v>1</v>
      </c>
      <c r="G108" s="149"/>
      <c r="H108" s="150"/>
      <c r="I108" s="148"/>
      <c r="J108" s="151"/>
      <c r="K108" s="147" t="n">
        <v>1</v>
      </c>
      <c r="L108" s="25" t="n">
        <v>1</v>
      </c>
    </row>
    <row r="109" customFormat="false" ht="13" hidden="false" customHeight="false" outlineLevel="0" collapsed="false">
      <c r="B109" s="104" t="s">
        <v>119</v>
      </c>
      <c r="C109" s="148"/>
      <c r="D109" s="149"/>
      <c r="E109" s="149"/>
      <c r="F109" s="149"/>
      <c r="G109" s="149"/>
      <c r="H109" s="150"/>
      <c r="I109" s="148"/>
      <c r="J109" s="151"/>
      <c r="K109" s="147" t="n">
        <v>0</v>
      </c>
      <c r="L109" s="25" t="n">
        <v>0</v>
      </c>
    </row>
    <row r="110" customFormat="false" ht="13" hidden="false" customHeight="false" outlineLevel="0" collapsed="false">
      <c r="B110" s="152" t="s">
        <v>120</v>
      </c>
      <c r="C110" s="161"/>
      <c r="D110" s="162"/>
      <c r="E110" s="162"/>
      <c r="F110" s="162"/>
      <c r="G110" s="162"/>
      <c r="H110" s="163"/>
      <c r="I110" s="161"/>
      <c r="J110" s="164"/>
      <c r="K110" s="147" t="n">
        <v>0</v>
      </c>
      <c r="L110" s="25" t="n">
        <v>0</v>
      </c>
    </row>
    <row r="111" customFormat="false" ht="13" hidden="false" customHeight="false" outlineLevel="0" collapsed="false">
      <c r="B111" s="142" t="s">
        <v>121</v>
      </c>
      <c r="C111" s="143"/>
      <c r="D111" s="144"/>
      <c r="E111" s="144"/>
      <c r="F111" s="144"/>
      <c r="G111" s="144"/>
      <c r="H111" s="145"/>
      <c r="I111" s="143"/>
      <c r="J111" s="146"/>
      <c r="K111" s="147" t="n">
        <v>0</v>
      </c>
      <c r="L111" s="25" t="n">
        <v>-2</v>
      </c>
    </row>
    <row r="112" customFormat="false" ht="13" hidden="false" customHeight="false" outlineLevel="0" collapsed="false">
      <c r="B112" s="104" t="s">
        <v>122</v>
      </c>
      <c r="C112" s="148"/>
      <c r="D112" s="149"/>
      <c r="E112" s="149"/>
      <c r="F112" s="149"/>
      <c r="G112" s="149"/>
      <c r="H112" s="150"/>
      <c r="I112" s="148"/>
      <c r="J112" s="151"/>
      <c r="K112" s="147" t="n">
        <v>0</v>
      </c>
      <c r="L112" s="25" t="n">
        <v>0</v>
      </c>
    </row>
    <row r="113" customFormat="false" ht="13" hidden="false" customHeight="false" outlineLevel="0" collapsed="false">
      <c r="B113" s="104" t="s">
        <v>123</v>
      </c>
      <c r="C113" s="148"/>
      <c r="D113" s="149"/>
      <c r="E113" s="149"/>
      <c r="F113" s="149"/>
      <c r="G113" s="149"/>
      <c r="H113" s="150"/>
      <c r="I113" s="148"/>
      <c r="J113" s="151"/>
      <c r="K113" s="147" t="n">
        <v>0</v>
      </c>
      <c r="L113" s="25" t="n">
        <v>0</v>
      </c>
    </row>
    <row r="114" customFormat="false" ht="13" hidden="false" customHeight="false" outlineLevel="0" collapsed="false">
      <c r="B114" s="104" t="s">
        <v>124</v>
      </c>
      <c r="C114" s="148"/>
      <c r="D114" s="149"/>
      <c r="E114" s="149"/>
      <c r="F114" s="149"/>
      <c r="G114" s="149"/>
      <c r="H114" s="150"/>
      <c r="I114" s="148"/>
      <c r="J114" s="151"/>
      <c r="K114" s="147" t="n">
        <v>0</v>
      </c>
      <c r="L114" s="25" t="n">
        <v>-1</v>
      </c>
    </row>
    <row r="115" customFormat="false" ht="13" hidden="false" customHeight="false" outlineLevel="0" collapsed="false">
      <c r="B115" s="152" t="s">
        <v>125</v>
      </c>
      <c r="C115" s="153"/>
      <c r="D115" s="154"/>
      <c r="E115" s="154"/>
      <c r="F115" s="154"/>
      <c r="G115" s="154"/>
      <c r="H115" s="155"/>
      <c r="I115" s="153"/>
      <c r="J115" s="156"/>
      <c r="K115" s="147" t="n">
        <v>0</v>
      </c>
      <c r="L115" s="25" t="n">
        <v>0</v>
      </c>
    </row>
    <row r="116" customFormat="false" ht="13" hidden="false" customHeight="false" outlineLevel="0" collapsed="false">
      <c r="B116" s="142" t="s">
        <v>126</v>
      </c>
      <c r="C116" s="157"/>
      <c r="D116" s="158"/>
      <c r="E116" s="158"/>
      <c r="F116" s="158"/>
      <c r="G116" s="158"/>
      <c r="H116" s="159"/>
      <c r="I116" s="157"/>
      <c r="J116" s="160"/>
      <c r="K116" s="147" t="n">
        <v>0</v>
      </c>
      <c r="L116" s="25" t="n">
        <v>0</v>
      </c>
    </row>
    <row r="117" customFormat="false" ht="13" hidden="false" customHeight="false" outlineLevel="0" collapsed="false">
      <c r="B117" s="152" t="s">
        <v>127</v>
      </c>
      <c r="C117" s="161"/>
      <c r="D117" s="162"/>
      <c r="E117" s="162"/>
      <c r="F117" s="162"/>
      <c r="G117" s="162"/>
      <c r="H117" s="163"/>
      <c r="I117" s="161"/>
      <c r="J117" s="164"/>
      <c r="K117" s="147" t="n">
        <v>0</v>
      </c>
      <c r="L117" s="25" t="n">
        <v>-1</v>
      </c>
    </row>
    <row r="118" customFormat="false" ht="13" hidden="false" customHeight="false" outlineLevel="0" collapsed="false">
      <c r="B118" s="142" t="s">
        <v>128</v>
      </c>
      <c r="C118" s="143"/>
      <c r="D118" s="144"/>
      <c r="E118" s="144"/>
      <c r="F118" s="144"/>
      <c r="G118" s="144"/>
      <c r="H118" s="145"/>
      <c r="I118" s="143"/>
      <c r="J118" s="146"/>
      <c r="K118" s="147" t="n">
        <v>0</v>
      </c>
      <c r="L118" s="25" t="n">
        <v>0</v>
      </c>
    </row>
    <row r="119" customFormat="false" ht="13" hidden="false" customHeight="false" outlineLevel="0" collapsed="false">
      <c r="B119" s="104" t="s">
        <v>129</v>
      </c>
      <c r="C119" s="148"/>
      <c r="D119" s="149"/>
      <c r="E119" s="149"/>
      <c r="F119" s="149"/>
      <c r="G119" s="149"/>
      <c r="H119" s="150"/>
      <c r="I119" s="148"/>
      <c r="J119" s="151"/>
      <c r="K119" s="147" t="n">
        <v>0</v>
      </c>
      <c r="L119" s="25" t="n">
        <v>0</v>
      </c>
    </row>
    <row r="120" customFormat="false" ht="13" hidden="false" customHeight="false" outlineLevel="0" collapsed="false">
      <c r="B120" s="152" t="s">
        <v>130</v>
      </c>
      <c r="C120" s="153"/>
      <c r="D120" s="154"/>
      <c r="E120" s="154"/>
      <c r="F120" s="154"/>
      <c r="G120" s="154"/>
      <c r="H120" s="155"/>
      <c r="I120" s="153"/>
      <c r="J120" s="156"/>
      <c r="K120" s="147" t="n">
        <v>0</v>
      </c>
      <c r="L120" s="25" t="n">
        <v>0</v>
      </c>
    </row>
    <row r="121" customFormat="false" ht="13" hidden="false" customHeight="false" outlineLevel="0" collapsed="false">
      <c r="B121" s="142" t="s">
        <v>131</v>
      </c>
      <c r="C121" s="157"/>
      <c r="D121" s="158"/>
      <c r="E121" s="158"/>
      <c r="F121" s="158"/>
      <c r="G121" s="158"/>
      <c r="H121" s="159"/>
      <c r="I121" s="157"/>
      <c r="J121" s="160"/>
      <c r="K121" s="147" t="n">
        <v>0</v>
      </c>
      <c r="L121" s="25" t="n">
        <v>0</v>
      </c>
    </row>
    <row r="122" customFormat="false" ht="13" hidden="false" customHeight="false" outlineLevel="0" collapsed="false">
      <c r="B122" s="104" t="s">
        <v>132</v>
      </c>
      <c r="C122" s="148"/>
      <c r="D122" s="149"/>
      <c r="E122" s="149"/>
      <c r="F122" s="149" t="n">
        <v>2</v>
      </c>
      <c r="G122" s="149"/>
      <c r="H122" s="150"/>
      <c r="I122" s="148"/>
      <c r="J122" s="151"/>
      <c r="K122" s="147" t="n">
        <v>2</v>
      </c>
      <c r="L122" s="25" t="n">
        <v>1</v>
      </c>
    </row>
    <row r="123" customFormat="false" ht="13" hidden="false" customHeight="false" outlineLevel="0" collapsed="false">
      <c r="B123" s="104" t="s">
        <v>133</v>
      </c>
      <c r="C123" s="148"/>
      <c r="D123" s="149"/>
      <c r="E123" s="149"/>
      <c r="F123" s="149"/>
      <c r="G123" s="149"/>
      <c r="H123" s="150"/>
      <c r="I123" s="148"/>
      <c r="J123" s="151"/>
      <c r="K123" s="147" t="n">
        <v>0</v>
      </c>
      <c r="L123" s="25" t="n">
        <v>0</v>
      </c>
    </row>
    <row r="124" customFormat="false" ht="13" hidden="false" customHeight="false" outlineLevel="0" collapsed="false">
      <c r="B124" s="104" t="s">
        <v>134</v>
      </c>
      <c r="C124" s="148"/>
      <c r="D124" s="149"/>
      <c r="E124" s="149"/>
      <c r="F124" s="149"/>
      <c r="G124" s="149"/>
      <c r="H124" s="150"/>
      <c r="I124" s="148"/>
      <c r="J124" s="151"/>
      <c r="K124" s="147" t="n">
        <v>0</v>
      </c>
      <c r="L124" s="25" t="n">
        <v>0</v>
      </c>
    </row>
    <row r="125" customFormat="false" ht="13" hidden="false" customHeight="false" outlineLevel="0" collapsed="false">
      <c r="B125" s="152" t="s">
        <v>135</v>
      </c>
      <c r="C125" s="161"/>
      <c r="D125" s="162"/>
      <c r="E125" s="162"/>
      <c r="F125" s="162"/>
      <c r="G125" s="162"/>
      <c r="H125" s="163"/>
      <c r="I125" s="161"/>
      <c r="J125" s="164"/>
      <c r="K125" s="147" t="n">
        <v>0</v>
      </c>
      <c r="L125" s="25" t="n">
        <v>0</v>
      </c>
    </row>
    <row r="126" customFormat="false" ht="13" hidden="false" customHeight="false" outlineLevel="0" collapsed="false">
      <c r="B126" s="165" t="s">
        <v>136</v>
      </c>
      <c r="C126" s="170"/>
      <c r="D126" s="171"/>
      <c r="E126" s="171"/>
      <c r="F126" s="171"/>
      <c r="G126" s="171"/>
      <c r="H126" s="172"/>
      <c r="I126" s="170"/>
      <c r="J126" s="173"/>
      <c r="K126" s="147" t="n">
        <v>0</v>
      </c>
      <c r="L126" s="25" t="n">
        <v>0</v>
      </c>
    </row>
    <row r="127" customFormat="false" ht="13" hidden="false" customHeight="false" outlineLevel="0" collapsed="false">
      <c r="B127" s="142" t="s">
        <v>137</v>
      </c>
      <c r="C127" s="157"/>
      <c r="D127" s="158"/>
      <c r="E127" s="158"/>
      <c r="F127" s="158"/>
      <c r="G127" s="158"/>
      <c r="H127" s="159"/>
      <c r="I127" s="157"/>
      <c r="J127" s="160"/>
      <c r="K127" s="147" t="n">
        <v>0</v>
      </c>
      <c r="L127" s="25" t="n">
        <v>0</v>
      </c>
    </row>
    <row r="128" customFormat="false" ht="13" hidden="false" customHeight="false" outlineLevel="0" collapsed="false">
      <c r="B128" s="104" t="s">
        <v>138</v>
      </c>
      <c r="C128" s="148"/>
      <c r="D128" s="149"/>
      <c r="E128" s="149"/>
      <c r="F128" s="149"/>
      <c r="G128" s="149"/>
      <c r="H128" s="150"/>
      <c r="I128" s="148"/>
      <c r="J128" s="151"/>
      <c r="K128" s="147" t="n">
        <v>0</v>
      </c>
      <c r="L128" s="25" t="n">
        <v>0</v>
      </c>
    </row>
    <row r="129" customFormat="false" ht="13" hidden="false" customHeight="false" outlineLevel="0" collapsed="false">
      <c r="B129" s="104" t="s">
        <v>139</v>
      </c>
      <c r="C129" s="148"/>
      <c r="D129" s="149"/>
      <c r="E129" s="149"/>
      <c r="F129" s="149"/>
      <c r="G129" s="149"/>
      <c r="H129" s="150"/>
      <c r="I129" s="148"/>
      <c r="J129" s="151"/>
      <c r="K129" s="147" t="n">
        <v>0</v>
      </c>
      <c r="L129" s="25" t="n">
        <v>0</v>
      </c>
    </row>
    <row r="130" customFormat="false" ht="13" hidden="false" customHeight="false" outlineLevel="0" collapsed="false">
      <c r="B130" s="152" t="s">
        <v>140</v>
      </c>
      <c r="C130" s="161"/>
      <c r="D130" s="162"/>
      <c r="E130" s="162"/>
      <c r="F130" s="162"/>
      <c r="G130" s="162"/>
      <c r="H130" s="163"/>
      <c r="I130" s="161" t="n">
        <v>1</v>
      </c>
      <c r="J130" s="164"/>
      <c r="K130" s="147" t="n">
        <v>1</v>
      </c>
      <c r="L130" s="25" t="n">
        <v>1</v>
      </c>
    </row>
    <row r="131" customFormat="false" ht="13" hidden="false" customHeight="false" outlineLevel="0" collapsed="false">
      <c r="B131" s="142" t="s">
        <v>141</v>
      </c>
      <c r="C131" s="143"/>
      <c r="D131" s="144"/>
      <c r="E131" s="144"/>
      <c r="F131" s="144"/>
      <c r="G131" s="144"/>
      <c r="H131" s="145"/>
      <c r="I131" s="143"/>
      <c r="J131" s="146"/>
      <c r="K131" s="147" t="n">
        <v>0</v>
      </c>
      <c r="L131" s="25" t="n">
        <v>0</v>
      </c>
    </row>
    <row r="132" customFormat="false" ht="13" hidden="false" customHeight="false" outlineLevel="0" collapsed="false">
      <c r="B132" s="104" t="s">
        <v>142</v>
      </c>
      <c r="C132" s="148"/>
      <c r="D132" s="149"/>
      <c r="E132" s="149"/>
      <c r="F132" s="149" t="n">
        <v>1</v>
      </c>
      <c r="G132" s="149"/>
      <c r="H132" s="150"/>
      <c r="I132" s="148"/>
      <c r="J132" s="151"/>
      <c r="K132" s="147" t="n">
        <v>1</v>
      </c>
      <c r="L132" s="25" t="n">
        <v>1</v>
      </c>
    </row>
    <row r="133" customFormat="false" ht="13" hidden="false" customHeight="false" outlineLevel="0" collapsed="false">
      <c r="B133" s="152" t="s">
        <v>143</v>
      </c>
      <c r="C133" s="153"/>
      <c r="D133" s="154"/>
      <c r="E133" s="154"/>
      <c r="F133" s="154"/>
      <c r="G133" s="154"/>
      <c r="H133" s="155"/>
      <c r="I133" s="153"/>
      <c r="J133" s="156"/>
      <c r="K133" s="147" t="n">
        <v>0</v>
      </c>
      <c r="L133" s="25" t="n">
        <v>0</v>
      </c>
    </row>
    <row r="134" customFormat="false" ht="13" hidden="false" customHeight="false" outlineLevel="0" collapsed="false">
      <c r="B134" s="165" t="s">
        <v>144</v>
      </c>
      <c r="C134" s="170"/>
      <c r="D134" s="171"/>
      <c r="E134" s="171"/>
      <c r="F134" s="171"/>
      <c r="G134" s="171"/>
      <c r="H134" s="172"/>
      <c r="I134" s="170"/>
      <c r="J134" s="173"/>
      <c r="K134" s="147" t="n">
        <v>0</v>
      </c>
      <c r="L134" s="25" t="n">
        <v>0</v>
      </c>
    </row>
    <row r="135" customFormat="false" ht="13" hidden="false" customHeight="false" outlineLevel="0" collapsed="false">
      <c r="B135" s="165" t="s">
        <v>145</v>
      </c>
      <c r="C135" s="170"/>
      <c r="D135" s="171"/>
      <c r="E135" s="171"/>
      <c r="F135" s="171"/>
      <c r="G135" s="171"/>
      <c r="H135" s="172"/>
      <c r="I135" s="170"/>
      <c r="J135" s="173"/>
      <c r="K135" s="147" t="n">
        <v>0</v>
      </c>
      <c r="L135" s="25" t="n">
        <v>-1</v>
      </c>
    </row>
    <row r="136" customFormat="false" ht="13" hidden="false" customHeight="false" outlineLevel="0" collapsed="false">
      <c r="B136" s="165" t="s">
        <v>146</v>
      </c>
      <c r="C136" s="170"/>
      <c r="D136" s="171"/>
      <c r="E136" s="171"/>
      <c r="F136" s="171" t="n">
        <v>1</v>
      </c>
      <c r="G136" s="171"/>
      <c r="H136" s="172"/>
      <c r="I136" s="170"/>
      <c r="J136" s="173"/>
      <c r="K136" s="147" t="n">
        <v>1</v>
      </c>
      <c r="L136" s="25" t="n">
        <v>-1</v>
      </c>
    </row>
    <row r="137" customFormat="false" ht="13" hidden="false" customHeight="false" outlineLevel="0" collapsed="false">
      <c r="B137" s="142" t="s">
        <v>147</v>
      </c>
      <c r="C137" s="157"/>
      <c r="D137" s="158"/>
      <c r="E137" s="158"/>
      <c r="F137" s="158"/>
      <c r="G137" s="158"/>
      <c r="H137" s="159"/>
      <c r="I137" s="157"/>
      <c r="J137" s="160"/>
      <c r="K137" s="147" t="n">
        <v>0</v>
      </c>
      <c r="L137" s="25" t="n">
        <v>-1</v>
      </c>
    </row>
    <row r="138" customFormat="false" ht="13" hidden="false" customHeight="false" outlineLevel="0" collapsed="false">
      <c r="B138" s="104" t="s">
        <v>148</v>
      </c>
      <c r="C138" s="148"/>
      <c r="D138" s="149"/>
      <c r="E138" s="149"/>
      <c r="F138" s="149"/>
      <c r="G138" s="149"/>
      <c r="H138" s="150"/>
      <c r="I138" s="148"/>
      <c r="J138" s="151"/>
      <c r="K138" s="147" t="n">
        <v>0</v>
      </c>
      <c r="L138" s="25" t="n">
        <v>0</v>
      </c>
    </row>
    <row r="139" customFormat="false" ht="13" hidden="false" customHeight="false" outlineLevel="0" collapsed="false">
      <c r="B139" s="104" t="s">
        <v>149</v>
      </c>
      <c r="C139" s="148"/>
      <c r="D139" s="149"/>
      <c r="E139" s="149"/>
      <c r="F139" s="149" t="n">
        <v>1</v>
      </c>
      <c r="G139" s="149"/>
      <c r="H139" s="150"/>
      <c r="I139" s="148"/>
      <c r="J139" s="151"/>
      <c r="K139" s="147" t="n">
        <v>1</v>
      </c>
      <c r="L139" s="25" t="n">
        <v>1</v>
      </c>
    </row>
    <row r="140" customFormat="false" ht="13" hidden="false" customHeight="false" outlineLevel="0" collapsed="false">
      <c r="B140" s="104" t="s">
        <v>150</v>
      </c>
      <c r="C140" s="148"/>
      <c r="D140" s="149"/>
      <c r="E140" s="149"/>
      <c r="F140" s="149"/>
      <c r="G140" s="149"/>
      <c r="H140" s="150"/>
      <c r="I140" s="148"/>
      <c r="J140" s="151"/>
      <c r="K140" s="147" t="n">
        <v>0</v>
      </c>
      <c r="L140" s="25" t="n">
        <v>0</v>
      </c>
    </row>
    <row r="141" customFormat="false" ht="13" hidden="false" customHeight="false" outlineLevel="0" collapsed="false">
      <c r="B141" s="152" t="s">
        <v>151</v>
      </c>
      <c r="C141" s="161"/>
      <c r="D141" s="162"/>
      <c r="E141" s="162"/>
      <c r="F141" s="162"/>
      <c r="G141" s="162"/>
      <c r="H141" s="163"/>
      <c r="I141" s="161"/>
      <c r="J141" s="164"/>
      <c r="K141" s="147" t="n">
        <v>0</v>
      </c>
      <c r="L141" s="25" t="n">
        <v>0</v>
      </c>
    </row>
    <row r="142" customFormat="false" ht="13" hidden="false" customHeight="false" outlineLevel="0" collapsed="false">
      <c r="B142" s="142" t="s">
        <v>152</v>
      </c>
      <c r="C142" s="143"/>
      <c r="D142" s="144"/>
      <c r="E142" s="144"/>
      <c r="F142" s="144"/>
      <c r="G142" s="144"/>
      <c r="H142" s="145"/>
      <c r="I142" s="143"/>
      <c r="J142" s="146"/>
      <c r="K142" s="147" t="n">
        <v>0</v>
      </c>
      <c r="L142" s="25" t="n">
        <v>0</v>
      </c>
    </row>
    <row r="143" customFormat="false" ht="13" hidden="false" customHeight="false" outlineLevel="0" collapsed="false">
      <c r="B143" s="104" t="s">
        <v>153</v>
      </c>
      <c r="C143" s="148"/>
      <c r="D143" s="149"/>
      <c r="E143" s="149"/>
      <c r="F143" s="149"/>
      <c r="G143" s="149"/>
      <c r="H143" s="150"/>
      <c r="I143" s="148"/>
      <c r="J143" s="151"/>
      <c r="K143" s="147" t="n">
        <v>0</v>
      </c>
      <c r="L143" s="25" t="n">
        <v>0</v>
      </c>
    </row>
    <row r="144" customFormat="false" ht="13" hidden="false" customHeight="false" outlineLevel="0" collapsed="false">
      <c r="B144" s="104" t="s">
        <v>154</v>
      </c>
      <c r="C144" s="148"/>
      <c r="D144" s="149"/>
      <c r="E144" s="149"/>
      <c r="F144" s="149" t="n">
        <v>1</v>
      </c>
      <c r="G144" s="149"/>
      <c r="H144" s="150"/>
      <c r="I144" s="148"/>
      <c r="J144" s="151"/>
      <c r="K144" s="147" t="n">
        <v>1</v>
      </c>
      <c r="L144" s="25" t="n">
        <v>1</v>
      </c>
    </row>
    <row r="145" customFormat="false" ht="13" hidden="false" customHeight="false" outlineLevel="0" collapsed="false">
      <c r="B145" s="104" t="s">
        <v>155</v>
      </c>
      <c r="C145" s="148"/>
      <c r="D145" s="149"/>
      <c r="E145" s="149"/>
      <c r="F145" s="149"/>
      <c r="G145" s="149"/>
      <c r="H145" s="150"/>
      <c r="I145" s="148"/>
      <c r="J145" s="151"/>
      <c r="K145" s="147" t="n">
        <v>0</v>
      </c>
      <c r="L145" s="25" t="n">
        <v>0</v>
      </c>
    </row>
    <row r="146" customFormat="false" ht="13" hidden="false" customHeight="false" outlineLevel="0" collapsed="false">
      <c r="B146" s="152" t="s">
        <v>156</v>
      </c>
      <c r="C146" s="153"/>
      <c r="D146" s="154"/>
      <c r="E146" s="154"/>
      <c r="F146" s="154"/>
      <c r="G146" s="154"/>
      <c r="H146" s="155"/>
      <c r="I146" s="153"/>
      <c r="J146" s="156"/>
      <c r="K146" s="147" t="n">
        <v>0</v>
      </c>
      <c r="L146" s="25" t="n">
        <v>0</v>
      </c>
    </row>
    <row r="147" customFormat="false" ht="13" hidden="false" customHeight="false" outlineLevel="0" collapsed="false">
      <c r="B147" s="142" t="s">
        <v>157</v>
      </c>
      <c r="C147" s="157"/>
      <c r="D147" s="158"/>
      <c r="E147" s="158"/>
      <c r="F147" s="158"/>
      <c r="G147" s="158"/>
      <c r="H147" s="159"/>
      <c r="I147" s="157"/>
      <c r="J147" s="160"/>
      <c r="K147" s="147" t="n">
        <v>0</v>
      </c>
      <c r="L147" s="25" t="n">
        <v>-4</v>
      </c>
    </row>
    <row r="148" customFormat="false" ht="13" hidden="false" customHeight="false" outlineLevel="0" collapsed="false">
      <c r="B148" s="104" t="s">
        <v>158</v>
      </c>
      <c r="C148" s="148"/>
      <c r="D148" s="149"/>
      <c r="E148" s="149"/>
      <c r="F148" s="149"/>
      <c r="G148" s="149"/>
      <c r="H148" s="150"/>
      <c r="I148" s="148"/>
      <c r="J148" s="151"/>
      <c r="K148" s="147" t="n">
        <v>0</v>
      </c>
      <c r="L148" s="25" t="n">
        <v>-3</v>
      </c>
    </row>
    <row r="149" customFormat="false" ht="13" hidden="false" customHeight="false" outlineLevel="0" collapsed="false">
      <c r="B149" s="152" t="s">
        <v>159</v>
      </c>
      <c r="C149" s="161"/>
      <c r="D149" s="162"/>
      <c r="E149" s="162"/>
      <c r="F149" s="162"/>
      <c r="G149" s="162"/>
      <c r="H149" s="163"/>
      <c r="I149" s="161"/>
      <c r="J149" s="164"/>
      <c r="K149" s="147" t="n">
        <v>0</v>
      </c>
      <c r="L149" s="25" t="n">
        <v>-1</v>
      </c>
    </row>
    <row r="150" customFormat="false" ht="13" hidden="false" customHeight="false" outlineLevel="0" collapsed="false">
      <c r="B150" s="142" t="s">
        <v>160</v>
      </c>
      <c r="C150" s="143"/>
      <c r="D150" s="144"/>
      <c r="E150" s="144"/>
      <c r="F150" s="144" t="n">
        <v>1</v>
      </c>
      <c r="G150" s="144"/>
      <c r="H150" s="145"/>
      <c r="I150" s="143" t="n">
        <v>2</v>
      </c>
      <c r="J150" s="146"/>
      <c r="K150" s="147" t="n">
        <v>3</v>
      </c>
      <c r="L150" s="25" t="n">
        <v>3</v>
      </c>
    </row>
    <row r="151" customFormat="false" ht="13" hidden="false" customHeight="false" outlineLevel="0" collapsed="false">
      <c r="B151" s="104" t="s">
        <v>161</v>
      </c>
      <c r="C151" s="148"/>
      <c r="D151" s="149"/>
      <c r="E151" s="149"/>
      <c r="F151" s="149"/>
      <c r="G151" s="149"/>
      <c r="H151" s="150"/>
      <c r="I151" s="148"/>
      <c r="J151" s="151"/>
      <c r="K151" s="147" t="n">
        <v>0</v>
      </c>
      <c r="L151" s="25" t="n">
        <v>-1</v>
      </c>
    </row>
    <row r="152" customFormat="false" ht="13" hidden="false" customHeight="false" outlineLevel="0" collapsed="false">
      <c r="B152" s="104" t="s">
        <v>162</v>
      </c>
      <c r="C152" s="148"/>
      <c r="D152" s="149"/>
      <c r="E152" s="149"/>
      <c r="F152" s="149"/>
      <c r="G152" s="149"/>
      <c r="H152" s="150"/>
      <c r="I152" s="148"/>
      <c r="J152" s="151"/>
      <c r="K152" s="147" t="n">
        <v>0</v>
      </c>
      <c r="L152" s="25" t="n">
        <v>0</v>
      </c>
    </row>
    <row r="153" customFormat="false" ht="13" hidden="false" customHeight="false" outlineLevel="0" collapsed="false">
      <c r="B153" s="104" t="s">
        <v>163</v>
      </c>
      <c r="C153" s="148"/>
      <c r="D153" s="149"/>
      <c r="E153" s="149"/>
      <c r="F153" s="149"/>
      <c r="G153" s="149"/>
      <c r="H153" s="150"/>
      <c r="I153" s="148"/>
      <c r="J153" s="151"/>
      <c r="K153" s="147" t="n">
        <v>0</v>
      </c>
      <c r="L153" s="25" t="n">
        <v>-3</v>
      </c>
    </row>
    <row r="154" customFormat="false" ht="13" hidden="false" customHeight="false" outlineLevel="0" collapsed="false">
      <c r="B154" s="152" t="s">
        <v>164</v>
      </c>
      <c r="C154" s="153"/>
      <c r="D154" s="154"/>
      <c r="E154" s="154"/>
      <c r="F154" s="154"/>
      <c r="G154" s="154"/>
      <c r="H154" s="155"/>
      <c r="I154" s="153"/>
      <c r="J154" s="156"/>
      <c r="K154" s="147" t="n">
        <v>0</v>
      </c>
      <c r="L154" s="25" t="n">
        <v>0</v>
      </c>
    </row>
    <row r="155" customFormat="false" ht="13" hidden="false" customHeight="false" outlineLevel="0" collapsed="false">
      <c r="B155" s="142" t="s">
        <v>165</v>
      </c>
      <c r="C155" s="143"/>
      <c r="D155" s="144"/>
      <c r="E155" s="144"/>
      <c r="F155" s="144" t="n">
        <v>1</v>
      </c>
      <c r="G155" s="144"/>
      <c r="H155" s="145"/>
      <c r="I155" s="143"/>
      <c r="J155" s="146"/>
      <c r="K155" s="147" t="n">
        <v>1</v>
      </c>
      <c r="L155" s="25" t="n">
        <v>1</v>
      </c>
    </row>
    <row r="156" customFormat="false" ht="13" hidden="false" customHeight="false" outlineLevel="0" collapsed="false">
      <c r="B156" s="104" t="s">
        <v>166</v>
      </c>
      <c r="C156" s="148"/>
      <c r="D156" s="149"/>
      <c r="E156" s="149"/>
      <c r="F156" s="149"/>
      <c r="G156" s="149"/>
      <c r="H156" s="150"/>
      <c r="I156" s="148"/>
      <c r="J156" s="151"/>
      <c r="K156" s="147" t="n">
        <v>0</v>
      </c>
      <c r="L156" s="25" t="n">
        <v>0</v>
      </c>
    </row>
    <row r="157" customFormat="false" ht="13" hidden="false" customHeight="false" outlineLevel="0" collapsed="false">
      <c r="B157" s="104" t="s">
        <v>167</v>
      </c>
      <c r="C157" s="148"/>
      <c r="D157" s="149"/>
      <c r="E157" s="149"/>
      <c r="F157" s="149"/>
      <c r="G157" s="149"/>
      <c r="H157" s="150"/>
      <c r="I157" s="148"/>
      <c r="J157" s="151"/>
      <c r="K157" s="147" t="n">
        <v>0</v>
      </c>
      <c r="L157" s="25" t="n">
        <v>-1</v>
      </c>
    </row>
    <row r="158" customFormat="false" ht="13" hidden="false" customHeight="false" outlineLevel="0" collapsed="false">
      <c r="B158" s="104" t="s">
        <v>168</v>
      </c>
      <c r="C158" s="148"/>
      <c r="D158" s="149"/>
      <c r="E158" s="149"/>
      <c r="F158" s="149"/>
      <c r="G158" s="149"/>
      <c r="H158" s="150"/>
      <c r="I158" s="148"/>
      <c r="J158" s="151"/>
      <c r="K158" s="147" t="n">
        <v>0</v>
      </c>
      <c r="L158" s="25" t="n">
        <v>0</v>
      </c>
    </row>
    <row r="159" customFormat="false" ht="13" hidden="false" customHeight="false" outlineLevel="0" collapsed="false">
      <c r="B159" s="104" t="s">
        <v>169</v>
      </c>
      <c r="C159" s="148"/>
      <c r="D159" s="149"/>
      <c r="E159" s="149"/>
      <c r="F159" s="149"/>
      <c r="G159" s="149"/>
      <c r="H159" s="150"/>
      <c r="I159" s="148"/>
      <c r="J159" s="151"/>
      <c r="K159" s="147" t="n">
        <v>0</v>
      </c>
      <c r="L159" s="25" t="n">
        <v>0</v>
      </c>
    </row>
    <row r="160" customFormat="false" ht="13" hidden="false" customHeight="false" outlineLevel="0" collapsed="false">
      <c r="B160" s="152" t="s">
        <v>170</v>
      </c>
      <c r="C160" s="153"/>
      <c r="D160" s="154"/>
      <c r="E160" s="154"/>
      <c r="F160" s="154"/>
      <c r="G160" s="154"/>
      <c r="H160" s="155"/>
      <c r="I160" s="153"/>
      <c r="J160" s="156"/>
      <c r="K160" s="147" t="n">
        <v>0</v>
      </c>
      <c r="L160" s="25" t="n">
        <v>-2</v>
      </c>
    </row>
    <row r="161" customFormat="false" ht="13" hidden="false" customHeight="false" outlineLevel="0" collapsed="false">
      <c r="B161" s="142" t="s">
        <v>171</v>
      </c>
      <c r="C161" s="157"/>
      <c r="D161" s="158"/>
      <c r="E161" s="158"/>
      <c r="F161" s="158"/>
      <c r="G161" s="158"/>
      <c r="H161" s="159"/>
      <c r="I161" s="157"/>
      <c r="J161" s="160"/>
      <c r="K161" s="147" t="n">
        <v>0</v>
      </c>
      <c r="L161" s="25" t="n">
        <v>0</v>
      </c>
    </row>
    <row r="162" customFormat="false" ht="13" hidden="false" customHeight="false" outlineLevel="0" collapsed="false">
      <c r="B162" s="104" t="s">
        <v>172</v>
      </c>
      <c r="C162" s="148"/>
      <c r="D162" s="149"/>
      <c r="E162" s="149"/>
      <c r="F162" s="149"/>
      <c r="G162" s="149"/>
      <c r="H162" s="150"/>
      <c r="I162" s="148"/>
      <c r="J162" s="151"/>
      <c r="K162" s="147" t="n">
        <v>0</v>
      </c>
      <c r="L162" s="25" t="n">
        <v>0</v>
      </c>
    </row>
    <row r="163" customFormat="false" ht="13" hidden="false" customHeight="false" outlineLevel="0" collapsed="false">
      <c r="B163" s="152" t="s">
        <v>173</v>
      </c>
      <c r="C163" s="161"/>
      <c r="D163" s="162"/>
      <c r="E163" s="162"/>
      <c r="F163" s="162"/>
      <c r="G163" s="162"/>
      <c r="H163" s="163"/>
      <c r="I163" s="161"/>
      <c r="J163" s="164"/>
      <c r="K163" s="147" t="n">
        <v>0</v>
      </c>
      <c r="L163" s="25" t="n">
        <v>-1</v>
      </c>
    </row>
    <row r="164" customFormat="false" ht="13" hidden="false" customHeight="false" outlineLevel="0" collapsed="false">
      <c r="B164" s="142" t="s">
        <v>174</v>
      </c>
      <c r="C164" s="143"/>
      <c r="D164" s="144"/>
      <c r="E164" s="144"/>
      <c r="F164" s="144"/>
      <c r="G164" s="144"/>
      <c r="H164" s="145"/>
      <c r="I164" s="143"/>
      <c r="J164" s="146"/>
      <c r="K164" s="147" t="n">
        <v>0</v>
      </c>
      <c r="L164" s="25" t="n">
        <v>-1</v>
      </c>
    </row>
    <row r="165" customFormat="false" ht="13" hidden="false" customHeight="false" outlineLevel="0" collapsed="false">
      <c r="B165" s="104" t="s">
        <v>175</v>
      </c>
      <c r="C165" s="148"/>
      <c r="D165" s="149"/>
      <c r="E165" s="149"/>
      <c r="F165" s="149" t="n">
        <v>1</v>
      </c>
      <c r="G165" s="149" t="n">
        <v>1</v>
      </c>
      <c r="H165" s="150" t="n">
        <v>1</v>
      </c>
      <c r="I165" s="148"/>
      <c r="J165" s="151"/>
      <c r="K165" s="147" t="n">
        <v>3</v>
      </c>
      <c r="L165" s="25" t="n">
        <v>1</v>
      </c>
    </row>
    <row r="166" customFormat="false" ht="13" hidden="false" customHeight="false" outlineLevel="0" collapsed="false">
      <c r="B166" s="104" t="s">
        <v>176</v>
      </c>
      <c r="C166" s="148"/>
      <c r="D166" s="149"/>
      <c r="E166" s="149"/>
      <c r="F166" s="149" t="n">
        <v>10</v>
      </c>
      <c r="G166" s="149"/>
      <c r="H166" s="150"/>
      <c r="I166" s="148"/>
      <c r="J166" s="151"/>
      <c r="K166" s="147" t="n">
        <v>10</v>
      </c>
      <c r="L166" s="25" t="n">
        <v>9</v>
      </c>
    </row>
    <row r="167" customFormat="false" ht="13" hidden="false" customHeight="false" outlineLevel="0" collapsed="false">
      <c r="B167" s="104" t="s">
        <v>177</v>
      </c>
      <c r="C167" s="148"/>
      <c r="D167" s="149"/>
      <c r="E167" s="149"/>
      <c r="F167" s="149"/>
      <c r="G167" s="149"/>
      <c r="H167" s="150"/>
      <c r="I167" s="148"/>
      <c r="J167" s="151"/>
      <c r="K167" s="147" t="n">
        <v>0</v>
      </c>
      <c r="L167" s="25" t="n">
        <v>0</v>
      </c>
    </row>
    <row r="168" customFormat="false" ht="13" hidden="false" customHeight="false" outlineLevel="0" collapsed="false">
      <c r="B168" s="104" t="s">
        <v>178</v>
      </c>
      <c r="C168" s="148"/>
      <c r="D168" s="149"/>
      <c r="E168" s="149"/>
      <c r="F168" s="149"/>
      <c r="G168" s="149"/>
      <c r="H168" s="150"/>
      <c r="I168" s="148"/>
      <c r="J168" s="151"/>
      <c r="K168" s="147" t="n">
        <v>0</v>
      </c>
      <c r="L168" s="25" t="n">
        <v>0</v>
      </c>
    </row>
    <row r="169" customFormat="false" ht="13" hidden="false" customHeight="false" outlineLevel="0" collapsed="false">
      <c r="B169" s="152" t="s">
        <v>179</v>
      </c>
      <c r="C169" s="153"/>
      <c r="D169" s="154"/>
      <c r="E169" s="154"/>
      <c r="F169" s="154"/>
      <c r="G169" s="154"/>
      <c r="H169" s="155"/>
      <c r="I169" s="153"/>
      <c r="J169" s="156"/>
      <c r="K169" s="147" t="n">
        <v>0</v>
      </c>
      <c r="L169" s="25" t="n">
        <v>0</v>
      </c>
    </row>
    <row r="170" customFormat="false" ht="13" hidden="false" customHeight="false" outlineLevel="0" collapsed="false">
      <c r="B170" s="142" t="s">
        <v>180</v>
      </c>
      <c r="C170" s="157"/>
      <c r="D170" s="158"/>
      <c r="E170" s="158"/>
      <c r="F170" s="158"/>
      <c r="G170" s="158"/>
      <c r="H170" s="159"/>
      <c r="I170" s="157"/>
      <c r="J170" s="160"/>
      <c r="K170" s="147" t="n">
        <v>0</v>
      </c>
      <c r="L170" s="25" t="n">
        <v>-1</v>
      </c>
    </row>
    <row r="171" customFormat="false" ht="13" hidden="false" customHeight="false" outlineLevel="0" collapsed="false">
      <c r="B171" s="104" t="s">
        <v>181</v>
      </c>
      <c r="C171" s="148"/>
      <c r="D171" s="149"/>
      <c r="E171" s="149"/>
      <c r="F171" s="149"/>
      <c r="G171" s="149"/>
      <c r="H171" s="150"/>
      <c r="I171" s="148"/>
      <c r="J171" s="151"/>
      <c r="K171" s="147" t="n">
        <v>0</v>
      </c>
      <c r="L171" s="25" t="n">
        <v>0</v>
      </c>
    </row>
    <row r="172" customFormat="false" ht="13" hidden="false" customHeight="false" outlineLevel="0" collapsed="false">
      <c r="B172" s="174" t="s">
        <v>182</v>
      </c>
      <c r="C172" s="161"/>
      <c r="D172" s="162"/>
      <c r="E172" s="162"/>
      <c r="F172" s="162"/>
      <c r="G172" s="162"/>
      <c r="H172" s="163" t="n">
        <v>2</v>
      </c>
      <c r="I172" s="161"/>
      <c r="J172" s="164"/>
      <c r="K172" s="147" t="n">
        <v>2</v>
      </c>
      <c r="L172" s="134" t="n">
        <v>2</v>
      </c>
    </row>
    <row r="173" customFormat="false" ht="13.5" hidden="false" customHeight="false" outlineLevel="0" collapsed="false">
      <c r="B173" s="135" t="s">
        <v>183</v>
      </c>
      <c r="C173" s="175"/>
      <c r="D173" s="176"/>
      <c r="E173" s="176"/>
      <c r="F173" s="176"/>
      <c r="G173" s="176"/>
      <c r="H173" s="177"/>
      <c r="I173" s="175"/>
      <c r="J173" s="178"/>
      <c r="K173" s="179" t="n">
        <v>0</v>
      </c>
      <c r="L173" s="116" t="n">
        <v>0</v>
      </c>
    </row>
    <row r="174" customFormat="false" ht="24" hidden="false" customHeight="true" outlineLevel="0" collapsed="false">
      <c r="B174" s="129" t="s">
        <v>6</v>
      </c>
      <c r="C174" s="84" t="n">
        <v>2</v>
      </c>
      <c r="D174" s="84" t="n">
        <v>0</v>
      </c>
      <c r="E174" s="84" t="n">
        <v>2</v>
      </c>
      <c r="F174" s="84" t="n">
        <v>46</v>
      </c>
      <c r="G174" s="84" t="n">
        <v>4</v>
      </c>
      <c r="H174" s="84" t="n">
        <v>3</v>
      </c>
      <c r="I174" s="84" t="n">
        <v>4</v>
      </c>
      <c r="J174" s="84" t="n">
        <v>1</v>
      </c>
      <c r="K174" s="84" t="n">
        <v>62</v>
      </c>
      <c r="L174" s="88" t="n">
        <v>0</v>
      </c>
    </row>
    <row r="175" customFormat="false" ht="24" hidden="false" customHeight="true" outlineLevel="0" collapsed="false">
      <c r="B175" s="100" t="s">
        <v>184</v>
      </c>
      <c r="C175" s="119" t="n">
        <v>2</v>
      </c>
      <c r="D175" s="119" t="n">
        <v>0</v>
      </c>
      <c r="E175" s="119" t="n">
        <v>-1</v>
      </c>
      <c r="F175" s="119" t="n">
        <v>0</v>
      </c>
      <c r="G175" s="119" t="n">
        <v>-2</v>
      </c>
      <c r="H175" s="119" t="n">
        <v>2</v>
      </c>
      <c r="I175" s="119" t="n">
        <v>0</v>
      </c>
      <c r="J175" s="119" t="n">
        <v>-1</v>
      </c>
      <c r="K175" s="119" t="n">
        <v>0</v>
      </c>
      <c r="L175" s="95"/>
    </row>
    <row r="176" customFormat="false" ht="13" hidden="false" customHeight="false" outlineLevel="0" collapsed="false">
      <c r="B176" s="99"/>
      <c r="C176" s="180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6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3" hidden="false" customHeight="false" outlineLevel="0" collapsed="false">
      <c r="C178" s="181"/>
    </row>
    <row r="179" customFormat="false" ht="13" hidden="false" customHeight="false" outlineLevel="0" collapsed="false">
      <c r="C179" s="181"/>
    </row>
    <row r="180" customFormat="false" ht="13" hidden="false" customHeight="false" outlineLevel="0" collapsed="false">
      <c r="C180" s="181"/>
    </row>
    <row r="181" customFormat="false" ht="13" hidden="false" customHeight="false" outlineLevel="0" collapsed="false">
      <c r="C181" s="181"/>
    </row>
    <row r="182" customFormat="false" ht="13" hidden="false" customHeight="false" outlineLevel="0" collapsed="false">
      <c r="C182" s="181"/>
    </row>
    <row r="183" customFormat="false" ht="13" hidden="false" customHeight="false" outlineLevel="0" collapsed="false">
      <c r="C183" s="181"/>
    </row>
    <row r="184" customFormat="false" ht="13" hidden="false" customHeight="false" outlineLevel="0" collapsed="false">
      <c r="C184" s="181"/>
    </row>
    <row r="185" customFormat="false" ht="13" hidden="false" customHeight="false" outlineLevel="0" collapsed="false">
      <c r="C185" s="181"/>
    </row>
    <row r="186" customFormat="false" ht="13" hidden="false" customHeight="false" outlineLevel="0" collapsed="false">
      <c r="C186" s="181"/>
    </row>
    <row r="187" customFormat="false" ht="13" hidden="false" customHeight="false" outlineLevel="0" collapsed="false">
      <c r="C187" s="181"/>
    </row>
    <row r="188" customFormat="false" ht="13" hidden="false" customHeight="false" outlineLevel="0" collapsed="false">
      <c r="C188" s="181"/>
    </row>
    <row r="189" customFormat="false" ht="13" hidden="false" customHeight="false" outlineLevel="0" collapsed="false">
      <c r="C189" s="181"/>
    </row>
    <row r="190" customFormat="false" ht="13" hidden="false" customHeight="false" outlineLevel="0" collapsed="false">
      <c r="C190" s="181"/>
    </row>
    <row r="191" customFormat="false" ht="13" hidden="false" customHeight="false" outlineLevel="0" collapsed="false">
      <c r="C191" s="181"/>
    </row>
    <row r="192" customFormat="false" ht="13" hidden="false" customHeight="false" outlineLevel="0" collapsed="false">
      <c r="C192" s="181"/>
    </row>
    <row r="193" customFormat="false" ht="13" hidden="false" customHeight="false" outlineLevel="0" collapsed="false">
      <c r="C193" s="181"/>
    </row>
    <row r="194" customFormat="false" ht="13" hidden="false" customHeight="false" outlineLevel="0" collapsed="false">
      <c r="C194" s="181"/>
    </row>
    <row r="195" customFormat="false" ht="13" hidden="false" customHeight="false" outlineLevel="0" collapsed="false">
      <c r="C195" s="181"/>
    </row>
    <row r="196" customFormat="false" ht="13" hidden="false" customHeight="false" outlineLevel="0" collapsed="false">
      <c r="C196" s="181"/>
    </row>
    <row r="197" customFormat="false" ht="13" hidden="false" customHeight="false" outlineLevel="0" collapsed="false">
      <c r="C197" s="181"/>
    </row>
    <row r="198" customFormat="false" ht="13" hidden="false" customHeight="false" outlineLevel="0" collapsed="false">
      <c r="C198" s="181"/>
    </row>
    <row r="199" customFormat="false" ht="13" hidden="false" customHeight="false" outlineLevel="0" collapsed="false">
      <c r="C199" s="181"/>
    </row>
    <row r="200" customFormat="false" ht="13" hidden="false" customHeight="false" outlineLevel="0" collapsed="false">
      <c r="C200" s="181"/>
    </row>
    <row r="201" customFormat="false" ht="13" hidden="false" customHeight="false" outlineLevel="0" collapsed="false">
      <c r="C201" s="181"/>
    </row>
    <row r="202" customFormat="false" ht="13" hidden="false" customHeight="false" outlineLevel="0" collapsed="false">
      <c r="C202" s="181"/>
    </row>
    <row r="203" customFormat="false" ht="13" hidden="false" customHeight="false" outlineLevel="0" collapsed="false">
      <c r="C203" s="181"/>
    </row>
    <row r="204" customFormat="false" ht="13" hidden="false" customHeight="false" outlineLevel="0" collapsed="false">
      <c r="C204" s="181"/>
    </row>
    <row r="205" customFormat="false" ht="13" hidden="false" customHeight="false" outlineLevel="0" collapsed="false">
      <c r="C205" s="181"/>
    </row>
    <row r="206" customFormat="false" ht="13" hidden="false" customHeight="false" outlineLevel="0" collapsed="false">
      <c r="C206" s="181"/>
    </row>
    <row r="207" customFormat="false" ht="13" hidden="false" customHeight="false" outlineLevel="0" collapsed="false">
      <c r="C207" s="181"/>
    </row>
    <row r="208" customFormat="false" ht="13" hidden="false" customHeight="false" outlineLevel="0" collapsed="false">
      <c r="C208" s="181"/>
    </row>
    <row r="209" customFormat="false" ht="13" hidden="false" customHeight="false" outlineLevel="0" collapsed="false">
      <c r="C209" s="181"/>
    </row>
    <row r="210" customFormat="false" ht="13" hidden="false" customHeight="false" outlineLevel="0" collapsed="false">
      <c r="C210" s="181"/>
    </row>
    <row r="211" customFormat="false" ht="13" hidden="false" customHeight="false" outlineLevel="0" collapsed="false">
      <c r="C211" s="181"/>
    </row>
    <row r="212" customFormat="false" ht="13" hidden="false" customHeight="false" outlineLevel="0" collapsed="false">
      <c r="C212" s="181"/>
    </row>
    <row r="213" customFormat="false" ht="13" hidden="false" customHeight="false" outlineLevel="0" collapsed="false">
      <c r="C213" s="181"/>
    </row>
    <row r="214" customFormat="false" ht="13" hidden="false" customHeight="false" outlineLevel="0" collapsed="false">
      <c r="C214" s="181"/>
    </row>
    <row r="215" customFormat="false" ht="13" hidden="false" customHeight="false" outlineLevel="0" collapsed="false">
      <c r="C215" s="181"/>
    </row>
    <row r="216" customFormat="false" ht="13" hidden="false" customHeight="false" outlineLevel="0" collapsed="false">
      <c r="C216" s="181"/>
    </row>
    <row r="217" customFormat="false" ht="13" hidden="false" customHeight="false" outlineLevel="0" collapsed="false">
      <c r="C217" s="181"/>
    </row>
    <row r="218" customFormat="false" ht="13" hidden="false" customHeight="false" outlineLevel="0" collapsed="false">
      <c r="C218" s="181"/>
    </row>
    <row r="219" customFormat="false" ht="13" hidden="false" customHeight="false" outlineLevel="0" collapsed="false">
      <c r="C219" s="181"/>
    </row>
    <row r="220" customFormat="false" ht="13" hidden="false" customHeight="false" outlineLevel="0" collapsed="false">
      <c r="C220" s="181"/>
    </row>
    <row r="221" customFormat="false" ht="13" hidden="false" customHeight="false" outlineLevel="0" collapsed="false">
      <c r="C221" s="181"/>
    </row>
    <row r="222" customFormat="false" ht="13" hidden="false" customHeight="false" outlineLevel="0" collapsed="false">
      <c r="C222" s="181"/>
    </row>
    <row r="223" customFormat="false" ht="13" hidden="false" customHeight="false" outlineLevel="0" collapsed="false">
      <c r="C223" s="181"/>
    </row>
    <row r="224" customFormat="false" ht="13" hidden="false" customHeight="false" outlineLevel="0" collapsed="false">
      <c r="C224" s="181"/>
    </row>
    <row r="225" customFormat="false" ht="13" hidden="false" customHeight="false" outlineLevel="0" collapsed="false">
      <c r="C225" s="181"/>
    </row>
    <row r="226" customFormat="false" ht="13" hidden="false" customHeight="false" outlineLevel="0" collapsed="false">
      <c r="C226" s="181"/>
    </row>
    <row r="227" customFormat="false" ht="13" hidden="false" customHeight="false" outlineLevel="0" collapsed="false">
      <c r="C227" s="181"/>
    </row>
    <row r="228" customFormat="false" ht="13" hidden="false" customHeight="false" outlineLevel="0" collapsed="false">
      <c r="C228" s="181"/>
    </row>
    <row r="229" customFormat="false" ht="13" hidden="false" customHeight="false" outlineLevel="0" collapsed="false">
      <c r="C229" s="181"/>
    </row>
    <row r="230" customFormat="false" ht="13" hidden="false" customHeight="false" outlineLevel="0" collapsed="false">
      <c r="C230" s="181"/>
    </row>
    <row r="231" customFormat="false" ht="13" hidden="false" customHeight="false" outlineLevel="0" collapsed="false">
      <c r="C231" s="181"/>
    </row>
    <row r="232" customFormat="false" ht="13" hidden="false" customHeight="false" outlineLevel="0" collapsed="false">
      <c r="C232" s="181"/>
    </row>
    <row r="233" customFormat="false" ht="13" hidden="false" customHeight="false" outlineLevel="0" collapsed="false">
      <c r="C233" s="181"/>
    </row>
    <row r="234" customFormat="false" ht="13" hidden="false" customHeight="false" outlineLevel="0" collapsed="false">
      <c r="C234" s="181"/>
    </row>
    <row r="235" customFormat="false" ht="13" hidden="false" customHeight="false" outlineLevel="0" collapsed="false">
      <c r="C235" s="181"/>
    </row>
    <row r="236" customFormat="false" ht="13" hidden="false" customHeight="false" outlineLevel="0" collapsed="false">
      <c r="C236" s="181"/>
    </row>
    <row r="237" customFormat="false" ht="13" hidden="false" customHeight="false" outlineLevel="0" collapsed="false">
      <c r="C237" s="181"/>
    </row>
    <row r="238" customFormat="false" ht="13" hidden="false" customHeight="false" outlineLevel="0" collapsed="false">
      <c r="C238" s="181"/>
    </row>
    <row r="239" customFormat="false" ht="13" hidden="false" customHeight="false" outlineLevel="0" collapsed="false">
      <c r="C239" s="181"/>
    </row>
    <row r="240" customFormat="false" ht="13" hidden="false" customHeight="false" outlineLevel="0" collapsed="false">
      <c r="C240" s="181"/>
    </row>
    <row r="241" customFormat="false" ht="13" hidden="false" customHeight="false" outlineLevel="0" collapsed="false">
      <c r="C241" s="181"/>
    </row>
    <row r="242" customFormat="false" ht="13" hidden="false" customHeight="false" outlineLevel="0" collapsed="false">
      <c r="C242" s="181"/>
    </row>
    <row r="243" customFormat="false" ht="13" hidden="false" customHeight="false" outlineLevel="0" collapsed="false">
      <c r="C243" s="181"/>
    </row>
    <row r="244" customFormat="false" ht="13" hidden="false" customHeight="false" outlineLevel="0" collapsed="false">
      <c r="C244" s="181"/>
    </row>
    <row r="245" customFormat="false" ht="13" hidden="false" customHeight="false" outlineLevel="0" collapsed="false">
      <c r="C245" s="181"/>
    </row>
    <row r="246" customFormat="false" ht="13" hidden="false" customHeight="false" outlineLevel="0" collapsed="false">
      <c r="C246" s="181"/>
    </row>
    <row r="247" customFormat="false" ht="13" hidden="false" customHeight="false" outlineLevel="0" collapsed="false">
      <c r="C247" s="181"/>
    </row>
    <row r="248" customFormat="false" ht="13" hidden="false" customHeight="false" outlineLevel="0" collapsed="false">
      <c r="C248" s="181"/>
    </row>
    <row r="249" customFormat="false" ht="13" hidden="false" customHeight="false" outlineLevel="0" collapsed="false">
      <c r="C249" s="181"/>
    </row>
    <row r="250" customFormat="false" ht="13" hidden="false" customHeight="false" outlineLevel="0" collapsed="false">
      <c r="C250" s="181"/>
    </row>
    <row r="251" customFormat="false" ht="13" hidden="false" customHeight="false" outlineLevel="0" collapsed="false">
      <c r="C251" s="181"/>
    </row>
    <row r="252" customFormat="false" ht="13" hidden="false" customHeight="false" outlineLevel="0" collapsed="false">
      <c r="C252" s="181"/>
    </row>
    <row r="253" customFormat="false" ht="13" hidden="false" customHeight="false" outlineLevel="0" collapsed="false">
      <c r="C253" s="181"/>
    </row>
    <row r="254" customFormat="false" ht="13" hidden="false" customHeight="false" outlineLevel="0" collapsed="false">
      <c r="C254" s="181"/>
    </row>
    <row r="255" customFormat="false" ht="13" hidden="false" customHeight="false" outlineLevel="0" collapsed="false">
      <c r="C255" s="181"/>
    </row>
    <row r="256" customFormat="false" ht="13" hidden="false" customHeight="false" outlineLevel="0" collapsed="false">
      <c r="C256" s="181"/>
    </row>
    <row r="257" customFormat="false" ht="13" hidden="false" customHeight="false" outlineLevel="0" collapsed="false">
      <c r="C257" s="181"/>
    </row>
    <row r="258" customFormat="false" ht="13" hidden="false" customHeight="false" outlineLevel="0" collapsed="false">
      <c r="C258" s="181"/>
    </row>
    <row r="259" customFormat="false" ht="13" hidden="false" customHeight="false" outlineLevel="0" collapsed="false">
      <c r="C259" s="181"/>
    </row>
    <row r="260" customFormat="false" ht="13" hidden="false" customHeight="false" outlineLevel="0" collapsed="false">
      <c r="C260" s="181"/>
    </row>
    <row r="261" customFormat="false" ht="13" hidden="false" customHeight="false" outlineLevel="0" collapsed="false">
      <c r="C261" s="181"/>
    </row>
    <row r="262" customFormat="false" ht="13" hidden="false" customHeight="false" outlineLevel="0" collapsed="false">
      <c r="C262" s="181"/>
    </row>
    <row r="263" customFormat="false" ht="13" hidden="false" customHeight="false" outlineLevel="0" collapsed="false">
      <c r="C263" s="181"/>
    </row>
    <row r="264" customFormat="false" ht="13" hidden="false" customHeight="false" outlineLevel="0" collapsed="false">
      <c r="C264" s="181"/>
    </row>
    <row r="265" customFormat="false" ht="13" hidden="false" customHeight="false" outlineLevel="0" collapsed="false">
      <c r="C265" s="181"/>
    </row>
    <row r="266" customFormat="false" ht="13" hidden="false" customHeight="false" outlineLevel="0" collapsed="false">
      <c r="C266" s="181"/>
    </row>
    <row r="267" customFormat="false" ht="13" hidden="false" customHeight="false" outlineLevel="0" collapsed="false">
      <c r="C267" s="181"/>
    </row>
    <row r="268" customFormat="false" ht="13" hidden="false" customHeight="false" outlineLevel="0" collapsed="false">
      <c r="C268" s="181"/>
    </row>
    <row r="269" customFormat="false" ht="13" hidden="false" customHeight="false" outlineLevel="0" collapsed="false">
      <c r="C269" s="181"/>
    </row>
    <row r="270" customFormat="false" ht="13" hidden="false" customHeight="false" outlineLevel="0" collapsed="false">
      <c r="C270" s="181"/>
    </row>
    <row r="271" customFormat="false" ht="13" hidden="false" customHeight="false" outlineLevel="0" collapsed="false">
      <c r="C271" s="181"/>
    </row>
    <row r="272" customFormat="false" ht="13" hidden="false" customHeight="false" outlineLevel="0" collapsed="false">
      <c r="C272" s="181"/>
    </row>
    <row r="273" customFormat="false" ht="13" hidden="false" customHeight="false" outlineLevel="0" collapsed="false">
      <c r="C273" s="181"/>
    </row>
    <row r="274" customFormat="false" ht="13" hidden="false" customHeight="false" outlineLevel="0" collapsed="false">
      <c r="C274" s="181"/>
    </row>
    <row r="275" customFormat="false" ht="13" hidden="false" customHeight="false" outlineLevel="0" collapsed="false">
      <c r="C275" s="181"/>
    </row>
    <row r="276" customFormat="false" ht="13" hidden="false" customHeight="false" outlineLevel="0" collapsed="false">
      <c r="C276" s="181"/>
    </row>
    <row r="277" customFormat="false" ht="13" hidden="false" customHeight="false" outlineLevel="0" collapsed="false">
      <c r="C277" s="181"/>
    </row>
    <row r="278" customFormat="false" ht="13" hidden="false" customHeight="false" outlineLevel="0" collapsed="false">
      <c r="C278" s="181"/>
    </row>
    <row r="279" customFormat="false" ht="13" hidden="false" customHeight="false" outlineLevel="0" collapsed="false">
      <c r="C279" s="181"/>
    </row>
    <row r="280" customFormat="false" ht="13" hidden="false" customHeight="false" outlineLevel="0" collapsed="false">
      <c r="C280" s="181"/>
    </row>
    <row r="281" customFormat="false" ht="13" hidden="false" customHeight="false" outlineLevel="0" collapsed="false">
      <c r="C281" s="181"/>
    </row>
    <row r="282" customFormat="false" ht="13" hidden="false" customHeight="false" outlineLevel="0" collapsed="false">
      <c r="C282" s="181"/>
    </row>
    <row r="283" customFormat="false" ht="13" hidden="false" customHeight="false" outlineLevel="0" collapsed="false">
      <c r="C283" s="181"/>
    </row>
    <row r="284" customFormat="false" ht="13" hidden="false" customHeight="false" outlineLevel="0" collapsed="false">
      <c r="C284" s="181"/>
    </row>
    <row r="285" customFormat="false" ht="13" hidden="false" customHeight="false" outlineLevel="0" collapsed="false">
      <c r="C285" s="181"/>
    </row>
    <row r="286" customFormat="false" ht="13" hidden="false" customHeight="false" outlineLevel="0" collapsed="false">
      <c r="C286" s="181"/>
    </row>
    <row r="287" customFormat="false" ht="13" hidden="false" customHeight="false" outlineLevel="0" collapsed="false">
      <c r="C287" s="181"/>
    </row>
    <row r="288" customFormat="false" ht="13" hidden="false" customHeight="false" outlineLevel="0" collapsed="false">
      <c r="C288" s="181"/>
    </row>
    <row r="289" customFormat="false" ht="13" hidden="false" customHeight="false" outlineLevel="0" collapsed="false">
      <c r="C289" s="181"/>
    </row>
    <row r="290" customFormat="false" ht="13" hidden="false" customHeight="false" outlineLevel="0" collapsed="false">
      <c r="C290" s="181"/>
    </row>
    <row r="291" customFormat="false" ht="13" hidden="false" customHeight="false" outlineLevel="0" collapsed="false">
      <c r="C291" s="181"/>
    </row>
    <row r="292" customFormat="false" ht="13" hidden="false" customHeight="false" outlineLevel="0" collapsed="false">
      <c r="C292" s="181"/>
    </row>
    <row r="293" customFormat="false" ht="13" hidden="false" customHeight="false" outlineLevel="0" collapsed="false">
      <c r="C293" s="181"/>
    </row>
    <row r="294" customFormat="false" ht="13" hidden="false" customHeight="false" outlineLevel="0" collapsed="false">
      <c r="C294" s="181"/>
    </row>
    <row r="295" customFormat="false" ht="13" hidden="false" customHeight="false" outlineLevel="0" collapsed="false">
      <c r="C295" s="181"/>
    </row>
    <row r="296" customFormat="false" ht="13" hidden="false" customHeight="false" outlineLevel="0" collapsed="false">
      <c r="C296" s="181"/>
    </row>
    <row r="297" customFormat="false" ht="13" hidden="false" customHeight="false" outlineLevel="0" collapsed="false">
      <c r="C297" s="181"/>
    </row>
    <row r="298" customFormat="false" ht="13" hidden="false" customHeight="false" outlineLevel="0" collapsed="false">
      <c r="C298" s="181"/>
    </row>
    <row r="299" customFormat="false" ht="13" hidden="false" customHeight="false" outlineLevel="0" collapsed="false">
      <c r="C299" s="181"/>
    </row>
    <row r="300" customFormat="false" ht="13" hidden="false" customHeight="false" outlineLevel="0" collapsed="false">
      <c r="C300" s="181"/>
    </row>
    <row r="301" customFormat="false" ht="13" hidden="false" customHeight="false" outlineLevel="0" collapsed="false">
      <c r="C301" s="181"/>
    </row>
    <row r="302" customFormat="false" ht="13" hidden="false" customHeight="false" outlineLevel="0" collapsed="false">
      <c r="C302" s="181"/>
    </row>
    <row r="303" customFormat="false" ht="13" hidden="false" customHeight="false" outlineLevel="0" collapsed="false">
      <c r="C303" s="181"/>
    </row>
    <row r="304" customFormat="false" ht="13" hidden="false" customHeight="false" outlineLevel="0" collapsed="false">
      <c r="C304" s="181"/>
    </row>
    <row r="305" customFormat="false" ht="13" hidden="false" customHeight="false" outlineLevel="0" collapsed="false">
      <c r="C305" s="181"/>
    </row>
    <row r="306" customFormat="false" ht="13" hidden="false" customHeight="false" outlineLevel="0" collapsed="false">
      <c r="C306" s="181"/>
    </row>
    <row r="307" customFormat="false" ht="13" hidden="false" customHeight="false" outlineLevel="0" collapsed="false">
      <c r="C307" s="181"/>
    </row>
    <row r="308" customFormat="false" ht="13" hidden="false" customHeight="false" outlineLevel="0" collapsed="false">
      <c r="C308" s="181"/>
    </row>
    <row r="309" customFormat="false" ht="13" hidden="false" customHeight="false" outlineLevel="0" collapsed="false">
      <c r="C309" s="181"/>
    </row>
    <row r="310" customFormat="false" ht="13" hidden="false" customHeight="false" outlineLevel="0" collapsed="false">
      <c r="C310" s="181"/>
    </row>
    <row r="311" customFormat="false" ht="13" hidden="false" customHeight="false" outlineLevel="0" collapsed="false">
      <c r="C311" s="181"/>
    </row>
    <row r="312" customFormat="false" ht="13" hidden="false" customHeight="false" outlineLevel="0" collapsed="false">
      <c r="C312" s="181"/>
    </row>
    <row r="313" customFormat="false" ht="13" hidden="false" customHeight="false" outlineLevel="0" collapsed="false">
      <c r="C313" s="181"/>
    </row>
    <row r="314" customFormat="false" ht="13" hidden="false" customHeight="false" outlineLevel="0" collapsed="false">
      <c r="C314" s="181"/>
    </row>
    <row r="315" customFormat="false" ht="13" hidden="false" customHeight="false" outlineLevel="0" collapsed="false">
      <c r="C315" s="181"/>
    </row>
    <row r="316" customFormat="false" ht="13" hidden="false" customHeight="false" outlineLevel="0" collapsed="false">
      <c r="C316" s="181"/>
    </row>
    <row r="317" customFormat="false" ht="13" hidden="false" customHeight="false" outlineLevel="0" collapsed="false">
      <c r="C317" s="181"/>
    </row>
    <row r="318" customFormat="false" ht="13" hidden="false" customHeight="false" outlineLevel="0" collapsed="false">
      <c r="C318" s="181"/>
    </row>
    <row r="319" customFormat="false" ht="13" hidden="false" customHeight="false" outlineLevel="0" collapsed="false">
      <c r="C319" s="181"/>
    </row>
    <row r="320" customFormat="false" ht="13" hidden="false" customHeight="false" outlineLevel="0" collapsed="false">
      <c r="C320" s="181"/>
    </row>
    <row r="321" customFormat="false" ht="13" hidden="false" customHeight="false" outlineLevel="0" collapsed="false">
      <c r="C321" s="181"/>
    </row>
    <row r="322" customFormat="false" ht="13" hidden="false" customHeight="false" outlineLevel="0" collapsed="false">
      <c r="C322" s="181"/>
    </row>
    <row r="323" customFormat="false" ht="13" hidden="false" customHeight="false" outlineLevel="0" collapsed="false">
      <c r="C323" s="181"/>
    </row>
    <row r="324" customFormat="false" ht="13" hidden="false" customHeight="false" outlineLevel="0" collapsed="false">
      <c r="C324" s="181"/>
    </row>
    <row r="325" customFormat="false" ht="13" hidden="false" customHeight="false" outlineLevel="0" collapsed="false">
      <c r="C325" s="181"/>
    </row>
    <row r="326" customFormat="false" ht="13" hidden="false" customHeight="false" outlineLevel="0" collapsed="false">
      <c r="C326" s="181"/>
    </row>
    <row r="327" customFormat="false" ht="13" hidden="false" customHeight="false" outlineLevel="0" collapsed="false">
      <c r="C327" s="181"/>
    </row>
    <row r="328" customFormat="false" ht="13" hidden="false" customHeight="false" outlineLevel="0" collapsed="false">
      <c r="C328" s="181"/>
    </row>
    <row r="329" customFormat="false" ht="13" hidden="false" customHeight="false" outlineLevel="0" collapsed="false">
      <c r="C329" s="181"/>
    </row>
    <row r="330" customFormat="false" ht="13" hidden="false" customHeight="false" outlineLevel="0" collapsed="false">
      <c r="C330" s="181"/>
    </row>
    <row r="331" customFormat="false" ht="13" hidden="false" customHeight="false" outlineLevel="0" collapsed="false">
      <c r="C331" s="181"/>
    </row>
    <row r="332" customFormat="false" ht="13" hidden="false" customHeight="false" outlineLevel="0" collapsed="false">
      <c r="C332" s="181"/>
    </row>
    <row r="333" customFormat="false" ht="13" hidden="false" customHeight="false" outlineLevel="0" collapsed="false">
      <c r="C333" s="181"/>
    </row>
    <row r="334" customFormat="false" ht="13" hidden="false" customHeight="false" outlineLevel="0" collapsed="false">
      <c r="C334" s="181"/>
    </row>
    <row r="335" customFormat="false" ht="13" hidden="false" customHeight="false" outlineLevel="0" collapsed="false">
      <c r="C335" s="181"/>
    </row>
    <row r="336" customFormat="false" ht="13" hidden="false" customHeight="false" outlineLevel="0" collapsed="false">
      <c r="C336" s="181"/>
    </row>
    <row r="337" customFormat="false" ht="13" hidden="false" customHeight="false" outlineLevel="0" collapsed="false">
      <c r="C337" s="181"/>
    </row>
    <row r="338" customFormat="false" ht="13" hidden="false" customHeight="false" outlineLevel="0" collapsed="false">
      <c r="C338" s="181"/>
    </row>
    <row r="339" customFormat="false" ht="13" hidden="false" customHeight="false" outlineLevel="0" collapsed="false">
      <c r="C339" s="181"/>
    </row>
    <row r="340" customFormat="false" ht="13" hidden="false" customHeight="false" outlineLevel="0" collapsed="false">
      <c r="C340" s="181"/>
    </row>
    <row r="341" customFormat="false" ht="13" hidden="false" customHeight="false" outlineLevel="0" collapsed="false">
      <c r="C341" s="181"/>
    </row>
    <row r="342" customFormat="false" ht="13" hidden="false" customHeight="false" outlineLevel="0" collapsed="false">
      <c r="C342" s="181"/>
    </row>
    <row r="343" customFormat="false" ht="13" hidden="false" customHeight="false" outlineLevel="0" collapsed="false">
      <c r="C343" s="181"/>
    </row>
    <row r="344" customFormat="false" ht="13" hidden="false" customHeight="false" outlineLevel="0" collapsed="false">
      <c r="C344" s="181"/>
    </row>
    <row r="345" customFormat="false" ht="13" hidden="false" customHeight="false" outlineLevel="0" collapsed="false">
      <c r="C345" s="181"/>
    </row>
    <row r="346" customFormat="false" ht="13" hidden="false" customHeight="false" outlineLevel="0" collapsed="false">
      <c r="C346" s="181"/>
    </row>
    <row r="347" customFormat="false" ht="13" hidden="false" customHeight="false" outlineLevel="0" collapsed="false">
      <c r="C347" s="181"/>
    </row>
    <row r="348" customFormat="false" ht="13" hidden="false" customHeight="false" outlineLevel="0" collapsed="false">
      <c r="C348" s="181"/>
    </row>
    <row r="349" customFormat="false" ht="13" hidden="false" customHeight="false" outlineLevel="0" collapsed="false">
      <c r="C349" s="181"/>
    </row>
    <row r="350" customFormat="false" ht="13" hidden="false" customHeight="false" outlineLevel="0" collapsed="false">
      <c r="C350" s="181"/>
    </row>
    <row r="351" customFormat="false" ht="13" hidden="false" customHeight="false" outlineLevel="0" collapsed="false">
      <c r="C351" s="181"/>
    </row>
    <row r="352" customFormat="false" ht="13" hidden="false" customHeight="false" outlineLevel="0" collapsed="false">
      <c r="C352" s="181"/>
    </row>
    <row r="353" customFormat="false" ht="13" hidden="false" customHeight="false" outlineLevel="0" collapsed="false">
      <c r="C353" s="181"/>
    </row>
    <row r="354" customFormat="false" ht="13" hidden="false" customHeight="false" outlineLevel="0" collapsed="false">
      <c r="C354" s="181"/>
    </row>
    <row r="355" customFormat="false" ht="13" hidden="false" customHeight="false" outlineLevel="0" collapsed="false">
      <c r="C355" s="181"/>
    </row>
    <row r="356" customFormat="false" ht="13" hidden="false" customHeight="false" outlineLevel="0" collapsed="false">
      <c r="C356" s="181"/>
    </row>
    <row r="357" customFormat="false" ht="13" hidden="false" customHeight="false" outlineLevel="0" collapsed="false">
      <c r="C357" s="181"/>
    </row>
    <row r="358" customFormat="false" ht="13" hidden="false" customHeight="false" outlineLevel="0" collapsed="false">
      <c r="C358" s="181"/>
    </row>
    <row r="359" customFormat="false" ht="13" hidden="false" customHeight="false" outlineLevel="0" collapsed="false">
      <c r="C359" s="181"/>
    </row>
    <row r="360" customFormat="false" ht="13" hidden="false" customHeight="false" outlineLevel="0" collapsed="false">
      <c r="C360" s="181"/>
    </row>
    <row r="361" customFormat="false" ht="13" hidden="false" customHeight="false" outlineLevel="0" collapsed="false">
      <c r="C361" s="181"/>
    </row>
    <row r="362" customFormat="false" ht="13" hidden="false" customHeight="false" outlineLevel="0" collapsed="false">
      <c r="C362" s="181"/>
    </row>
    <row r="363" customFormat="false" ht="13" hidden="false" customHeight="false" outlineLevel="0" collapsed="false">
      <c r="C363" s="181"/>
    </row>
    <row r="364" customFormat="false" ht="13" hidden="false" customHeight="false" outlineLevel="0" collapsed="false">
      <c r="C364" s="181"/>
    </row>
    <row r="365" customFormat="false" ht="13" hidden="false" customHeight="false" outlineLevel="0" collapsed="false">
      <c r="C365" s="181"/>
    </row>
    <row r="366" customFormat="false" ht="13" hidden="false" customHeight="false" outlineLevel="0" collapsed="false">
      <c r="C366" s="181"/>
    </row>
    <row r="367" customFormat="false" ht="13" hidden="false" customHeight="false" outlineLevel="0" collapsed="false">
      <c r="C367" s="181"/>
    </row>
    <row r="368" customFormat="false" ht="13" hidden="false" customHeight="false" outlineLevel="0" collapsed="false">
      <c r="C368" s="181"/>
    </row>
    <row r="369" customFormat="false" ht="13" hidden="false" customHeight="false" outlineLevel="0" collapsed="false">
      <c r="C369" s="181"/>
    </row>
    <row r="370" customFormat="false" ht="13" hidden="false" customHeight="false" outlineLevel="0" collapsed="false">
      <c r="C370" s="181"/>
    </row>
    <row r="371" customFormat="false" ht="13" hidden="false" customHeight="false" outlineLevel="0" collapsed="false">
      <c r="C371" s="181"/>
    </row>
    <row r="372" customFormat="false" ht="13" hidden="false" customHeight="false" outlineLevel="0" collapsed="false">
      <c r="C372" s="181"/>
    </row>
    <row r="373" customFormat="false" ht="13" hidden="false" customHeight="false" outlineLevel="0" collapsed="false">
      <c r="C373" s="181"/>
    </row>
    <row r="374" customFormat="false" ht="13" hidden="false" customHeight="false" outlineLevel="0" collapsed="false">
      <c r="C374" s="181"/>
    </row>
    <row r="375" customFormat="false" ht="13" hidden="false" customHeight="false" outlineLevel="0" collapsed="false">
      <c r="C375" s="181"/>
    </row>
    <row r="376" customFormat="false" ht="13" hidden="false" customHeight="false" outlineLevel="0" collapsed="false">
      <c r="C376" s="181"/>
    </row>
    <row r="377" customFormat="false" ht="13" hidden="false" customHeight="false" outlineLevel="0" collapsed="false">
      <c r="C377" s="181"/>
    </row>
    <row r="378" customFormat="false" ht="13" hidden="false" customHeight="false" outlineLevel="0" collapsed="false">
      <c r="C378" s="181"/>
    </row>
    <row r="379" customFormat="false" ht="13" hidden="false" customHeight="false" outlineLevel="0" collapsed="false">
      <c r="C379" s="181"/>
    </row>
    <row r="380" customFormat="false" ht="13" hidden="false" customHeight="false" outlineLevel="0" collapsed="false">
      <c r="C380" s="181"/>
    </row>
    <row r="381" customFormat="false" ht="13" hidden="false" customHeight="false" outlineLevel="0" collapsed="false">
      <c r="C381" s="181"/>
    </row>
    <row r="382" customFormat="false" ht="13" hidden="false" customHeight="false" outlineLevel="0" collapsed="false">
      <c r="C382" s="181"/>
    </row>
    <row r="383" customFormat="false" ht="13" hidden="false" customHeight="false" outlineLevel="0" collapsed="false">
      <c r="C383" s="181"/>
    </row>
    <row r="384" customFormat="false" ht="13" hidden="false" customHeight="false" outlineLevel="0" collapsed="false">
      <c r="C384" s="181"/>
    </row>
    <row r="385" customFormat="false" ht="13" hidden="false" customHeight="false" outlineLevel="0" collapsed="false">
      <c r="C385" s="181"/>
    </row>
    <row r="386" customFormat="false" ht="13" hidden="false" customHeight="false" outlineLevel="0" collapsed="false">
      <c r="C386" s="181"/>
    </row>
    <row r="387" customFormat="false" ht="13" hidden="false" customHeight="false" outlineLevel="0" collapsed="false">
      <c r="C387" s="181"/>
    </row>
    <row r="388" customFormat="false" ht="13" hidden="false" customHeight="false" outlineLevel="0" collapsed="false">
      <c r="C388" s="181"/>
    </row>
    <row r="389" customFormat="false" ht="13" hidden="false" customHeight="false" outlineLevel="0" collapsed="false">
      <c r="C389" s="181"/>
    </row>
    <row r="390" customFormat="false" ht="13" hidden="false" customHeight="false" outlineLevel="0" collapsed="false">
      <c r="C390" s="181"/>
    </row>
    <row r="391" customFormat="false" ht="13" hidden="false" customHeight="false" outlineLevel="0" collapsed="false">
      <c r="C391" s="181"/>
    </row>
    <row r="392" customFormat="false" ht="13" hidden="false" customHeight="false" outlineLevel="0" collapsed="false">
      <c r="C392" s="181"/>
    </row>
    <row r="393" customFormat="false" ht="13" hidden="false" customHeight="false" outlineLevel="0" collapsed="false">
      <c r="C393" s="181"/>
    </row>
    <row r="394" customFormat="false" ht="13" hidden="false" customHeight="false" outlineLevel="0" collapsed="false">
      <c r="C394" s="181"/>
    </row>
    <row r="395" customFormat="false" ht="13" hidden="false" customHeight="false" outlineLevel="0" collapsed="false">
      <c r="C395" s="181"/>
    </row>
    <row r="396" customFormat="false" ht="13" hidden="false" customHeight="false" outlineLevel="0" collapsed="false">
      <c r="C396" s="181"/>
    </row>
    <row r="397" customFormat="false" ht="13" hidden="false" customHeight="false" outlineLevel="0" collapsed="false">
      <c r="C397" s="181"/>
    </row>
    <row r="398" customFormat="false" ht="13" hidden="false" customHeight="false" outlineLevel="0" collapsed="false">
      <c r="C398" s="181"/>
    </row>
    <row r="399" customFormat="false" ht="13" hidden="false" customHeight="false" outlineLevel="0" collapsed="false">
      <c r="C399" s="181"/>
    </row>
    <row r="400" customFormat="false" ht="13" hidden="false" customHeight="false" outlineLevel="0" collapsed="false">
      <c r="C400" s="181"/>
    </row>
    <row r="401" customFormat="false" ht="13" hidden="false" customHeight="false" outlineLevel="0" collapsed="false">
      <c r="C401" s="181"/>
    </row>
    <row r="402" customFormat="false" ht="13" hidden="false" customHeight="false" outlineLevel="0" collapsed="false">
      <c r="C402" s="181"/>
    </row>
    <row r="403" customFormat="false" ht="13" hidden="false" customHeight="false" outlineLevel="0" collapsed="false">
      <c r="C403" s="181"/>
    </row>
    <row r="404" customFormat="false" ht="13" hidden="false" customHeight="false" outlineLevel="0" collapsed="false">
      <c r="C404" s="181"/>
    </row>
    <row r="405" customFormat="false" ht="13" hidden="false" customHeight="false" outlineLevel="0" collapsed="false">
      <c r="C405" s="181"/>
    </row>
    <row r="406" customFormat="false" ht="13" hidden="false" customHeight="false" outlineLevel="0" collapsed="false">
      <c r="C406" s="181"/>
    </row>
    <row r="407" customFormat="false" ht="13" hidden="false" customHeight="false" outlineLevel="0" collapsed="false">
      <c r="C407" s="181"/>
    </row>
    <row r="408" customFormat="false" ht="13" hidden="false" customHeight="false" outlineLevel="0" collapsed="false">
      <c r="C408" s="181"/>
    </row>
    <row r="409" customFormat="false" ht="13" hidden="false" customHeight="false" outlineLevel="0" collapsed="false">
      <c r="C409" s="181"/>
    </row>
    <row r="410" customFormat="false" ht="13" hidden="false" customHeight="false" outlineLevel="0" collapsed="false">
      <c r="C410" s="181"/>
    </row>
    <row r="411" customFormat="false" ht="13" hidden="false" customHeight="false" outlineLevel="0" collapsed="false">
      <c r="C411" s="181"/>
    </row>
    <row r="412" customFormat="false" ht="13" hidden="false" customHeight="false" outlineLevel="0" collapsed="false">
      <c r="C412" s="181"/>
    </row>
    <row r="413" customFormat="false" ht="13" hidden="false" customHeight="false" outlineLevel="0" collapsed="false">
      <c r="C413" s="181"/>
    </row>
  </sheetData>
  <mergeCells count="6">
    <mergeCell ref="B1:L1"/>
    <mergeCell ref="B4:B5"/>
    <mergeCell ref="C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C6:J1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true" hidden="false" outlineLevel="0" max="13" min="13" style="1" width="7.63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0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2</v>
      </c>
      <c r="G6" s="20"/>
      <c r="H6" s="23"/>
      <c r="I6" s="22"/>
      <c r="J6" s="20"/>
      <c r="K6" s="102" t="n">
        <v>2</v>
      </c>
      <c r="L6" s="25" t="n">
        <v>-5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1</v>
      </c>
      <c r="G7" s="28"/>
      <c r="H7" s="31"/>
      <c r="I7" s="30"/>
      <c r="J7" s="28"/>
      <c r="K7" s="102" t="n">
        <v>1</v>
      </c>
      <c r="L7" s="25" t="n">
        <v>-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/>
      <c r="J8" s="28"/>
      <c r="K8" s="102" t="n">
        <v>1</v>
      </c>
      <c r="L8" s="25" t="n">
        <v>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02" t="n">
        <v>0</v>
      </c>
      <c r="L9" s="25" t="n">
        <v>-1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102" t="n">
        <v>0</v>
      </c>
      <c r="L10" s="25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02" t="n">
        <v>0</v>
      </c>
      <c r="L11" s="25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102" t="n">
        <v>0</v>
      </c>
      <c r="L12" s="25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102" t="n">
        <v>0</v>
      </c>
      <c r="L13" s="25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02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02" t="n">
        <v>0</v>
      </c>
      <c r="L15" s="25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02" t="n">
        <v>0</v>
      </c>
      <c r="L16" s="25" t="n">
        <v>0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/>
      <c r="H17" s="107"/>
      <c r="I17" s="84"/>
      <c r="J17" s="106"/>
      <c r="K17" s="102" t="n">
        <v>0</v>
      </c>
      <c r="L17" s="25" t="n">
        <v>-1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02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 t="n">
        <v>1</v>
      </c>
      <c r="G19" s="28"/>
      <c r="H19" s="31"/>
      <c r="I19" s="30"/>
      <c r="J19" s="28"/>
      <c r="K19" s="102" t="n">
        <v>1</v>
      </c>
      <c r="L19" s="25" t="n">
        <v>1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102" t="n">
        <v>0</v>
      </c>
      <c r="L20" s="25" t="n">
        <v>-1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 t="n">
        <v>1</v>
      </c>
      <c r="G21" s="44"/>
      <c r="H21" s="47"/>
      <c r="I21" s="46"/>
      <c r="J21" s="44"/>
      <c r="K21" s="102" t="n">
        <v>1</v>
      </c>
      <c r="L21" s="25" t="n">
        <v>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02" t="n">
        <v>0</v>
      </c>
      <c r="L22" s="25" t="n">
        <v>-1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1</v>
      </c>
      <c r="G23" s="28"/>
      <c r="H23" s="31"/>
      <c r="I23" s="30"/>
      <c r="J23" s="28"/>
      <c r="K23" s="102" t="n">
        <v>1</v>
      </c>
      <c r="L23" s="25" t="n">
        <v>0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1</v>
      </c>
      <c r="G24" s="28"/>
      <c r="H24" s="31"/>
      <c r="I24" s="30"/>
      <c r="J24" s="28"/>
      <c r="K24" s="102" t="n">
        <v>1</v>
      </c>
      <c r="L24" s="25" t="n">
        <v>1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02" t="n">
        <v>0</v>
      </c>
      <c r="L25" s="25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/>
      <c r="H26" s="63"/>
      <c r="I26" s="62"/>
      <c r="J26" s="60"/>
      <c r="K26" s="102" t="n">
        <v>1</v>
      </c>
      <c r="L26" s="25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102" t="n">
        <v>0</v>
      </c>
      <c r="L28" s="25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102" t="n">
        <v>0</v>
      </c>
      <c r="L29" s="25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02" t="n">
        <v>0</v>
      </c>
      <c r="L30" s="25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02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2</v>
      </c>
      <c r="G32" s="20"/>
      <c r="H32" s="23"/>
      <c r="I32" s="22"/>
      <c r="J32" s="20"/>
      <c r="K32" s="102" t="n">
        <v>2</v>
      </c>
      <c r="L32" s="25" t="n">
        <v>2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02" t="n">
        <v>0</v>
      </c>
      <c r="L33" s="25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102" t="n">
        <v>1</v>
      </c>
      <c r="L34" s="25" t="n">
        <v>-1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102" t="n">
        <v>1</v>
      </c>
      <c r="L35" s="25" t="n">
        <v>-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102" t="n">
        <v>0</v>
      </c>
      <c r="L36" s="25" t="n">
        <v>0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 t="n">
        <v>1</v>
      </c>
      <c r="G37" s="44"/>
      <c r="H37" s="47"/>
      <c r="I37" s="46"/>
      <c r="J37" s="44"/>
      <c r="K37" s="102" t="n">
        <v>1</v>
      </c>
      <c r="L37" s="25" t="n">
        <v>1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02" t="n">
        <v>0</v>
      </c>
      <c r="L38" s="25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102" t="n">
        <v>0</v>
      </c>
      <c r="L39" s="25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02" t="n">
        <v>0</v>
      </c>
      <c r="L40" s="25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02" t="n">
        <v>0</v>
      </c>
      <c r="L41" s="25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02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02" t="n">
        <v>0</v>
      </c>
      <c r="L45" s="25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02" t="n">
        <v>0</v>
      </c>
      <c r="L46" s="2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-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102" t="n">
        <v>0</v>
      </c>
      <c r="L48" s="25" t="n">
        <v>0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102" t="n">
        <v>0</v>
      </c>
      <c r="L49" s="25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-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02" t="n">
        <v>0</v>
      </c>
      <c r="L51" s="25" t="n">
        <v>-1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02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02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02" t="n">
        <v>0</v>
      </c>
      <c r="L54" s="25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02" t="n">
        <v>0</v>
      </c>
      <c r="L55" s="25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102" t="n">
        <v>0</v>
      </c>
      <c r="L57" s="25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02" t="n">
        <v>0</v>
      </c>
      <c r="L58" s="25" t="n">
        <v>-1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02" t="n">
        <v>0</v>
      </c>
      <c r="L59" s="25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102" t="n">
        <v>0</v>
      </c>
      <c r="L62" s="25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02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02" t="n">
        <v>0</v>
      </c>
      <c r="L64" s="25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 t="n">
        <v>1</v>
      </c>
      <c r="G65" s="28"/>
      <c r="H65" s="31"/>
      <c r="I65" s="30"/>
      <c r="J65" s="28"/>
      <c r="K65" s="102" t="n">
        <v>1</v>
      </c>
      <c r="L65" s="25" t="n">
        <v>1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02" t="n">
        <v>0</v>
      </c>
      <c r="L66" s="25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102" t="n">
        <v>0</v>
      </c>
      <c r="L67" s="25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02" t="n">
        <v>0</v>
      </c>
      <c r="L69" s="25" t="n">
        <v>-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02" t="n">
        <v>0</v>
      </c>
      <c r="L70" s="25" t="n">
        <v>-2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-1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02" t="n">
        <v>0</v>
      </c>
      <c r="L72" s="25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102" t="n">
        <v>1</v>
      </c>
      <c r="L73" s="25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102" t="n">
        <v>0</v>
      </c>
      <c r="L74" s="25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102" t="n">
        <v>0</v>
      </c>
      <c r="L75" s="25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02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102" t="n">
        <v>0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02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02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 t="n">
        <v>1</v>
      </c>
      <c r="J80" s="28"/>
      <c r="K80" s="102" t="n">
        <v>1</v>
      </c>
      <c r="L80" s="25" t="n">
        <v>1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02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02" t="n">
        <v>0</v>
      </c>
      <c r="L83" s="2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102" t="n">
        <v>0</v>
      </c>
      <c r="L84" s="25" t="n">
        <v>-1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 t="n">
        <v>1</v>
      </c>
      <c r="G85" s="28"/>
      <c r="H85" s="31"/>
      <c r="I85" s="30"/>
      <c r="J85" s="28"/>
      <c r="K85" s="102" t="n">
        <v>1</v>
      </c>
      <c r="L85" s="25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102" t="n">
        <v>0</v>
      </c>
      <c r="L86" s="25" t="n">
        <v>-2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102" t="n">
        <v>0</v>
      </c>
      <c r="L87" s="25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02" t="n">
        <v>0</v>
      </c>
      <c r="L88" s="25" t="n">
        <v>-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102" t="n">
        <v>0</v>
      </c>
      <c r="L89" s="25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102" t="n">
        <v>0</v>
      </c>
      <c r="L90" s="25" t="n">
        <v>0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 t="n">
        <v>1</v>
      </c>
      <c r="G91" s="44"/>
      <c r="H91" s="47"/>
      <c r="I91" s="46"/>
      <c r="J91" s="44"/>
      <c r="K91" s="102" t="n">
        <v>1</v>
      </c>
      <c r="L91" s="25" t="n">
        <v>1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102" t="n">
        <v>0</v>
      </c>
      <c r="L92" s="25" t="n">
        <v>0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102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02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02" t="n">
        <v>0</v>
      </c>
      <c r="L96" s="25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02" t="n">
        <v>0</v>
      </c>
      <c r="L97" s="25" t="n">
        <v>-1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 t="n">
        <v>1</v>
      </c>
      <c r="G98" s="44"/>
      <c r="H98" s="47"/>
      <c r="I98" s="46"/>
      <c r="J98" s="44"/>
      <c r="K98" s="102" t="n">
        <v>1</v>
      </c>
      <c r="L98" s="25" t="n">
        <v>-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 t="n">
        <v>1</v>
      </c>
      <c r="G100" s="28"/>
      <c r="H100" s="31"/>
      <c r="I100" s="30"/>
      <c r="J100" s="28"/>
      <c r="K100" s="102" t="n">
        <v>1</v>
      </c>
      <c r="L100" s="25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 t="n">
        <v>3</v>
      </c>
      <c r="G101" s="44"/>
      <c r="H101" s="47"/>
      <c r="I101" s="46"/>
      <c r="J101" s="44"/>
      <c r="K101" s="102" t="n">
        <v>3</v>
      </c>
      <c r="L101" s="25" t="n">
        <v>3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 t="n">
        <v>1</v>
      </c>
      <c r="G102" s="20"/>
      <c r="H102" s="23"/>
      <c r="I102" s="22"/>
      <c r="J102" s="20"/>
      <c r="K102" s="102" t="n">
        <v>1</v>
      </c>
      <c r="L102" s="25" t="n">
        <v>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102" t="n">
        <v>0</v>
      </c>
      <c r="L103" s="25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02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02" t="n">
        <v>0</v>
      </c>
      <c r="L105" s="25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02" t="n">
        <v>0</v>
      </c>
      <c r="L106" s="25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02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102" t="n">
        <v>0</v>
      </c>
      <c r="L109" s="25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102" t="n">
        <v>0</v>
      </c>
      <c r="L110" s="25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102" t="n">
        <v>0</v>
      </c>
      <c r="L111" s="25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/>
      <c r="G112" s="28"/>
      <c r="H112" s="31"/>
      <c r="I112" s="30"/>
      <c r="J112" s="28"/>
      <c r="K112" s="102" t="n">
        <v>0</v>
      </c>
      <c r="L112" s="25" t="n">
        <v>-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02" t="n">
        <v>0</v>
      </c>
      <c r="L113" s="25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1</v>
      </c>
      <c r="G114" s="28" t="n">
        <v>1</v>
      </c>
      <c r="H114" s="31"/>
      <c r="I114" s="30"/>
      <c r="J114" s="28"/>
      <c r="K114" s="102" t="n">
        <v>2</v>
      </c>
      <c r="L114" s="25" t="n">
        <v>2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02" t="n">
        <v>0</v>
      </c>
      <c r="L115" s="25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02" t="n">
        <v>0</v>
      </c>
      <c r="L116" s="25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02" t="n">
        <v>0</v>
      </c>
      <c r="L117" s="25" t="n">
        <v>0</v>
      </c>
    </row>
    <row r="118" customFormat="false" ht="13" hidden="false" customHeight="false" outlineLevel="0" collapsed="false">
      <c r="B118" s="18" t="s">
        <v>128</v>
      </c>
      <c r="C118" s="22" t="n">
        <v>1</v>
      </c>
      <c r="D118" s="20"/>
      <c r="E118" s="20"/>
      <c r="F118" s="20" t="n">
        <v>2</v>
      </c>
      <c r="G118" s="20"/>
      <c r="H118" s="23"/>
      <c r="I118" s="22"/>
      <c r="J118" s="20"/>
      <c r="K118" s="102" t="n">
        <v>3</v>
      </c>
      <c r="L118" s="25" t="n">
        <v>3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02" t="n">
        <v>0</v>
      </c>
      <c r="L119" s="25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02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02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102" t="n">
        <v>0</v>
      </c>
      <c r="L122" s="25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02" t="n">
        <v>0</v>
      </c>
      <c r="L123" s="25" t="n">
        <v>-1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102" t="n">
        <v>0</v>
      </c>
      <c r="L124" s="25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02" t="n">
        <v>0</v>
      </c>
      <c r="L125" s="25" t="n">
        <v>0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02" t="n">
        <v>0</v>
      </c>
      <c r="L126" s="2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102" t="n">
        <v>0</v>
      </c>
      <c r="L127" s="25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102" t="n">
        <v>0</v>
      </c>
      <c r="L128" s="25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 t="n">
        <v>1</v>
      </c>
      <c r="K129" s="102" t="n">
        <v>1</v>
      </c>
      <c r="L129" s="25" t="n">
        <v>1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02" t="n">
        <v>0</v>
      </c>
      <c r="L130" s="25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02" t="n">
        <v>0</v>
      </c>
      <c r="L131" s="25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/>
      <c r="K132" s="102" t="n">
        <v>1</v>
      </c>
      <c r="L132" s="25" t="n">
        <v>1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02" t="n">
        <v>0</v>
      </c>
      <c r="L133" s="25" t="n">
        <v>-1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02" t="n">
        <v>0</v>
      </c>
      <c r="L134" s="25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02" t="n">
        <v>0</v>
      </c>
      <c r="L135" s="25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102" t="n">
        <v>0</v>
      </c>
      <c r="L136" s="25" t="n">
        <v>-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02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02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102" t="n">
        <v>0</v>
      </c>
      <c r="L139" s="25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02" t="n">
        <v>0</v>
      </c>
      <c r="L140" s="25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02" t="n">
        <v>0</v>
      </c>
      <c r="L141" s="2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 t="n">
        <v>1</v>
      </c>
      <c r="G142" s="20"/>
      <c r="H142" s="23"/>
      <c r="I142" s="22"/>
      <c r="J142" s="20"/>
      <c r="K142" s="102" t="n">
        <v>1</v>
      </c>
      <c r="L142" s="25" t="n">
        <v>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102" t="n">
        <v>0</v>
      </c>
      <c r="L143" s="25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102" t="n">
        <v>0</v>
      </c>
      <c r="L144" s="25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02" t="n">
        <v>0</v>
      </c>
      <c r="L145" s="25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02" t="n">
        <v>0</v>
      </c>
      <c r="L146" s="25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 t="n">
        <v>1</v>
      </c>
      <c r="G147" s="20"/>
      <c r="H147" s="23"/>
      <c r="I147" s="22"/>
      <c r="J147" s="20"/>
      <c r="K147" s="102" t="n">
        <v>1</v>
      </c>
      <c r="L147" s="25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102" t="n">
        <v>1</v>
      </c>
      <c r="L148" s="25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02" t="n">
        <v>0</v>
      </c>
      <c r="L149" s="25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102" t="n">
        <v>0</v>
      </c>
      <c r="L150" s="25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02" t="n">
        <v>0</v>
      </c>
      <c r="L151" s="25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3</v>
      </c>
      <c r="G152" s="28"/>
      <c r="H152" s="31"/>
      <c r="I152" s="30"/>
      <c r="J152" s="28"/>
      <c r="K152" s="102" t="n">
        <v>3</v>
      </c>
      <c r="L152" s="25" t="n">
        <v>3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 t="n">
        <v>1</v>
      </c>
      <c r="F153" s="28" t="n">
        <v>2</v>
      </c>
      <c r="G153" s="28"/>
      <c r="H153" s="31"/>
      <c r="I153" s="30"/>
      <c r="J153" s="28"/>
      <c r="K153" s="102" t="n">
        <v>3</v>
      </c>
      <c r="L153" s="25" t="n">
        <v>1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 t="n">
        <v>1</v>
      </c>
      <c r="G154" s="44"/>
      <c r="H154" s="47"/>
      <c r="I154" s="46"/>
      <c r="J154" s="44"/>
      <c r="K154" s="102" t="n">
        <v>1</v>
      </c>
      <c r="L154" s="25" t="n">
        <v>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-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182"/>
      <c r="F156" s="182"/>
      <c r="G156" s="182"/>
      <c r="H156" s="183"/>
      <c r="I156" s="30"/>
      <c r="J156" s="28"/>
      <c r="K156" s="102" t="n">
        <v>0</v>
      </c>
      <c r="L156" s="25" t="n">
        <v>0</v>
      </c>
    </row>
    <row r="157" customFormat="false" ht="13" hidden="false" customHeight="false" outlineLevel="0" collapsed="false">
      <c r="B157" s="26" t="s">
        <v>167</v>
      </c>
      <c r="C157" s="184"/>
      <c r="D157" s="28"/>
      <c r="E157" s="182"/>
      <c r="F157" s="182"/>
      <c r="G157" s="182"/>
      <c r="H157" s="183"/>
      <c r="I157" s="30"/>
      <c r="J157" s="28"/>
      <c r="K157" s="102" t="n">
        <v>0</v>
      </c>
      <c r="L157" s="25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182"/>
      <c r="F158" s="182" t="n">
        <v>1</v>
      </c>
      <c r="G158" s="182"/>
      <c r="H158" s="183"/>
      <c r="I158" s="30"/>
      <c r="J158" s="28"/>
      <c r="K158" s="102" t="n">
        <v>1</v>
      </c>
      <c r="L158" s="25" t="n">
        <v>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182"/>
      <c r="F159" s="182"/>
      <c r="G159" s="182"/>
      <c r="H159" s="183" t="n">
        <v>1</v>
      </c>
      <c r="I159" s="30"/>
      <c r="J159" s="28"/>
      <c r="K159" s="102" t="n">
        <v>1</v>
      </c>
      <c r="L159" s="25" t="n">
        <v>1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185"/>
      <c r="F160" s="185"/>
      <c r="G160" s="185"/>
      <c r="H160" s="186"/>
      <c r="I160" s="46"/>
      <c r="J160" s="44"/>
      <c r="K160" s="102" t="n">
        <v>0</v>
      </c>
      <c r="L160" s="25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 t="n">
        <v>1</v>
      </c>
      <c r="G161" s="20"/>
      <c r="H161" s="23"/>
      <c r="I161" s="22"/>
      <c r="J161" s="20"/>
      <c r="K161" s="102" t="n">
        <v>1</v>
      </c>
      <c r="L161" s="25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102" t="n">
        <v>0</v>
      </c>
      <c r="L162" s="25" t="n">
        <v>-2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02" t="n">
        <v>0</v>
      </c>
      <c r="L163" s="25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102" t="n">
        <v>0</v>
      </c>
      <c r="L164" s="25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3</v>
      </c>
      <c r="G165" s="28"/>
      <c r="H165" s="31"/>
      <c r="I165" s="30"/>
      <c r="J165" s="28"/>
      <c r="K165" s="102" t="n">
        <v>3</v>
      </c>
      <c r="L165" s="25" t="n">
        <v>2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5</v>
      </c>
      <c r="G166" s="28"/>
      <c r="H166" s="31"/>
      <c r="I166" s="30"/>
      <c r="J166" s="28"/>
      <c r="K166" s="102" t="n">
        <v>5</v>
      </c>
      <c r="L166" s="25" t="n">
        <v>2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102" t="n">
        <v>0</v>
      </c>
      <c r="L167" s="25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02" t="n">
        <v>0</v>
      </c>
      <c r="L168" s="25" t="n">
        <v>-1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02" t="n">
        <v>0</v>
      </c>
      <c r="L169" s="25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102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02" t="n">
        <v>0</v>
      </c>
      <c r="L171" s="25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87" t="n">
        <v>0</v>
      </c>
      <c r="L172" s="134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187" t="n">
        <v>0</v>
      </c>
      <c r="L173" s="134" t="n">
        <v>0</v>
      </c>
    </row>
    <row r="174" customFormat="false" ht="23.25" hidden="false" customHeight="true" outlineLevel="0" collapsed="false">
      <c r="B174" s="129" t="s">
        <v>6</v>
      </c>
      <c r="C174" s="84" t="n">
        <v>1</v>
      </c>
      <c r="D174" s="84" t="n">
        <v>0</v>
      </c>
      <c r="E174" s="84" t="n">
        <v>1</v>
      </c>
      <c r="F174" s="84" t="n">
        <v>47</v>
      </c>
      <c r="G174" s="84" t="n">
        <v>1</v>
      </c>
      <c r="H174" s="84" t="n">
        <v>1</v>
      </c>
      <c r="I174" s="84" t="n">
        <v>1</v>
      </c>
      <c r="J174" s="84" t="n">
        <v>1</v>
      </c>
      <c r="K174" s="136" t="n">
        <v>53</v>
      </c>
      <c r="L174" s="137" t="n">
        <v>0</v>
      </c>
    </row>
    <row r="175" customFormat="false" ht="23.25" hidden="false" customHeight="true" outlineLevel="0" collapsed="false">
      <c r="B175" s="100" t="s">
        <v>184</v>
      </c>
      <c r="C175" s="119" t="n">
        <v>1</v>
      </c>
      <c r="D175" s="119" t="n">
        <v>-1</v>
      </c>
      <c r="E175" s="119" t="n">
        <v>1</v>
      </c>
      <c r="F175" s="119" t="n">
        <v>1</v>
      </c>
      <c r="G175" s="119" t="n">
        <v>-1</v>
      </c>
      <c r="H175" s="119" t="n">
        <v>-2</v>
      </c>
      <c r="I175" s="119" t="n">
        <v>0</v>
      </c>
      <c r="J175" s="119" t="n">
        <v>1</v>
      </c>
      <c r="K175" s="119" t="n">
        <v>0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25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8.26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1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8</v>
      </c>
      <c r="G6" s="20"/>
      <c r="H6" s="23"/>
      <c r="I6" s="22"/>
      <c r="J6" s="20"/>
      <c r="K6" s="188" t="n">
        <v>8</v>
      </c>
      <c r="L6" s="189" t="n">
        <v>3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188" t="n">
        <v>0</v>
      </c>
      <c r="L7" s="188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/>
      <c r="J8" s="28"/>
      <c r="K8" s="188" t="n">
        <v>1</v>
      </c>
      <c r="L8" s="188" t="n">
        <v>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88" t="n">
        <v>0</v>
      </c>
      <c r="L9" s="188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188" t="n">
        <v>0</v>
      </c>
      <c r="L10" s="189" t="n">
        <v>-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88" t="n">
        <v>0</v>
      </c>
      <c r="L11" s="188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2</v>
      </c>
      <c r="G12" s="28"/>
      <c r="H12" s="31"/>
      <c r="I12" s="30"/>
      <c r="J12" s="28"/>
      <c r="K12" s="188" t="n">
        <v>2</v>
      </c>
      <c r="L12" s="188" t="n">
        <v>2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188" t="n">
        <v>0</v>
      </c>
      <c r="L13" s="188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88" t="n">
        <v>0</v>
      </c>
      <c r="L14" s="188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88" t="n">
        <v>0</v>
      </c>
      <c r="L15" s="188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88" t="n">
        <v>0</v>
      </c>
      <c r="L16" s="188" t="n">
        <v>0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 t="n">
        <v>1</v>
      </c>
      <c r="H17" s="107"/>
      <c r="I17" s="84"/>
      <c r="J17" s="106"/>
      <c r="K17" s="188" t="n">
        <v>1</v>
      </c>
      <c r="L17" s="188" t="n">
        <v>1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88" t="n">
        <v>0</v>
      </c>
      <c r="L18" s="188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188" t="n">
        <v>0</v>
      </c>
      <c r="L19" s="189" t="n">
        <v>-1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 t="n">
        <v>1</v>
      </c>
      <c r="I20" s="30"/>
      <c r="J20" s="28"/>
      <c r="K20" s="188" t="n">
        <v>1</v>
      </c>
      <c r="L20" s="188" t="n">
        <v>1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 t="n">
        <v>1</v>
      </c>
      <c r="J21" s="44"/>
      <c r="K21" s="188" t="n">
        <v>1</v>
      </c>
      <c r="L21" s="188" t="n">
        <v>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88" t="n">
        <v>0</v>
      </c>
      <c r="L22" s="189" t="n">
        <v>-1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4</v>
      </c>
      <c r="G23" s="28"/>
      <c r="H23" s="31"/>
      <c r="I23" s="30"/>
      <c r="J23" s="28"/>
      <c r="K23" s="188" t="n">
        <v>4</v>
      </c>
      <c r="L23" s="189" t="n">
        <v>3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188" t="n">
        <v>0</v>
      </c>
      <c r="L24" s="188" t="n">
        <v>0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88" t="n">
        <v>0</v>
      </c>
      <c r="L25" s="188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/>
      <c r="G26" s="60"/>
      <c r="H26" s="63"/>
      <c r="I26" s="62"/>
      <c r="J26" s="60"/>
      <c r="K26" s="188" t="n">
        <v>0</v>
      </c>
      <c r="L26" s="188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88" t="n">
        <v>0</v>
      </c>
      <c r="L27" s="189" t="n">
        <v>-1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188" t="n">
        <v>0</v>
      </c>
      <c r="L28" s="188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188" t="n">
        <v>0</v>
      </c>
      <c r="L29" s="189" t="n">
        <v>-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88" t="n">
        <v>0</v>
      </c>
      <c r="L30" s="188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88" t="n">
        <v>0</v>
      </c>
      <c r="L31" s="188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188" t="n">
        <v>0</v>
      </c>
      <c r="L32" s="188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88" t="n">
        <v>0</v>
      </c>
      <c r="L33" s="188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188" t="n">
        <v>1</v>
      </c>
      <c r="L34" s="189" t="n">
        <v>-3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188" t="n">
        <v>1</v>
      </c>
      <c r="L35" s="188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188" t="n">
        <v>0</v>
      </c>
      <c r="L36" s="189" t="n">
        <v>-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188" t="n">
        <v>0</v>
      </c>
      <c r="L37" s="188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88" t="n">
        <v>0</v>
      </c>
      <c r="L38" s="188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188" t="n">
        <v>0</v>
      </c>
      <c r="L39" s="188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88" t="n">
        <v>0</v>
      </c>
      <c r="L40" s="188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88" t="n">
        <v>0</v>
      </c>
      <c r="L41" s="188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88" t="n">
        <v>0</v>
      </c>
      <c r="L42" s="188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88" t="n">
        <v>0</v>
      </c>
      <c r="L43" s="188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88" t="n">
        <v>0</v>
      </c>
      <c r="L44" s="188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88" t="n">
        <v>0</v>
      </c>
      <c r="L45" s="188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88" t="n">
        <v>0</v>
      </c>
      <c r="L46" s="188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88" t="n">
        <v>0</v>
      </c>
      <c r="L47" s="189" t="n">
        <v>-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188" t="n">
        <v>0</v>
      </c>
      <c r="L48" s="188" t="n">
        <v>0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188" t="n">
        <v>0</v>
      </c>
      <c r="L49" s="188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 t="n">
        <v>1</v>
      </c>
      <c r="I50" s="22"/>
      <c r="J50" s="20"/>
      <c r="K50" s="188" t="n">
        <v>1</v>
      </c>
      <c r="L50" s="188" t="n">
        <v>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88" t="n">
        <v>0</v>
      </c>
      <c r="L51" s="188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88" t="n">
        <v>0</v>
      </c>
      <c r="L52" s="188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88" t="n">
        <v>0</v>
      </c>
      <c r="L53" s="188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88" t="n">
        <v>0</v>
      </c>
      <c r="L54" s="188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88" t="n">
        <v>0</v>
      </c>
      <c r="L55" s="188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88" t="n">
        <v>0</v>
      </c>
      <c r="L56" s="188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 t="n">
        <v>1</v>
      </c>
      <c r="G57" s="28"/>
      <c r="H57" s="31"/>
      <c r="I57" s="30"/>
      <c r="J57" s="28"/>
      <c r="K57" s="188" t="n">
        <v>1</v>
      </c>
      <c r="L57" s="188" t="n">
        <v>1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88" t="n">
        <v>0</v>
      </c>
      <c r="L58" s="188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88" t="n">
        <v>0</v>
      </c>
      <c r="L59" s="188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88" t="n">
        <v>0</v>
      </c>
      <c r="L60" s="188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88" t="n">
        <v>0</v>
      </c>
      <c r="L61" s="188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188" t="n">
        <v>0</v>
      </c>
      <c r="L62" s="189" t="n">
        <v>-1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88" t="n">
        <v>0</v>
      </c>
      <c r="L63" s="188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88" t="n">
        <v>0</v>
      </c>
      <c r="L64" s="188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188" t="n">
        <v>0</v>
      </c>
      <c r="L65" s="188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88" t="n">
        <v>0</v>
      </c>
      <c r="L66" s="188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188" t="n">
        <v>0</v>
      </c>
      <c r="L67" s="188" t="n">
        <v>0</v>
      </c>
    </row>
    <row r="68" customFormat="false" ht="13" hidden="false" customHeight="false" outlineLevel="0" collapsed="false">
      <c r="B68" s="18" t="s">
        <v>78</v>
      </c>
      <c r="C68" s="22" t="n">
        <v>1</v>
      </c>
      <c r="D68" s="20"/>
      <c r="E68" s="20"/>
      <c r="F68" s="20"/>
      <c r="G68" s="20"/>
      <c r="H68" s="23"/>
      <c r="I68" s="22"/>
      <c r="J68" s="20"/>
      <c r="K68" s="188" t="n">
        <v>1</v>
      </c>
      <c r="L68" s="188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88" t="n">
        <v>0</v>
      </c>
      <c r="L69" s="189" t="n">
        <v>-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88" t="n">
        <v>0</v>
      </c>
      <c r="L70" s="188" t="n">
        <v>0</v>
      </c>
    </row>
    <row r="71" customFormat="false" ht="13" hidden="false" customHeight="false" outlineLevel="0" collapsed="false">
      <c r="B71" s="18" t="s">
        <v>81</v>
      </c>
      <c r="C71" s="22" t="n">
        <v>1</v>
      </c>
      <c r="D71" s="20"/>
      <c r="E71" s="20"/>
      <c r="F71" s="20"/>
      <c r="G71" s="20"/>
      <c r="H71" s="23"/>
      <c r="I71" s="22"/>
      <c r="J71" s="20"/>
      <c r="K71" s="188" t="n">
        <v>1</v>
      </c>
      <c r="L71" s="188" t="n">
        <v>1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88" t="n">
        <v>0</v>
      </c>
      <c r="L72" s="188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188" t="n">
        <v>1</v>
      </c>
      <c r="L73" s="188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188" t="n">
        <v>0</v>
      </c>
      <c r="L74" s="188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188" t="n">
        <v>0</v>
      </c>
      <c r="L75" s="188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88" t="n">
        <v>0</v>
      </c>
      <c r="L76" s="188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188" t="n">
        <v>0</v>
      </c>
      <c r="L77" s="189" t="n">
        <v>-1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88" t="n">
        <v>0</v>
      </c>
      <c r="L78" s="188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88" t="n">
        <v>0</v>
      </c>
      <c r="L79" s="188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188" t="n">
        <v>0</v>
      </c>
      <c r="L80" s="188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88" t="n">
        <v>0</v>
      </c>
      <c r="L81" s="188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88" t="n">
        <v>0</v>
      </c>
      <c r="L82" s="188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88" t="n">
        <v>0</v>
      </c>
      <c r="L83" s="188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188" t="n">
        <v>0</v>
      </c>
      <c r="L84" s="188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 t="n">
        <v>2</v>
      </c>
      <c r="G85" s="28"/>
      <c r="H85" s="31"/>
      <c r="I85" s="30"/>
      <c r="J85" s="28"/>
      <c r="K85" s="188" t="n">
        <v>2</v>
      </c>
      <c r="L85" s="188" t="n">
        <v>2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188" t="n">
        <v>0</v>
      </c>
      <c r="L86" s="189" t="n">
        <v>-2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188" t="n">
        <v>0</v>
      </c>
      <c r="L87" s="188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88" t="n">
        <v>0</v>
      </c>
      <c r="L88" s="188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188" t="n">
        <v>0</v>
      </c>
      <c r="L89" s="188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 t="n">
        <v>1</v>
      </c>
      <c r="I90" s="30"/>
      <c r="J90" s="28"/>
      <c r="K90" s="188" t="n">
        <v>1</v>
      </c>
      <c r="L90" s="188" t="n">
        <v>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 t="n">
        <v>1</v>
      </c>
      <c r="G91" s="44"/>
      <c r="H91" s="47"/>
      <c r="I91" s="46"/>
      <c r="J91" s="44"/>
      <c r="K91" s="188" t="n">
        <v>1</v>
      </c>
      <c r="L91" s="188" t="n">
        <v>1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188" t="n">
        <v>0</v>
      </c>
      <c r="L92" s="189" t="n">
        <v>-1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88" t="n">
        <v>0</v>
      </c>
      <c r="L93" s="188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 t="n">
        <v>1</v>
      </c>
      <c r="G94" s="28"/>
      <c r="H94" s="31"/>
      <c r="I94" s="30"/>
      <c r="J94" s="28"/>
      <c r="K94" s="188" t="n">
        <v>1</v>
      </c>
      <c r="L94" s="188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88" t="n">
        <v>0</v>
      </c>
      <c r="L95" s="189" t="n">
        <v>-1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88" t="n">
        <v>0</v>
      </c>
      <c r="L96" s="188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88" t="n">
        <v>0</v>
      </c>
      <c r="L97" s="188" t="n">
        <v>0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188" t="n">
        <v>0</v>
      </c>
      <c r="L98" s="188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88" t="n">
        <v>0</v>
      </c>
      <c r="L99" s="188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 t="n">
        <v>1</v>
      </c>
      <c r="G100" s="28"/>
      <c r="H100" s="31"/>
      <c r="I100" s="30"/>
      <c r="J100" s="28"/>
      <c r="K100" s="188" t="n">
        <v>1</v>
      </c>
      <c r="L100" s="188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 t="n">
        <v>1</v>
      </c>
      <c r="G101" s="44"/>
      <c r="H101" s="47"/>
      <c r="I101" s="46"/>
      <c r="J101" s="44"/>
      <c r="K101" s="188" t="n">
        <v>1</v>
      </c>
      <c r="L101" s="188" t="n">
        <v>1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188" t="n">
        <v>0</v>
      </c>
      <c r="L102" s="189" t="n">
        <v>-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188" t="n">
        <v>0</v>
      </c>
      <c r="L103" s="188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88" t="n">
        <v>0</v>
      </c>
      <c r="L104" s="188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88" t="n">
        <v>0</v>
      </c>
      <c r="L105" s="188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88" t="n">
        <v>0</v>
      </c>
      <c r="L106" s="188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88" t="n">
        <v>0</v>
      </c>
      <c r="L107" s="188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88" t="n">
        <v>0</v>
      </c>
      <c r="L108" s="188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 t="n">
        <v>1</v>
      </c>
      <c r="G109" s="28"/>
      <c r="H109" s="31"/>
      <c r="I109" s="30"/>
      <c r="J109" s="28"/>
      <c r="K109" s="188" t="n">
        <v>1</v>
      </c>
      <c r="L109" s="188" t="n">
        <v>1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188" t="n">
        <v>0</v>
      </c>
      <c r="L110" s="188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188" t="n">
        <v>0</v>
      </c>
      <c r="L111" s="189" t="n">
        <v>-1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188" t="n">
        <v>1</v>
      </c>
      <c r="L112" s="188" t="n">
        <v>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88" t="n">
        <v>0</v>
      </c>
      <c r="L113" s="188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1</v>
      </c>
      <c r="G114" s="28"/>
      <c r="H114" s="31"/>
      <c r="I114" s="30"/>
      <c r="J114" s="28"/>
      <c r="K114" s="188" t="n">
        <v>1</v>
      </c>
      <c r="L114" s="188" t="n">
        <v>1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88" t="n">
        <v>0</v>
      </c>
      <c r="L115" s="188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88" t="n">
        <v>0</v>
      </c>
      <c r="L116" s="189" t="n">
        <v>-1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88" t="n">
        <v>0</v>
      </c>
      <c r="L117" s="188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188" t="n">
        <v>0</v>
      </c>
      <c r="L118" s="188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88" t="n">
        <v>0</v>
      </c>
      <c r="L119" s="188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88" t="n">
        <v>0</v>
      </c>
      <c r="L120" s="188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88" t="n">
        <v>0</v>
      </c>
      <c r="L121" s="188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188" t="n">
        <v>0</v>
      </c>
      <c r="L122" s="188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88" t="n">
        <v>0</v>
      </c>
      <c r="L123" s="188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188" t="n">
        <v>0</v>
      </c>
      <c r="L124" s="188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88" t="n">
        <v>0</v>
      </c>
      <c r="L125" s="188" t="n">
        <v>0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88" t="n">
        <v>0</v>
      </c>
      <c r="L126" s="188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188" t="n">
        <v>0</v>
      </c>
      <c r="L127" s="189" t="n">
        <v>-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188" t="n">
        <v>0</v>
      </c>
      <c r="L128" s="188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188" t="n">
        <v>0</v>
      </c>
      <c r="L129" s="188" t="n">
        <v>0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88" t="n">
        <v>0</v>
      </c>
      <c r="L130" s="188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88" t="n">
        <v>0</v>
      </c>
      <c r="L131" s="188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188" t="n">
        <v>0</v>
      </c>
      <c r="L132" s="188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88" t="n">
        <v>0</v>
      </c>
      <c r="L133" s="189" t="n">
        <v>-1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88" t="n">
        <v>0</v>
      </c>
      <c r="L134" s="188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88" t="n">
        <v>0</v>
      </c>
      <c r="L135" s="188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188" t="n">
        <v>0</v>
      </c>
      <c r="L136" s="188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88" t="n">
        <v>0</v>
      </c>
      <c r="L137" s="188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88" t="n">
        <v>0</v>
      </c>
      <c r="L138" s="188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188" t="n">
        <v>0</v>
      </c>
      <c r="L139" s="188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88" t="n">
        <v>0</v>
      </c>
      <c r="L140" s="188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88" t="n">
        <v>0</v>
      </c>
      <c r="L141" s="188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188" t="n">
        <v>0</v>
      </c>
      <c r="L142" s="189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188" t="n">
        <v>0</v>
      </c>
      <c r="L143" s="188" t="n">
        <v>0</v>
      </c>
    </row>
    <row r="144" customFormat="false" ht="13" hidden="false" customHeight="false" outlineLevel="0" collapsed="false">
      <c r="B144" s="26" t="s">
        <v>154</v>
      </c>
      <c r="C144" s="30" t="n">
        <v>1</v>
      </c>
      <c r="D144" s="28"/>
      <c r="E144" s="28"/>
      <c r="F144" s="28"/>
      <c r="G144" s="28"/>
      <c r="H144" s="31"/>
      <c r="I144" s="30"/>
      <c r="J144" s="28"/>
      <c r="K144" s="188" t="n">
        <v>1</v>
      </c>
      <c r="L144" s="188" t="n">
        <v>1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88" t="n">
        <v>0</v>
      </c>
      <c r="L145" s="188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88" t="n">
        <v>0</v>
      </c>
      <c r="L146" s="188" t="n">
        <v>0</v>
      </c>
    </row>
    <row r="147" customFormat="false" ht="13" hidden="false" customHeight="false" outlineLevel="0" collapsed="false">
      <c r="B147" s="18" t="s">
        <v>157</v>
      </c>
      <c r="C147" s="22"/>
      <c r="D147" s="20" t="n">
        <v>1</v>
      </c>
      <c r="E147" s="20"/>
      <c r="F147" s="20"/>
      <c r="G147" s="20"/>
      <c r="H147" s="23"/>
      <c r="I147" s="22"/>
      <c r="J147" s="20"/>
      <c r="K147" s="188" t="n">
        <v>1</v>
      </c>
      <c r="L147" s="189" t="n">
        <v>-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188" t="n">
        <v>0</v>
      </c>
      <c r="L148" s="189" t="n">
        <v>-1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88" t="n">
        <v>0</v>
      </c>
      <c r="L149" s="188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188" t="n">
        <v>0</v>
      </c>
      <c r="L150" s="189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88" t="n">
        <v>0</v>
      </c>
      <c r="L151" s="188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188" t="n">
        <v>1</v>
      </c>
      <c r="L152" s="189" t="n">
        <v>1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1</v>
      </c>
      <c r="G153" s="28"/>
      <c r="H153" s="31"/>
      <c r="I153" s="30"/>
      <c r="J153" s="28"/>
      <c r="K153" s="188" t="n">
        <v>1</v>
      </c>
      <c r="L153" s="189" t="n">
        <v>-2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188" t="n">
        <v>0</v>
      </c>
      <c r="L154" s="189" t="n">
        <v>-2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88" t="n">
        <v>0</v>
      </c>
      <c r="L155" s="189" t="n">
        <v>-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188" t="n">
        <v>0</v>
      </c>
      <c r="L156" s="188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188" t="n">
        <v>0</v>
      </c>
      <c r="L157" s="188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188" t="n">
        <v>0</v>
      </c>
      <c r="L158" s="188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188" t="n">
        <v>0</v>
      </c>
      <c r="L159" s="188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188" t="n">
        <v>0</v>
      </c>
      <c r="L160" s="188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 t="n">
        <v>2</v>
      </c>
      <c r="G161" s="20"/>
      <c r="H161" s="23"/>
      <c r="I161" s="22"/>
      <c r="J161" s="20"/>
      <c r="K161" s="188" t="n">
        <v>2</v>
      </c>
      <c r="L161" s="189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 t="n">
        <v>2</v>
      </c>
      <c r="G162" s="28"/>
      <c r="H162" s="31"/>
      <c r="I162" s="30"/>
      <c r="J162" s="28"/>
      <c r="K162" s="188" t="n">
        <v>2</v>
      </c>
      <c r="L162" s="188" t="n">
        <v>2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88" t="n">
        <v>0</v>
      </c>
      <c r="L163" s="188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188" t="n">
        <v>0</v>
      </c>
      <c r="L164" s="188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5</v>
      </c>
      <c r="G165" s="28"/>
      <c r="H165" s="31"/>
      <c r="I165" s="30"/>
      <c r="J165" s="28"/>
      <c r="K165" s="188" t="n">
        <v>5</v>
      </c>
      <c r="L165" s="188" t="n">
        <v>4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9</v>
      </c>
      <c r="G166" s="28"/>
      <c r="H166" s="31"/>
      <c r="I166" s="30"/>
      <c r="J166" s="28"/>
      <c r="K166" s="188" t="n">
        <v>9</v>
      </c>
      <c r="L166" s="188" t="n">
        <v>9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188" t="n">
        <v>0</v>
      </c>
      <c r="L167" s="188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88" t="n">
        <v>0</v>
      </c>
      <c r="L168" s="188" t="n">
        <v>0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88" t="n">
        <v>0</v>
      </c>
      <c r="L169" s="189" t="n">
        <v>-1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188" t="n">
        <v>0</v>
      </c>
      <c r="L170" s="188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88" t="n">
        <v>0</v>
      </c>
      <c r="L171" s="189" t="n">
        <v>-1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88" t="n">
        <v>0</v>
      </c>
      <c r="L172" s="188" t="n">
        <v>0</v>
      </c>
    </row>
    <row r="173" customFormat="false" ht="13.5" hidden="false" customHeight="false" outlineLevel="0" collapsed="false">
      <c r="B173" s="112" t="s">
        <v>183</v>
      </c>
      <c r="C173" s="113" t="n">
        <v>0</v>
      </c>
      <c r="D173" s="114"/>
      <c r="E173" s="114"/>
      <c r="F173" s="114"/>
      <c r="G173" s="114"/>
      <c r="H173" s="115"/>
      <c r="I173" s="113"/>
      <c r="J173" s="114"/>
      <c r="K173" s="188" t="n">
        <v>0</v>
      </c>
      <c r="L173" s="189" t="n">
        <v>-1</v>
      </c>
    </row>
    <row r="174" customFormat="false" ht="23.25" hidden="false" customHeight="true" outlineLevel="0" collapsed="false">
      <c r="B174" s="129" t="s">
        <v>6</v>
      </c>
      <c r="C174" s="190" t="n">
        <v>3</v>
      </c>
      <c r="D174" s="190" t="n">
        <v>1</v>
      </c>
      <c r="E174" s="191" t="n">
        <v>0</v>
      </c>
      <c r="F174" s="191" t="n">
        <v>48</v>
      </c>
      <c r="G174" s="191" t="n">
        <v>1</v>
      </c>
      <c r="H174" s="191" t="n">
        <v>3</v>
      </c>
      <c r="I174" s="191" t="n">
        <v>1</v>
      </c>
      <c r="J174" s="191" t="n">
        <v>0</v>
      </c>
      <c r="K174" s="191" t="n">
        <v>57</v>
      </c>
      <c r="L174" s="192" t="n">
        <v>6</v>
      </c>
    </row>
    <row r="175" customFormat="false" ht="23.25" hidden="false" customHeight="true" outlineLevel="0" collapsed="false">
      <c r="B175" s="100" t="s">
        <v>184</v>
      </c>
      <c r="C175" s="193" t="n">
        <v>3</v>
      </c>
      <c r="D175" s="193" t="n">
        <v>0</v>
      </c>
      <c r="E175" s="194" t="n">
        <v>-3</v>
      </c>
      <c r="F175" s="194" t="n">
        <v>7</v>
      </c>
      <c r="G175" s="195" t="n">
        <v>0</v>
      </c>
      <c r="H175" s="195" t="n">
        <v>2</v>
      </c>
      <c r="I175" s="195" t="n">
        <v>0</v>
      </c>
      <c r="J175" s="195" t="n">
        <v>-3</v>
      </c>
      <c r="K175" s="196" t="n">
        <v>6</v>
      </c>
      <c r="L175" s="95"/>
    </row>
    <row r="176" customFormat="false" ht="13" hidden="false" customHeight="false" outlineLevel="0" collapsed="false">
      <c r="B176" s="99"/>
      <c r="C176" s="97"/>
      <c r="D176" s="97"/>
      <c r="E176" s="97"/>
      <c r="F176" s="97"/>
      <c r="G176" s="97"/>
      <c r="H176" s="97"/>
      <c r="I176" s="97"/>
      <c r="J176" s="97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2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197"/>
      <c r="D6" s="198"/>
      <c r="E6" s="198"/>
      <c r="F6" s="198" t="n">
        <v>4</v>
      </c>
      <c r="G6" s="198"/>
      <c r="H6" s="199"/>
      <c r="I6" s="197"/>
      <c r="J6" s="198"/>
      <c r="K6" s="188" t="n">
        <v>4</v>
      </c>
      <c r="L6" s="189" t="n">
        <v>-1</v>
      </c>
    </row>
    <row r="7" customFormat="false" ht="13" hidden="false" customHeight="false" outlineLevel="0" collapsed="false">
      <c r="B7" s="26" t="s">
        <v>17</v>
      </c>
      <c r="C7" s="184"/>
      <c r="D7" s="182"/>
      <c r="E7" s="182"/>
      <c r="F7" s="182"/>
      <c r="G7" s="182"/>
      <c r="H7" s="183"/>
      <c r="I7" s="184"/>
      <c r="J7" s="182"/>
      <c r="K7" s="188" t="n">
        <v>0</v>
      </c>
      <c r="L7" s="188" t="n">
        <v>0</v>
      </c>
    </row>
    <row r="8" customFormat="false" ht="13" hidden="false" customHeight="false" outlineLevel="0" collapsed="false">
      <c r="B8" s="26" t="s">
        <v>18</v>
      </c>
      <c r="C8" s="184" t="n">
        <v>1</v>
      </c>
      <c r="D8" s="182"/>
      <c r="E8" s="182"/>
      <c r="F8" s="182"/>
      <c r="G8" s="182"/>
      <c r="H8" s="183"/>
      <c r="I8" s="184"/>
      <c r="J8" s="182"/>
      <c r="K8" s="188" t="n">
        <v>1</v>
      </c>
      <c r="L8" s="188" t="n">
        <v>1</v>
      </c>
    </row>
    <row r="9" customFormat="false" ht="13" hidden="false" customHeight="false" outlineLevel="0" collapsed="false">
      <c r="B9" s="42" t="s">
        <v>19</v>
      </c>
      <c r="C9" s="200"/>
      <c r="D9" s="185"/>
      <c r="E9" s="185"/>
      <c r="F9" s="185"/>
      <c r="G9" s="185"/>
      <c r="H9" s="186"/>
      <c r="I9" s="200"/>
      <c r="J9" s="185"/>
      <c r="K9" s="188" t="n">
        <v>0</v>
      </c>
      <c r="L9" s="188" t="n">
        <v>0</v>
      </c>
    </row>
    <row r="10" customFormat="false" ht="13" hidden="false" customHeight="false" outlineLevel="0" collapsed="false">
      <c r="B10" s="18" t="s">
        <v>20</v>
      </c>
      <c r="C10" s="197"/>
      <c r="D10" s="198"/>
      <c r="E10" s="198"/>
      <c r="F10" s="198"/>
      <c r="G10" s="198"/>
      <c r="H10" s="199"/>
      <c r="I10" s="197"/>
      <c r="J10" s="198"/>
      <c r="K10" s="188" t="n">
        <v>0</v>
      </c>
      <c r="L10" s="188" t="n">
        <v>0</v>
      </c>
    </row>
    <row r="11" customFormat="false" ht="13" hidden="false" customHeight="false" outlineLevel="0" collapsed="false">
      <c r="B11" s="26" t="s">
        <v>21</v>
      </c>
      <c r="C11" s="184"/>
      <c r="D11" s="182"/>
      <c r="E11" s="182"/>
      <c r="F11" s="182"/>
      <c r="G11" s="182"/>
      <c r="H11" s="183"/>
      <c r="I11" s="184"/>
      <c r="J11" s="182"/>
      <c r="K11" s="188" t="n">
        <v>0</v>
      </c>
      <c r="L11" s="188" t="n">
        <v>-1</v>
      </c>
    </row>
    <row r="12" customFormat="false" ht="13" hidden="false" customHeight="false" outlineLevel="0" collapsed="false">
      <c r="B12" s="26" t="s">
        <v>22</v>
      </c>
      <c r="C12" s="184" t="n">
        <v>1</v>
      </c>
      <c r="D12" s="182"/>
      <c r="E12" s="182"/>
      <c r="F12" s="182" t="n">
        <v>1</v>
      </c>
      <c r="G12" s="182"/>
      <c r="H12" s="183"/>
      <c r="I12" s="184"/>
      <c r="J12" s="182"/>
      <c r="K12" s="188" t="n">
        <v>2</v>
      </c>
      <c r="L12" s="188" t="n">
        <v>2</v>
      </c>
    </row>
    <row r="13" customFormat="false" ht="13" hidden="false" customHeight="false" outlineLevel="0" collapsed="false">
      <c r="B13" s="26" t="s">
        <v>23</v>
      </c>
      <c r="C13" s="184"/>
      <c r="D13" s="182"/>
      <c r="E13" s="182"/>
      <c r="F13" s="182"/>
      <c r="G13" s="182"/>
      <c r="H13" s="183"/>
      <c r="I13" s="184"/>
      <c r="J13" s="182"/>
      <c r="K13" s="188" t="n">
        <v>0</v>
      </c>
      <c r="L13" s="189" t="n">
        <v>-1</v>
      </c>
    </row>
    <row r="14" customFormat="false" ht="13" hidden="false" customHeight="false" outlineLevel="0" collapsed="false">
      <c r="B14" s="42" t="s">
        <v>24</v>
      </c>
      <c r="C14" s="200"/>
      <c r="D14" s="185"/>
      <c r="E14" s="185"/>
      <c r="F14" s="185"/>
      <c r="G14" s="185"/>
      <c r="H14" s="186"/>
      <c r="I14" s="200"/>
      <c r="J14" s="185"/>
      <c r="K14" s="188" t="n">
        <v>0</v>
      </c>
      <c r="L14" s="188" t="n">
        <v>0</v>
      </c>
    </row>
    <row r="15" customFormat="false" ht="13" hidden="false" customHeight="false" outlineLevel="0" collapsed="false">
      <c r="B15" s="122" t="s">
        <v>25</v>
      </c>
      <c r="C15" s="201"/>
      <c r="D15" s="202"/>
      <c r="E15" s="202"/>
      <c r="F15" s="202" t="n">
        <v>1</v>
      </c>
      <c r="G15" s="202"/>
      <c r="H15" s="203"/>
      <c r="I15" s="201"/>
      <c r="J15" s="202"/>
      <c r="K15" s="188" t="n">
        <v>1</v>
      </c>
      <c r="L15" s="188" t="n">
        <v>1</v>
      </c>
    </row>
    <row r="16" customFormat="false" ht="13" hidden="false" customHeight="false" outlineLevel="0" collapsed="false">
      <c r="B16" s="104" t="s">
        <v>26</v>
      </c>
      <c r="C16" s="184"/>
      <c r="D16" s="182"/>
      <c r="E16" s="182"/>
      <c r="F16" s="182"/>
      <c r="G16" s="182"/>
      <c r="H16" s="183"/>
      <c r="I16" s="184"/>
      <c r="J16" s="183"/>
      <c r="K16" s="188" t="n">
        <v>0</v>
      </c>
      <c r="L16" s="188" t="n">
        <v>0</v>
      </c>
    </row>
    <row r="17" customFormat="false" ht="13" hidden="false" customHeight="false" outlineLevel="0" collapsed="false">
      <c r="B17" s="103" t="s">
        <v>27</v>
      </c>
      <c r="C17" s="204"/>
      <c r="D17" s="205"/>
      <c r="E17" s="205"/>
      <c r="F17" s="205"/>
      <c r="G17" s="205"/>
      <c r="H17" s="206"/>
      <c r="I17" s="204"/>
      <c r="J17" s="205"/>
      <c r="K17" s="188" t="n">
        <v>0</v>
      </c>
      <c r="L17" s="188" t="n">
        <v>0</v>
      </c>
    </row>
    <row r="18" customFormat="false" ht="13" hidden="false" customHeight="false" outlineLevel="0" collapsed="false">
      <c r="B18" s="18" t="s">
        <v>28</v>
      </c>
      <c r="C18" s="197"/>
      <c r="D18" s="198"/>
      <c r="E18" s="198"/>
      <c r="F18" s="198"/>
      <c r="G18" s="198"/>
      <c r="H18" s="199"/>
      <c r="I18" s="197"/>
      <c r="J18" s="198"/>
      <c r="K18" s="188" t="n">
        <v>0</v>
      </c>
      <c r="L18" s="188" t="n">
        <v>0</v>
      </c>
    </row>
    <row r="19" customFormat="false" ht="13" hidden="false" customHeight="false" outlineLevel="0" collapsed="false">
      <c r="B19" s="26" t="s">
        <v>29</v>
      </c>
      <c r="C19" s="184"/>
      <c r="D19" s="182"/>
      <c r="E19" s="182"/>
      <c r="F19" s="182"/>
      <c r="G19" s="182"/>
      <c r="H19" s="183"/>
      <c r="I19" s="184"/>
      <c r="J19" s="182"/>
      <c r="K19" s="188" t="n">
        <v>0</v>
      </c>
      <c r="L19" s="188" t="n">
        <v>0</v>
      </c>
    </row>
    <row r="20" customFormat="false" ht="13" hidden="false" customHeight="false" outlineLevel="0" collapsed="false">
      <c r="B20" s="26" t="s">
        <v>30</v>
      </c>
      <c r="C20" s="184"/>
      <c r="D20" s="182"/>
      <c r="E20" s="182"/>
      <c r="F20" s="182"/>
      <c r="G20" s="182"/>
      <c r="H20" s="183"/>
      <c r="I20" s="184"/>
      <c r="J20" s="182"/>
      <c r="K20" s="188" t="n">
        <v>0</v>
      </c>
      <c r="L20" s="188" t="n">
        <v>-2</v>
      </c>
    </row>
    <row r="21" customFormat="false" ht="13" hidden="false" customHeight="false" outlineLevel="0" collapsed="false">
      <c r="B21" s="42" t="s">
        <v>31</v>
      </c>
      <c r="C21" s="200"/>
      <c r="D21" s="185"/>
      <c r="E21" s="185"/>
      <c r="F21" s="185"/>
      <c r="G21" s="185"/>
      <c r="H21" s="186"/>
      <c r="I21" s="200"/>
      <c r="J21" s="185"/>
      <c r="K21" s="188" t="n">
        <v>0</v>
      </c>
      <c r="L21" s="188" t="n">
        <v>0</v>
      </c>
    </row>
    <row r="22" customFormat="false" ht="13" hidden="false" customHeight="false" outlineLevel="0" collapsed="false">
      <c r="B22" s="18" t="s">
        <v>32</v>
      </c>
      <c r="C22" s="197"/>
      <c r="D22" s="198"/>
      <c r="E22" s="198"/>
      <c r="F22" s="198"/>
      <c r="G22" s="198"/>
      <c r="H22" s="199"/>
      <c r="I22" s="197"/>
      <c r="J22" s="198"/>
      <c r="K22" s="188" t="n">
        <v>0</v>
      </c>
      <c r="L22" s="189" t="n">
        <v>-5</v>
      </c>
    </row>
    <row r="23" customFormat="false" ht="13" hidden="false" customHeight="false" outlineLevel="0" collapsed="false">
      <c r="B23" s="26" t="s">
        <v>33</v>
      </c>
      <c r="C23" s="184"/>
      <c r="D23" s="182"/>
      <c r="E23" s="182"/>
      <c r="F23" s="182" t="n">
        <v>5</v>
      </c>
      <c r="G23" s="182"/>
      <c r="H23" s="183"/>
      <c r="I23" s="184"/>
      <c r="J23" s="182"/>
      <c r="K23" s="188" t="n">
        <v>5</v>
      </c>
      <c r="L23" s="189" t="n">
        <v>2</v>
      </c>
    </row>
    <row r="24" customFormat="false" ht="13" hidden="false" customHeight="false" outlineLevel="0" collapsed="false">
      <c r="B24" s="26" t="s">
        <v>34</v>
      </c>
      <c r="C24" s="184"/>
      <c r="D24" s="182"/>
      <c r="E24" s="182" t="n">
        <v>1</v>
      </c>
      <c r="F24" s="182" t="n">
        <v>1</v>
      </c>
      <c r="G24" s="182"/>
      <c r="H24" s="183"/>
      <c r="I24" s="184"/>
      <c r="J24" s="182"/>
      <c r="K24" s="188" t="n">
        <v>2</v>
      </c>
      <c r="L24" s="189" t="n">
        <v>1</v>
      </c>
    </row>
    <row r="25" customFormat="false" ht="13" hidden="false" customHeight="false" outlineLevel="0" collapsed="false">
      <c r="B25" s="42" t="s">
        <v>35</v>
      </c>
      <c r="C25" s="200"/>
      <c r="D25" s="185"/>
      <c r="E25" s="185"/>
      <c r="F25" s="185"/>
      <c r="G25" s="185"/>
      <c r="H25" s="186"/>
      <c r="I25" s="200"/>
      <c r="J25" s="185"/>
      <c r="K25" s="188" t="n">
        <v>0</v>
      </c>
      <c r="L25" s="188" t="n">
        <v>0</v>
      </c>
    </row>
    <row r="26" customFormat="false" ht="13" hidden="false" customHeight="false" outlineLevel="0" collapsed="false">
      <c r="B26" s="108" t="s">
        <v>36</v>
      </c>
      <c r="C26" s="207"/>
      <c r="D26" s="208"/>
      <c r="E26" s="208"/>
      <c r="F26" s="208" t="n">
        <v>2</v>
      </c>
      <c r="G26" s="208"/>
      <c r="H26" s="209"/>
      <c r="I26" s="207"/>
      <c r="J26" s="208"/>
      <c r="K26" s="188" t="n">
        <v>2</v>
      </c>
      <c r="L26" s="188" t="n">
        <v>0</v>
      </c>
    </row>
    <row r="27" customFormat="false" ht="13" hidden="false" customHeight="false" outlineLevel="0" collapsed="false">
      <c r="B27" s="18" t="s">
        <v>37</v>
      </c>
      <c r="C27" s="197"/>
      <c r="D27" s="198"/>
      <c r="E27" s="198"/>
      <c r="F27" s="198"/>
      <c r="G27" s="198"/>
      <c r="H27" s="199"/>
      <c r="I27" s="197"/>
      <c r="J27" s="198"/>
      <c r="K27" s="188" t="n">
        <v>0</v>
      </c>
      <c r="L27" s="189" t="n">
        <v>-1</v>
      </c>
    </row>
    <row r="28" customFormat="false" ht="13" hidden="false" customHeight="false" outlineLevel="0" collapsed="false">
      <c r="B28" s="26" t="s">
        <v>38</v>
      </c>
      <c r="C28" s="184"/>
      <c r="D28" s="182"/>
      <c r="E28" s="182"/>
      <c r="F28" s="182"/>
      <c r="G28" s="182"/>
      <c r="H28" s="183"/>
      <c r="I28" s="184"/>
      <c r="J28" s="182"/>
      <c r="K28" s="188" t="n">
        <v>0</v>
      </c>
      <c r="L28" s="188" t="n">
        <v>0</v>
      </c>
    </row>
    <row r="29" customFormat="false" ht="13" hidden="false" customHeight="false" outlineLevel="0" collapsed="false">
      <c r="B29" s="26" t="s">
        <v>39</v>
      </c>
      <c r="C29" s="184"/>
      <c r="D29" s="182"/>
      <c r="E29" s="182"/>
      <c r="F29" s="182"/>
      <c r="G29" s="182"/>
      <c r="H29" s="183"/>
      <c r="I29" s="184"/>
      <c r="J29" s="182"/>
      <c r="K29" s="188" t="n">
        <v>0</v>
      </c>
      <c r="L29" s="188" t="n">
        <v>0</v>
      </c>
    </row>
    <row r="30" customFormat="false" ht="13" hidden="false" customHeight="false" outlineLevel="0" collapsed="false">
      <c r="B30" s="26" t="s">
        <v>40</v>
      </c>
      <c r="C30" s="184"/>
      <c r="D30" s="182"/>
      <c r="E30" s="182"/>
      <c r="F30" s="182"/>
      <c r="G30" s="182" t="n">
        <v>1</v>
      </c>
      <c r="H30" s="183"/>
      <c r="I30" s="184"/>
      <c r="J30" s="182"/>
      <c r="K30" s="188" t="n">
        <v>1</v>
      </c>
      <c r="L30" s="188" t="n">
        <v>1</v>
      </c>
    </row>
    <row r="31" customFormat="false" ht="13" hidden="false" customHeight="false" outlineLevel="0" collapsed="false">
      <c r="B31" s="42" t="s">
        <v>41</v>
      </c>
      <c r="C31" s="200"/>
      <c r="D31" s="185"/>
      <c r="E31" s="185"/>
      <c r="F31" s="185"/>
      <c r="G31" s="185"/>
      <c r="H31" s="186"/>
      <c r="I31" s="200"/>
      <c r="J31" s="185"/>
      <c r="K31" s="188" t="n">
        <v>0</v>
      </c>
      <c r="L31" s="188" t="n">
        <v>0</v>
      </c>
    </row>
    <row r="32" customFormat="false" ht="13" hidden="false" customHeight="false" outlineLevel="0" collapsed="false">
      <c r="B32" s="18" t="s">
        <v>42</v>
      </c>
      <c r="C32" s="197"/>
      <c r="D32" s="198"/>
      <c r="E32" s="198"/>
      <c r="F32" s="198" t="n">
        <v>2</v>
      </c>
      <c r="G32" s="198"/>
      <c r="H32" s="199"/>
      <c r="I32" s="197"/>
      <c r="J32" s="198"/>
      <c r="K32" s="188" t="n">
        <v>2</v>
      </c>
      <c r="L32" s="188" t="n">
        <v>2</v>
      </c>
    </row>
    <row r="33" customFormat="false" ht="13" hidden="false" customHeight="false" outlineLevel="0" collapsed="false">
      <c r="B33" s="42" t="s">
        <v>43</v>
      </c>
      <c r="C33" s="200"/>
      <c r="D33" s="185"/>
      <c r="E33" s="185"/>
      <c r="F33" s="185"/>
      <c r="G33" s="185"/>
      <c r="H33" s="186"/>
      <c r="I33" s="200"/>
      <c r="J33" s="185"/>
      <c r="K33" s="188" t="n">
        <v>0</v>
      </c>
      <c r="L33" s="189" t="n">
        <v>-2</v>
      </c>
    </row>
    <row r="34" customFormat="false" ht="13" hidden="false" customHeight="false" outlineLevel="0" collapsed="false">
      <c r="B34" s="18" t="s">
        <v>44</v>
      </c>
      <c r="C34" s="197"/>
      <c r="D34" s="198"/>
      <c r="E34" s="198"/>
      <c r="F34" s="198"/>
      <c r="G34" s="198"/>
      <c r="H34" s="199"/>
      <c r="I34" s="197"/>
      <c r="J34" s="198"/>
      <c r="K34" s="188" t="n">
        <v>0</v>
      </c>
      <c r="L34" s="189" t="n">
        <v>-1</v>
      </c>
    </row>
    <row r="35" customFormat="false" ht="13" hidden="false" customHeight="false" outlineLevel="0" collapsed="false">
      <c r="B35" s="26" t="s">
        <v>45</v>
      </c>
      <c r="C35" s="184"/>
      <c r="D35" s="182"/>
      <c r="E35" s="182"/>
      <c r="F35" s="182" t="n">
        <v>1</v>
      </c>
      <c r="G35" s="182"/>
      <c r="H35" s="183"/>
      <c r="I35" s="184"/>
      <c r="J35" s="182"/>
      <c r="K35" s="188" t="n">
        <v>1</v>
      </c>
      <c r="L35" s="188" t="n">
        <v>1</v>
      </c>
    </row>
    <row r="36" customFormat="false" ht="13" hidden="false" customHeight="false" outlineLevel="0" collapsed="false">
      <c r="B36" s="26" t="s">
        <v>46</v>
      </c>
      <c r="C36" s="184"/>
      <c r="D36" s="182"/>
      <c r="E36" s="182"/>
      <c r="F36" s="182"/>
      <c r="G36" s="182"/>
      <c r="H36" s="183"/>
      <c r="I36" s="184"/>
      <c r="J36" s="182"/>
      <c r="K36" s="188" t="n">
        <v>0</v>
      </c>
      <c r="L36" s="189" t="n">
        <v>-2</v>
      </c>
    </row>
    <row r="37" customFormat="false" ht="13" hidden="false" customHeight="false" outlineLevel="0" collapsed="false">
      <c r="B37" s="42" t="s">
        <v>47</v>
      </c>
      <c r="C37" s="200"/>
      <c r="D37" s="185"/>
      <c r="E37" s="185"/>
      <c r="F37" s="185"/>
      <c r="G37" s="185"/>
      <c r="H37" s="186"/>
      <c r="I37" s="200"/>
      <c r="J37" s="185"/>
      <c r="K37" s="188" t="n">
        <v>0</v>
      </c>
      <c r="L37" s="188" t="n">
        <v>0</v>
      </c>
    </row>
    <row r="38" customFormat="false" ht="13" hidden="false" customHeight="false" outlineLevel="0" collapsed="false">
      <c r="B38" s="18" t="s">
        <v>48</v>
      </c>
      <c r="C38" s="197"/>
      <c r="D38" s="198"/>
      <c r="E38" s="198"/>
      <c r="F38" s="198"/>
      <c r="G38" s="198"/>
      <c r="H38" s="199"/>
      <c r="I38" s="197"/>
      <c r="J38" s="198" t="n">
        <v>2</v>
      </c>
      <c r="K38" s="188" t="n">
        <v>2</v>
      </c>
      <c r="L38" s="188" t="n">
        <v>2</v>
      </c>
    </row>
    <row r="39" customFormat="false" ht="13" hidden="false" customHeight="false" outlineLevel="0" collapsed="false">
      <c r="B39" s="26" t="s">
        <v>49</v>
      </c>
      <c r="C39" s="184"/>
      <c r="D39" s="182"/>
      <c r="E39" s="182"/>
      <c r="F39" s="182"/>
      <c r="G39" s="182"/>
      <c r="H39" s="183"/>
      <c r="I39" s="184"/>
      <c r="J39" s="182"/>
      <c r="K39" s="188" t="n">
        <v>0</v>
      </c>
      <c r="L39" s="188" t="n">
        <v>0</v>
      </c>
    </row>
    <row r="40" customFormat="false" ht="13" hidden="false" customHeight="false" outlineLevel="0" collapsed="false">
      <c r="B40" s="26" t="s">
        <v>50</v>
      </c>
      <c r="C40" s="184"/>
      <c r="D40" s="182"/>
      <c r="E40" s="182"/>
      <c r="F40" s="182"/>
      <c r="G40" s="182"/>
      <c r="H40" s="183"/>
      <c r="I40" s="184"/>
      <c r="J40" s="182"/>
      <c r="K40" s="188" t="n">
        <v>0</v>
      </c>
      <c r="L40" s="188" t="n">
        <v>0</v>
      </c>
    </row>
    <row r="41" customFormat="false" ht="13" hidden="false" customHeight="false" outlineLevel="0" collapsed="false">
      <c r="B41" s="42" t="s">
        <v>51</v>
      </c>
      <c r="C41" s="200"/>
      <c r="D41" s="185"/>
      <c r="E41" s="185"/>
      <c r="F41" s="185"/>
      <c r="G41" s="185"/>
      <c r="H41" s="186"/>
      <c r="I41" s="200"/>
      <c r="J41" s="185"/>
      <c r="K41" s="188" t="n">
        <v>0</v>
      </c>
      <c r="L41" s="188" t="n">
        <v>0</v>
      </c>
    </row>
    <row r="42" customFormat="false" ht="13" hidden="false" customHeight="false" outlineLevel="0" collapsed="false">
      <c r="B42" s="108" t="s">
        <v>52</v>
      </c>
      <c r="C42" s="207"/>
      <c r="D42" s="208"/>
      <c r="E42" s="208"/>
      <c r="F42" s="208"/>
      <c r="G42" s="208"/>
      <c r="H42" s="209"/>
      <c r="I42" s="207"/>
      <c r="J42" s="208"/>
      <c r="K42" s="188" t="n">
        <v>0</v>
      </c>
      <c r="L42" s="189" t="n">
        <v>-1</v>
      </c>
    </row>
    <row r="43" customFormat="false" ht="13" hidden="false" customHeight="false" outlineLevel="0" collapsed="false">
      <c r="B43" s="18" t="s">
        <v>53</v>
      </c>
      <c r="C43" s="197"/>
      <c r="D43" s="198"/>
      <c r="E43" s="198"/>
      <c r="F43" s="198"/>
      <c r="G43" s="198"/>
      <c r="H43" s="199"/>
      <c r="I43" s="197"/>
      <c r="J43" s="198"/>
      <c r="K43" s="188" t="n">
        <v>0</v>
      </c>
      <c r="L43" s="188" t="n">
        <v>0</v>
      </c>
    </row>
    <row r="44" customFormat="false" ht="13" hidden="false" customHeight="false" outlineLevel="0" collapsed="false">
      <c r="B44" s="26" t="s">
        <v>54</v>
      </c>
      <c r="C44" s="184"/>
      <c r="D44" s="182"/>
      <c r="E44" s="182"/>
      <c r="F44" s="182"/>
      <c r="G44" s="182"/>
      <c r="H44" s="183"/>
      <c r="I44" s="184"/>
      <c r="J44" s="182"/>
      <c r="K44" s="188" t="n">
        <v>0</v>
      </c>
      <c r="L44" s="188" t="n">
        <v>0</v>
      </c>
    </row>
    <row r="45" customFormat="false" ht="13" hidden="false" customHeight="false" outlineLevel="0" collapsed="false">
      <c r="B45" s="26" t="s">
        <v>55</v>
      </c>
      <c r="C45" s="184"/>
      <c r="D45" s="182"/>
      <c r="E45" s="182"/>
      <c r="F45" s="182"/>
      <c r="G45" s="182"/>
      <c r="H45" s="183"/>
      <c r="I45" s="184"/>
      <c r="J45" s="182"/>
      <c r="K45" s="188" t="n">
        <v>0</v>
      </c>
      <c r="L45" s="188" t="n">
        <v>0</v>
      </c>
    </row>
    <row r="46" customFormat="false" ht="13" hidden="false" customHeight="false" outlineLevel="0" collapsed="false">
      <c r="B46" s="42" t="s">
        <v>56</v>
      </c>
      <c r="C46" s="200"/>
      <c r="D46" s="185"/>
      <c r="E46" s="185"/>
      <c r="F46" s="185" t="n">
        <v>1</v>
      </c>
      <c r="G46" s="185"/>
      <c r="H46" s="186"/>
      <c r="I46" s="200"/>
      <c r="J46" s="185"/>
      <c r="K46" s="188" t="n">
        <v>1</v>
      </c>
      <c r="L46" s="188" t="n">
        <v>1</v>
      </c>
    </row>
    <row r="47" customFormat="false" ht="13" hidden="false" customHeight="false" outlineLevel="0" collapsed="false">
      <c r="B47" s="18" t="s">
        <v>57</v>
      </c>
      <c r="C47" s="197"/>
      <c r="D47" s="198"/>
      <c r="E47" s="198"/>
      <c r="F47" s="198"/>
      <c r="G47" s="198"/>
      <c r="H47" s="199"/>
      <c r="I47" s="197"/>
      <c r="J47" s="198"/>
      <c r="K47" s="188" t="n">
        <v>0</v>
      </c>
      <c r="L47" s="189" t="n">
        <v>-1</v>
      </c>
    </row>
    <row r="48" customFormat="false" ht="13" hidden="false" customHeight="false" outlineLevel="0" collapsed="false">
      <c r="B48" s="26" t="s">
        <v>58</v>
      </c>
      <c r="C48" s="184"/>
      <c r="D48" s="182"/>
      <c r="E48" s="182"/>
      <c r="F48" s="182"/>
      <c r="G48" s="182"/>
      <c r="H48" s="183"/>
      <c r="I48" s="184"/>
      <c r="J48" s="182"/>
      <c r="K48" s="188" t="n">
        <v>0</v>
      </c>
      <c r="L48" s="189" t="n">
        <v>-1</v>
      </c>
    </row>
    <row r="49" customFormat="false" ht="13" hidden="false" customHeight="false" outlineLevel="0" collapsed="false">
      <c r="B49" s="42" t="s">
        <v>59</v>
      </c>
      <c r="C49" s="200"/>
      <c r="D49" s="185"/>
      <c r="E49" s="185"/>
      <c r="F49" s="185"/>
      <c r="G49" s="185"/>
      <c r="H49" s="186"/>
      <c r="I49" s="200"/>
      <c r="J49" s="185"/>
      <c r="K49" s="188" t="n">
        <v>0</v>
      </c>
      <c r="L49" s="188" t="n">
        <v>0</v>
      </c>
    </row>
    <row r="50" customFormat="false" ht="13" hidden="false" customHeight="false" outlineLevel="0" collapsed="false">
      <c r="B50" s="18" t="s">
        <v>60</v>
      </c>
      <c r="C50" s="197"/>
      <c r="D50" s="198"/>
      <c r="E50" s="198"/>
      <c r="F50" s="198"/>
      <c r="G50" s="198"/>
      <c r="H50" s="199"/>
      <c r="I50" s="197"/>
      <c r="J50" s="198"/>
      <c r="K50" s="188" t="n">
        <v>0</v>
      </c>
      <c r="L50" s="188" t="n">
        <v>0</v>
      </c>
    </row>
    <row r="51" customFormat="false" ht="13" hidden="false" customHeight="false" outlineLevel="0" collapsed="false">
      <c r="B51" s="26" t="s">
        <v>61</v>
      </c>
      <c r="C51" s="184"/>
      <c r="D51" s="182"/>
      <c r="E51" s="182"/>
      <c r="F51" s="182"/>
      <c r="G51" s="182"/>
      <c r="H51" s="183"/>
      <c r="I51" s="184"/>
      <c r="J51" s="182"/>
      <c r="K51" s="188" t="n">
        <v>0</v>
      </c>
      <c r="L51" s="188" t="n">
        <v>0</v>
      </c>
    </row>
    <row r="52" customFormat="false" ht="13" hidden="false" customHeight="false" outlineLevel="0" collapsed="false">
      <c r="B52" s="26" t="s">
        <v>62</v>
      </c>
      <c r="C52" s="184"/>
      <c r="D52" s="182"/>
      <c r="E52" s="182"/>
      <c r="F52" s="182"/>
      <c r="G52" s="182"/>
      <c r="H52" s="183"/>
      <c r="I52" s="184"/>
      <c r="J52" s="182"/>
      <c r="K52" s="188" t="n">
        <v>0</v>
      </c>
      <c r="L52" s="188" t="n">
        <v>0</v>
      </c>
    </row>
    <row r="53" customFormat="false" ht="13" hidden="false" customHeight="false" outlineLevel="0" collapsed="false">
      <c r="B53" s="26" t="s">
        <v>63</v>
      </c>
      <c r="C53" s="184"/>
      <c r="D53" s="182"/>
      <c r="E53" s="182"/>
      <c r="F53" s="182"/>
      <c r="G53" s="182"/>
      <c r="H53" s="183"/>
      <c r="I53" s="184"/>
      <c r="J53" s="182"/>
      <c r="K53" s="188" t="n">
        <v>0</v>
      </c>
      <c r="L53" s="188" t="n">
        <v>0</v>
      </c>
    </row>
    <row r="54" customFormat="false" ht="13" hidden="false" customHeight="false" outlineLevel="0" collapsed="false">
      <c r="B54" s="26" t="s">
        <v>64</v>
      </c>
      <c r="C54" s="184"/>
      <c r="D54" s="182"/>
      <c r="E54" s="182"/>
      <c r="F54" s="182"/>
      <c r="G54" s="182"/>
      <c r="H54" s="183"/>
      <c r="I54" s="184"/>
      <c r="J54" s="182"/>
      <c r="K54" s="188" t="n">
        <v>0</v>
      </c>
      <c r="L54" s="188" t="n">
        <v>0</v>
      </c>
    </row>
    <row r="55" customFormat="false" ht="13" hidden="false" customHeight="false" outlineLevel="0" collapsed="false">
      <c r="B55" s="42" t="s">
        <v>65</v>
      </c>
      <c r="C55" s="200"/>
      <c r="D55" s="185"/>
      <c r="E55" s="185"/>
      <c r="F55" s="185"/>
      <c r="G55" s="185"/>
      <c r="H55" s="186"/>
      <c r="I55" s="200"/>
      <c r="J55" s="185"/>
      <c r="K55" s="188" t="n">
        <v>0</v>
      </c>
      <c r="L55" s="188" t="n">
        <v>0</v>
      </c>
    </row>
    <row r="56" customFormat="false" ht="13" hidden="false" customHeight="false" outlineLevel="0" collapsed="false">
      <c r="B56" s="109" t="s">
        <v>66</v>
      </c>
      <c r="C56" s="197"/>
      <c r="D56" s="198"/>
      <c r="E56" s="198"/>
      <c r="F56" s="198"/>
      <c r="G56" s="198"/>
      <c r="H56" s="199"/>
      <c r="I56" s="197"/>
      <c r="J56" s="198"/>
      <c r="K56" s="188" t="n">
        <v>0</v>
      </c>
      <c r="L56" s="188" t="n">
        <v>0</v>
      </c>
    </row>
    <row r="57" customFormat="false" ht="13" hidden="false" customHeight="false" outlineLevel="0" collapsed="false">
      <c r="B57" s="110" t="s">
        <v>67</v>
      </c>
      <c r="C57" s="184"/>
      <c r="D57" s="182"/>
      <c r="E57" s="182"/>
      <c r="F57" s="182"/>
      <c r="G57" s="182"/>
      <c r="H57" s="183"/>
      <c r="I57" s="184"/>
      <c r="J57" s="182"/>
      <c r="K57" s="188" t="n">
        <v>0</v>
      </c>
      <c r="L57" s="188" t="n">
        <v>0</v>
      </c>
    </row>
    <row r="58" customFormat="false" ht="13" hidden="false" customHeight="false" outlineLevel="0" collapsed="false">
      <c r="B58" s="110" t="s">
        <v>68</v>
      </c>
      <c r="C58" s="184"/>
      <c r="D58" s="182"/>
      <c r="E58" s="182"/>
      <c r="F58" s="182"/>
      <c r="G58" s="182"/>
      <c r="H58" s="183"/>
      <c r="I58" s="184"/>
      <c r="J58" s="182"/>
      <c r="K58" s="188" t="n">
        <v>0</v>
      </c>
      <c r="L58" s="188" t="n">
        <v>0</v>
      </c>
    </row>
    <row r="59" customFormat="false" ht="13" hidden="false" customHeight="false" outlineLevel="0" collapsed="false">
      <c r="B59" s="111" t="s">
        <v>69</v>
      </c>
      <c r="C59" s="200"/>
      <c r="D59" s="185"/>
      <c r="E59" s="185"/>
      <c r="F59" s="185"/>
      <c r="G59" s="185"/>
      <c r="H59" s="186"/>
      <c r="I59" s="200"/>
      <c r="J59" s="185"/>
      <c r="K59" s="188" t="n">
        <v>0</v>
      </c>
      <c r="L59" s="188" t="n">
        <v>0</v>
      </c>
    </row>
    <row r="60" customFormat="false" ht="13" hidden="false" customHeight="false" outlineLevel="0" collapsed="false">
      <c r="B60" s="108" t="s">
        <v>70</v>
      </c>
      <c r="C60" s="207"/>
      <c r="D60" s="208"/>
      <c r="E60" s="208"/>
      <c r="F60" s="208"/>
      <c r="G60" s="208"/>
      <c r="H60" s="209"/>
      <c r="I60" s="207"/>
      <c r="J60" s="208"/>
      <c r="K60" s="188" t="n">
        <v>0</v>
      </c>
      <c r="L60" s="188" t="n">
        <v>0</v>
      </c>
    </row>
    <row r="61" customFormat="false" ht="13" hidden="false" customHeight="false" outlineLevel="0" collapsed="false">
      <c r="B61" s="18" t="s">
        <v>71</v>
      </c>
      <c r="C61" s="197"/>
      <c r="D61" s="198"/>
      <c r="E61" s="198"/>
      <c r="F61" s="198" t="n">
        <v>1</v>
      </c>
      <c r="G61" s="198"/>
      <c r="H61" s="199"/>
      <c r="I61" s="197"/>
      <c r="J61" s="198"/>
      <c r="K61" s="188" t="n">
        <v>1</v>
      </c>
      <c r="L61" s="188" t="n">
        <v>1</v>
      </c>
    </row>
    <row r="62" customFormat="false" ht="13" hidden="false" customHeight="false" outlineLevel="0" collapsed="false">
      <c r="B62" s="26" t="s">
        <v>72</v>
      </c>
      <c r="C62" s="184"/>
      <c r="D62" s="182"/>
      <c r="E62" s="182"/>
      <c r="F62" s="182"/>
      <c r="G62" s="182"/>
      <c r="H62" s="183"/>
      <c r="I62" s="184"/>
      <c r="J62" s="182"/>
      <c r="K62" s="188" t="n">
        <v>0</v>
      </c>
      <c r="L62" s="188" t="n">
        <v>0</v>
      </c>
    </row>
    <row r="63" customFormat="false" ht="13" hidden="false" customHeight="false" outlineLevel="0" collapsed="false">
      <c r="B63" s="26" t="s">
        <v>73</v>
      </c>
      <c r="C63" s="184"/>
      <c r="D63" s="182"/>
      <c r="E63" s="182"/>
      <c r="F63" s="182"/>
      <c r="G63" s="182"/>
      <c r="H63" s="183"/>
      <c r="I63" s="184"/>
      <c r="J63" s="182"/>
      <c r="K63" s="188" t="n">
        <v>0</v>
      </c>
      <c r="L63" s="188" t="n">
        <v>0</v>
      </c>
    </row>
    <row r="64" customFormat="false" ht="13" hidden="false" customHeight="false" outlineLevel="0" collapsed="false">
      <c r="B64" s="26" t="s">
        <v>74</v>
      </c>
      <c r="C64" s="184"/>
      <c r="D64" s="182"/>
      <c r="E64" s="182"/>
      <c r="F64" s="182"/>
      <c r="G64" s="182"/>
      <c r="H64" s="183"/>
      <c r="I64" s="184"/>
      <c r="J64" s="182"/>
      <c r="K64" s="188" t="n">
        <v>0</v>
      </c>
      <c r="L64" s="188" t="n">
        <v>0</v>
      </c>
    </row>
    <row r="65" customFormat="false" ht="13" hidden="false" customHeight="false" outlineLevel="0" collapsed="false">
      <c r="B65" s="26" t="s">
        <v>75</v>
      </c>
      <c r="C65" s="184"/>
      <c r="D65" s="182"/>
      <c r="E65" s="182"/>
      <c r="F65" s="182"/>
      <c r="G65" s="182"/>
      <c r="H65" s="183"/>
      <c r="I65" s="184"/>
      <c r="J65" s="182"/>
      <c r="K65" s="188" t="n">
        <v>0</v>
      </c>
      <c r="L65" s="188" t="n">
        <v>0</v>
      </c>
    </row>
    <row r="66" customFormat="false" ht="13" hidden="false" customHeight="false" outlineLevel="0" collapsed="false">
      <c r="B66" s="26" t="s">
        <v>76</v>
      </c>
      <c r="C66" s="184"/>
      <c r="D66" s="182"/>
      <c r="E66" s="182"/>
      <c r="F66" s="182"/>
      <c r="G66" s="182"/>
      <c r="H66" s="183"/>
      <c r="I66" s="184"/>
      <c r="J66" s="182"/>
      <c r="K66" s="188" t="n">
        <v>0</v>
      </c>
      <c r="L66" s="188" t="n">
        <v>0</v>
      </c>
    </row>
    <row r="67" customFormat="false" ht="13" hidden="false" customHeight="false" outlineLevel="0" collapsed="false">
      <c r="B67" s="42" t="s">
        <v>77</v>
      </c>
      <c r="C67" s="200"/>
      <c r="D67" s="185"/>
      <c r="E67" s="185"/>
      <c r="F67" s="185"/>
      <c r="G67" s="185"/>
      <c r="H67" s="186"/>
      <c r="I67" s="200"/>
      <c r="J67" s="185"/>
      <c r="K67" s="188" t="n">
        <v>0</v>
      </c>
      <c r="L67" s="188" t="n">
        <v>0</v>
      </c>
    </row>
    <row r="68" customFormat="false" ht="13" hidden="false" customHeight="false" outlineLevel="0" collapsed="false">
      <c r="B68" s="18" t="s">
        <v>78</v>
      </c>
      <c r="C68" s="197"/>
      <c r="D68" s="198"/>
      <c r="E68" s="198"/>
      <c r="F68" s="198"/>
      <c r="G68" s="198"/>
      <c r="H68" s="199"/>
      <c r="I68" s="197"/>
      <c r="J68" s="198"/>
      <c r="K68" s="188" t="n">
        <v>0</v>
      </c>
      <c r="L68" s="189" t="n">
        <v>-1</v>
      </c>
    </row>
    <row r="69" customFormat="false" ht="13" hidden="false" customHeight="false" outlineLevel="0" collapsed="false">
      <c r="B69" s="26" t="s">
        <v>79</v>
      </c>
      <c r="C69" s="184"/>
      <c r="D69" s="182"/>
      <c r="E69" s="182"/>
      <c r="F69" s="182"/>
      <c r="G69" s="182"/>
      <c r="H69" s="183"/>
      <c r="I69" s="184"/>
      <c r="J69" s="182"/>
      <c r="K69" s="188" t="n">
        <v>0</v>
      </c>
      <c r="L69" s="189" t="n">
        <v>-1</v>
      </c>
    </row>
    <row r="70" customFormat="false" ht="13" hidden="false" customHeight="false" outlineLevel="0" collapsed="false">
      <c r="B70" s="42" t="s">
        <v>80</v>
      </c>
      <c r="C70" s="200"/>
      <c r="D70" s="185"/>
      <c r="E70" s="185"/>
      <c r="F70" s="185"/>
      <c r="G70" s="185"/>
      <c r="H70" s="186"/>
      <c r="I70" s="200"/>
      <c r="J70" s="185"/>
      <c r="K70" s="188" t="n">
        <v>0</v>
      </c>
      <c r="L70" s="188" t="n">
        <v>0</v>
      </c>
    </row>
    <row r="71" customFormat="false" ht="13" hidden="false" customHeight="false" outlineLevel="0" collapsed="false">
      <c r="B71" s="18" t="s">
        <v>81</v>
      </c>
      <c r="C71" s="197"/>
      <c r="D71" s="198"/>
      <c r="E71" s="198"/>
      <c r="F71" s="198" t="n">
        <v>1</v>
      </c>
      <c r="G71" s="198"/>
      <c r="H71" s="199"/>
      <c r="I71" s="197"/>
      <c r="J71" s="198"/>
      <c r="K71" s="188" t="n">
        <v>1</v>
      </c>
      <c r="L71" s="188" t="n">
        <v>1</v>
      </c>
    </row>
    <row r="72" customFormat="false" ht="13" hidden="false" customHeight="false" outlineLevel="0" collapsed="false">
      <c r="B72" s="26" t="s">
        <v>82</v>
      </c>
      <c r="C72" s="184"/>
      <c r="D72" s="182"/>
      <c r="E72" s="182"/>
      <c r="F72" s="182" t="n">
        <v>1</v>
      </c>
      <c r="G72" s="182"/>
      <c r="H72" s="183"/>
      <c r="I72" s="184"/>
      <c r="J72" s="182"/>
      <c r="K72" s="188" t="n">
        <v>1</v>
      </c>
      <c r="L72" s="188" t="n">
        <v>1</v>
      </c>
    </row>
    <row r="73" customFormat="false" ht="13" hidden="false" customHeight="false" outlineLevel="0" collapsed="false">
      <c r="B73" s="26" t="s">
        <v>83</v>
      </c>
      <c r="C73" s="184"/>
      <c r="D73" s="182"/>
      <c r="E73" s="182"/>
      <c r="F73" s="182" t="n">
        <v>1</v>
      </c>
      <c r="G73" s="182"/>
      <c r="H73" s="183"/>
      <c r="I73" s="184"/>
      <c r="J73" s="182"/>
      <c r="K73" s="188" t="n">
        <v>1</v>
      </c>
      <c r="L73" s="188" t="n">
        <v>0</v>
      </c>
    </row>
    <row r="74" customFormat="false" ht="13" hidden="false" customHeight="false" outlineLevel="0" collapsed="false">
      <c r="B74" s="26" t="s">
        <v>84</v>
      </c>
      <c r="C74" s="184"/>
      <c r="D74" s="182"/>
      <c r="E74" s="182"/>
      <c r="F74" s="182"/>
      <c r="G74" s="182"/>
      <c r="H74" s="183"/>
      <c r="I74" s="184"/>
      <c r="J74" s="182"/>
      <c r="K74" s="188" t="n">
        <v>0</v>
      </c>
      <c r="L74" s="188" t="n">
        <v>0</v>
      </c>
    </row>
    <row r="75" customFormat="false" ht="13" hidden="false" customHeight="false" outlineLevel="0" collapsed="false">
      <c r="B75" s="42" t="s">
        <v>85</v>
      </c>
      <c r="C75" s="200"/>
      <c r="D75" s="185"/>
      <c r="E75" s="185"/>
      <c r="F75" s="185"/>
      <c r="G75" s="185"/>
      <c r="H75" s="186"/>
      <c r="I75" s="200"/>
      <c r="J75" s="185"/>
      <c r="K75" s="188" t="n">
        <v>0</v>
      </c>
      <c r="L75" s="189" t="n">
        <v>-1</v>
      </c>
    </row>
    <row r="76" customFormat="false" ht="13" hidden="false" customHeight="false" outlineLevel="0" collapsed="false">
      <c r="B76" s="18" t="s">
        <v>86</v>
      </c>
      <c r="C76" s="197"/>
      <c r="D76" s="198"/>
      <c r="E76" s="198"/>
      <c r="F76" s="198"/>
      <c r="G76" s="198"/>
      <c r="H76" s="199"/>
      <c r="I76" s="197"/>
      <c r="J76" s="198" t="n">
        <v>2</v>
      </c>
      <c r="K76" s="188" t="n">
        <v>2</v>
      </c>
      <c r="L76" s="188" t="n">
        <v>2</v>
      </c>
    </row>
    <row r="77" customFormat="false" ht="13" hidden="false" customHeight="false" outlineLevel="0" collapsed="false">
      <c r="B77" s="26" t="s">
        <v>87</v>
      </c>
      <c r="C77" s="184"/>
      <c r="D77" s="182"/>
      <c r="E77" s="182"/>
      <c r="F77" s="182" t="n">
        <v>1</v>
      </c>
      <c r="G77" s="182"/>
      <c r="H77" s="183"/>
      <c r="I77" s="184"/>
      <c r="J77" s="182"/>
      <c r="K77" s="188" t="n">
        <v>1</v>
      </c>
      <c r="L77" s="188" t="n">
        <v>1</v>
      </c>
    </row>
    <row r="78" customFormat="false" ht="13" hidden="false" customHeight="false" outlineLevel="0" collapsed="false">
      <c r="B78" s="26" t="s">
        <v>88</v>
      </c>
      <c r="C78" s="184"/>
      <c r="D78" s="182"/>
      <c r="E78" s="182"/>
      <c r="F78" s="182" t="n">
        <v>1</v>
      </c>
      <c r="G78" s="182"/>
      <c r="H78" s="183"/>
      <c r="I78" s="184"/>
      <c r="J78" s="182"/>
      <c r="K78" s="188" t="n">
        <v>1</v>
      </c>
      <c r="L78" s="188" t="n">
        <v>1</v>
      </c>
    </row>
    <row r="79" customFormat="false" ht="13" hidden="false" customHeight="false" outlineLevel="0" collapsed="false">
      <c r="B79" s="26" t="s">
        <v>89</v>
      </c>
      <c r="C79" s="184"/>
      <c r="D79" s="182"/>
      <c r="E79" s="182"/>
      <c r="F79" s="182"/>
      <c r="G79" s="182"/>
      <c r="H79" s="183"/>
      <c r="I79" s="184"/>
      <c r="J79" s="182" t="n">
        <v>2</v>
      </c>
      <c r="K79" s="188" t="n">
        <v>2</v>
      </c>
      <c r="L79" s="188" t="n">
        <v>2</v>
      </c>
    </row>
    <row r="80" customFormat="false" ht="13" hidden="false" customHeight="false" outlineLevel="0" collapsed="false">
      <c r="B80" s="26" t="s">
        <v>90</v>
      </c>
      <c r="C80" s="184"/>
      <c r="D80" s="182"/>
      <c r="E80" s="182"/>
      <c r="F80" s="182" t="n">
        <v>1</v>
      </c>
      <c r="G80" s="182"/>
      <c r="H80" s="183"/>
      <c r="I80" s="184"/>
      <c r="J80" s="182"/>
      <c r="K80" s="188" t="n">
        <v>1</v>
      </c>
      <c r="L80" s="188" t="n">
        <v>0</v>
      </c>
    </row>
    <row r="81" customFormat="false" ht="13" hidden="false" customHeight="false" outlineLevel="0" collapsed="false">
      <c r="B81" s="42" t="s">
        <v>91</v>
      </c>
      <c r="C81" s="200"/>
      <c r="D81" s="185"/>
      <c r="E81" s="185"/>
      <c r="F81" s="185"/>
      <c r="G81" s="185"/>
      <c r="H81" s="186"/>
      <c r="I81" s="200"/>
      <c r="J81" s="185"/>
      <c r="K81" s="188" t="n">
        <v>0</v>
      </c>
      <c r="L81" s="188" t="n">
        <v>0</v>
      </c>
    </row>
    <row r="82" customFormat="false" ht="13" hidden="false" customHeight="false" outlineLevel="0" collapsed="false">
      <c r="B82" s="18" t="s">
        <v>92</v>
      </c>
      <c r="C82" s="197"/>
      <c r="D82" s="198"/>
      <c r="E82" s="198"/>
      <c r="F82" s="198"/>
      <c r="G82" s="198"/>
      <c r="H82" s="199"/>
      <c r="I82" s="197"/>
      <c r="J82" s="198"/>
      <c r="K82" s="188" t="n">
        <v>0</v>
      </c>
      <c r="L82" s="188" t="n">
        <v>0</v>
      </c>
    </row>
    <row r="83" customFormat="false" ht="13" hidden="false" customHeight="false" outlineLevel="0" collapsed="false">
      <c r="B83" s="42" t="s">
        <v>93</v>
      </c>
      <c r="C83" s="200"/>
      <c r="D83" s="185"/>
      <c r="E83" s="185"/>
      <c r="F83" s="185"/>
      <c r="G83" s="185"/>
      <c r="H83" s="186"/>
      <c r="I83" s="200"/>
      <c r="J83" s="185"/>
      <c r="K83" s="188" t="n">
        <v>0</v>
      </c>
      <c r="L83" s="188" t="n">
        <v>0</v>
      </c>
    </row>
    <row r="84" customFormat="false" ht="13" hidden="false" customHeight="false" outlineLevel="0" collapsed="false">
      <c r="B84" s="18" t="s">
        <v>94</v>
      </c>
      <c r="C84" s="197"/>
      <c r="D84" s="198"/>
      <c r="E84" s="198"/>
      <c r="F84" s="198"/>
      <c r="G84" s="198"/>
      <c r="H84" s="199"/>
      <c r="I84" s="197"/>
      <c r="J84" s="198"/>
      <c r="K84" s="188" t="n">
        <v>0</v>
      </c>
      <c r="L84" s="188" t="n">
        <v>0</v>
      </c>
    </row>
    <row r="85" customFormat="false" ht="13" hidden="false" customHeight="false" outlineLevel="0" collapsed="false">
      <c r="B85" s="26" t="s">
        <v>95</v>
      </c>
      <c r="C85" s="184"/>
      <c r="D85" s="182"/>
      <c r="E85" s="182"/>
      <c r="F85" s="182"/>
      <c r="G85" s="182"/>
      <c r="H85" s="183"/>
      <c r="I85" s="184"/>
      <c r="J85" s="182"/>
      <c r="K85" s="188" t="n">
        <v>0</v>
      </c>
      <c r="L85" s="189" t="n">
        <v>-1</v>
      </c>
    </row>
    <row r="86" customFormat="false" ht="13" hidden="false" customHeight="false" outlineLevel="0" collapsed="false">
      <c r="B86" s="26" t="s">
        <v>96</v>
      </c>
      <c r="C86" s="184"/>
      <c r="D86" s="182"/>
      <c r="E86" s="182"/>
      <c r="F86" s="182"/>
      <c r="G86" s="182"/>
      <c r="H86" s="183"/>
      <c r="I86" s="184"/>
      <c r="J86" s="182"/>
      <c r="K86" s="188" t="n">
        <v>0</v>
      </c>
      <c r="L86" s="189" t="n">
        <v>-1</v>
      </c>
    </row>
    <row r="87" customFormat="false" ht="13" hidden="false" customHeight="false" outlineLevel="0" collapsed="false">
      <c r="B87" s="26" t="s">
        <v>97</v>
      </c>
      <c r="C87" s="184"/>
      <c r="D87" s="182"/>
      <c r="E87" s="182"/>
      <c r="F87" s="182"/>
      <c r="G87" s="182"/>
      <c r="H87" s="183"/>
      <c r="I87" s="184"/>
      <c r="J87" s="182"/>
      <c r="K87" s="188" t="n">
        <v>0</v>
      </c>
      <c r="L87" s="188" t="n">
        <v>0</v>
      </c>
    </row>
    <row r="88" customFormat="false" ht="13" hidden="false" customHeight="false" outlineLevel="0" collapsed="false">
      <c r="B88" s="26" t="s">
        <v>98</v>
      </c>
      <c r="C88" s="184"/>
      <c r="D88" s="182"/>
      <c r="E88" s="182"/>
      <c r="F88" s="182"/>
      <c r="G88" s="182"/>
      <c r="H88" s="183"/>
      <c r="I88" s="184"/>
      <c r="J88" s="182"/>
      <c r="K88" s="188" t="n">
        <v>0</v>
      </c>
      <c r="L88" s="188" t="n">
        <v>0</v>
      </c>
    </row>
    <row r="89" customFormat="false" ht="13" hidden="false" customHeight="false" outlineLevel="0" collapsed="false">
      <c r="B89" s="26" t="s">
        <v>99</v>
      </c>
      <c r="C89" s="184"/>
      <c r="D89" s="182"/>
      <c r="E89" s="182"/>
      <c r="F89" s="182" t="n">
        <v>1</v>
      </c>
      <c r="G89" s="182"/>
      <c r="H89" s="183"/>
      <c r="I89" s="184"/>
      <c r="J89" s="182"/>
      <c r="K89" s="188" t="n">
        <v>1</v>
      </c>
      <c r="L89" s="188" t="n">
        <v>1</v>
      </c>
    </row>
    <row r="90" customFormat="false" ht="13" hidden="false" customHeight="false" outlineLevel="0" collapsed="false">
      <c r="B90" s="26" t="s">
        <v>100</v>
      </c>
      <c r="C90" s="184"/>
      <c r="D90" s="182"/>
      <c r="E90" s="182"/>
      <c r="F90" s="182" t="n">
        <v>1</v>
      </c>
      <c r="G90" s="182"/>
      <c r="H90" s="183"/>
      <c r="I90" s="184"/>
      <c r="J90" s="182"/>
      <c r="K90" s="188" t="n">
        <v>1</v>
      </c>
      <c r="L90" s="188" t="n">
        <v>1</v>
      </c>
    </row>
    <row r="91" customFormat="false" ht="13" hidden="false" customHeight="false" outlineLevel="0" collapsed="false">
      <c r="B91" s="42" t="s">
        <v>101</v>
      </c>
      <c r="C91" s="200"/>
      <c r="D91" s="185"/>
      <c r="E91" s="185"/>
      <c r="F91" s="185"/>
      <c r="G91" s="185"/>
      <c r="H91" s="186"/>
      <c r="I91" s="200"/>
      <c r="J91" s="185"/>
      <c r="K91" s="188" t="n">
        <v>0</v>
      </c>
      <c r="L91" s="188" t="n">
        <v>0</v>
      </c>
    </row>
    <row r="92" customFormat="false" ht="13" hidden="false" customHeight="false" outlineLevel="0" collapsed="false">
      <c r="B92" s="108" t="s">
        <v>102</v>
      </c>
      <c r="C92" s="210"/>
      <c r="D92" s="211"/>
      <c r="E92" s="211"/>
      <c r="F92" s="211"/>
      <c r="G92" s="211"/>
      <c r="H92" s="212"/>
      <c r="I92" s="210"/>
      <c r="J92" s="211"/>
      <c r="K92" s="188" t="n">
        <v>0</v>
      </c>
      <c r="L92" s="188" t="n">
        <v>0</v>
      </c>
    </row>
    <row r="93" customFormat="false" ht="13" hidden="false" customHeight="false" outlineLevel="0" collapsed="false">
      <c r="B93" s="109" t="s">
        <v>103</v>
      </c>
      <c r="C93" s="197"/>
      <c r="D93" s="198"/>
      <c r="E93" s="198"/>
      <c r="F93" s="198"/>
      <c r="G93" s="198"/>
      <c r="H93" s="199"/>
      <c r="I93" s="197"/>
      <c r="J93" s="198"/>
      <c r="K93" s="188" t="n">
        <v>0</v>
      </c>
      <c r="L93" s="188" t="n">
        <v>0</v>
      </c>
    </row>
    <row r="94" customFormat="false" ht="13" hidden="false" customHeight="false" outlineLevel="0" collapsed="false">
      <c r="B94" s="26" t="s">
        <v>104</v>
      </c>
      <c r="C94" s="184"/>
      <c r="D94" s="182"/>
      <c r="E94" s="182"/>
      <c r="F94" s="182"/>
      <c r="G94" s="182"/>
      <c r="H94" s="183"/>
      <c r="I94" s="184"/>
      <c r="J94" s="182"/>
      <c r="K94" s="188" t="n">
        <v>0</v>
      </c>
      <c r="L94" s="188" t="n">
        <v>0</v>
      </c>
    </row>
    <row r="95" customFormat="false" ht="13" hidden="false" customHeight="false" outlineLevel="0" collapsed="false">
      <c r="B95" s="26" t="s">
        <v>105</v>
      </c>
      <c r="C95" s="184"/>
      <c r="D95" s="182"/>
      <c r="E95" s="182"/>
      <c r="F95" s="182"/>
      <c r="G95" s="182"/>
      <c r="H95" s="183"/>
      <c r="I95" s="184"/>
      <c r="J95" s="182"/>
      <c r="K95" s="188" t="n">
        <v>0</v>
      </c>
      <c r="L95" s="188" t="n">
        <v>0</v>
      </c>
    </row>
    <row r="96" customFormat="false" ht="13" hidden="false" customHeight="false" outlineLevel="0" collapsed="false">
      <c r="B96" s="26" t="s">
        <v>106</v>
      </c>
      <c r="C96" s="184"/>
      <c r="D96" s="182"/>
      <c r="E96" s="182"/>
      <c r="F96" s="182"/>
      <c r="G96" s="182"/>
      <c r="H96" s="183"/>
      <c r="I96" s="184"/>
      <c r="J96" s="182"/>
      <c r="K96" s="188" t="n">
        <v>0</v>
      </c>
      <c r="L96" s="189" t="n">
        <v>-1</v>
      </c>
    </row>
    <row r="97" customFormat="false" ht="13" hidden="false" customHeight="false" outlineLevel="0" collapsed="false">
      <c r="B97" s="26" t="s">
        <v>107</v>
      </c>
      <c r="C97" s="184"/>
      <c r="D97" s="182"/>
      <c r="E97" s="182"/>
      <c r="F97" s="182"/>
      <c r="G97" s="182"/>
      <c r="H97" s="183"/>
      <c r="I97" s="184"/>
      <c r="J97" s="182"/>
      <c r="K97" s="188" t="n">
        <v>0</v>
      </c>
      <c r="L97" s="188" t="n">
        <v>0</v>
      </c>
    </row>
    <row r="98" customFormat="false" ht="13" hidden="false" customHeight="false" outlineLevel="0" collapsed="false">
      <c r="B98" s="42" t="s">
        <v>108</v>
      </c>
      <c r="C98" s="200"/>
      <c r="D98" s="185"/>
      <c r="E98" s="185"/>
      <c r="F98" s="185"/>
      <c r="G98" s="185"/>
      <c r="H98" s="186" t="n">
        <v>1</v>
      </c>
      <c r="I98" s="200"/>
      <c r="J98" s="185"/>
      <c r="K98" s="188" t="n">
        <v>1</v>
      </c>
      <c r="L98" s="188" t="n">
        <v>1</v>
      </c>
    </row>
    <row r="99" customFormat="false" ht="13" hidden="false" customHeight="false" outlineLevel="0" collapsed="false">
      <c r="B99" s="18" t="s">
        <v>109</v>
      </c>
      <c r="C99" s="197"/>
      <c r="D99" s="198"/>
      <c r="E99" s="198"/>
      <c r="F99" s="198"/>
      <c r="G99" s="198"/>
      <c r="H99" s="199"/>
      <c r="I99" s="197"/>
      <c r="J99" s="198"/>
      <c r="K99" s="188" t="n">
        <v>0</v>
      </c>
      <c r="L99" s="188" t="n">
        <v>0</v>
      </c>
    </row>
    <row r="100" customFormat="false" ht="13" hidden="false" customHeight="false" outlineLevel="0" collapsed="false">
      <c r="B100" s="26" t="s">
        <v>110</v>
      </c>
      <c r="C100" s="184"/>
      <c r="D100" s="182"/>
      <c r="E100" s="182"/>
      <c r="F100" s="182" t="n">
        <v>1</v>
      </c>
      <c r="G100" s="182" t="n">
        <v>1</v>
      </c>
      <c r="H100" s="183"/>
      <c r="I100" s="184"/>
      <c r="J100" s="182"/>
      <c r="K100" s="188" t="n">
        <v>2</v>
      </c>
      <c r="L100" s="189" t="n">
        <v>2</v>
      </c>
    </row>
    <row r="101" customFormat="false" ht="13" hidden="false" customHeight="false" outlineLevel="0" collapsed="false">
      <c r="B101" s="42" t="s">
        <v>111</v>
      </c>
      <c r="C101" s="200"/>
      <c r="D101" s="185"/>
      <c r="E101" s="185"/>
      <c r="F101" s="185"/>
      <c r="G101" s="185"/>
      <c r="H101" s="186"/>
      <c r="I101" s="200"/>
      <c r="J101" s="185"/>
      <c r="K101" s="188" t="n">
        <v>0</v>
      </c>
      <c r="L101" s="188" t="n">
        <v>0</v>
      </c>
    </row>
    <row r="102" customFormat="false" ht="13" hidden="false" customHeight="false" outlineLevel="0" collapsed="false">
      <c r="B102" s="18" t="s">
        <v>112</v>
      </c>
      <c r="C102" s="197"/>
      <c r="D102" s="198"/>
      <c r="E102" s="198"/>
      <c r="F102" s="198" t="n">
        <v>1</v>
      </c>
      <c r="G102" s="198"/>
      <c r="H102" s="199"/>
      <c r="I102" s="197"/>
      <c r="J102" s="198"/>
      <c r="K102" s="188" t="n">
        <v>1</v>
      </c>
      <c r="L102" s="189" t="n">
        <v>1</v>
      </c>
    </row>
    <row r="103" customFormat="false" ht="13" hidden="false" customHeight="false" outlineLevel="0" collapsed="false">
      <c r="B103" s="26" t="s">
        <v>113</v>
      </c>
      <c r="C103" s="184"/>
      <c r="D103" s="182"/>
      <c r="E103" s="182"/>
      <c r="F103" s="182"/>
      <c r="G103" s="182"/>
      <c r="H103" s="183"/>
      <c r="I103" s="184"/>
      <c r="J103" s="182"/>
      <c r="K103" s="188" t="n">
        <v>0</v>
      </c>
      <c r="L103" s="188" t="n">
        <v>0</v>
      </c>
    </row>
    <row r="104" customFormat="false" ht="13" hidden="false" customHeight="false" outlineLevel="0" collapsed="false">
      <c r="B104" s="26" t="s">
        <v>114</v>
      </c>
      <c r="C104" s="184"/>
      <c r="D104" s="182"/>
      <c r="E104" s="182"/>
      <c r="F104" s="182"/>
      <c r="G104" s="182"/>
      <c r="H104" s="183"/>
      <c r="I104" s="184"/>
      <c r="J104" s="182"/>
      <c r="K104" s="188" t="n">
        <v>0</v>
      </c>
      <c r="L104" s="188" t="n">
        <v>0</v>
      </c>
    </row>
    <row r="105" customFormat="false" ht="13" hidden="false" customHeight="false" outlineLevel="0" collapsed="false">
      <c r="B105" s="26" t="s">
        <v>115</v>
      </c>
      <c r="C105" s="184"/>
      <c r="D105" s="182"/>
      <c r="E105" s="182"/>
      <c r="F105" s="182"/>
      <c r="G105" s="182"/>
      <c r="H105" s="183"/>
      <c r="I105" s="184"/>
      <c r="J105" s="182"/>
      <c r="K105" s="188" t="n">
        <v>0</v>
      </c>
      <c r="L105" s="188" t="n">
        <v>0</v>
      </c>
    </row>
    <row r="106" customFormat="false" ht="13" hidden="false" customHeight="false" outlineLevel="0" collapsed="false">
      <c r="B106" s="42" t="s">
        <v>116</v>
      </c>
      <c r="C106" s="200"/>
      <c r="D106" s="185"/>
      <c r="E106" s="185"/>
      <c r="F106" s="185"/>
      <c r="G106" s="185"/>
      <c r="H106" s="186"/>
      <c r="I106" s="200"/>
      <c r="J106" s="185"/>
      <c r="K106" s="188" t="n">
        <v>0</v>
      </c>
      <c r="L106" s="188" t="n">
        <v>0</v>
      </c>
    </row>
    <row r="107" customFormat="false" ht="13" hidden="false" customHeight="false" outlineLevel="0" collapsed="false">
      <c r="B107" s="18" t="s">
        <v>117</v>
      </c>
      <c r="C107" s="197"/>
      <c r="D107" s="198"/>
      <c r="E107" s="198"/>
      <c r="F107" s="198"/>
      <c r="G107" s="198"/>
      <c r="H107" s="199"/>
      <c r="I107" s="197"/>
      <c r="J107" s="198"/>
      <c r="K107" s="188" t="n">
        <v>0</v>
      </c>
      <c r="L107" s="188" t="n">
        <v>0</v>
      </c>
    </row>
    <row r="108" customFormat="false" ht="13" hidden="false" customHeight="false" outlineLevel="0" collapsed="false">
      <c r="B108" s="26" t="s">
        <v>118</v>
      </c>
      <c r="C108" s="184"/>
      <c r="D108" s="182"/>
      <c r="E108" s="182"/>
      <c r="F108" s="182"/>
      <c r="G108" s="182"/>
      <c r="H108" s="183"/>
      <c r="I108" s="184"/>
      <c r="J108" s="182"/>
      <c r="K108" s="188" t="n">
        <v>0</v>
      </c>
      <c r="L108" s="188" t="n">
        <v>0</v>
      </c>
    </row>
    <row r="109" customFormat="false" ht="13" hidden="false" customHeight="false" outlineLevel="0" collapsed="false">
      <c r="B109" s="26" t="s">
        <v>119</v>
      </c>
      <c r="C109" s="184"/>
      <c r="D109" s="182"/>
      <c r="E109" s="182"/>
      <c r="F109" s="182"/>
      <c r="G109" s="182"/>
      <c r="H109" s="183"/>
      <c r="I109" s="184"/>
      <c r="J109" s="182"/>
      <c r="K109" s="188" t="n">
        <v>0</v>
      </c>
      <c r="L109" s="188" t="n">
        <v>0</v>
      </c>
    </row>
    <row r="110" customFormat="false" ht="13" hidden="false" customHeight="false" outlineLevel="0" collapsed="false">
      <c r="B110" s="42" t="s">
        <v>120</v>
      </c>
      <c r="C110" s="200"/>
      <c r="D110" s="185"/>
      <c r="E110" s="185"/>
      <c r="F110" s="185"/>
      <c r="G110" s="185"/>
      <c r="H110" s="186"/>
      <c r="I110" s="200"/>
      <c r="J110" s="185"/>
      <c r="K110" s="188" t="n">
        <v>0</v>
      </c>
      <c r="L110" s="188" t="n">
        <v>0</v>
      </c>
    </row>
    <row r="111" customFormat="false" ht="13" hidden="false" customHeight="false" outlineLevel="0" collapsed="false">
      <c r="B111" s="109" t="s">
        <v>121</v>
      </c>
      <c r="C111" s="197"/>
      <c r="D111" s="198"/>
      <c r="E111" s="198"/>
      <c r="F111" s="198"/>
      <c r="G111" s="198"/>
      <c r="H111" s="199"/>
      <c r="I111" s="197"/>
      <c r="J111" s="198"/>
      <c r="K111" s="188" t="n">
        <v>0</v>
      </c>
      <c r="L111" s="188" t="n">
        <v>0</v>
      </c>
    </row>
    <row r="112" customFormat="false" ht="13" hidden="false" customHeight="false" outlineLevel="0" collapsed="false">
      <c r="B112" s="110" t="s">
        <v>122</v>
      </c>
      <c r="C112" s="184"/>
      <c r="D112" s="182"/>
      <c r="E112" s="182"/>
      <c r="F112" s="182"/>
      <c r="G112" s="182"/>
      <c r="H112" s="183"/>
      <c r="I112" s="184"/>
      <c r="J112" s="182"/>
      <c r="K112" s="188" t="n">
        <v>0</v>
      </c>
      <c r="L112" s="189" t="n">
        <v>-1</v>
      </c>
    </row>
    <row r="113" customFormat="false" ht="13" hidden="false" customHeight="false" outlineLevel="0" collapsed="false">
      <c r="B113" s="110" t="s">
        <v>123</v>
      </c>
      <c r="C113" s="184"/>
      <c r="D113" s="182"/>
      <c r="E113" s="182"/>
      <c r="F113" s="182"/>
      <c r="G113" s="182"/>
      <c r="H113" s="183"/>
      <c r="I113" s="184"/>
      <c r="J113" s="182"/>
      <c r="K113" s="188" t="n">
        <v>0</v>
      </c>
      <c r="L113" s="188" t="n">
        <v>0</v>
      </c>
    </row>
    <row r="114" customFormat="false" ht="13" hidden="false" customHeight="false" outlineLevel="0" collapsed="false">
      <c r="B114" s="110" t="s">
        <v>124</v>
      </c>
      <c r="C114" s="184"/>
      <c r="D114" s="182"/>
      <c r="E114" s="182"/>
      <c r="F114" s="182"/>
      <c r="G114" s="182"/>
      <c r="H114" s="183"/>
      <c r="I114" s="184"/>
      <c r="J114" s="182"/>
      <c r="K114" s="188" t="n">
        <v>0</v>
      </c>
      <c r="L114" s="189" t="n">
        <v>-1</v>
      </c>
    </row>
    <row r="115" customFormat="false" ht="13" hidden="false" customHeight="false" outlineLevel="0" collapsed="false">
      <c r="B115" s="111" t="s">
        <v>125</v>
      </c>
      <c r="C115" s="200"/>
      <c r="D115" s="185"/>
      <c r="E115" s="185"/>
      <c r="F115" s="185"/>
      <c r="G115" s="185"/>
      <c r="H115" s="186"/>
      <c r="I115" s="200"/>
      <c r="J115" s="185"/>
      <c r="K115" s="188" t="n">
        <v>0</v>
      </c>
      <c r="L115" s="188" t="n">
        <v>0</v>
      </c>
    </row>
    <row r="116" customFormat="false" ht="13" hidden="false" customHeight="false" outlineLevel="0" collapsed="false">
      <c r="B116" s="18" t="s">
        <v>126</v>
      </c>
      <c r="C116" s="197"/>
      <c r="D116" s="198"/>
      <c r="E116" s="198"/>
      <c r="F116" s="198"/>
      <c r="G116" s="198"/>
      <c r="H116" s="199" t="n">
        <v>1</v>
      </c>
      <c r="I116" s="197"/>
      <c r="J116" s="198"/>
      <c r="K116" s="188" t="n">
        <v>1</v>
      </c>
      <c r="L116" s="189" t="n">
        <v>1</v>
      </c>
    </row>
    <row r="117" customFormat="false" ht="13" hidden="false" customHeight="false" outlineLevel="0" collapsed="false">
      <c r="B117" s="42" t="s">
        <v>127</v>
      </c>
      <c r="C117" s="200"/>
      <c r="D117" s="185"/>
      <c r="E117" s="185"/>
      <c r="F117" s="185"/>
      <c r="G117" s="185"/>
      <c r="H117" s="186"/>
      <c r="I117" s="200"/>
      <c r="J117" s="185"/>
      <c r="K117" s="188" t="n">
        <v>0</v>
      </c>
      <c r="L117" s="188" t="n">
        <v>0</v>
      </c>
    </row>
    <row r="118" customFormat="false" ht="13" hidden="false" customHeight="false" outlineLevel="0" collapsed="false">
      <c r="B118" s="18" t="s">
        <v>128</v>
      </c>
      <c r="C118" s="197"/>
      <c r="D118" s="198"/>
      <c r="E118" s="198"/>
      <c r="F118" s="198"/>
      <c r="G118" s="198"/>
      <c r="H118" s="199"/>
      <c r="I118" s="197"/>
      <c r="J118" s="198"/>
      <c r="K118" s="188" t="n">
        <v>0</v>
      </c>
      <c r="L118" s="188" t="n">
        <v>0</v>
      </c>
    </row>
    <row r="119" customFormat="false" ht="13" hidden="false" customHeight="false" outlineLevel="0" collapsed="false">
      <c r="B119" s="26" t="s">
        <v>129</v>
      </c>
      <c r="C119" s="184"/>
      <c r="D119" s="182"/>
      <c r="E119" s="182"/>
      <c r="F119" s="182"/>
      <c r="G119" s="182"/>
      <c r="H119" s="183"/>
      <c r="I119" s="184"/>
      <c r="J119" s="182"/>
      <c r="K119" s="188" t="n">
        <v>0</v>
      </c>
      <c r="L119" s="188" t="n">
        <v>0</v>
      </c>
    </row>
    <row r="120" customFormat="false" ht="13" hidden="false" customHeight="false" outlineLevel="0" collapsed="false">
      <c r="B120" s="42" t="s">
        <v>130</v>
      </c>
      <c r="C120" s="200"/>
      <c r="D120" s="185"/>
      <c r="E120" s="185"/>
      <c r="F120" s="185"/>
      <c r="G120" s="185"/>
      <c r="H120" s="186"/>
      <c r="I120" s="200"/>
      <c r="J120" s="185"/>
      <c r="K120" s="188" t="n">
        <v>0</v>
      </c>
      <c r="L120" s="188" t="n">
        <v>0</v>
      </c>
    </row>
    <row r="121" customFormat="false" ht="13" hidden="false" customHeight="false" outlineLevel="0" collapsed="false">
      <c r="B121" s="18" t="s">
        <v>131</v>
      </c>
      <c r="C121" s="197"/>
      <c r="D121" s="198"/>
      <c r="E121" s="198"/>
      <c r="F121" s="198"/>
      <c r="G121" s="198"/>
      <c r="H121" s="199"/>
      <c r="I121" s="197"/>
      <c r="J121" s="198"/>
      <c r="K121" s="188" t="n">
        <v>0</v>
      </c>
      <c r="L121" s="188" t="n">
        <v>0</v>
      </c>
    </row>
    <row r="122" customFormat="false" ht="13" hidden="false" customHeight="false" outlineLevel="0" collapsed="false">
      <c r="B122" s="26" t="s">
        <v>132</v>
      </c>
      <c r="C122" s="184"/>
      <c r="D122" s="182"/>
      <c r="E122" s="182"/>
      <c r="F122" s="182"/>
      <c r="G122" s="182"/>
      <c r="H122" s="183"/>
      <c r="I122" s="184"/>
      <c r="J122" s="182"/>
      <c r="K122" s="188" t="n">
        <v>0</v>
      </c>
      <c r="L122" s="189" t="n">
        <v>-1</v>
      </c>
    </row>
    <row r="123" customFormat="false" ht="13" hidden="false" customHeight="false" outlineLevel="0" collapsed="false">
      <c r="B123" s="26" t="s">
        <v>133</v>
      </c>
      <c r="C123" s="184"/>
      <c r="D123" s="182"/>
      <c r="E123" s="182"/>
      <c r="F123" s="182"/>
      <c r="G123" s="182"/>
      <c r="H123" s="183"/>
      <c r="I123" s="184"/>
      <c r="J123" s="182"/>
      <c r="K123" s="188" t="n">
        <v>0</v>
      </c>
      <c r="L123" s="188" t="n">
        <v>0</v>
      </c>
    </row>
    <row r="124" customFormat="false" ht="13" hidden="false" customHeight="false" outlineLevel="0" collapsed="false">
      <c r="B124" s="26" t="s">
        <v>134</v>
      </c>
      <c r="C124" s="184"/>
      <c r="D124" s="182"/>
      <c r="E124" s="182"/>
      <c r="F124" s="182" t="n">
        <v>1</v>
      </c>
      <c r="G124" s="182"/>
      <c r="H124" s="183"/>
      <c r="I124" s="184"/>
      <c r="J124" s="182" t="n">
        <v>1</v>
      </c>
      <c r="K124" s="188" t="n">
        <v>2</v>
      </c>
      <c r="L124" s="189" t="n">
        <v>1</v>
      </c>
    </row>
    <row r="125" customFormat="false" ht="13" hidden="false" customHeight="false" outlineLevel="0" collapsed="false">
      <c r="B125" s="42" t="s">
        <v>135</v>
      </c>
      <c r="C125" s="200"/>
      <c r="D125" s="185"/>
      <c r="E125" s="185"/>
      <c r="F125" s="185"/>
      <c r="G125" s="185"/>
      <c r="H125" s="186"/>
      <c r="I125" s="200"/>
      <c r="J125" s="185"/>
      <c r="K125" s="188" t="n">
        <v>0</v>
      </c>
      <c r="L125" s="188" t="n">
        <v>0</v>
      </c>
    </row>
    <row r="126" customFormat="false" ht="13" hidden="false" customHeight="false" outlineLevel="0" collapsed="false">
      <c r="B126" s="108" t="s">
        <v>136</v>
      </c>
      <c r="C126" s="207"/>
      <c r="D126" s="208"/>
      <c r="E126" s="208"/>
      <c r="F126" s="208"/>
      <c r="G126" s="208"/>
      <c r="H126" s="209"/>
      <c r="I126" s="207"/>
      <c r="J126" s="208"/>
      <c r="K126" s="188" t="n">
        <v>0</v>
      </c>
      <c r="L126" s="188" t="n">
        <v>0</v>
      </c>
    </row>
    <row r="127" customFormat="false" ht="13" hidden="false" customHeight="false" outlineLevel="0" collapsed="false">
      <c r="B127" s="18" t="s">
        <v>137</v>
      </c>
      <c r="C127" s="197"/>
      <c r="D127" s="198"/>
      <c r="E127" s="198"/>
      <c r="F127" s="198"/>
      <c r="G127" s="198"/>
      <c r="H127" s="199"/>
      <c r="I127" s="197"/>
      <c r="J127" s="198"/>
      <c r="K127" s="188" t="n">
        <v>0</v>
      </c>
      <c r="L127" s="188" t="n">
        <v>0</v>
      </c>
    </row>
    <row r="128" customFormat="false" ht="13" hidden="false" customHeight="false" outlineLevel="0" collapsed="false">
      <c r="B128" s="26" t="s">
        <v>138</v>
      </c>
      <c r="C128" s="184"/>
      <c r="D128" s="182"/>
      <c r="E128" s="182"/>
      <c r="F128" s="182" t="n">
        <v>1</v>
      </c>
      <c r="G128" s="182"/>
      <c r="H128" s="183"/>
      <c r="I128" s="184"/>
      <c r="J128" s="182"/>
      <c r="K128" s="188" t="n">
        <v>1</v>
      </c>
      <c r="L128" s="189" t="n">
        <v>1</v>
      </c>
    </row>
    <row r="129" customFormat="false" ht="13" hidden="false" customHeight="false" outlineLevel="0" collapsed="false">
      <c r="B129" s="26" t="s">
        <v>139</v>
      </c>
      <c r="C129" s="184"/>
      <c r="D129" s="182"/>
      <c r="E129" s="182"/>
      <c r="F129" s="182"/>
      <c r="G129" s="182"/>
      <c r="H129" s="183"/>
      <c r="I129" s="184"/>
      <c r="J129" s="182"/>
      <c r="K129" s="188" t="n">
        <v>0</v>
      </c>
      <c r="L129" s="188" t="n">
        <v>0</v>
      </c>
    </row>
    <row r="130" customFormat="false" ht="13" hidden="false" customHeight="false" outlineLevel="0" collapsed="false">
      <c r="B130" s="42" t="s">
        <v>140</v>
      </c>
      <c r="C130" s="200"/>
      <c r="D130" s="185"/>
      <c r="E130" s="185"/>
      <c r="F130" s="185"/>
      <c r="G130" s="185"/>
      <c r="H130" s="186"/>
      <c r="I130" s="200"/>
      <c r="J130" s="185"/>
      <c r="K130" s="188" t="n">
        <v>0</v>
      </c>
      <c r="L130" s="188" t="n">
        <v>0</v>
      </c>
    </row>
    <row r="131" customFormat="false" ht="13" hidden="false" customHeight="false" outlineLevel="0" collapsed="false">
      <c r="B131" s="109" t="s">
        <v>141</v>
      </c>
      <c r="C131" s="197"/>
      <c r="D131" s="198"/>
      <c r="E131" s="198"/>
      <c r="F131" s="198"/>
      <c r="G131" s="198"/>
      <c r="H131" s="199"/>
      <c r="I131" s="197"/>
      <c r="J131" s="198"/>
      <c r="K131" s="188" t="n">
        <v>0</v>
      </c>
      <c r="L131" s="188" t="n">
        <v>0</v>
      </c>
    </row>
    <row r="132" customFormat="false" ht="13" hidden="false" customHeight="false" outlineLevel="0" collapsed="false">
      <c r="B132" s="110" t="s">
        <v>142</v>
      </c>
      <c r="C132" s="184"/>
      <c r="D132" s="182"/>
      <c r="E132" s="182"/>
      <c r="F132" s="182"/>
      <c r="G132" s="182"/>
      <c r="H132" s="183"/>
      <c r="I132" s="184"/>
      <c r="J132" s="182"/>
      <c r="K132" s="188" t="n">
        <v>0</v>
      </c>
      <c r="L132" s="188" t="n">
        <v>0</v>
      </c>
    </row>
    <row r="133" customFormat="false" ht="13" hidden="false" customHeight="false" outlineLevel="0" collapsed="false">
      <c r="B133" s="111" t="s">
        <v>143</v>
      </c>
      <c r="C133" s="200"/>
      <c r="D133" s="185"/>
      <c r="E133" s="185"/>
      <c r="F133" s="185"/>
      <c r="G133" s="185"/>
      <c r="H133" s="186"/>
      <c r="I133" s="200" t="n">
        <v>1</v>
      </c>
      <c r="J133" s="185"/>
      <c r="K133" s="188" t="n">
        <v>1</v>
      </c>
      <c r="L133" s="189" t="n">
        <v>1</v>
      </c>
    </row>
    <row r="134" customFormat="false" ht="13" hidden="false" customHeight="false" outlineLevel="0" collapsed="false">
      <c r="B134" s="108" t="s">
        <v>144</v>
      </c>
      <c r="C134" s="207"/>
      <c r="D134" s="208"/>
      <c r="E134" s="208"/>
      <c r="F134" s="208"/>
      <c r="G134" s="208"/>
      <c r="H134" s="209"/>
      <c r="I134" s="207"/>
      <c r="J134" s="208"/>
      <c r="K134" s="188" t="n">
        <v>0</v>
      </c>
      <c r="L134" s="189" t="n">
        <v>-1</v>
      </c>
    </row>
    <row r="135" customFormat="false" ht="13" hidden="false" customHeight="false" outlineLevel="0" collapsed="false">
      <c r="B135" s="108" t="s">
        <v>145</v>
      </c>
      <c r="C135" s="207"/>
      <c r="D135" s="208"/>
      <c r="E135" s="208"/>
      <c r="F135" s="208"/>
      <c r="G135" s="208"/>
      <c r="H135" s="209"/>
      <c r="I135" s="207"/>
      <c r="J135" s="208"/>
      <c r="K135" s="188" t="n">
        <v>0</v>
      </c>
      <c r="L135" s="188" t="n">
        <v>0</v>
      </c>
    </row>
    <row r="136" customFormat="false" ht="13" hidden="false" customHeight="false" outlineLevel="0" collapsed="false">
      <c r="B136" s="108" t="s">
        <v>146</v>
      </c>
      <c r="C136" s="207"/>
      <c r="D136" s="208"/>
      <c r="E136" s="208"/>
      <c r="F136" s="208" t="n">
        <v>1</v>
      </c>
      <c r="G136" s="208"/>
      <c r="H136" s="209"/>
      <c r="I136" s="207"/>
      <c r="J136" s="208"/>
      <c r="K136" s="188" t="n">
        <v>1</v>
      </c>
      <c r="L136" s="189" t="n">
        <v>-1</v>
      </c>
    </row>
    <row r="137" customFormat="false" ht="13" hidden="false" customHeight="false" outlineLevel="0" collapsed="false">
      <c r="B137" s="18" t="s">
        <v>147</v>
      </c>
      <c r="C137" s="197"/>
      <c r="D137" s="198"/>
      <c r="E137" s="198"/>
      <c r="F137" s="198"/>
      <c r="G137" s="198"/>
      <c r="H137" s="199"/>
      <c r="I137" s="197"/>
      <c r="J137" s="198"/>
      <c r="K137" s="188" t="n">
        <v>0</v>
      </c>
      <c r="L137" s="188" t="n">
        <v>0</v>
      </c>
    </row>
    <row r="138" customFormat="false" ht="13" hidden="false" customHeight="false" outlineLevel="0" collapsed="false">
      <c r="B138" s="26" t="s">
        <v>148</v>
      </c>
      <c r="C138" s="184"/>
      <c r="D138" s="182"/>
      <c r="E138" s="182"/>
      <c r="F138" s="182"/>
      <c r="G138" s="182"/>
      <c r="H138" s="183"/>
      <c r="I138" s="184"/>
      <c r="J138" s="182"/>
      <c r="K138" s="188" t="n">
        <v>0</v>
      </c>
      <c r="L138" s="188" t="n">
        <v>0</v>
      </c>
    </row>
    <row r="139" customFormat="false" ht="13" hidden="false" customHeight="false" outlineLevel="0" collapsed="false">
      <c r="B139" s="26" t="s">
        <v>149</v>
      </c>
      <c r="C139" s="184"/>
      <c r="D139" s="182"/>
      <c r="E139" s="182"/>
      <c r="F139" s="182"/>
      <c r="G139" s="182"/>
      <c r="H139" s="183"/>
      <c r="I139" s="184"/>
      <c r="J139" s="182"/>
      <c r="K139" s="188" t="n">
        <v>0</v>
      </c>
      <c r="L139" s="188" t="n">
        <v>0</v>
      </c>
    </row>
    <row r="140" customFormat="false" ht="13" hidden="false" customHeight="false" outlineLevel="0" collapsed="false">
      <c r="B140" s="26" t="s">
        <v>150</v>
      </c>
      <c r="C140" s="184"/>
      <c r="D140" s="182"/>
      <c r="E140" s="182"/>
      <c r="F140" s="182"/>
      <c r="G140" s="182"/>
      <c r="H140" s="183"/>
      <c r="I140" s="184"/>
      <c r="J140" s="182"/>
      <c r="K140" s="188" t="n">
        <v>0</v>
      </c>
      <c r="L140" s="188" t="n">
        <v>0</v>
      </c>
    </row>
    <row r="141" customFormat="false" ht="13" hidden="false" customHeight="false" outlineLevel="0" collapsed="false">
      <c r="B141" s="42" t="s">
        <v>151</v>
      </c>
      <c r="C141" s="200"/>
      <c r="D141" s="185"/>
      <c r="E141" s="185"/>
      <c r="F141" s="185"/>
      <c r="G141" s="185"/>
      <c r="H141" s="186"/>
      <c r="I141" s="200"/>
      <c r="J141" s="185"/>
      <c r="K141" s="188" t="n">
        <v>0</v>
      </c>
      <c r="L141" s="188" t="n">
        <v>0</v>
      </c>
    </row>
    <row r="142" customFormat="false" ht="13" hidden="false" customHeight="false" outlineLevel="0" collapsed="false">
      <c r="B142" s="18" t="s">
        <v>152</v>
      </c>
      <c r="C142" s="197"/>
      <c r="D142" s="198"/>
      <c r="E142" s="198"/>
      <c r="F142" s="198"/>
      <c r="G142" s="198"/>
      <c r="H142" s="199"/>
      <c r="I142" s="197"/>
      <c r="J142" s="198"/>
      <c r="K142" s="188" t="n">
        <v>0</v>
      </c>
      <c r="L142" s="188" t="n">
        <v>0</v>
      </c>
    </row>
    <row r="143" customFormat="false" ht="13" hidden="false" customHeight="false" outlineLevel="0" collapsed="false">
      <c r="B143" s="26" t="s">
        <v>153</v>
      </c>
      <c r="C143" s="184"/>
      <c r="D143" s="182"/>
      <c r="E143" s="182"/>
      <c r="F143" s="182"/>
      <c r="G143" s="182"/>
      <c r="H143" s="183"/>
      <c r="I143" s="184"/>
      <c r="J143" s="182"/>
      <c r="K143" s="188" t="n">
        <v>0</v>
      </c>
      <c r="L143" s="188" t="n">
        <v>-1</v>
      </c>
    </row>
    <row r="144" customFormat="false" ht="13" hidden="false" customHeight="false" outlineLevel="0" collapsed="false">
      <c r="B144" s="26" t="s">
        <v>154</v>
      </c>
      <c r="C144" s="184"/>
      <c r="D144" s="182"/>
      <c r="E144" s="182"/>
      <c r="F144" s="182"/>
      <c r="G144" s="182"/>
      <c r="H144" s="183"/>
      <c r="I144" s="184"/>
      <c r="J144" s="182"/>
      <c r="K144" s="188" t="n">
        <v>0</v>
      </c>
      <c r="L144" s="188" t="n">
        <v>0</v>
      </c>
    </row>
    <row r="145" customFormat="false" ht="13" hidden="false" customHeight="false" outlineLevel="0" collapsed="false">
      <c r="B145" s="26" t="s">
        <v>155</v>
      </c>
      <c r="C145" s="184"/>
      <c r="D145" s="182"/>
      <c r="E145" s="182"/>
      <c r="F145" s="182"/>
      <c r="G145" s="182"/>
      <c r="H145" s="183"/>
      <c r="I145" s="184"/>
      <c r="J145" s="182"/>
      <c r="K145" s="188" t="n">
        <v>0</v>
      </c>
      <c r="L145" s="188" t="n">
        <v>0</v>
      </c>
    </row>
    <row r="146" customFormat="false" ht="13" hidden="false" customHeight="false" outlineLevel="0" collapsed="false">
      <c r="B146" s="42" t="s">
        <v>156</v>
      </c>
      <c r="C146" s="200"/>
      <c r="D146" s="185"/>
      <c r="E146" s="185"/>
      <c r="F146" s="185"/>
      <c r="G146" s="185"/>
      <c r="H146" s="186"/>
      <c r="I146" s="200"/>
      <c r="J146" s="185"/>
      <c r="K146" s="188" t="n">
        <v>0</v>
      </c>
      <c r="L146" s="188" t="n">
        <v>0</v>
      </c>
    </row>
    <row r="147" customFormat="false" ht="13" hidden="false" customHeight="false" outlineLevel="0" collapsed="false">
      <c r="B147" s="18" t="s">
        <v>157</v>
      </c>
      <c r="C147" s="197"/>
      <c r="D147" s="198"/>
      <c r="E147" s="198"/>
      <c r="F147" s="198"/>
      <c r="G147" s="198"/>
      <c r="H147" s="199"/>
      <c r="I147" s="197"/>
      <c r="J147" s="198"/>
      <c r="K147" s="188" t="n">
        <v>0</v>
      </c>
      <c r="L147" s="189" t="n">
        <v>-2</v>
      </c>
    </row>
    <row r="148" customFormat="false" ht="13" hidden="false" customHeight="false" outlineLevel="0" collapsed="false">
      <c r="B148" s="26" t="s">
        <v>158</v>
      </c>
      <c r="C148" s="184"/>
      <c r="D148" s="182"/>
      <c r="E148" s="182"/>
      <c r="F148" s="182"/>
      <c r="G148" s="182"/>
      <c r="H148" s="183"/>
      <c r="I148" s="184"/>
      <c r="J148" s="182"/>
      <c r="K148" s="188" t="n">
        <v>0</v>
      </c>
      <c r="L148" s="189" t="n">
        <v>-1</v>
      </c>
    </row>
    <row r="149" customFormat="false" ht="13" hidden="false" customHeight="false" outlineLevel="0" collapsed="false">
      <c r="B149" s="42" t="s">
        <v>159</v>
      </c>
      <c r="C149" s="200"/>
      <c r="D149" s="185"/>
      <c r="E149" s="185"/>
      <c r="F149" s="185"/>
      <c r="G149" s="185"/>
      <c r="H149" s="186"/>
      <c r="I149" s="200"/>
      <c r="J149" s="185"/>
      <c r="K149" s="188" t="n">
        <v>0</v>
      </c>
      <c r="L149" s="188" t="n">
        <v>0</v>
      </c>
    </row>
    <row r="150" customFormat="false" ht="13" hidden="false" customHeight="false" outlineLevel="0" collapsed="false">
      <c r="B150" s="18" t="s">
        <v>160</v>
      </c>
      <c r="C150" s="197"/>
      <c r="D150" s="198"/>
      <c r="E150" s="198"/>
      <c r="F150" s="198"/>
      <c r="G150" s="198"/>
      <c r="H150" s="199"/>
      <c r="I150" s="197"/>
      <c r="J150" s="198"/>
      <c r="K150" s="188" t="n">
        <v>0</v>
      </c>
      <c r="L150" s="189" t="n">
        <v>-1</v>
      </c>
    </row>
    <row r="151" customFormat="false" ht="13" hidden="false" customHeight="false" outlineLevel="0" collapsed="false">
      <c r="B151" s="26" t="s">
        <v>161</v>
      </c>
      <c r="C151" s="184"/>
      <c r="D151" s="182"/>
      <c r="E151" s="182"/>
      <c r="F151" s="182"/>
      <c r="G151" s="182"/>
      <c r="H151" s="183"/>
      <c r="I151" s="184"/>
      <c r="J151" s="182"/>
      <c r="K151" s="188" t="n">
        <v>0</v>
      </c>
      <c r="L151" s="188" t="n">
        <v>0</v>
      </c>
    </row>
    <row r="152" customFormat="false" ht="13" hidden="false" customHeight="false" outlineLevel="0" collapsed="false">
      <c r="B152" s="26" t="s">
        <v>162</v>
      </c>
      <c r="C152" s="184"/>
      <c r="D152" s="182"/>
      <c r="E152" s="182"/>
      <c r="F152" s="182" t="n">
        <v>1</v>
      </c>
      <c r="G152" s="182"/>
      <c r="H152" s="183"/>
      <c r="I152" s="184"/>
      <c r="J152" s="182"/>
      <c r="K152" s="188" t="n">
        <v>1</v>
      </c>
      <c r="L152" s="188" t="n">
        <v>0</v>
      </c>
    </row>
    <row r="153" customFormat="false" ht="13" hidden="false" customHeight="false" outlineLevel="0" collapsed="false">
      <c r="B153" s="26" t="s">
        <v>163</v>
      </c>
      <c r="C153" s="184"/>
      <c r="D153" s="182"/>
      <c r="E153" s="182"/>
      <c r="F153" s="182" t="n">
        <v>1</v>
      </c>
      <c r="G153" s="182"/>
      <c r="H153" s="183"/>
      <c r="I153" s="184"/>
      <c r="J153" s="182"/>
      <c r="K153" s="188" t="n">
        <v>1</v>
      </c>
      <c r="L153" s="188" t="n">
        <v>0</v>
      </c>
    </row>
    <row r="154" customFormat="false" ht="13" hidden="false" customHeight="false" outlineLevel="0" collapsed="false">
      <c r="B154" s="42" t="s">
        <v>164</v>
      </c>
      <c r="C154" s="200"/>
      <c r="D154" s="185"/>
      <c r="E154" s="185"/>
      <c r="F154" s="185"/>
      <c r="G154" s="185"/>
      <c r="H154" s="186"/>
      <c r="I154" s="200" t="n">
        <v>1</v>
      </c>
      <c r="J154" s="185"/>
      <c r="K154" s="188" t="n">
        <v>1</v>
      </c>
      <c r="L154" s="188" t="n">
        <v>1</v>
      </c>
    </row>
    <row r="155" customFormat="false" ht="13" hidden="false" customHeight="false" outlineLevel="0" collapsed="false">
      <c r="B155" s="18" t="s">
        <v>165</v>
      </c>
      <c r="C155" s="197"/>
      <c r="D155" s="198"/>
      <c r="E155" s="198"/>
      <c r="F155" s="198"/>
      <c r="G155" s="198"/>
      <c r="H155" s="199"/>
      <c r="I155" s="197"/>
      <c r="J155" s="198"/>
      <c r="K155" s="188" t="n">
        <v>0</v>
      </c>
      <c r="L155" s="188" t="n">
        <v>0</v>
      </c>
    </row>
    <row r="156" customFormat="false" ht="13" hidden="false" customHeight="false" outlineLevel="0" collapsed="false">
      <c r="B156" s="26" t="s">
        <v>166</v>
      </c>
      <c r="C156" s="184"/>
      <c r="D156" s="182"/>
      <c r="E156" s="182"/>
      <c r="F156" s="182"/>
      <c r="G156" s="182"/>
      <c r="H156" s="183"/>
      <c r="I156" s="184"/>
      <c r="J156" s="182"/>
      <c r="K156" s="188" t="n">
        <v>0</v>
      </c>
      <c r="L156" s="188" t="n">
        <v>0</v>
      </c>
    </row>
    <row r="157" customFormat="false" ht="13" hidden="false" customHeight="false" outlineLevel="0" collapsed="false">
      <c r="B157" s="26" t="s">
        <v>167</v>
      </c>
      <c r="C157" s="184"/>
      <c r="D157" s="182"/>
      <c r="E157" s="182"/>
      <c r="F157" s="182" t="n">
        <v>2</v>
      </c>
      <c r="G157" s="182"/>
      <c r="H157" s="183"/>
      <c r="I157" s="184"/>
      <c r="J157" s="182" t="n">
        <v>1</v>
      </c>
      <c r="K157" s="188" t="n">
        <v>3</v>
      </c>
      <c r="L157" s="188" t="n">
        <v>3</v>
      </c>
    </row>
    <row r="158" customFormat="false" ht="13" hidden="false" customHeight="false" outlineLevel="0" collapsed="false">
      <c r="B158" s="26" t="s">
        <v>168</v>
      </c>
      <c r="C158" s="184"/>
      <c r="D158" s="182"/>
      <c r="E158" s="182"/>
      <c r="F158" s="182"/>
      <c r="G158" s="182"/>
      <c r="H158" s="183"/>
      <c r="I158" s="184"/>
      <c r="J158" s="182"/>
      <c r="K158" s="188" t="n">
        <v>0</v>
      </c>
      <c r="L158" s="188" t="n">
        <v>0</v>
      </c>
    </row>
    <row r="159" customFormat="false" ht="13" hidden="false" customHeight="false" outlineLevel="0" collapsed="false">
      <c r="B159" s="26" t="s">
        <v>169</v>
      </c>
      <c r="C159" s="184"/>
      <c r="D159" s="182"/>
      <c r="E159" s="182"/>
      <c r="F159" s="182"/>
      <c r="G159" s="182"/>
      <c r="H159" s="183"/>
      <c r="I159" s="184"/>
      <c r="J159" s="182"/>
      <c r="K159" s="188" t="n">
        <v>0</v>
      </c>
      <c r="L159" s="188" t="n">
        <v>0</v>
      </c>
    </row>
    <row r="160" customFormat="false" ht="13" hidden="false" customHeight="false" outlineLevel="0" collapsed="false">
      <c r="B160" s="42" t="s">
        <v>170</v>
      </c>
      <c r="C160" s="200"/>
      <c r="D160" s="185"/>
      <c r="E160" s="185"/>
      <c r="F160" s="185"/>
      <c r="G160" s="185"/>
      <c r="H160" s="186"/>
      <c r="I160" s="200"/>
      <c r="J160" s="185"/>
      <c r="K160" s="188" t="n">
        <v>0</v>
      </c>
      <c r="L160" s="188" t="n">
        <v>0</v>
      </c>
    </row>
    <row r="161" customFormat="false" ht="13" hidden="false" customHeight="false" outlineLevel="0" collapsed="false">
      <c r="B161" s="18" t="s">
        <v>171</v>
      </c>
      <c r="C161" s="197"/>
      <c r="D161" s="198"/>
      <c r="E161" s="198"/>
      <c r="F161" s="198"/>
      <c r="G161" s="198"/>
      <c r="H161" s="199"/>
      <c r="I161" s="197"/>
      <c r="J161" s="198"/>
      <c r="K161" s="188" t="n">
        <v>0</v>
      </c>
      <c r="L161" s="188" t="n">
        <v>0</v>
      </c>
    </row>
    <row r="162" customFormat="false" ht="13" hidden="false" customHeight="false" outlineLevel="0" collapsed="false">
      <c r="B162" s="26" t="s">
        <v>172</v>
      </c>
      <c r="C162" s="184"/>
      <c r="D162" s="182"/>
      <c r="E162" s="182"/>
      <c r="F162" s="182"/>
      <c r="G162" s="182"/>
      <c r="H162" s="183"/>
      <c r="I162" s="184"/>
      <c r="J162" s="182"/>
      <c r="K162" s="188" t="n">
        <v>0</v>
      </c>
      <c r="L162" s="188" t="n">
        <v>0</v>
      </c>
    </row>
    <row r="163" customFormat="false" ht="13" hidden="false" customHeight="false" outlineLevel="0" collapsed="false">
      <c r="B163" s="42" t="s">
        <v>173</v>
      </c>
      <c r="C163" s="200"/>
      <c r="D163" s="185"/>
      <c r="E163" s="185"/>
      <c r="F163" s="185"/>
      <c r="G163" s="185"/>
      <c r="H163" s="186"/>
      <c r="I163" s="200"/>
      <c r="J163" s="185"/>
      <c r="K163" s="188" t="n">
        <v>0</v>
      </c>
      <c r="L163" s="188" t="n">
        <v>0</v>
      </c>
    </row>
    <row r="164" customFormat="false" ht="13" hidden="false" customHeight="false" outlineLevel="0" collapsed="false">
      <c r="B164" s="18" t="s">
        <v>174</v>
      </c>
      <c r="C164" s="197"/>
      <c r="D164" s="198"/>
      <c r="E164" s="198"/>
      <c r="F164" s="198"/>
      <c r="G164" s="198"/>
      <c r="H164" s="199"/>
      <c r="I164" s="197"/>
      <c r="J164" s="198"/>
      <c r="K164" s="188" t="n">
        <v>0</v>
      </c>
      <c r="L164" s="188" t="n">
        <v>0</v>
      </c>
    </row>
    <row r="165" customFormat="false" ht="13" hidden="false" customHeight="false" outlineLevel="0" collapsed="false">
      <c r="B165" s="26" t="s">
        <v>175</v>
      </c>
      <c r="C165" s="184"/>
      <c r="D165" s="182"/>
      <c r="E165" s="182"/>
      <c r="F165" s="182" t="n">
        <v>2</v>
      </c>
      <c r="G165" s="182"/>
      <c r="H165" s="183" t="n">
        <v>1</v>
      </c>
      <c r="I165" s="184"/>
      <c r="J165" s="182"/>
      <c r="K165" s="188" t="n">
        <v>3</v>
      </c>
      <c r="L165" s="189" t="n">
        <v>2</v>
      </c>
    </row>
    <row r="166" customFormat="false" ht="13" hidden="false" customHeight="false" outlineLevel="0" collapsed="false">
      <c r="B166" s="26" t="s">
        <v>176</v>
      </c>
      <c r="C166" s="184"/>
      <c r="D166" s="182" t="n">
        <v>1</v>
      </c>
      <c r="E166" s="182"/>
      <c r="F166" s="182" t="n">
        <v>6</v>
      </c>
      <c r="G166" s="182"/>
      <c r="H166" s="183" t="n">
        <v>1</v>
      </c>
      <c r="I166" s="184"/>
      <c r="J166" s="182"/>
      <c r="K166" s="188" t="n">
        <v>8</v>
      </c>
      <c r="L166" s="189" t="n">
        <v>7</v>
      </c>
    </row>
    <row r="167" customFormat="false" ht="13" hidden="false" customHeight="false" outlineLevel="0" collapsed="false">
      <c r="B167" s="26" t="s">
        <v>177</v>
      </c>
      <c r="C167" s="184"/>
      <c r="D167" s="182"/>
      <c r="E167" s="182"/>
      <c r="F167" s="182"/>
      <c r="G167" s="182"/>
      <c r="H167" s="183"/>
      <c r="I167" s="184"/>
      <c r="J167" s="182"/>
      <c r="K167" s="188" t="n">
        <v>0</v>
      </c>
      <c r="L167" s="188" t="n">
        <v>0</v>
      </c>
    </row>
    <row r="168" customFormat="false" ht="13" hidden="false" customHeight="false" outlineLevel="0" collapsed="false">
      <c r="B168" s="26" t="s">
        <v>178</v>
      </c>
      <c r="C168" s="184"/>
      <c r="D168" s="182"/>
      <c r="E168" s="182"/>
      <c r="F168" s="182"/>
      <c r="G168" s="182"/>
      <c r="H168" s="183"/>
      <c r="I168" s="184"/>
      <c r="J168" s="182"/>
      <c r="K168" s="188" t="n">
        <v>0</v>
      </c>
      <c r="L168" s="188" t="n">
        <v>0</v>
      </c>
    </row>
    <row r="169" customFormat="false" ht="13" hidden="false" customHeight="false" outlineLevel="0" collapsed="false">
      <c r="B169" s="42" t="s">
        <v>179</v>
      </c>
      <c r="C169" s="200"/>
      <c r="D169" s="185"/>
      <c r="E169" s="185"/>
      <c r="F169" s="185" t="n">
        <v>1</v>
      </c>
      <c r="G169" s="185"/>
      <c r="H169" s="186"/>
      <c r="I169" s="200"/>
      <c r="J169" s="185"/>
      <c r="K169" s="188" t="n">
        <v>1</v>
      </c>
      <c r="L169" s="188" t="n">
        <v>1</v>
      </c>
    </row>
    <row r="170" customFormat="false" ht="13" hidden="false" customHeight="false" outlineLevel="0" collapsed="false">
      <c r="B170" s="18" t="s">
        <v>180</v>
      </c>
      <c r="C170" s="197"/>
      <c r="D170" s="198"/>
      <c r="E170" s="198"/>
      <c r="F170" s="198"/>
      <c r="G170" s="198"/>
      <c r="H170" s="199"/>
      <c r="I170" s="197"/>
      <c r="J170" s="198"/>
      <c r="K170" s="188" t="n">
        <v>0</v>
      </c>
      <c r="L170" s="188" t="n">
        <v>0</v>
      </c>
    </row>
    <row r="171" customFormat="false" ht="13" hidden="false" customHeight="false" outlineLevel="0" collapsed="false">
      <c r="B171" s="26" t="s">
        <v>181</v>
      </c>
      <c r="C171" s="184"/>
      <c r="D171" s="182"/>
      <c r="E171" s="182"/>
      <c r="F171" s="182"/>
      <c r="G171" s="182"/>
      <c r="H171" s="183"/>
      <c r="I171" s="184"/>
      <c r="J171" s="182"/>
      <c r="K171" s="188" t="n">
        <v>0</v>
      </c>
      <c r="L171" s="188" t="n">
        <v>0</v>
      </c>
    </row>
    <row r="172" customFormat="false" ht="13" hidden="false" customHeight="false" outlineLevel="0" collapsed="false">
      <c r="B172" s="34" t="s">
        <v>182</v>
      </c>
      <c r="C172" s="213"/>
      <c r="D172" s="214"/>
      <c r="E172" s="214"/>
      <c r="F172" s="214" t="n">
        <v>1</v>
      </c>
      <c r="G172" s="214"/>
      <c r="H172" s="215"/>
      <c r="I172" s="213"/>
      <c r="J172" s="214"/>
      <c r="K172" s="188" t="n">
        <v>1</v>
      </c>
      <c r="L172" s="188" t="n">
        <v>1</v>
      </c>
    </row>
    <row r="173" customFormat="false" ht="13.5" hidden="false" customHeight="false" outlineLevel="0" collapsed="false">
      <c r="B173" s="135" t="s">
        <v>183</v>
      </c>
      <c r="C173" s="216"/>
      <c r="D173" s="217"/>
      <c r="E173" s="217"/>
      <c r="F173" s="217"/>
      <c r="G173" s="217"/>
      <c r="H173" s="218"/>
      <c r="I173" s="216"/>
      <c r="J173" s="218"/>
      <c r="K173" s="219" t="n">
        <v>0</v>
      </c>
      <c r="L173" s="219" t="n">
        <v>0</v>
      </c>
    </row>
    <row r="174" customFormat="false" ht="24" hidden="false" customHeight="true" outlineLevel="0" collapsed="false">
      <c r="B174" s="220" t="s">
        <v>6</v>
      </c>
      <c r="C174" s="191" t="n">
        <v>2</v>
      </c>
      <c r="D174" s="221" t="n">
        <v>1</v>
      </c>
      <c r="E174" s="221" t="n">
        <v>1</v>
      </c>
      <c r="F174" s="221" t="n">
        <v>46</v>
      </c>
      <c r="G174" s="221" t="n">
        <v>2</v>
      </c>
      <c r="H174" s="222" t="n">
        <v>4</v>
      </c>
      <c r="I174" s="191" t="n">
        <v>2</v>
      </c>
      <c r="J174" s="222" t="n">
        <v>8</v>
      </c>
      <c r="K174" s="223" t="n">
        <v>66</v>
      </c>
      <c r="L174" s="224" t="n">
        <v>13</v>
      </c>
    </row>
    <row r="175" customFormat="false" ht="24" hidden="false" customHeight="true" outlineLevel="0" collapsed="false">
      <c r="B175" s="225" t="s">
        <v>184</v>
      </c>
      <c r="C175" s="207" t="n">
        <v>2</v>
      </c>
      <c r="D175" s="208" t="n">
        <v>1</v>
      </c>
      <c r="E175" s="208" t="n">
        <v>1</v>
      </c>
      <c r="F175" s="208" t="n">
        <v>9</v>
      </c>
      <c r="G175" s="226" t="n">
        <v>0</v>
      </c>
      <c r="H175" s="227" t="n">
        <v>2</v>
      </c>
      <c r="I175" s="207" t="n">
        <v>-7</v>
      </c>
      <c r="J175" s="227" t="n">
        <v>5</v>
      </c>
      <c r="K175" s="228" t="n">
        <v>13</v>
      </c>
      <c r="L175" s="229"/>
    </row>
    <row r="176" customFormat="false" ht="13" hidden="false" customHeight="false" outlineLevel="0" collapsed="false">
      <c r="B176" s="180"/>
      <c r="C176" s="97"/>
      <c r="D176" s="97"/>
      <c r="E176" s="97"/>
      <c r="F176" s="97"/>
      <c r="G176" s="97"/>
      <c r="H176" s="97"/>
      <c r="I176" s="97"/>
      <c r="J176" s="97"/>
      <c r="K176" s="180"/>
      <c r="L176" s="99"/>
    </row>
    <row r="177" customFormat="false" ht="19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26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30" t="s">
        <v>193</v>
      </c>
      <c r="C4" s="10" t="s">
        <v>4</v>
      </c>
      <c r="D4" s="10"/>
      <c r="E4" s="10"/>
      <c r="F4" s="10"/>
      <c r="G4" s="10"/>
      <c r="H4" s="10"/>
      <c r="I4" s="100" t="s">
        <v>5</v>
      </c>
      <c r="J4" s="100"/>
      <c r="K4" s="231" t="s">
        <v>6</v>
      </c>
      <c r="L4" s="232" t="s">
        <v>7</v>
      </c>
    </row>
    <row r="5" customFormat="false" ht="73" hidden="false" customHeight="false" outlineLevel="0" collapsed="false">
      <c r="B5" s="230"/>
      <c r="C5" s="141" t="s">
        <v>8</v>
      </c>
      <c r="D5" s="139" t="s">
        <v>9</v>
      </c>
      <c r="E5" s="139" t="s">
        <v>10</v>
      </c>
      <c r="F5" s="139" t="s">
        <v>11</v>
      </c>
      <c r="G5" s="139" t="s">
        <v>12</v>
      </c>
      <c r="H5" s="140" t="s">
        <v>13</v>
      </c>
      <c r="I5" s="141" t="s">
        <v>14</v>
      </c>
      <c r="J5" s="139" t="s">
        <v>15</v>
      </c>
      <c r="K5" s="231"/>
      <c r="L5" s="232"/>
    </row>
    <row r="6" customFormat="false" ht="13" hidden="false" customHeight="false" outlineLevel="0" collapsed="false">
      <c r="B6" s="142" t="s">
        <v>16</v>
      </c>
      <c r="C6" s="22"/>
      <c r="D6" s="20"/>
      <c r="E6" s="20"/>
      <c r="F6" s="20" t="n">
        <v>4</v>
      </c>
      <c r="G6" s="20"/>
      <c r="H6" s="21" t="n">
        <v>1</v>
      </c>
      <c r="I6" s="102"/>
      <c r="J6" s="102"/>
      <c r="K6" s="102" t="n">
        <v>5</v>
      </c>
      <c r="L6" s="233" t="n">
        <v>5</v>
      </c>
    </row>
    <row r="7" customFormat="false" ht="13" hidden="false" customHeight="false" outlineLevel="0" collapsed="false">
      <c r="B7" s="104" t="s">
        <v>17</v>
      </c>
      <c r="C7" s="30"/>
      <c r="D7" s="28"/>
      <c r="E7" s="28"/>
      <c r="F7" s="28" t="n">
        <v>3</v>
      </c>
      <c r="G7" s="28"/>
      <c r="H7" s="29"/>
      <c r="I7" s="234"/>
      <c r="J7" s="234"/>
      <c r="K7" s="234" t="n">
        <v>3</v>
      </c>
      <c r="L7" s="235" t="n">
        <v>2</v>
      </c>
    </row>
    <row r="8" customFormat="false" ht="13" hidden="false" customHeight="false" outlineLevel="0" collapsed="false">
      <c r="B8" s="104" t="s">
        <v>18</v>
      </c>
      <c r="C8" s="30"/>
      <c r="D8" s="28"/>
      <c r="E8" s="28"/>
      <c r="F8" s="28"/>
      <c r="G8" s="28"/>
      <c r="H8" s="29"/>
      <c r="I8" s="234"/>
      <c r="J8" s="234"/>
      <c r="K8" s="234" t="n">
        <v>0</v>
      </c>
      <c r="L8" s="235" t="n">
        <v>0</v>
      </c>
    </row>
    <row r="9" customFormat="false" ht="13" hidden="false" customHeight="false" outlineLevel="0" collapsed="false">
      <c r="B9" s="152" t="s">
        <v>19</v>
      </c>
      <c r="C9" s="46"/>
      <c r="D9" s="44"/>
      <c r="E9" s="44"/>
      <c r="F9" s="44"/>
      <c r="G9" s="44"/>
      <c r="H9" s="45"/>
      <c r="I9" s="236"/>
      <c r="J9" s="236"/>
      <c r="K9" s="237" t="n">
        <v>0</v>
      </c>
      <c r="L9" s="238" t="n">
        <v>0</v>
      </c>
    </row>
    <row r="10" customFormat="false" ht="13" hidden="false" customHeight="false" outlineLevel="0" collapsed="false">
      <c r="B10" s="142" t="s">
        <v>20</v>
      </c>
      <c r="C10" s="54"/>
      <c r="D10" s="52"/>
      <c r="E10" s="52"/>
      <c r="F10" s="52" t="n">
        <v>1</v>
      </c>
      <c r="G10" s="52"/>
      <c r="H10" s="53"/>
      <c r="I10" s="239"/>
      <c r="J10" s="239"/>
      <c r="K10" s="102" t="n">
        <v>1</v>
      </c>
      <c r="L10" s="240" t="n">
        <v>0</v>
      </c>
    </row>
    <row r="11" customFormat="false" ht="13" hidden="false" customHeight="false" outlineLevel="0" collapsed="false">
      <c r="B11" s="104" t="s">
        <v>21</v>
      </c>
      <c r="C11" s="30"/>
      <c r="D11" s="28"/>
      <c r="E11" s="28"/>
      <c r="F11" s="28"/>
      <c r="G11" s="28"/>
      <c r="H11" s="29"/>
      <c r="I11" s="234"/>
      <c r="J11" s="234"/>
      <c r="K11" s="234" t="n">
        <v>0</v>
      </c>
      <c r="L11" s="235" t="n">
        <v>0</v>
      </c>
    </row>
    <row r="12" customFormat="false" ht="13" hidden="false" customHeight="false" outlineLevel="0" collapsed="false">
      <c r="B12" s="104" t="s">
        <v>22</v>
      </c>
      <c r="C12" s="30"/>
      <c r="D12" s="28"/>
      <c r="E12" s="28"/>
      <c r="F12" s="28"/>
      <c r="G12" s="28"/>
      <c r="H12" s="29"/>
      <c r="I12" s="234"/>
      <c r="J12" s="234"/>
      <c r="K12" s="234" t="n">
        <v>0</v>
      </c>
      <c r="L12" s="235" t="n">
        <v>-3</v>
      </c>
    </row>
    <row r="13" customFormat="false" ht="13" hidden="false" customHeight="false" outlineLevel="0" collapsed="false">
      <c r="B13" s="104" t="s">
        <v>23</v>
      </c>
      <c r="C13" s="30"/>
      <c r="D13" s="28"/>
      <c r="E13" s="28"/>
      <c r="F13" s="28"/>
      <c r="G13" s="28"/>
      <c r="H13" s="29"/>
      <c r="I13" s="234"/>
      <c r="J13" s="234"/>
      <c r="K13" s="234" t="n">
        <v>0</v>
      </c>
      <c r="L13" s="235" t="n">
        <v>0</v>
      </c>
    </row>
    <row r="14" customFormat="false" ht="13" hidden="false" customHeight="false" outlineLevel="0" collapsed="false">
      <c r="B14" s="152" t="s">
        <v>24</v>
      </c>
      <c r="C14" s="38"/>
      <c r="D14" s="36"/>
      <c r="E14" s="36"/>
      <c r="F14" s="36"/>
      <c r="G14" s="36"/>
      <c r="H14" s="37"/>
      <c r="I14" s="237"/>
      <c r="J14" s="237"/>
      <c r="K14" s="236" t="n">
        <v>0</v>
      </c>
      <c r="L14" s="241" t="n">
        <v>0</v>
      </c>
    </row>
    <row r="15" customFormat="false" ht="13" hidden="false" customHeight="false" outlineLevel="0" collapsed="false">
      <c r="B15" s="103" t="s">
        <v>25</v>
      </c>
      <c r="C15" s="143"/>
      <c r="D15" s="144"/>
      <c r="E15" s="144"/>
      <c r="F15" s="144"/>
      <c r="G15" s="144"/>
      <c r="H15" s="145"/>
      <c r="I15" s="242"/>
      <c r="J15" s="242"/>
      <c r="K15" s="239" t="n">
        <v>0</v>
      </c>
      <c r="L15" s="233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29"/>
      <c r="I16" s="234"/>
      <c r="J16" s="234"/>
      <c r="K16" s="234" t="n">
        <v>0</v>
      </c>
      <c r="L16" s="235" t="n">
        <v>0</v>
      </c>
    </row>
    <row r="17" customFormat="false" ht="13" hidden="false" customHeight="false" outlineLevel="0" collapsed="false">
      <c r="B17" s="105" t="s">
        <v>27</v>
      </c>
      <c r="C17" s="46"/>
      <c r="D17" s="44"/>
      <c r="E17" s="44"/>
      <c r="F17" s="44" t="n">
        <v>1</v>
      </c>
      <c r="G17" s="44"/>
      <c r="H17" s="45"/>
      <c r="I17" s="236"/>
      <c r="J17" s="236"/>
      <c r="K17" s="236" t="n">
        <v>1</v>
      </c>
      <c r="L17" s="238" t="n">
        <v>1</v>
      </c>
    </row>
    <row r="18" customFormat="false" ht="13" hidden="false" customHeight="false" outlineLevel="0" collapsed="false">
      <c r="B18" s="142" t="s">
        <v>28</v>
      </c>
      <c r="C18" s="54"/>
      <c r="D18" s="52"/>
      <c r="E18" s="52"/>
      <c r="F18" s="52"/>
      <c r="G18" s="52"/>
      <c r="H18" s="55"/>
      <c r="I18" s="239"/>
      <c r="J18" s="239"/>
      <c r="K18" s="239" t="n">
        <v>0</v>
      </c>
      <c r="L18" s="57" t="n">
        <v>0</v>
      </c>
    </row>
    <row r="19" customFormat="false" ht="13" hidden="false" customHeight="false" outlineLevel="0" collapsed="false">
      <c r="B19" s="104" t="s">
        <v>29</v>
      </c>
      <c r="C19" s="30"/>
      <c r="D19" s="28"/>
      <c r="E19" s="28"/>
      <c r="F19" s="28"/>
      <c r="G19" s="28"/>
      <c r="H19" s="31"/>
      <c r="I19" s="234"/>
      <c r="J19" s="234"/>
      <c r="K19" s="234" t="n">
        <v>0</v>
      </c>
      <c r="L19" s="33" t="n">
        <v>0</v>
      </c>
    </row>
    <row r="20" customFormat="false" ht="13" hidden="false" customHeight="false" outlineLevel="0" collapsed="false">
      <c r="B20" s="104" t="s">
        <v>30</v>
      </c>
      <c r="C20" s="30"/>
      <c r="D20" s="28"/>
      <c r="E20" s="28"/>
      <c r="F20" s="28"/>
      <c r="G20" s="28"/>
      <c r="H20" s="31"/>
      <c r="I20" s="234"/>
      <c r="J20" s="234"/>
      <c r="K20" s="234" t="n">
        <v>0</v>
      </c>
      <c r="L20" s="33" t="n">
        <v>0</v>
      </c>
    </row>
    <row r="21" customFormat="false" ht="13" hidden="false" customHeight="false" outlineLevel="0" collapsed="false">
      <c r="B21" s="152" t="s">
        <v>31</v>
      </c>
      <c r="C21" s="46"/>
      <c r="D21" s="44"/>
      <c r="E21" s="44"/>
      <c r="F21" s="44"/>
      <c r="G21" s="44"/>
      <c r="H21" s="47"/>
      <c r="I21" s="236"/>
      <c r="J21" s="236"/>
      <c r="K21" s="236" t="n">
        <v>0</v>
      </c>
      <c r="L21" s="49" t="n">
        <v>0</v>
      </c>
    </row>
    <row r="22" customFormat="false" ht="13" hidden="false" customHeight="false" outlineLevel="0" collapsed="false">
      <c r="B22" s="142" t="s">
        <v>32</v>
      </c>
      <c r="C22" s="22"/>
      <c r="D22" s="20"/>
      <c r="E22" s="20"/>
      <c r="F22" s="20"/>
      <c r="G22" s="20"/>
      <c r="H22" s="23"/>
      <c r="I22" s="22"/>
      <c r="J22" s="21"/>
      <c r="K22" s="102" t="n">
        <v>0</v>
      </c>
      <c r="L22" s="25" t="n">
        <v>0</v>
      </c>
    </row>
    <row r="23" customFormat="false" ht="13" hidden="false" customHeight="false" outlineLevel="0" collapsed="false">
      <c r="B23" s="104" t="s">
        <v>33</v>
      </c>
      <c r="C23" s="30"/>
      <c r="D23" s="28"/>
      <c r="E23" s="28"/>
      <c r="F23" s="28"/>
      <c r="G23" s="28"/>
      <c r="H23" s="31"/>
      <c r="I23" s="30"/>
      <c r="J23" s="29"/>
      <c r="K23" s="234" t="n">
        <v>0</v>
      </c>
      <c r="L23" s="33" t="n">
        <v>-1</v>
      </c>
    </row>
    <row r="24" customFormat="false" ht="13" hidden="false" customHeight="false" outlineLevel="0" collapsed="false">
      <c r="B24" s="104" t="s">
        <v>34</v>
      </c>
      <c r="C24" s="30"/>
      <c r="D24" s="28"/>
      <c r="E24" s="28"/>
      <c r="F24" s="28"/>
      <c r="G24" s="28"/>
      <c r="H24" s="31"/>
      <c r="I24" s="30"/>
      <c r="J24" s="29"/>
      <c r="K24" s="234" t="n">
        <v>0</v>
      </c>
      <c r="L24" s="33" t="n">
        <v>-2</v>
      </c>
    </row>
    <row r="25" customFormat="false" ht="13" hidden="false" customHeight="false" outlineLevel="0" collapsed="false">
      <c r="B25" s="152" t="s">
        <v>35</v>
      </c>
      <c r="C25" s="46"/>
      <c r="D25" s="44"/>
      <c r="E25" s="44"/>
      <c r="F25" s="44"/>
      <c r="G25" s="44"/>
      <c r="H25" s="47"/>
      <c r="I25" s="46"/>
      <c r="J25" s="45"/>
      <c r="K25" s="236" t="n">
        <v>0</v>
      </c>
      <c r="L25" s="49" t="n">
        <v>0</v>
      </c>
    </row>
    <row r="26" customFormat="false" ht="13" hidden="false" customHeight="false" outlineLevel="0" collapsed="false">
      <c r="B26" s="165" t="s">
        <v>36</v>
      </c>
      <c r="C26" s="62"/>
      <c r="D26" s="60"/>
      <c r="E26" s="60"/>
      <c r="F26" s="60"/>
      <c r="G26" s="60"/>
      <c r="H26" s="63"/>
      <c r="I26" s="62"/>
      <c r="J26" s="60"/>
      <c r="K26" s="102" t="n">
        <v>0</v>
      </c>
      <c r="L26" s="25" t="n">
        <v>0</v>
      </c>
    </row>
    <row r="27" customFormat="false" ht="13" hidden="false" customHeight="false" outlineLevel="0" collapsed="false">
      <c r="B27" s="142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-1</v>
      </c>
    </row>
    <row r="28" customFormat="false" ht="13" hidden="false" customHeight="false" outlineLevel="0" collapsed="false">
      <c r="B28" s="104" t="s">
        <v>38</v>
      </c>
      <c r="C28" s="30"/>
      <c r="D28" s="28"/>
      <c r="E28" s="28"/>
      <c r="F28" s="28"/>
      <c r="G28" s="28"/>
      <c r="H28" s="31"/>
      <c r="I28" s="30"/>
      <c r="J28" s="28"/>
      <c r="K28" s="234" t="n">
        <v>0</v>
      </c>
      <c r="L28" s="33" t="n">
        <v>0</v>
      </c>
    </row>
    <row r="29" customFormat="false" ht="13" hidden="false" customHeight="false" outlineLevel="0" collapsed="false">
      <c r="B29" s="104" t="s">
        <v>39</v>
      </c>
      <c r="C29" s="30"/>
      <c r="D29" s="28"/>
      <c r="E29" s="28"/>
      <c r="F29" s="28"/>
      <c r="G29" s="28"/>
      <c r="H29" s="31"/>
      <c r="I29" s="30"/>
      <c r="J29" s="28"/>
      <c r="K29" s="234" t="n">
        <v>0</v>
      </c>
      <c r="L29" s="33" t="n">
        <v>-1</v>
      </c>
    </row>
    <row r="30" customFormat="false" ht="13" hidden="false" customHeight="false" outlineLevel="0" collapsed="false">
      <c r="B30" s="104" t="s">
        <v>40</v>
      </c>
      <c r="C30" s="30"/>
      <c r="D30" s="28"/>
      <c r="E30" s="28"/>
      <c r="F30" s="28" t="n">
        <v>1</v>
      </c>
      <c r="G30" s="28"/>
      <c r="H30" s="31"/>
      <c r="I30" s="30"/>
      <c r="J30" s="28"/>
      <c r="K30" s="234" t="n">
        <v>1</v>
      </c>
      <c r="L30" s="33" t="n">
        <v>1</v>
      </c>
    </row>
    <row r="31" customFormat="false" ht="13" hidden="false" customHeight="false" outlineLevel="0" collapsed="false">
      <c r="B31" s="152" t="s">
        <v>41</v>
      </c>
      <c r="C31" s="46"/>
      <c r="D31" s="44"/>
      <c r="E31" s="44"/>
      <c r="F31" s="44"/>
      <c r="G31" s="44"/>
      <c r="H31" s="47"/>
      <c r="I31" s="46"/>
      <c r="J31" s="44"/>
      <c r="K31" s="236" t="n">
        <v>0</v>
      </c>
      <c r="L31" s="49" t="n">
        <v>0</v>
      </c>
    </row>
    <row r="32" customFormat="false" ht="13" hidden="false" customHeight="false" outlineLevel="0" collapsed="false">
      <c r="B32" s="142" t="s">
        <v>42</v>
      </c>
      <c r="C32" s="22"/>
      <c r="D32" s="20"/>
      <c r="E32" s="20"/>
      <c r="F32" s="20" t="n">
        <v>2</v>
      </c>
      <c r="G32" s="20"/>
      <c r="H32" s="23"/>
      <c r="I32" s="22"/>
      <c r="J32" s="20"/>
      <c r="K32" s="102" t="n">
        <v>2</v>
      </c>
      <c r="L32" s="25" t="n">
        <v>1</v>
      </c>
    </row>
    <row r="33" customFormat="false" ht="13" hidden="false" customHeight="false" outlineLevel="0" collapsed="false">
      <c r="B33" s="152" t="s">
        <v>43</v>
      </c>
      <c r="C33" s="46"/>
      <c r="D33" s="44"/>
      <c r="E33" s="44" t="n">
        <v>1</v>
      </c>
      <c r="F33" s="44"/>
      <c r="G33" s="44"/>
      <c r="H33" s="47"/>
      <c r="I33" s="46"/>
      <c r="J33" s="44"/>
      <c r="K33" s="236" t="n">
        <v>1</v>
      </c>
      <c r="L33" s="49" t="n">
        <v>1</v>
      </c>
    </row>
    <row r="34" customFormat="false" ht="13" hidden="false" customHeight="false" outlineLevel="0" collapsed="false">
      <c r="B34" s="142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102" t="n">
        <v>1</v>
      </c>
      <c r="L34" s="25" t="n">
        <v>-1</v>
      </c>
    </row>
    <row r="35" customFormat="false" ht="13" hidden="false" customHeight="false" outlineLevel="0" collapsed="false">
      <c r="B35" s="104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34" t="n">
        <v>1</v>
      </c>
      <c r="L35" s="33" t="n">
        <v>0</v>
      </c>
    </row>
    <row r="36" customFormat="false" ht="13" hidden="false" customHeight="false" outlineLevel="0" collapsed="false">
      <c r="B36" s="104" t="s">
        <v>46</v>
      </c>
      <c r="C36" s="30"/>
      <c r="D36" s="28"/>
      <c r="E36" s="28"/>
      <c r="F36" s="28" t="n">
        <v>2</v>
      </c>
      <c r="G36" s="28"/>
      <c r="H36" s="31"/>
      <c r="I36" s="30"/>
      <c r="J36" s="28"/>
      <c r="K36" s="234" t="n">
        <v>2</v>
      </c>
      <c r="L36" s="33" t="n">
        <v>1</v>
      </c>
    </row>
    <row r="37" customFormat="false" ht="13" hidden="false" customHeight="false" outlineLevel="0" collapsed="false">
      <c r="B37" s="152" t="s">
        <v>47</v>
      </c>
      <c r="C37" s="46"/>
      <c r="D37" s="44"/>
      <c r="E37" s="44"/>
      <c r="F37" s="44"/>
      <c r="G37" s="44"/>
      <c r="H37" s="47"/>
      <c r="I37" s="46"/>
      <c r="J37" s="44"/>
      <c r="K37" s="236" t="n">
        <v>0</v>
      </c>
      <c r="L37" s="49" t="n">
        <v>0</v>
      </c>
    </row>
    <row r="38" customFormat="false" ht="13" hidden="false" customHeight="false" outlineLevel="0" collapsed="false">
      <c r="B38" s="142" t="s">
        <v>48</v>
      </c>
      <c r="C38" s="22"/>
      <c r="D38" s="20"/>
      <c r="E38" s="20"/>
      <c r="F38" s="20" t="n">
        <v>2</v>
      </c>
      <c r="G38" s="20"/>
      <c r="H38" s="23"/>
      <c r="I38" s="22"/>
      <c r="J38" s="20"/>
      <c r="K38" s="102" t="n">
        <v>2</v>
      </c>
      <c r="L38" s="25" t="n">
        <v>2</v>
      </c>
    </row>
    <row r="39" customFormat="false" ht="13" hidden="false" customHeight="false" outlineLevel="0" collapsed="false">
      <c r="B39" s="104" t="s">
        <v>49</v>
      </c>
      <c r="C39" s="30"/>
      <c r="D39" s="28"/>
      <c r="E39" s="28"/>
      <c r="F39" s="28" t="n">
        <v>1</v>
      </c>
      <c r="G39" s="28"/>
      <c r="H39" s="31"/>
      <c r="I39" s="30"/>
      <c r="J39" s="28"/>
      <c r="K39" s="234" t="n">
        <v>1</v>
      </c>
      <c r="L39" s="33" t="n">
        <v>0</v>
      </c>
    </row>
    <row r="40" customFormat="false" ht="13" hidden="false" customHeight="false" outlineLevel="0" collapsed="false">
      <c r="B40" s="104" t="s">
        <v>50</v>
      </c>
      <c r="C40" s="30"/>
      <c r="D40" s="28"/>
      <c r="E40" s="28"/>
      <c r="F40" s="28"/>
      <c r="G40" s="28"/>
      <c r="H40" s="31"/>
      <c r="I40" s="30"/>
      <c r="J40" s="28"/>
      <c r="K40" s="234" t="n">
        <v>0</v>
      </c>
      <c r="L40" s="33" t="n">
        <v>0</v>
      </c>
    </row>
    <row r="41" customFormat="false" ht="13" hidden="false" customHeight="false" outlineLevel="0" collapsed="false">
      <c r="B41" s="152" t="s">
        <v>51</v>
      </c>
      <c r="C41" s="46"/>
      <c r="D41" s="44"/>
      <c r="E41" s="44"/>
      <c r="F41" s="44"/>
      <c r="G41" s="44"/>
      <c r="H41" s="47"/>
      <c r="I41" s="46"/>
      <c r="J41" s="44"/>
      <c r="K41" s="236" t="n">
        <v>0</v>
      </c>
      <c r="L41" s="49" t="n">
        <v>0</v>
      </c>
    </row>
    <row r="42" customFormat="false" ht="13" hidden="false" customHeight="false" outlineLevel="0" collapsed="false">
      <c r="B42" s="165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-1</v>
      </c>
    </row>
    <row r="43" customFormat="false" ht="13" hidden="false" customHeight="false" outlineLevel="0" collapsed="false">
      <c r="B43" s="142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104" t="s">
        <v>54</v>
      </c>
      <c r="C44" s="30"/>
      <c r="D44" s="28"/>
      <c r="E44" s="28"/>
      <c r="F44" s="28"/>
      <c r="G44" s="28"/>
      <c r="H44" s="31"/>
      <c r="I44" s="30"/>
      <c r="J44" s="28"/>
      <c r="K44" s="234" t="n">
        <v>0</v>
      </c>
      <c r="L44" s="33" t="n">
        <v>0</v>
      </c>
    </row>
    <row r="45" customFormat="false" ht="13" hidden="false" customHeight="false" outlineLevel="0" collapsed="false">
      <c r="B45" s="104" t="s">
        <v>55</v>
      </c>
      <c r="C45" s="30"/>
      <c r="D45" s="28"/>
      <c r="E45" s="28"/>
      <c r="F45" s="28"/>
      <c r="G45" s="28"/>
      <c r="H45" s="31"/>
      <c r="I45" s="30"/>
      <c r="J45" s="28"/>
      <c r="K45" s="234" t="n">
        <v>0</v>
      </c>
      <c r="L45" s="33" t="n">
        <v>0</v>
      </c>
    </row>
    <row r="46" customFormat="false" ht="13" hidden="false" customHeight="false" outlineLevel="0" collapsed="false">
      <c r="B46" s="152" t="s">
        <v>56</v>
      </c>
      <c r="C46" s="46"/>
      <c r="D46" s="44"/>
      <c r="E46" s="44"/>
      <c r="F46" s="44" t="n">
        <v>1</v>
      </c>
      <c r="G46" s="44"/>
      <c r="H46" s="47"/>
      <c r="I46" s="46"/>
      <c r="J46" s="44"/>
      <c r="K46" s="236" t="n">
        <v>1</v>
      </c>
      <c r="L46" s="49" t="n">
        <v>1</v>
      </c>
    </row>
    <row r="47" customFormat="false" ht="13" hidden="false" customHeight="false" outlineLevel="0" collapsed="false">
      <c r="B47" s="142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0</v>
      </c>
    </row>
    <row r="48" customFormat="false" ht="13" hidden="false" customHeight="false" outlineLevel="0" collapsed="false">
      <c r="B48" s="104" t="s">
        <v>58</v>
      </c>
      <c r="C48" s="30"/>
      <c r="D48" s="28"/>
      <c r="E48" s="28"/>
      <c r="F48" s="28"/>
      <c r="G48" s="28"/>
      <c r="H48" s="31"/>
      <c r="I48" s="30"/>
      <c r="J48" s="28"/>
      <c r="K48" s="234" t="n">
        <v>0</v>
      </c>
      <c r="L48" s="33" t="n">
        <v>0</v>
      </c>
    </row>
    <row r="49" customFormat="false" ht="13" hidden="false" customHeight="false" outlineLevel="0" collapsed="false">
      <c r="B49" s="152" t="s">
        <v>59</v>
      </c>
      <c r="C49" s="46"/>
      <c r="D49" s="44"/>
      <c r="E49" s="44"/>
      <c r="F49" s="44"/>
      <c r="G49" s="44"/>
      <c r="H49" s="47"/>
      <c r="I49" s="46"/>
      <c r="J49" s="44"/>
      <c r="K49" s="236" t="n">
        <v>0</v>
      </c>
      <c r="L49" s="49" t="n">
        <v>0</v>
      </c>
    </row>
    <row r="50" customFormat="false" ht="13" hidden="false" customHeight="false" outlineLevel="0" collapsed="false">
      <c r="B50" s="142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0</v>
      </c>
    </row>
    <row r="51" customFormat="false" ht="13" hidden="false" customHeight="false" outlineLevel="0" collapsed="false">
      <c r="B51" s="104" t="s">
        <v>61</v>
      </c>
      <c r="C51" s="30"/>
      <c r="D51" s="28"/>
      <c r="E51" s="28"/>
      <c r="F51" s="28"/>
      <c r="G51" s="28"/>
      <c r="H51" s="31"/>
      <c r="I51" s="30"/>
      <c r="J51" s="28"/>
      <c r="K51" s="234" t="n">
        <v>0</v>
      </c>
      <c r="L51" s="33" t="n">
        <v>0</v>
      </c>
    </row>
    <row r="52" customFormat="false" ht="13" hidden="false" customHeight="false" outlineLevel="0" collapsed="false">
      <c r="B52" s="104" t="s">
        <v>62</v>
      </c>
      <c r="C52" s="30"/>
      <c r="D52" s="28"/>
      <c r="E52" s="28"/>
      <c r="F52" s="28"/>
      <c r="G52" s="28"/>
      <c r="H52" s="31"/>
      <c r="I52" s="30"/>
      <c r="J52" s="28"/>
      <c r="K52" s="234" t="n">
        <v>0</v>
      </c>
      <c r="L52" s="33" t="n">
        <v>-1</v>
      </c>
    </row>
    <row r="53" customFormat="false" ht="13" hidden="false" customHeight="false" outlineLevel="0" collapsed="false">
      <c r="B53" s="104" t="s">
        <v>63</v>
      </c>
      <c r="C53" s="30"/>
      <c r="D53" s="28"/>
      <c r="E53" s="28"/>
      <c r="F53" s="28"/>
      <c r="G53" s="28"/>
      <c r="H53" s="31"/>
      <c r="I53" s="30"/>
      <c r="J53" s="28"/>
      <c r="K53" s="234" t="n">
        <v>0</v>
      </c>
      <c r="L53" s="33" t="n">
        <v>0</v>
      </c>
    </row>
    <row r="54" customFormat="false" ht="13" hidden="false" customHeight="false" outlineLevel="0" collapsed="false">
      <c r="B54" s="104" t="s">
        <v>64</v>
      </c>
      <c r="C54" s="30"/>
      <c r="D54" s="28"/>
      <c r="E54" s="28"/>
      <c r="F54" s="28"/>
      <c r="G54" s="28"/>
      <c r="H54" s="31"/>
      <c r="I54" s="30"/>
      <c r="J54" s="28"/>
      <c r="K54" s="234" t="n">
        <v>0</v>
      </c>
      <c r="L54" s="33" t="n">
        <v>0</v>
      </c>
    </row>
    <row r="55" customFormat="false" ht="13" hidden="false" customHeight="false" outlineLevel="0" collapsed="false">
      <c r="B55" s="152" t="s">
        <v>65</v>
      </c>
      <c r="C55" s="46"/>
      <c r="D55" s="44"/>
      <c r="E55" s="44"/>
      <c r="F55" s="44"/>
      <c r="G55" s="44"/>
      <c r="H55" s="47"/>
      <c r="I55" s="46"/>
      <c r="J55" s="44"/>
      <c r="K55" s="236" t="n">
        <v>0</v>
      </c>
      <c r="L55" s="49" t="n">
        <v>0</v>
      </c>
    </row>
    <row r="56" customFormat="false" ht="13" hidden="false" customHeight="false" outlineLevel="0" collapsed="false">
      <c r="B56" s="142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04" t="s">
        <v>67</v>
      </c>
      <c r="C57" s="30"/>
      <c r="D57" s="28"/>
      <c r="E57" s="28"/>
      <c r="F57" s="28"/>
      <c r="G57" s="28"/>
      <c r="H57" s="31"/>
      <c r="I57" s="30"/>
      <c r="J57" s="28"/>
      <c r="K57" s="234" t="n">
        <v>0</v>
      </c>
      <c r="L57" s="33" t="n">
        <v>0</v>
      </c>
    </row>
    <row r="58" customFormat="false" ht="13" hidden="false" customHeight="false" outlineLevel="0" collapsed="false">
      <c r="B58" s="104" t="s">
        <v>68</v>
      </c>
      <c r="C58" s="30"/>
      <c r="D58" s="28"/>
      <c r="E58" s="28"/>
      <c r="F58" s="28"/>
      <c r="G58" s="28"/>
      <c r="H58" s="31"/>
      <c r="I58" s="30"/>
      <c r="J58" s="28"/>
      <c r="K58" s="234" t="n">
        <v>0</v>
      </c>
      <c r="L58" s="33" t="n">
        <v>0</v>
      </c>
    </row>
    <row r="59" customFormat="false" ht="13" hidden="false" customHeight="false" outlineLevel="0" collapsed="false">
      <c r="B59" s="152" t="s">
        <v>69</v>
      </c>
      <c r="C59" s="46"/>
      <c r="D59" s="44"/>
      <c r="E59" s="44"/>
      <c r="F59" s="44"/>
      <c r="G59" s="44"/>
      <c r="H59" s="47"/>
      <c r="I59" s="46"/>
      <c r="J59" s="44"/>
      <c r="K59" s="236" t="n">
        <v>0</v>
      </c>
      <c r="L59" s="49" t="n">
        <v>0</v>
      </c>
    </row>
    <row r="60" customFormat="false" ht="13" hidden="false" customHeight="false" outlineLevel="0" collapsed="false">
      <c r="B60" s="165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42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104" t="s">
        <v>72</v>
      </c>
      <c r="C62" s="30"/>
      <c r="D62" s="28"/>
      <c r="E62" s="28"/>
      <c r="F62" s="28"/>
      <c r="G62" s="28"/>
      <c r="H62" s="31"/>
      <c r="I62" s="30"/>
      <c r="J62" s="28"/>
      <c r="K62" s="234" t="n">
        <v>0</v>
      </c>
      <c r="L62" s="33" t="n">
        <v>0</v>
      </c>
    </row>
    <row r="63" customFormat="false" ht="13" hidden="false" customHeight="false" outlineLevel="0" collapsed="false">
      <c r="B63" s="104" t="s">
        <v>73</v>
      </c>
      <c r="C63" s="30"/>
      <c r="D63" s="28"/>
      <c r="E63" s="28"/>
      <c r="F63" s="28"/>
      <c r="G63" s="28"/>
      <c r="H63" s="31"/>
      <c r="I63" s="30"/>
      <c r="J63" s="28"/>
      <c r="K63" s="234" t="n">
        <v>0</v>
      </c>
      <c r="L63" s="33" t="n">
        <v>0</v>
      </c>
    </row>
    <row r="64" customFormat="false" ht="13" hidden="false" customHeight="false" outlineLevel="0" collapsed="false">
      <c r="B64" s="104" t="s">
        <v>74</v>
      </c>
      <c r="C64" s="30"/>
      <c r="D64" s="28"/>
      <c r="E64" s="28"/>
      <c r="F64" s="28"/>
      <c r="G64" s="28"/>
      <c r="H64" s="31"/>
      <c r="I64" s="30"/>
      <c r="J64" s="28"/>
      <c r="K64" s="234" t="n">
        <v>0</v>
      </c>
      <c r="L64" s="33" t="n">
        <v>0</v>
      </c>
    </row>
    <row r="65" customFormat="false" ht="13" hidden="false" customHeight="false" outlineLevel="0" collapsed="false">
      <c r="B65" s="104" t="s">
        <v>75</v>
      </c>
      <c r="C65" s="30"/>
      <c r="D65" s="28"/>
      <c r="E65" s="28"/>
      <c r="F65" s="28"/>
      <c r="G65" s="28"/>
      <c r="H65" s="31"/>
      <c r="I65" s="30"/>
      <c r="J65" s="28"/>
      <c r="K65" s="234" t="n">
        <v>0</v>
      </c>
      <c r="L65" s="33" t="n">
        <v>0</v>
      </c>
    </row>
    <row r="66" customFormat="false" ht="13" hidden="false" customHeight="false" outlineLevel="0" collapsed="false">
      <c r="B66" s="104" t="s">
        <v>76</v>
      </c>
      <c r="C66" s="30"/>
      <c r="D66" s="28"/>
      <c r="E66" s="28"/>
      <c r="F66" s="28"/>
      <c r="G66" s="28"/>
      <c r="H66" s="31"/>
      <c r="I66" s="30"/>
      <c r="J66" s="28"/>
      <c r="K66" s="234" t="n">
        <v>0</v>
      </c>
      <c r="L66" s="33" t="n">
        <v>0</v>
      </c>
    </row>
    <row r="67" customFormat="false" ht="13" hidden="false" customHeight="false" outlineLevel="0" collapsed="false">
      <c r="B67" s="152" t="s">
        <v>77</v>
      </c>
      <c r="C67" s="46"/>
      <c r="D67" s="44"/>
      <c r="E67" s="44"/>
      <c r="F67" s="44"/>
      <c r="G67" s="44"/>
      <c r="H67" s="47"/>
      <c r="I67" s="46"/>
      <c r="J67" s="44"/>
      <c r="K67" s="236" t="n">
        <v>0</v>
      </c>
      <c r="L67" s="49" t="n">
        <v>0</v>
      </c>
    </row>
    <row r="68" customFormat="false" ht="13" hidden="false" customHeight="false" outlineLevel="0" collapsed="false">
      <c r="B68" s="142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-1</v>
      </c>
    </row>
    <row r="69" customFormat="false" ht="13" hidden="false" customHeight="false" outlineLevel="0" collapsed="false">
      <c r="B69" s="104" t="s">
        <v>79</v>
      </c>
      <c r="C69" s="30"/>
      <c r="D69" s="28"/>
      <c r="E69" s="28"/>
      <c r="F69" s="28"/>
      <c r="G69" s="28"/>
      <c r="H69" s="31"/>
      <c r="I69" s="30"/>
      <c r="J69" s="28"/>
      <c r="K69" s="234" t="n">
        <v>0</v>
      </c>
      <c r="L69" s="33" t="n">
        <v>0</v>
      </c>
    </row>
    <row r="70" customFormat="false" ht="13" hidden="false" customHeight="false" outlineLevel="0" collapsed="false">
      <c r="B70" s="152" t="s">
        <v>80</v>
      </c>
      <c r="C70" s="46"/>
      <c r="D70" s="44"/>
      <c r="E70" s="44"/>
      <c r="F70" s="44" t="n">
        <v>1</v>
      </c>
      <c r="G70" s="44"/>
      <c r="H70" s="47"/>
      <c r="I70" s="46"/>
      <c r="J70" s="44"/>
      <c r="K70" s="236" t="n">
        <v>1</v>
      </c>
      <c r="L70" s="49" t="n">
        <v>1</v>
      </c>
    </row>
    <row r="71" customFormat="false" ht="13" hidden="false" customHeight="false" outlineLevel="0" collapsed="false">
      <c r="B71" s="142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-1</v>
      </c>
    </row>
    <row r="72" customFormat="false" ht="13" hidden="false" customHeight="false" outlineLevel="0" collapsed="false">
      <c r="B72" s="104" t="s">
        <v>82</v>
      </c>
      <c r="C72" s="30"/>
      <c r="D72" s="28"/>
      <c r="E72" s="28"/>
      <c r="F72" s="28"/>
      <c r="G72" s="28"/>
      <c r="H72" s="31"/>
      <c r="I72" s="30"/>
      <c r="J72" s="28"/>
      <c r="K72" s="234" t="n">
        <v>0</v>
      </c>
      <c r="L72" s="33" t="n">
        <v>0</v>
      </c>
    </row>
    <row r="73" customFormat="false" ht="13" hidden="false" customHeight="false" outlineLevel="0" collapsed="false">
      <c r="B73" s="104" t="s">
        <v>83</v>
      </c>
      <c r="C73" s="30"/>
      <c r="D73" s="28"/>
      <c r="E73" s="28"/>
      <c r="F73" s="28" t="n">
        <v>5</v>
      </c>
      <c r="G73" s="28"/>
      <c r="H73" s="31"/>
      <c r="I73" s="30"/>
      <c r="J73" s="28"/>
      <c r="K73" s="234" t="n">
        <v>5</v>
      </c>
      <c r="L73" s="33" t="n">
        <v>4</v>
      </c>
    </row>
    <row r="74" customFormat="false" ht="13" hidden="false" customHeight="false" outlineLevel="0" collapsed="false">
      <c r="B74" s="104" t="s">
        <v>84</v>
      </c>
      <c r="C74" s="30"/>
      <c r="D74" s="28"/>
      <c r="E74" s="28"/>
      <c r="F74" s="28"/>
      <c r="G74" s="28"/>
      <c r="H74" s="31"/>
      <c r="I74" s="30"/>
      <c r="J74" s="28"/>
      <c r="K74" s="234" t="n">
        <v>0</v>
      </c>
      <c r="L74" s="33" t="n">
        <v>0</v>
      </c>
    </row>
    <row r="75" customFormat="false" ht="13" hidden="false" customHeight="false" outlineLevel="0" collapsed="false">
      <c r="B75" s="152" t="s">
        <v>85</v>
      </c>
      <c r="C75" s="46"/>
      <c r="D75" s="44"/>
      <c r="E75" s="44"/>
      <c r="F75" s="44"/>
      <c r="G75" s="44"/>
      <c r="H75" s="47"/>
      <c r="I75" s="46"/>
      <c r="J75" s="44"/>
      <c r="K75" s="236" t="n">
        <v>0</v>
      </c>
      <c r="L75" s="49" t="n">
        <v>0</v>
      </c>
    </row>
    <row r="76" customFormat="false" ht="13" hidden="false" customHeight="false" outlineLevel="0" collapsed="false">
      <c r="B76" s="142" t="s">
        <v>86</v>
      </c>
      <c r="C76" s="22"/>
      <c r="D76" s="20"/>
      <c r="E76" s="20"/>
      <c r="F76" s="20" t="n">
        <v>1</v>
      </c>
      <c r="G76" s="20"/>
      <c r="H76" s="23"/>
      <c r="I76" s="22"/>
      <c r="J76" s="20"/>
      <c r="K76" s="102" t="n">
        <v>1</v>
      </c>
      <c r="L76" s="25" t="n">
        <v>1</v>
      </c>
    </row>
    <row r="77" customFormat="false" ht="13" hidden="false" customHeight="false" outlineLevel="0" collapsed="false">
      <c r="B77" s="104" t="s">
        <v>87</v>
      </c>
      <c r="C77" s="30"/>
      <c r="D77" s="28"/>
      <c r="E77" s="28"/>
      <c r="F77" s="28" t="n">
        <v>1</v>
      </c>
      <c r="G77" s="28"/>
      <c r="H77" s="31"/>
      <c r="I77" s="30"/>
      <c r="J77" s="28"/>
      <c r="K77" s="234" t="n">
        <v>1</v>
      </c>
      <c r="L77" s="33" t="n">
        <v>0</v>
      </c>
    </row>
    <row r="78" customFormat="false" ht="13" hidden="false" customHeight="false" outlineLevel="0" collapsed="false">
      <c r="B78" s="104" t="s">
        <v>88</v>
      </c>
      <c r="C78" s="30"/>
      <c r="D78" s="28"/>
      <c r="E78" s="28"/>
      <c r="F78" s="28"/>
      <c r="G78" s="28"/>
      <c r="H78" s="31"/>
      <c r="I78" s="30"/>
      <c r="J78" s="28"/>
      <c r="K78" s="234" t="n">
        <v>0</v>
      </c>
      <c r="L78" s="33" t="n">
        <v>0</v>
      </c>
    </row>
    <row r="79" customFormat="false" ht="13" hidden="false" customHeight="false" outlineLevel="0" collapsed="false">
      <c r="B79" s="104" t="s">
        <v>89</v>
      </c>
      <c r="C79" s="30"/>
      <c r="D79" s="28"/>
      <c r="E79" s="28"/>
      <c r="F79" s="28"/>
      <c r="G79" s="28"/>
      <c r="H79" s="31"/>
      <c r="I79" s="30"/>
      <c r="J79" s="28"/>
      <c r="K79" s="234" t="n">
        <v>0</v>
      </c>
      <c r="L79" s="33" t="n">
        <v>0</v>
      </c>
    </row>
    <row r="80" customFormat="false" ht="13" hidden="false" customHeight="false" outlineLevel="0" collapsed="false">
      <c r="B80" s="104" t="s">
        <v>90</v>
      </c>
      <c r="C80" s="30"/>
      <c r="D80" s="28"/>
      <c r="E80" s="28"/>
      <c r="F80" s="28"/>
      <c r="G80" s="28"/>
      <c r="H80" s="31"/>
      <c r="I80" s="30"/>
      <c r="J80" s="28"/>
      <c r="K80" s="234" t="n">
        <v>0</v>
      </c>
      <c r="L80" s="33" t="n">
        <v>0</v>
      </c>
    </row>
    <row r="81" customFormat="false" ht="13" hidden="false" customHeight="false" outlineLevel="0" collapsed="false">
      <c r="B81" s="152" t="s">
        <v>91</v>
      </c>
      <c r="C81" s="46"/>
      <c r="D81" s="44"/>
      <c r="E81" s="44"/>
      <c r="F81" s="44"/>
      <c r="G81" s="44"/>
      <c r="H81" s="47"/>
      <c r="I81" s="46"/>
      <c r="J81" s="44"/>
      <c r="K81" s="236" t="n">
        <v>0</v>
      </c>
      <c r="L81" s="49" t="n">
        <v>0</v>
      </c>
    </row>
    <row r="82" customFormat="false" ht="13" hidden="false" customHeight="false" outlineLevel="0" collapsed="false">
      <c r="B82" s="142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152" t="s">
        <v>93</v>
      </c>
      <c r="C83" s="46"/>
      <c r="D83" s="44"/>
      <c r="E83" s="44"/>
      <c r="F83" s="44"/>
      <c r="G83" s="44"/>
      <c r="H83" s="47"/>
      <c r="I83" s="46"/>
      <c r="J83" s="44"/>
      <c r="K83" s="236" t="n">
        <v>0</v>
      </c>
      <c r="L83" s="49" t="n">
        <v>0</v>
      </c>
    </row>
    <row r="84" customFormat="false" ht="13" hidden="false" customHeight="false" outlineLevel="0" collapsed="false">
      <c r="B84" s="142" t="s">
        <v>94</v>
      </c>
      <c r="C84" s="22"/>
      <c r="D84" s="20"/>
      <c r="E84" s="20"/>
      <c r="F84" s="20"/>
      <c r="G84" s="20"/>
      <c r="H84" s="23"/>
      <c r="I84" s="22"/>
      <c r="J84" s="20"/>
      <c r="K84" s="102" t="n">
        <v>0</v>
      </c>
      <c r="L84" s="25" t="n">
        <v>0</v>
      </c>
    </row>
    <row r="85" customFormat="false" ht="13" hidden="false" customHeight="false" outlineLevel="0" collapsed="false">
      <c r="B85" s="104" t="s">
        <v>95</v>
      </c>
      <c r="C85" s="30"/>
      <c r="D85" s="28"/>
      <c r="E85" s="28"/>
      <c r="F85" s="28" t="n">
        <v>1</v>
      </c>
      <c r="G85" s="28"/>
      <c r="H85" s="31"/>
      <c r="I85" s="30"/>
      <c r="J85" s="28"/>
      <c r="K85" s="234" t="n">
        <v>1</v>
      </c>
      <c r="L85" s="33" t="n">
        <v>0</v>
      </c>
    </row>
    <row r="86" customFormat="false" ht="13" hidden="false" customHeight="false" outlineLevel="0" collapsed="false">
      <c r="B86" s="104" t="s">
        <v>96</v>
      </c>
      <c r="C86" s="30"/>
      <c r="D86" s="28"/>
      <c r="E86" s="28"/>
      <c r="F86" s="28"/>
      <c r="G86" s="28"/>
      <c r="H86" s="31"/>
      <c r="I86" s="30"/>
      <c r="J86" s="28" t="n">
        <v>2</v>
      </c>
      <c r="K86" s="234" t="n">
        <v>2</v>
      </c>
      <c r="L86" s="33" t="n">
        <v>2</v>
      </c>
    </row>
    <row r="87" customFormat="false" ht="13" hidden="false" customHeight="false" outlineLevel="0" collapsed="false">
      <c r="B87" s="104" t="s">
        <v>97</v>
      </c>
      <c r="C87" s="30"/>
      <c r="D87" s="28"/>
      <c r="E87" s="28"/>
      <c r="F87" s="28"/>
      <c r="G87" s="28"/>
      <c r="H87" s="31"/>
      <c r="I87" s="30"/>
      <c r="J87" s="28"/>
      <c r="K87" s="234" t="n">
        <v>0</v>
      </c>
      <c r="L87" s="33" t="n">
        <v>-1</v>
      </c>
    </row>
    <row r="88" customFormat="false" ht="13" hidden="false" customHeight="false" outlineLevel="0" collapsed="false">
      <c r="B88" s="104" t="s">
        <v>98</v>
      </c>
      <c r="C88" s="30"/>
      <c r="D88" s="28"/>
      <c r="E88" s="28"/>
      <c r="F88" s="28"/>
      <c r="G88" s="28"/>
      <c r="H88" s="31"/>
      <c r="I88" s="30"/>
      <c r="J88" s="28"/>
      <c r="K88" s="234" t="n">
        <v>0</v>
      </c>
      <c r="L88" s="33" t="n">
        <v>-1</v>
      </c>
    </row>
    <row r="89" customFormat="false" ht="13" hidden="false" customHeight="false" outlineLevel="0" collapsed="false">
      <c r="B89" s="104" t="s">
        <v>99</v>
      </c>
      <c r="C89" s="30"/>
      <c r="D89" s="28"/>
      <c r="E89" s="28"/>
      <c r="F89" s="28"/>
      <c r="G89" s="28"/>
      <c r="H89" s="31"/>
      <c r="I89" s="30"/>
      <c r="J89" s="28"/>
      <c r="K89" s="234" t="n">
        <v>0</v>
      </c>
      <c r="L89" s="33" t="n">
        <v>-1</v>
      </c>
    </row>
    <row r="90" customFormat="false" ht="13" hidden="false" customHeight="false" outlineLevel="0" collapsed="false">
      <c r="B90" s="104" t="s">
        <v>100</v>
      </c>
      <c r="C90" s="30"/>
      <c r="D90" s="28"/>
      <c r="E90" s="28"/>
      <c r="F90" s="28" t="n">
        <v>1</v>
      </c>
      <c r="G90" s="28"/>
      <c r="H90" s="31"/>
      <c r="I90" s="30"/>
      <c r="J90" s="28"/>
      <c r="K90" s="234" t="n">
        <v>1</v>
      </c>
      <c r="L90" s="33" t="n">
        <v>1</v>
      </c>
    </row>
    <row r="91" customFormat="false" ht="13" hidden="false" customHeight="false" outlineLevel="0" collapsed="false">
      <c r="B91" s="152" t="s">
        <v>101</v>
      </c>
      <c r="C91" s="46"/>
      <c r="D91" s="44"/>
      <c r="E91" s="44"/>
      <c r="F91" s="44"/>
      <c r="G91" s="44"/>
      <c r="H91" s="47"/>
      <c r="I91" s="46"/>
      <c r="J91" s="44"/>
      <c r="K91" s="236" t="n">
        <v>0</v>
      </c>
      <c r="L91" s="49" t="n">
        <v>0</v>
      </c>
    </row>
    <row r="92" customFormat="false" ht="13" hidden="false" customHeight="false" outlineLevel="0" collapsed="false">
      <c r="B92" s="165" t="s">
        <v>102</v>
      </c>
      <c r="C92" s="84"/>
      <c r="D92" s="106"/>
      <c r="E92" s="106"/>
      <c r="F92" s="106"/>
      <c r="G92" s="106"/>
      <c r="H92" s="107" t="n">
        <v>1</v>
      </c>
      <c r="I92" s="84"/>
      <c r="J92" s="106"/>
      <c r="K92" s="102" t="n">
        <v>1</v>
      </c>
      <c r="L92" s="25" t="n">
        <v>1</v>
      </c>
    </row>
    <row r="93" customFormat="false" ht="13" hidden="false" customHeight="false" outlineLevel="0" collapsed="false">
      <c r="B93" s="142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104" t="s">
        <v>104</v>
      </c>
      <c r="C94" s="30"/>
      <c r="D94" s="28"/>
      <c r="E94" s="28"/>
      <c r="F94" s="28"/>
      <c r="G94" s="28"/>
      <c r="H94" s="31"/>
      <c r="I94" s="30"/>
      <c r="J94" s="28"/>
      <c r="K94" s="234" t="n">
        <v>0</v>
      </c>
      <c r="L94" s="33" t="n">
        <v>-1</v>
      </c>
    </row>
    <row r="95" customFormat="false" ht="13" hidden="false" customHeight="false" outlineLevel="0" collapsed="false">
      <c r="B95" s="104" t="s">
        <v>105</v>
      </c>
      <c r="C95" s="30"/>
      <c r="D95" s="28"/>
      <c r="E95" s="28"/>
      <c r="F95" s="28"/>
      <c r="G95" s="28"/>
      <c r="H95" s="31"/>
      <c r="I95" s="30"/>
      <c r="J95" s="28"/>
      <c r="K95" s="234" t="n">
        <v>0</v>
      </c>
      <c r="L95" s="33" t="n">
        <v>0</v>
      </c>
    </row>
    <row r="96" customFormat="false" ht="13" hidden="false" customHeight="false" outlineLevel="0" collapsed="false">
      <c r="B96" s="104" t="s">
        <v>106</v>
      </c>
      <c r="C96" s="30"/>
      <c r="D96" s="28"/>
      <c r="E96" s="28"/>
      <c r="F96" s="28"/>
      <c r="G96" s="28"/>
      <c r="H96" s="31"/>
      <c r="I96" s="30"/>
      <c r="J96" s="28"/>
      <c r="K96" s="234" t="n">
        <v>0</v>
      </c>
      <c r="L96" s="33" t="n">
        <v>-1</v>
      </c>
    </row>
    <row r="97" customFormat="false" ht="13" hidden="false" customHeight="false" outlineLevel="0" collapsed="false">
      <c r="B97" s="104" t="s">
        <v>107</v>
      </c>
      <c r="C97" s="30"/>
      <c r="D97" s="28"/>
      <c r="E97" s="28"/>
      <c r="F97" s="28" t="n">
        <v>1</v>
      </c>
      <c r="G97" s="28"/>
      <c r="H97" s="31"/>
      <c r="I97" s="30"/>
      <c r="J97" s="28"/>
      <c r="K97" s="234" t="n">
        <v>1</v>
      </c>
      <c r="L97" s="33" t="n">
        <v>1</v>
      </c>
    </row>
    <row r="98" customFormat="false" ht="13" hidden="false" customHeight="false" outlineLevel="0" collapsed="false">
      <c r="B98" s="152" t="s">
        <v>108</v>
      </c>
      <c r="C98" s="46"/>
      <c r="D98" s="44"/>
      <c r="E98" s="44"/>
      <c r="F98" s="44"/>
      <c r="G98" s="44"/>
      <c r="H98" s="47"/>
      <c r="I98" s="46"/>
      <c r="J98" s="44"/>
      <c r="K98" s="236" t="n">
        <v>0</v>
      </c>
      <c r="L98" s="49" t="n">
        <v>0</v>
      </c>
    </row>
    <row r="99" customFormat="false" ht="13" hidden="false" customHeight="false" outlineLevel="0" collapsed="false">
      <c r="B99" s="142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104" t="s">
        <v>110</v>
      </c>
      <c r="C100" s="30"/>
      <c r="D100" s="28"/>
      <c r="E100" s="28"/>
      <c r="F100" s="28"/>
      <c r="G100" s="28"/>
      <c r="H100" s="31"/>
      <c r="I100" s="30"/>
      <c r="J100" s="28"/>
      <c r="K100" s="234" t="n">
        <v>0</v>
      </c>
      <c r="L100" s="33" t="n">
        <v>0</v>
      </c>
    </row>
    <row r="101" customFormat="false" ht="13" hidden="false" customHeight="false" outlineLevel="0" collapsed="false">
      <c r="B101" s="152" t="s">
        <v>111</v>
      </c>
      <c r="C101" s="46"/>
      <c r="D101" s="44"/>
      <c r="E101" s="44"/>
      <c r="F101" s="44"/>
      <c r="G101" s="44"/>
      <c r="H101" s="47"/>
      <c r="I101" s="46"/>
      <c r="J101" s="44"/>
      <c r="K101" s="236" t="n">
        <v>0</v>
      </c>
      <c r="L101" s="49" t="n">
        <v>-1</v>
      </c>
    </row>
    <row r="102" customFormat="false" ht="13" hidden="false" customHeight="false" outlineLevel="0" collapsed="false">
      <c r="B102" s="142" t="s">
        <v>112</v>
      </c>
      <c r="C102" s="22"/>
      <c r="D102" s="20"/>
      <c r="E102" s="20"/>
      <c r="F102" s="20"/>
      <c r="G102" s="20"/>
      <c r="H102" s="23"/>
      <c r="I102" s="22"/>
      <c r="J102" s="20"/>
      <c r="K102" s="102" t="n">
        <v>0</v>
      </c>
      <c r="L102" s="25" t="n">
        <v>0</v>
      </c>
    </row>
    <row r="103" customFormat="false" ht="13" hidden="false" customHeight="false" outlineLevel="0" collapsed="false">
      <c r="B103" s="104" t="s">
        <v>113</v>
      </c>
      <c r="C103" s="30"/>
      <c r="D103" s="28"/>
      <c r="E103" s="28"/>
      <c r="F103" s="28"/>
      <c r="G103" s="28"/>
      <c r="H103" s="31"/>
      <c r="I103" s="30"/>
      <c r="J103" s="28"/>
      <c r="K103" s="234" t="n">
        <v>0</v>
      </c>
      <c r="L103" s="33" t="n">
        <v>0</v>
      </c>
    </row>
    <row r="104" customFormat="false" ht="13" hidden="false" customHeight="false" outlineLevel="0" collapsed="false">
      <c r="B104" s="104" t="s">
        <v>114</v>
      </c>
      <c r="C104" s="30"/>
      <c r="D104" s="28"/>
      <c r="E104" s="28"/>
      <c r="F104" s="28"/>
      <c r="G104" s="28"/>
      <c r="H104" s="31"/>
      <c r="I104" s="30"/>
      <c r="J104" s="28"/>
      <c r="K104" s="234" t="n">
        <v>0</v>
      </c>
      <c r="L104" s="33" t="n">
        <v>0</v>
      </c>
    </row>
    <row r="105" customFormat="false" ht="13" hidden="false" customHeight="false" outlineLevel="0" collapsed="false">
      <c r="B105" s="104" t="s">
        <v>115</v>
      </c>
      <c r="C105" s="30"/>
      <c r="D105" s="28"/>
      <c r="E105" s="28"/>
      <c r="F105" s="28"/>
      <c r="G105" s="28"/>
      <c r="H105" s="31"/>
      <c r="I105" s="30"/>
      <c r="J105" s="28"/>
      <c r="K105" s="234" t="n">
        <v>0</v>
      </c>
      <c r="L105" s="33" t="n">
        <v>0</v>
      </c>
    </row>
    <row r="106" customFormat="false" ht="13" hidden="false" customHeight="false" outlineLevel="0" collapsed="false">
      <c r="B106" s="152" t="s">
        <v>116</v>
      </c>
      <c r="C106" s="46"/>
      <c r="D106" s="44"/>
      <c r="E106" s="44"/>
      <c r="F106" s="44"/>
      <c r="G106" s="44"/>
      <c r="H106" s="47"/>
      <c r="I106" s="46"/>
      <c r="J106" s="44"/>
      <c r="K106" s="236" t="n">
        <v>0</v>
      </c>
      <c r="L106" s="49" t="n">
        <v>0</v>
      </c>
    </row>
    <row r="107" customFormat="false" ht="13" hidden="false" customHeight="false" outlineLevel="0" collapsed="false">
      <c r="B107" s="142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104" t="s">
        <v>118</v>
      </c>
      <c r="C108" s="30"/>
      <c r="D108" s="28"/>
      <c r="E108" s="28"/>
      <c r="F108" s="28"/>
      <c r="G108" s="28"/>
      <c r="H108" s="31"/>
      <c r="I108" s="30"/>
      <c r="J108" s="28"/>
      <c r="K108" s="234" t="n">
        <v>0</v>
      </c>
      <c r="L108" s="33" t="n">
        <v>0</v>
      </c>
    </row>
    <row r="109" customFormat="false" ht="13" hidden="false" customHeight="false" outlineLevel="0" collapsed="false">
      <c r="B109" s="104" t="s">
        <v>119</v>
      </c>
      <c r="C109" s="30"/>
      <c r="D109" s="28"/>
      <c r="E109" s="28"/>
      <c r="F109" s="28"/>
      <c r="G109" s="28"/>
      <c r="H109" s="31"/>
      <c r="I109" s="30"/>
      <c r="J109" s="28"/>
      <c r="K109" s="234" t="n">
        <v>0</v>
      </c>
      <c r="L109" s="33" t="n">
        <v>0</v>
      </c>
    </row>
    <row r="110" customFormat="false" ht="13" hidden="false" customHeight="false" outlineLevel="0" collapsed="false">
      <c r="B110" s="152" t="s">
        <v>120</v>
      </c>
      <c r="C110" s="46"/>
      <c r="D110" s="44"/>
      <c r="E110" s="44"/>
      <c r="F110" s="44"/>
      <c r="G110" s="44"/>
      <c r="H110" s="47"/>
      <c r="I110" s="46"/>
      <c r="J110" s="44"/>
      <c r="K110" s="236" t="n">
        <v>0</v>
      </c>
      <c r="L110" s="49" t="n">
        <v>0</v>
      </c>
    </row>
    <row r="111" customFormat="false" ht="13" hidden="false" customHeight="false" outlineLevel="0" collapsed="false">
      <c r="B111" s="142" t="s">
        <v>121</v>
      </c>
      <c r="C111" s="22"/>
      <c r="D111" s="20"/>
      <c r="E111" s="20"/>
      <c r="F111" s="20"/>
      <c r="G111" s="20"/>
      <c r="H111" s="23"/>
      <c r="I111" s="22"/>
      <c r="J111" s="20"/>
      <c r="K111" s="102" t="n">
        <v>0</v>
      </c>
      <c r="L111" s="25" t="n">
        <v>-1</v>
      </c>
    </row>
    <row r="112" customFormat="false" ht="13" hidden="false" customHeight="false" outlineLevel="0" collapsed="false">
      <c r="B112" s="104" t="s">
        <v>122</v>
      </c>
      <c r="C112" s="30"/>
      <c r="D112" s="28"/>
      <c r="E112" s="28"/>
      <c r="F112" s="28"/>
      <c r="G112" s="28"/>
      <c r="H112" s="31"/>
      <c r="I112" s="30"/>
      <c r="J112" s="28"/>
      <c r="K112" s="234" t="n">
        <v>0</v>
      </c>
      <c r="L112" s="33" t="n">
        <v>-1</v>
      </c>
    </row>
    <row r="113" customFormat="false" ht="13" hidden="false" customHeight="false" outlineLevel="0" collapsed="false">
      <c r="B113" s="104" t="s">
        <v>123</v>
      </c>
      <c r="C113" s="30"/>
      <c r="D113" s="28"/>
      <c r="E113" s="28"/>
      <c r="F113" s="28"/>
      <c r="G113" s="28"/>
      <c r="H113" s="31"/>
      <c r="I113" s="30"/>
      <c r="J113" s="28"/>
      <c r="K113" s="234" t="n">
        <v>0</v>
      </c>
      <c r="L113" s="33" t="n">
        <v>0</v>
      </c>
    </row>
    <row r="114" customFormat="false" ht="13" hidden="false" customHeight="false" outlineLevel="0" collapsed="false">
      <c r="B114" s="104" t="s">
        <v>124</v>
      </c>
      <c r="C114" s="30"/>
      <c r="D114" s="28"/>
      <c r="E114" s="28"/>
      <c r="F114" s="28"/>
      <c r="G114" s="28"/>
      <c r="H114" s="31"/>
      <c r="I114" s="30"/>
      <c r="J114" s="28"/>
      <c r="K114" s="234" t="n">
        <v>0</v>
      </c>
      <c r="L114" s="33" t="n">
        <v>0</v>
      </c>
    </row>
    <row r="115" customFormat="false" ht="13" hidden="false" customHeight="false" outlineLevel="0" collapsed="false">
      <c r="B115" s="152" t="s">
        <v>125</v>
      </c>
      <c r="C115" s="46"/>
      <c r="D115" s="44"/>
      <c r="E115" s="44"/>
      <c r="F115" s="44"/>
      <c r="G115" s="44"/>
      <c r="H115" s="47"/>
      <c r="I115" s="46"/>
      <c r="J115" s="44"/>
      <c r="K115" s="237" t="n">
        <v>0</v>
      </c>
      <c r="L115" s="41" t="n">
        <v>0</v>
      </c>
    </row>
    <row r="116" customFormat="false" ht="13" hidden="false" customHeight="false" outlineLevel="0" collapsed="false">
      <c r="B116" s="142" t="s">
        <v>126</v>
      </c>
      <c r="C116" s="22"/>
      <c r="D116" s="20"/>
      <c r="E116" s="20"/>
      <c r="F116" s="20"/>
      <c r="G116" s="20"/>
      <c r="H116" s="23"/>
      <c r="I116" s="22"/>
      <c r="J116" s="20"/>
      <c r="K116" s="102" t="n">
        <v>0</v>
      </c>
      <c r="L116" s="25" t="n">
        <v>0</v>
      </c>
    </row>
    <row r="117" customFormat="false" ht="13" hidden="false" customHeight="false" outlineLevel="0" collapsed="false">
      <c r="B117" s="152" t="s">
        <v>127</v>
      </c>
      <c r="C117" s="46"/>
      <c r="D117" s="44"/>
      <c r="E117" s="44"/>
      <c r="F117" s="44"/>
      <c r="G117" s="44"/>
      <c r="H117" s="47"/>
      <c r="I117" s="46"/>
      <c r="J117" s="44"/>
      <c r="K117" s="236" t="n">
        <v>0</v>
      </c>
      <c r="L117" s="49" t="n">
        <v>0</v>
      </c>
    </row>
    <row r="118" customFormat="false" ht="13" hidden="false" customHeight="false" outlineLevel="0" collapsed="false">
      <c r="B118" s="142" t="s">
        <v>128</v>
      </c>
      <c r="C118" s="22"/>
      <c r="D118" s="20"/>
      <c r="E118" s="20"/>
      <c r="F118" s="20"/>
      <c r="G118" s="20"/>
      <c r="H118" s="23"/>
      <c r="I118" s="22"/>
      <c r="J118" s="20"/>
      <c r="K118" s="239" t="n">
        <v>0</v>
      </c>
      <c r="L118" s="57" t="n">
        <v>0</v>
      </c>
    </row>
    <row r="119" customFormat="false" ht="13" hidden="false" customHeight="false" outlineLevel="0" collapsed="false">
      <c r="B119" s="104" t="s">
        <v>129</v>
      </c>
      <c r="C119" s="30"/>
      <c r="D119" s="28"/>
      <c r="E119" s="28"/>
      <c r="F119" s="28"/>
      <c r="G119" s="28"/>
      <c r="H119" s="31"/>
      <c r="I119" s="30"/>
      <c r="J119" s="28"/>
      <c r="K119" s="234" t="n">
        <v>0</v>
      </c>
      <c r="L119" s="33" t="n">
        <v>0</v>
      </c>
    </row>
    <row r="120" customFormat="false" ht="13" hidden="false" customHeight="false" outlineLevel="0" collapsed="false">
      <c r="B120" s="152" t="s">
        <v>130</v>
      </c>
      <c r="C120" s="46"/>
      <c r="D120" s="44"/>
      <c r="E120" s="44"/>
      <c r="F120" s="44"/>
      <c r="G120" s="44"/>
      <c r="H120" s="47"/>
      <c r="I120" s="46"/>
      <c r="J120" s="44"/>
      <c r="K120" s="237" t="n">
        <v>0</v>
      </c>
      <c r="L120" s="41" t="n">
        <v>0</v>
      </c>
    </row>
    <row r="121" customFormat="false" ht="13" hidden="false" customHeight="false" outlineLevel="0" collapsed="false">
      <c r="B121" s="142" t="s">
        <v>131</v>
      </c>
      <c r="C121" s="22"/>
      <c r="D121" s="20"/>
      <c r="E121" s="20"/>
      <c r="F121" s="20" t="n">
        <v>1</v>
      </c>
      <c r="G121" s="20"/>
      <c r="H121" s="23"/>
      <c r="I121" s="22"/>
      <c r="J121" s="20"/>
      <c r="K121" s="102" t="n">
        <v>1</v>
      </c>
      <c r="L121" s="25" t="n">
        <v>1</v>
      </c>
    </row>
    <row r="122" customFormat="false" ht="13" hidden="false" customHeight="false" outlineLevel="0" collapsed="false">
      <c r="B122" s="104" t="s">
        <v>132</v>
      </c>
      <c r="C122" s="30"/>
      <c r="D122" s="28"/>
      <c r="E122" s="28"/>
      <c r="F122" s="28"/>
      <c r="G122" s="28"/>
      <c r="H122" s="31"/>
      <c r="I122" s="30"/>
      <c r="J122" s="28"/>
      <c r="K122" s="234" t="n">
        <v>0</v>
      </c>
      <c r="L122" s="33" t="n">
        <v>0</v>
      </c>
    </row>
    <row r="123" customFormat="false" ht="13" hidden="false" customHeight="false" outlineLevel="0" collapsed="false">
      <c r="B123" s="104" t="s">
        <v>133</v>
      </c>
      <c r="C123" s="30"/>
      <c r="D123" s="28"/>
      <c r="E123" s="28"/>
      <c r="F123" s="28"/>
      <c r="G123" s="28"/>
      <c r="H123" s="31"/>
      <c r="I123" s="30"/>
      <c r="J123" s="28"/>
      <c r="K123" s="234" t="n">
        <v>0</v>
      </c>
      <c r="L123" s="33" t="n">
        <v>0</v>
      </c>
    </row>
    <row r="124" customFormat="false" ht="13" hidden="false" customHeight="false" outlineLevel="0" collapsed="false">
      <c r="B124" s="104" t="s">
        <v>134</v>
      </c>
      <c r="C124" s="30"/>
      <c r="D124" s="28"/>
      <c r="E124" s="28"/>
      <c r="F124" s="28"/>
      <c r="G124" s="28"/>
      <c r="H124" s="31"/>
      <c r="I124" s="30"/>
      <c r="J124" s="28"/>
      <c r="K124" s="234" t="n">
        <v>0</v>
      </c>
      <c r="L124" s="33" t="n">
        <v>-1</v>
      </c>
    </row>
    <row r="125" customFormat="false" ht="13" hidden="false" customHeight="false" outlineLevel="0" collapsed="false">
      <c r="B125" s="152" t="s">
        <v>135</v>
      </c>
      <c r="C125" s="46"/>
      <c r="D125" s="44"/>
      <c r="E125" s="44"/>
      <c r="F125" s="44"/>
      <c r="G125" s="44"/>
      <c r="H125" s="47"/>
      <c r="I125" s="46"/>
      <c r="J125" s="44"/>
      <c r="K125" s="236" t="n">
        <v>0</v>
      </c>
      <c r="L125" s="49" t="n">
        <v>0</v>
      </c>
    </row>
    <row r="126" customFormat="false" ht="13" hidden="false" customHeight="false" outlineLevel="0" collapsed="false">
      <c r="B126" s="165" t="s">
        <v>136</v>
      </c>
      <c r="C126" s="62"/>
      <c r="D126" s="60"/>
      <c r="E126" s="60"/>
      <c r="F126" s="60"/>
      <c r="G126" s="60"/>
      <c r="H126" s="63"/>
      <c r="I126" s="62"/>
      <c r="J126" s="60"/>
      <c r="K126" s="243" t="n">
        <v>0</v>
      </c>
      <c r="L126" s="73" t="n">
        <v>0</v>
      </c>
    </row>
    <row r="127" customFormat="false" ht="13" hidden="false" customHeight="false" outlineLevel="0" collapsed="false">
      <c r="B127" s="142" t="s">
        <v>137</v>
      </c>
      <c r="C127" s="22"/>
      <c r="D127" s="20"/>
      <c r="E127" s="20"/>
      <c r="F127" s="20"/>
      <c r="G127" s="20"/>
      <c r="H127" s="23"/>
      <c r="I127" s="22"/>
      <c r="J127" s="20"/>
      <c r="K127" s="102" t="n">
        <v>0</v>
      </c>
      <c r="L127" s="25" t="n">
        <v>0</v>
      </c>
    </row>
    <row r="128" customFormat="false" ht="13" hidden="false" customHeight="false" outlineLevel="0" collapsed="false">
      <c r="B128" s="104" t="s">
        <v>138</v>
      </c>
      <c r="C128" s="30"/>
      <c r="D128" s="28"/>
      <c r="E128" s="28"/>
      <c r="F128" s="28" t="n">
        <v>1</v>
      </c>
      <c r="G128" s="28"/>
      <c r="H128" s="31"/>
      <c r="I128" s="30"/>
      <c r="J128" s="28"/>
      <c r="K128" s="234" t="n">
        <v>1</v>
      </c>
      <c r="L128" s="33" t="n">
        <v>1</v>
      </c>
    </row>
    <row r="129" customFormat="false" ht="13" hidden="false" customHeight="false" outlineLevel="0" collapsed="false">
      <c r="B129" s="104" t="s">
        <v>139</v>
      </c>
      <c r="C129" s="30"/>
      <c r="D129" s="28"/>
      <c r="E129" s="28"/>
      <c r="F129" s="28"/>
      <c r="G129" s="28"/>
      <c r="H129" s="31"/>
      <c r="I129" s="30"/>
      <c r="J129" s="28"/>
      <c r="K129" s="234" t="n">
        <v>0</v>
      </c>
      <c r="L129" s="33" t="n">
        <v>0</v>
      </c>
    </row>
    <row r="130" customFormat="false" ht="13" hidden="false" customHeight="false" outlineLevel="0" collapsed="false">
      <c r="B130" s="152" t="s">
        <v>140</v>
      </c>
      <c r="C130" s="46"/>
      <c r="D130" s="44"/>
      <c r="E130" s="44"/>
      <c r="F130" s="44"/>
      <c r="G130" s="44"/>
      <c r="H130" s="47"/>
      <c r="I130" s="46"/>
      <c r="J130" s="44"/>
      <c r="K130" s="236" t="n">
        <v>0</v>
      </c>
      <c r="L130" s="49" t="n">
        <v>0</v>
      </c>
    </row>
    <row r="131" customFormat="false" ht="13" hidden="false" customHeight="false" outlineLevel="0" collapsed="false">
      <c r="B131" s="142" t="s">
        <v>141</v>
      </c>
      <c r="C131" s="22"/>
      <c r="D131" s="20"/>
      <c r="E131" s="20"/>
      <c r="F131" s="20"/>
      <c r="G131" s="20"/>
      <c r="H131" s="23"/>
      <c r="I131" s="22"/>
      <c r="J131" s="20"/>
      <c r="K131" s="239" t="n">
        <v>0</v>
      </c>
      <c r="L131" s="57" t="n">
        <v>0</v>
      </c>
    </row>
    <row r="132" customFormat="false" ht="13" hidden="false" customHeight="false" outlineLevel="0" collapsed="false">
      <c r="B132" s="104" t="s">
        <v>142</v>
      </c>
      <c r="C132" s="30"/>
      <c r="D132" s="28"/>
      <c r="E132" s="28"/>
      <c r="F132" s="28"/>
      <c r="G132" s="28"/>
      <c r="H132" s="31"/>
      <c r="I132" s="30"/>
      <c r="J132" s="28"/>
      <c r="K132" s="234" t="n">
        <v>0</v>
      </c>
      <c r="L132" s="33" t="n">
        <v>0</v>
      </c>
    </row>
    <row r="133" customFormat="false" ht="13" hidden="false" customHeight="false" outlineLevel="0" collapsed="false">
      <c r="B133" s="152" t="s">
        <v>143</v>
      </c>
      <c r="C133" s="46"/>
      <c r="D133" s="44"/>
      <c r="E133" s="44"/>
      <c r="F133" s="44"/>
      <c r="G133" s="44"/>
      <c r="H133" s="47"/>
      <c r="I133" s="46"/>
      <c r="J133" s="44"/>
      <c r="K133" s="237" t="n">
        <v>0</v>
      </c>
      <c r="L133" s="41" t="n">
        <v>0</v>
      </c>
    </row>
    <row r="134" customFormat="false" ht="13" hidden="false" customHeight="false" outlineLevel="0" collapsed="false">
      <c r="B134" s="165" t="s">
        <v>144</v>
      </c>
      <c r="C134" s="62"/>
      <c r="D134" s="60"/>
      <c r="E134" s="60"/>
      <c r="F134" s="60"/>
      <c r="G134" s="60"/>
      <c r="H134" s="63"/>
      <c r="I134" s="62"/>
      <c r="J134" s="60"/>
      <c r="K134" s="244" t="n">
        <v>0</v>
      </c>
      <c r="L134" s="65" t="n">
        <v>0</v>
      </c>
    </row>
    <row r="135" customFormat="false" ht="13" hidden="false" customHeight="false" outlineLevel="0" collapsed="false">
      <c r="B135" s="165" t="s">
        <v>145</v>
      </c>
      <c r="C135" s="62"/>
      <c r="D135" s="60"/>
      <c r="E135" s="60"/>
      <c r="F135" s="60"/>
      <c r="G135" s="60"/>
      <c r="H135" s="63"/>
      <c r="I135" s="62"/>
      <c r="J135" s="60"/>
      <c r="K135" s="243" t="n">
        <v>0</v>
      </c>
      <c r="L135" s="73" t="n">
        <v>0</v>
      </c>
    </row>
    <row r="136" customFormat="false" ht="13" hidden="false" customHeight="false" outlineLevel="0" collapsed="false">
      <c r="B136" s="165" t="s">
        <v>146</v>
      </c>
      <c r="C136" s="62"/>
      <c r="D136" s="60"/>
      <c r="E136" s="60"/>
      <c r="F136" s="60" t="n">
        <v>1</v>
      </c>
      <c r="G136" s="60"/>
      <c r="H136" s="63"/>
      <c r="I136" s="62"/>
      <c r="J136" s="60"/>
      <c r="K136" s="244" t="n">
        <v>1</v>
      </c>
      <c r="L136" s="65" t="n">
        <v>1</v>
      </c>
    </row>
    <row r="137" customFormat="false" ht="13" hidden="false" customHeight="false" outlineLevel="0" collapsed="false">
      <c r="B137" s="142" t="s">
        <v>147</v>
      </c>
      <c r="C137" s="22"/>
      <c r="D137" s="20"/>
      <c r="E137" s="20"/>
      <c r="F137" s="20"/>
      <c r="G137" s="20"/>
      <c r="H137" s="23"/>
      <c r="I137" s="22"/>
      <c r="J137" s="20"/>
      <c r="K137" s="239" t="n">
        <v>0</v>
      </c>
      <c r="L137" s="57" t="n">
        <v>0</v>
      </c>
    </row>
    <row r="138" customFormat="false" ht="13" hidden="false" customHeight="false" outlineLevel="0" collapsed="false">
      <c r="B138" s="104" t="s">
        <v>148</v>
      </c>
      <c r="C138" s="30"/>
      <c r="D138" s="28"/>
      <c r="E138" s="28"/>
      <c r="F138" s="28"/>
      <c r="G138" s="28"/>
      <c r="H138" s="31"/>
      <c r="I138" s="30"/>
      <c r="J138" s="28"/>
      <c r="K138" s="234" t="n">
        <v>0</v>
      </c>
      <c r="L138" s="33" t="n">
        <v>0</v>
      </c>
    </row>
    <row r="139" customFormat="false" ht="13" hidden="false" customHeight="false" outlineLevel="0" collapsed="false">
      <c r="B139" s="104" t="s">
        <v>149</v>
      </c>
      <c r="C139" s="30"/>
      <c r="D139" s="28"/>
      <c r="E139" s="28"/>
      <c r="F139" s="28"/>
      <c r="G139" s="28"/>
      <c r="H139" s="31"/>
      <c r="I139" s="30"/>
      <c r="J139" s="28"/>
      <c r="K139" s="234" t="n">
        <v>0</v>
      </c>
      <c r="L139" s="33" t="n">
        <v>0</v>
      </c>
    </row>
    <row r="140" customFormat="false" ht="13" hidden="false" customHeight="false" outlineLevel="0" collapsed="false">
      <c r="B140" s="104" t="s">
        <v>150</v>
      </c>
      <c r="C140" s="30"/>
      <c r="D140" s="28"/>
      <c r="E140" s="28"/>
      <c r="F140" s="28"/>
      <c r="G140" s="28"/>
      <c r="H140" s="31"/>
      <c r="I140" s="30"/>
      <c r="J140" s="28"/>
      <c r="K140" s="234" t="n">
        <v>0</v>
      </c>
      <c r="L140" s="33" t="n">
        <v>0</v>
      </c>
    </row>
    <row r="141" customFormat="false" ht="13" hidden="false" customHeight="false" outlineLevel="0" collapsed="false">
      <c r="B141" s="152" t="s">
        <v>151</v>
      </c>
      <c r="C141" s="46"/>
      <c r="D141" s="44"/>
      <c r="E141" s="44"/>
      <c r="F141" s="44"/>
      <c r="G141" s="44"/>
      <c r="H141" s="47"/>
      <c r="I141" s="46"/>
      <c r="J141" s="44"/>
      <c r="K141" s="237" t="n">
        <v>0</v>
      </c>
      <c r="L141" s="41" t="n">
        <v>0</v>
      </c>
    </row>
    <row r="142" customFormat="false" ht="13" hidden="false" customHeight="false" outlineLevel="0" collapsed="false">
      <c r="B142" s="142" t="s">
        <v>152</v>
      </c>
      <c r="C142" s="22"/>
      <c r="D142" s="20"/>
      <c r="E142" s="20"/>
      <c r="F142" s="20"/>
      <c r="G142" s="20"/>
      <c r="H142" s="23"/>
      <c r="I142" s="22"/>
      <c r="J142" s="20"/>
      <c r="K142" s="102" t="n">
        <v>0</v>
      </c>
      <c r="L142" s="25" t="n">
        <v>0</v>
      </c>
    </row>
    <row r="143" customFormat="false" ht="13" hidden="false" customHeight="false" outlineLevel="0" collapsed="false">
      <c r="B143" s="104" t="s">
        <v>153</v>
      </c>
      <c r="C143" s="30"/>
      <c r="D143" s="28"/>
      <c r="E143" s="28"/>
      <c r="F143" s="28"/>
      <c r="G143" s="28"/>
      <c r="H143" s="31"/>
      <c r="I143" s="30"/>
      <c r="J143" s="28"/>
      <c r="K143" s="234" t="n">
        <v>0</v>
      </c>
      <c r="L143" s="33" t="n">
        <v>-2</v>
      </c>
    </row>
    <row r="144" customFormat="false" ht="13" hidden="false" customHeight="false" outlineLevel="0" collapsed="false">
      <c r="B144" s="104" t="s">
        <v>154</v>
      </c>
      <c r="C144" s="30"/>
      <c r="D144" s="28"/>
      <c r="E144" s="28"/>
      <c r="F144" s="28"/>
      <c r="G144" s="28"/>
      <c r="H144" s="31"/>
      <c r="I144" s="30"/>
      <c r="J144" s="28"/>
      <c r="K144" s="234" t="n">
        <v>0</v>
      </c>
      <c r="L144" s="33" t="n">
        <v>0</v>
      </c>
    </row>
    <row r="145" customFormat="false" ht="13" hidden="false" customHeight="false" outlineLevel="0" collapsed="false">
      <c r="B145" s="104" t="s">
        <v>155</v>
      </c>
      <c r="C145" s="30"/>
      <c r="D145" s="28"/>
      <c r="E145" s="28"/>
      <c r="F145" s="28"/>
      <c r="G145" s="28"/>
      <c r="H145" s="31"/>
      <c r="I145" s="30"/>
      <c r="J145" s="28"/>
      <c r="K145" s="234" t="n">
        <v>0</v>
      </c>
      <c r="L145" s="33" t="n">
        <v>0</v>
      </c>
    </row>
    <row r="146" customFormat="false" ht="13" hidden="false" customHeight="false" outlineLevel="0" collapsed="false">
      <c r="B146" s="152" t="s">
        <v>156</v>
      </c>
      <c r="C146" s="46"/>
      <c r="D146" s="44"/>
      <c r="E146" s="44"/>
      <c r="F146" s="44"/>
      <c r="G146" s="44"/>
      <c r="H146" s="47"/>
      <c r="I146" s="46"/>
      <c r="J146" s="44"/>
      <c r="K146" s="236" t="n">
        <v>0</v>
      </c>
      <c r="L146" s="49" t="n">
        <v>0</v>
      </c>
    </row>
    <row r="147" customFormat="false" ht="13" hidden="false" customHeight="false" outlineLevel="0" collapsed="false">
      <c r="B147" s="142" t="s">
        <v>157</v>
      </c>
      <c r="C147" s="22"/>
      <c r="D147" s="20"/>
      <c r="E147" s="20"/>
      <c r="F147" s="20"/>
      <c r="G147" s="20"/>
      <c r="H147" s="23"/>
      <c r="I147" s="22"/>
      <c r="J147" s="20"/>
      <c r="K147" s="239" t="n">
        <v>0</v>
      </c>
      <c r="L147" s="57" t="n">
        <v>0</v>
      </c>
    </row>
    <row r="148" customFormat="false" ht="13" hidden="false" customHeight="false" outlineLevel="0" collapsed="false">
      <c r="B148" s="104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234" t="n">
        <v>1</v>
      </c>
      <c r="L148" s="33" t="n">
        <v>1</v>
      </c>
    </row>
    <row r="149" customFormat="false" ht="13" hidden="false" customHeight="false" outlineLevel="0" collapsed="false">
      <c r="B149" s="152" t="s">
        <v>159</v>
      </c>
      <c r="C149" s="46"/>
      <c r="D149" s="44"/>
      <c r="E149" s="44"/>
      <c r="F149" s="44" t="n">
        <v>1</v>
      </c>
      <c r="G149" s="44"/>
      <c r="H149" s="47"/>
      <c r="I149" s="46"/>
      <c r="J149" s="44"/>
      <c r="K149" s="237" t="n">
        <v>1</v>
      </c>
      <c r="L149" s="41" t="n">
        <v>1</v>
      </c>
    </row>
    <row r="150" customFormat="false" ht="13" hidden="false" customHeight="false" outlineLevel="0" collapsed="false">
      <c r="B150" s="142" t="s">
        <v>160</v>
      </c>
      <c r="C150" s="22"/>
      <c r="D150" s="20"/>
      <c r="E150" s="20"/>
      <c r="F150" s="20" t="n">
        <v>1</v>
      </c>
      <c r="G150" s="20"/>
      <c r="H150" s="23"/>
      <c r="I150" s="22"/>
      <c r="J150" s="20"/>
      <c r="K150" s="102" t="n">
        <v>1</v>
      </c>
      <c r="L150" s="25" t="n">
        <v>1</v>
      </c>
    </row>
    <row r="151" customFormat="false" ht="13" hidden="false" customHeight="false" outlineLevel="0" collapsed="false">
      <c r="B151" s="104" t="s">
        <v>161</v>
      </c>
      <c r="C151" s="30"/>
      <c r="D151" s="28"/>
      <c r="E151" s="28"/>
      <c r="F151" s="28"/>
      <c r="G151" s="28"/>
      <c r="H151" s="31"/>
      <c r="I151" s="30"/>
      <c r="J151" s="28"/>
      <c r="K151" s="234" t="n">
        <v>0</v>
      </c>
      <c r="L151" s="33" t="n">
        <v>0</v>
      </c>
    </row>
    <row r="152" customFormat="false" ht="13" hidden="false" customHeight="false" outlineLevel="0" collapsed="false">
      <c r="B152" s="104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34" t="n">
        <v>1</v>
      </c>
      <c r="L152" s="33" t="n">
        <v>-2</v>
      </c>
    </row>
    <row r="153" customFormat="false" ht="13" hidden="false" customHeight="false" outlineLevel="0" collapsed="false">
      <c r="B153" s="104" t="s">
        <v>163</v>
      </c>
      <c r="C153" s="30"/>
      <c r="D153" s="28"/>
      <c r="E153" s="28"/>
      <c r="F153" s="28" t="n">
        <v>1</v>
      </c>
      <c r="G153" s="28"/>
      <c r="H153" s="31"/>
      <c r="I153" s="30"/>
      <c r="J153" s="28"/>
      <c r="K153" s="234" t="n">
        <v>1</v>
      </c>
      <c r="L153" s="33" t="n">
        <v>1</v>
      </c>
    </row>
    <row r="154" customFormat="false" ht="13" hidden="false" customHeight="false" outlineLevel="0" collapsed="false">
      <c r="B154" s="152" t="s">
        <v>164</v>
      </c>
      <c r="C154" s="46"/>
      <c r="D154" s="44"/>
      <c r="E154" s="44"/>
      <c r="F154" s="44"/>
      <c r="G154" s="44"/>
      <c r="H154" s="47"/>
      <c r="I154" s="46"/>
      <c r="J154" s="44"/>
      <c r="K154" s="236" t="n">
        <v>0</v>
      </c>
      <c r="L154" s="49" t="n">
        <v>0</v>
      </c>
    </row>
    <row r="155" customFormat="false" ht="13" hidden="false" customHeight="false" outlineLevel="0" collapsed="false">
      <c r="B155" s="142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0</v>
      </c>
    </row>
    <row r="156" customFormat="false" ht="13" hidden="false" customHeight="false" outlineLevel="0" collapsed="false">
      <c r="B156" s="104" t="s">
        <v>166</v>
      </c>
      <c r="C156" s="30"/>
      <c r="D156" s="28"/>
      <c r="E156" s="28"/>
      <c r="F156" s="28"/>
      <c r="G156" s="28"/>
      <c r="H156" s="31"/>
      <c r="I156" s="30"/>
      <c r="J156" s="28"/>
      <c r="K156" s="234" t="n">
        <v>0</v>
      </c>
      <c r="L156" s="33" t="n">
        <v>0</v>
      </c>
    </row>
    <row r="157" customFormat="false" ht="13" hidden="false" customHeight="false" outlineLevel="0" collapsed="false">
      <c r="B157" s="104" t="s">
        <v>167</v>
      </c>
      <c r="C157" s="30"/>
      <c r="D157" s="28"/>
      <c r="E157" s="28"/>
      <c r="F157" s="28"/>
      <c r="G157" s="28"/>
      <c r="H157" s="31"/>
      <c r="I157" s="30"/>
      <c r="J157" s="28"/>
      <c r="K157" s="234" t="n">
        <v>0</v>
      </c>
      <c r="L157" s="33" t="n">
        <v>0</v>
      </c>
    </row>
    <row r="158" customFormat="false" ht="13" hidden="false" customHeight="false" outlineLevel="0" collapsed="false">
      <c r="B158" s="104" t="s">
        <v>168</v>
      </c>
      <c r="C158" s="30"/>
      <c r="D158" s="28"/>
      <c r="E158" s="28"/>
      <c r="F158" s="28"/>
      <c r="G158" s="28"/>
      <c r="H158" s="31"/>
      <c r="I158" s="30"/>
      <c r="J158" s="28"/>
      <c r="K158" s="234" t="n">
        <v>0</v>
      </c>
      <c r="L158" s="33" t="n">
        <v>0</v>
      </c>
    </row>
    <row r="159" customFormat="false" ht="13" hidden="false" customHeight="false" outlineLevel="0" collapsed="false">
      <c r="B159" s="104" t="s">
        <v>169</v>
      </c>
      <c r="C159" s="30"/>
      <c r="D159" s="28"/>
      <c r="E159" s="28"/>
      <c r="F159" s="28"/>
      <c r="G159" s="28"/>
      <c r="H159" s="31"/>
      <c r="I159" s="30"/>
      <c r="J159" s="28"/>
      <c r="K159" s="234" t="n">
        <v>0</v>
      </c>
      <c r="L159" s="33" t="n">
        <v>0</v>
      </c>
    </row>
    <row r="160" customFormat="false" ht="13" hidden="false" customHeight="false" outlineLevel="0" collapsed="false">
      <c r="B160" s="152" t="s">
        <v>170</v>
      </c>
      <c r="C160" s="46"/>
      <c r="D160" s="44"/>
      <c r="E160" s="44"/>
      <c r="F160" s="44"/>
      <c r="G160" s="44"/>
      <c r="H160" s="47"/>
      <c r="I160" s="46"/>
      <c r="J160" s="44"/>
      <c r="K160" s="236" t="n">
        <v>0</v>
      </c>
      <c r="L160" s="49" t="n">
        <v>0</v>
      </c>
    </row>
    <row r="161" customFormat="false" ht="13" hidden="false" customHeight="false" outlineLevel="0" collapsed="false">
      <c r="B161" s="142" t="s">
        <v>171</v>
      </c>
      <c r="C161" s="22"/>
      <c r="D161" s="20"/>
      <c r="E161" s="20"/>
      <c r="F161" s="20"/>
      <c r="G161" s="20"/>
      <c r="H161" s="23"/>
      <c r="I161" s="22"/>
      <c r="J161" s="20"/>
      <c r="K161" s="102" t="n">
        <v>0</v>
      </c>
      <c r="L161" s="25" t="n">
        <v>0</v>
      </c>
    </row>
    <row r="162" customFormat="false" ht="13" hidden="false" customHeight="false" outlineLevel="0" collapsed="false">
      <c r="B162" s="104" t="s">
        <v>172</v>
      </c>
      <c r="C162" s="30"/>
      <c r="D162" s="28"/>
      <c r="E162" s="28"/>
      <c r="F162" s="28" t="n">
        <v>2</v>
      </c>
      <c r="G162" s="28"/>
      <c r="H162" s="31" t="n">
        <v>5</v>
      </c>
      <c r="I162" s="30"/>
      <c r="J162" s="28"/>
      <c r="K162" s="234" t="n">
        <v>7</v>
      </c>
      <c r="L162" s="33" t="n">
        <v>7</v>
      </c>
    </row>
    <row r="163" customFormat="false" ht="13" hidden="false" customHeight="false" outlineLevel="0" collapsed="false">
      <c r="B163" s="152" t="s">
        <v>173</v>
      </c>
      <c r="C163" s="46"/>
      <c r="D163" s="44"/>
      <c r="E163" s="44"/>
      <c r="F163" s="44"/>
      <c r="G163" s="44"/>
      <c r="H163" s="47"/>
      <c r="I163" s="46"/>
      <c r="J163" s="44"/>
      <c r="K163" s="236" t="n">
        <v>0</v>
      </c>
      <c r="L163" s="49" t="n">
        <v>0</v>
      </c>
    </row>
    <row r="164" customFormat="false" ht="13" hidden="false" customHeight="false" outlineLevel="0" collapsed="false">
      <c r="B164" s="142" t="s">
        <v>174</v>
      </c>
      <c r="C164" s="22"/>
      <c r="D164" s="20"/>
      <c r="E164" s="20"/>
      <c r="F164" s="20" t="n">
        <v>1</v>
      </c>
      <c r="G164" s="20"/>
      <c r="H164" s="23"/>
      <c r="I164" s="22"/>
      <c r="J164" s="20"/>
      <c r="K164" s="102" t="n">
        <v>1</v>
      </c>
      <c r="L164" s="25" t="n">
        <v>1</v>
      </c>
    </row>
    <row r="165" customFormat="false" ht="13" hidden="false" customHeight="false" outlineLevel="0" collapsed="false">
      <c r="B165" s="104" t="s">
        <v>175</v>
      </c>
      <c r="C165" s="30"/>
      <c r="D165" s="28"/>
      <c r="E165" s="28"/>
      <c r="F165" s="28" t="n">
        <v>5</v>
      </c>
      <c r="G165" s="28"/>
      <c r="H165" s="31"/>
      <c r="I165" s="30"/>
      <c r="J165" s="28"/>
      <c r="K165" s="234" t="n">
        <v>5</v>
      </c>
      <c r="L165" s="33" t="n">
        <v>5</v>
      </c>
    </row>
    <row r="166" customFormat="false" ht="13" hidden="false" customHeight="false" outlineLevel="0" collapsed="false">
      <c r="B166" s="104" t="s">
        <v>176</v>
      </c>
      <c r="C166" s="30"/>
      <c r="D166" s="28"/>
      <c r="E166" s="28"/>
      <c r="F166" s="28" t="n">
        <v>1</v>
      </c>
      <c r="G166" s="28"/>
      <c r="H166" s="31"/>
      <c r="I166" s="30"/>
      <c r="J166" s="28"/>
      <c r="K166" s="234" t="n">
        <v>1</v>
      </c>
      <c r="L166" s="33" t="n">
        <v>0</v>
      </c>
    </row>
    <row r="167" customFormat="false" ht="13" hidden="false" customHeight="false" outlineLevel="0" collapsed="false">
      <c r="B167" s="104" t="s">
        <v>177</v>
      </c>
      <c r="C167" s="30"/>
      <c r="D167" s="28"/>
      <c r="E167" s="28"/>
      <c r="F167" s="28"/>
      <c r="G167" s="28"/>
      <c r="H167" s="31"/>
      <c r="I167" s="30"/>
      <c r="J167" s="28"/>
      <c r="K167" s="234" t="n">
        <v>0</v>
      </c>
      <c r="L167" s="33" t="n">
        <v>-2</v>
      </c>
    </row>
    <row r="168" customFormat="false" ht="13" hidden="false" customHeight="false" outlineLevel="0" collapsed="false">
      <c r="B168" s="104" t="s">
        <v>178</v>
      </c>
      <c r="C168" s="30"/>
      <c r="D168" s="28"/>
      <c r="E168" s="28"/>
      <c r="F168" s="28" t="n">
        <v>1</v>
      </c>
      <c r="G168" s="28"/>
      <c r="H168" s="31"/>
      <c r="I168" s="30"/>
      <c r="J168" s="28"/>
      <c r="K168" s="234" t="n">
        <v>1</v>
      </c>
      <c r="L168" s="33" t="n">
        <v>1</v>
      </c>
    </row>
    <row r="169" customFormat="false" ht="13" hidden="false" customHeight="false" outlineLevel="0" collapsed="false">
      <c r="B169" s="152" t="s">
        <v>179</v>
      </c>
      <c r="C169" s="46"/>
      <c r="D169" s="44"/>
      <c r="E169" s="44"/>
      <c r="F169" s="44"/>
      <c r="G169" s="44"/>
      <c r="H169" s="47"/>
      <c r="I169" s="46"/>
      <c r="J169" s="44"/>
      <c r="K169" s="237" t="n">
        <v>0</v>
      </c>
      <c r="L169" s="41" t="n">
        <v>-1</v>
      </c>
    </row>
    <row r="170" customFormat="false" ht="13" hidden="false" customHeight="false" outlineLevel="0" collapsed="false">
      <c r="B170" s="142" t="s">
        <v>180</v>
      </c>
      <c r="C170" s="22"/>
      <c r="D170" s="20"/>
      <c r="E170" s="20"/>
      <c r="F170" s="20"/>
      <c r="G170" s="20"/>
      <c r="H170" s="23"/>
      <c r="I170" s="22"/>
      <c r="J170" s="20"/>
      <c r="K170" s="102" t="n">
        <v>0</v>
      </c>
      <c r="L170" s="25" t="n">
        <v>-1</v>
      </c>
    </row>
    <row r="171" customFormat="false" ht="13" hidden="false" customHeight="false" outlineLevel="0" collapsed="false">
      <c r="B171" s="104" t="s">
        <v>181</v>
      </c>
      <c r="C171" s="30"/>
      <c r="D171" s="28"/>
      <c r="E171" s="28"/>
      <c r="F171" s="28"/>
      <c r="G171" s="28"/>
      <c r="H171" s="31"/>
      <c r="I171" s="30"/>
      <c r="J171" s="28"/>
      <c r="K171" s="234" t="n">
        <v>0</v>
      </c>
      <c r="L171" s="33" t="n">
        <v>0</v>
      </c>
    </row>
    <row r="172" customFormat="false" ht="13" hidden="false" customHeight="false" outlineLevel="0" collapsed="false">
      <c r="B172" s="174" t="s">
        <v>182</v>
      </c>
      <c r="C172" s="38"/>
      <c r="D172" s="36"/>
      <c r="E172" s="36"/>
      <c r="F172" s="36"/>
      <c r="G172" s="36"/>
      <c r="H172" s="39"/>
      <c r="I172" s="38"/>
      <c r="J172" s="36"/>
      <c r="K172" s="236" t="n">
        <v>0</v>
      </c>
      <c r="L172" s="49" t="n">
        <v>-1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245"/>
      <c r="I173" s="113"/>
      <c r="J173" s="114"/>
      <c r="K173" s="246" t="n">
        <v>0</v>
      </c>
      <c r="L173" s="81" t="n">
        <v>0</v>
      </c>
    </row>
    <row r="174" customFormat="false" ht="23.25" hidden="false" customHeight="true" outlineLevel="0" collapsed="false">
      <c r="B174" s="117" t="s">
        <v>6</v>
      </c>
      <c r="C174" s="247" t="n">
        <v>0</v>
      </c>
      <c r="D174" s="118" t="n">
        <v>0</v>
      </c>
      <c r="E174" s="118" t="n">
        <v>1</v>
      </c>
      <c r="F174" s="118" t="n">
        <v>49</v>
      </c>
      <c r="G174" s="118" t="n">
        <v>0</v>
      </c>
      <c r="H174" s="136" t="n">
        <v>7</v>
      </c>
      <c r="I174" s="118" t="n">
        <v>0</v>
      </c>
      <c r="J174" s="118" t="n">
        <v>2</v>
      </c>
      <c r="K174" s="239" t="n">
        <v>59</v>
      </c>
      <c r="L174" s="137" t="n">
        <v>16</v>
      </c>
    </row>
    <row r="175" customFormat="false" ht="23.25" hidden="false" customHeight="true" outlineLevel="0" collapsed="false">
      <c r="B175" s="100" t="s">
        <v>184</v>
      </c>
      <c r="C175" s="248" t="n">
        <v>0</v>
      </c>
      <c r="D175" s="248" t="n">
        <v>0</v>
      </c>
      <c r="E175" s="248" t="n">
        <v>1</v>
      </c>
      <c r="F175" s="248" t="n">
        <v>16</v>
      </c>
      <c r="G175" s="248" t="n">
        <v>-6</v>
      </c>
      <c r="H175" s="249" t="n">
        <v>6</v>
      </c>
      <c r="I175" s="250" t="n">
        <v>-2</v>
      </c>
      <c r="J175" s="250" t="n">
        <v>1</v>
      </c>
      <c r="K175" s="119" t="n">
        <v>16</v>
      </c>
      <c r="L175" s="95"/>
    </row>
    <row r="176" customFormat="false" ht="13" hidden="false" customHeight="false" outlineLevel="0" collapsed="false">
      <c r="B176" s="99"/>
      <c r="C176" s="97"/>
      <c r="D176" s="97"/>
      <c r="E176" s="97"/>
      <c r="F176" s="97"/>
      <c r="G176" s="97"/>
      <c r="H176" s="97"/>
      <c r="I176" s="97"/>
      <c r="J176" s="97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9</cp:lastModifiedBy>
  <cp:lastPrinted>2020-08-13T06:33:45Z</cp:lastPrinted>
  <dcterms:modified xsi:type="dcterms:W3CDTF">2024-06-03T01:25:51Z</dcterms:modified>
  <cp:revision>0</cp:revision>
  <dc:subject/>
  <dc:title/>
</cp:coreProperties>
</file>